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63.xml.rels" ContentType="application/vnd.openxmlformats-package.relationships+xml"/>
  <Override PartName="/xl/drawings/_rels/drawing28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282.xml" ContentType="application/vnd.openxmlformats-officedocument.drawing+xml"/>
  <Override PartName="/xl/drawings/drawing563.xml" ContentType="application/vnd.openxmlformats-officedocument.drawing+xml"/>
  <Override PartName="/xl/drawings/vmlDrawing1.vml" ContentType="application/vnd.openxmlformats-officedocument.vmlDrawing"/>
  <Override PartName="/xl/drawings/drawing283.xml" ContentType="application/vnd.openxmlformats-officedocument.drawing+xml"/>
  <Override PartName="/xl/drawings/drawing56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44.xml" ContentType="application/vnd.openxmlformats-officedocument.drawing+xml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321.xml" ContentType="application/vnd.ms-excel.controlproperties+xml"/>
  <Override PartName="/xl/ctrlProps/ctrlProps32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236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599.xml" ContentType="application/vnd.ms-excel.controlproperties+xml"/>
  <Override PartName="/xl/ctrlProps/ctrlProps637.xml" ContentType="application/vnd.ms-excel.controlproperties+xml"/>
  <Override PartName="/xl/ctrlProps/ctrlProps601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803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802.xml" ContentType="application/vnd.ms-excel.controlproperties+xml"/>
  <Override PartName="/xl/ctrlProps/ctrlProps750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812.xml" ContentType="application/vnd.ms-excel.controlproperties+xml"/>
  <Override PartName="/xl/ctrlProps/ctrlProps760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811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710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832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715.xml" ContentType="application/vnd.ms-excel.controlproperties+xml"/>
  <Override PartName="/xl/ctrlProps/ctrlProps712.xml" ContentType="application/vnd.ms-excel.controlproperties+xml"/>
  <Override PartName="/xl/ctrlProps/ctrlProps780.xml" ContentType="application/vnd.ms-excel.controlproperties+xml"/>
  <Override PartName="/xl/ctrlProps/ctrlProps800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38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801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39.xml" ContentType="application/vnd.ms-excel.controlproperties+xml"/>
  <Override PartName="/xl/ctrlProps/ctrlProps840.xml" ContentType="application/vnd.ms-excel.controlproperties+xml"/>
  <Override PartName="/xl/ctrlProps/ctrlProps834.xml" ContentType="application/vnd.ms-excel.controlproperties+xml"/>
  <Override PartName="/xl/ctrlProps/ctrlProps841.xml" ContentType="application/vnd.ms-excel.controlproperties+xml"/>
  <Override PartName="/xl/ctrlProps/ctrlProps835.xml" ContentType="application/vnd.ms-excel.controlproperties+xml"/>
  <Override PartName="/xl/ctrlProps/ctrlProps720.xml" ContentType="application/vnd.ms-excel.controlproperties+xml"/>
  <Override PartName="/xl/ctrlProps/ctrlProps842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644.xml" ContentType="application/vnd.ms-excel.controlproperties+xml"/>
  <Override PartName="/xl/ctrlProps/ctrlProps711.xml" ContentType="application/vnd.ms-excel.controlproperties+xml"/>
  <Override PartName="/xl/ctrlProps/ctrlProps790.xml" ContentType="application/vnd.ms-excel.controlproperties+xml"/>
  <Override PartName="/xl/ctrlProps/ctrlProps813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646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831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830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29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628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15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14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618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602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845.xml" ContentType="application/vnd.ms-excel.controlproperties+xml"/>
  <Override PartName="/xl/ctrlProps/ctrlProps843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5.xml" ContentType="application/vnd.ms-excel.controlproperties+xml"/>
  <Override PartName="/xl/ctrlProps/ctrlProps833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2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8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98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697.xml" ContentType="application/vnd.ms-excel.controlproperties+xml"/>
  <Override PartName="/xl/ctrlProps/ctrlProps218.xml" ContentType="application/vnd.ms-excel.controlproperties+xml"/>
  <Override PartName="/xl/ctrlProps/ctrlProps696.xml" ContentType="application/vnd.ms-excel.controlproperties+xml"/>
  <Override PartName="/xl/ctrlProps/ctrlProps217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757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756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8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289</definedName>
    <definedName function="false" hidden="false" localSheetId="2" name="known_ys" vbProcedure="false">'(DOX_CTD - DOX_BOT)'!$K$17:$K$289</definedName>
    <definedName function="false" hidden="false" localSheetId="4" name="known_xs" vbProcedure="false">'(DOX_CTD - DOX_BOT) (2)'!$J$17:$J$38</definedName>
    <definedName function="false" hidden="false" localSheetId="4" name="known_ys" vbProcedure="false">'(DOX_CTD - DOX_BOT) (2)'!$K$17:$K$38</definedName>
    <definedName function="false" hidden="false" localSheetId="6" name="known_xs" vbProcedure="false">'(DOX_CTD - DOX_BOT) (3)'!$J$17:$J$289</definedName>
    <definedName function="false" hidden="false" localSheetId="6" name="known_ys" vbProcedure="false">'(DOX_CTD - DOX_BOT) (3)'!$K$17:$K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11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39-0002</t>
  </si>
  <si>
    <t xml:space="preserve">2003-39-0002</t>
  </si>
  <si>
    <t xml:space="preserve"> 2003-39-0004</t>
  </si>
  <si>
    <t xml:space="preserve">2003-39-0004</t>
  </si>
  <si>
    <t xml:space="preserve"> 2003-39-0006</t>
  </si>
  <si>
    <t xml:space="preserve">2003-39-0006</t>
  </si>
  <si>
    <t xml:space="preserve"> 2003-39-0008</t>
  </si>
  <si>
    <t xml:space="preserve">2003-39-0008</t>
  </si>
  <si>
    <t xml:space="preserve"> 2003-39-0010</t>
  </si>
  <si>
    <t xml:space="preserve">2003-39-0010</t>
  </si>
  <si>
    <t xml:space="preserve"> 2003-39-0011</t>
  </si>
  <si>
    <t xml:space="preserve">2003-39-0011</t>
  </si>
  <si>
    <t xml:space="preserve"> 2003-39-0012</t>
  </si>
  <si>
    <t xml:space="preserve">2003-39-0012</t>
  </si>
  <si>
    <t xml:space="preserve"> 2003-39-0013</t>
  </si>
  <si>
    <t xml:space="preserve">2003-39-0013</t>
  </si>
  <si>
    <t xml:space="preserve"> 2003-39-0014</t>
  </si>
  <si>
    <t xml:space="preserve">2003-39-0014</t>
  </si>
  <si>
    <t xml:space="preserve"> 2003-39-0015</t>
  </si>
  <si>
    <t xml:space="preserve">2003-39-0015</t>
  </si>
  <si>
    <t xml:space="preserve"> 2003-39-0016</t>
  </si>
  <si>
    <t xml:space="preserve">2003-39-0016</t>
  </si>
  <si>
    <t xml:space="preserve"> 2003-39-0017</t>
  </si>
  <si>
    <t xml:space="preserve">2003-39-0017</t>
  </si>
  <si>
    <t xml:space="preserve"> 2003-39-0018</t>
  </si>
  <si>
    <t xml:space="preserve">2003-39-0018</t>
  </si>
  <si>
    <t xml:space="preserve"> 2003-39-0020</t>
  </si>
  <si>
    <t xml:space="preserve">2003-39-0020</t>
  </si>
  <si>
    <t xml:space="preserve"> 2003-39-0021</t>
  </si>
  <si>
    <t xml:space="preserve">2003-39-0021</t>
  </si>
  <si>
    <t xml:space="preserve"> 2003-39-0022</t>
  </si>
  <si>
    <t xml:space="preserve">2003-39-0022</t>
  </si>
  <si>
    <t xml:space="preserve"> 2003-39-0023</t>
  </si>
  <si>
    <t xml:space="preserve">2003-39-0023</t>
  </si>
  <si>
    <t xml:space="preserve"> 2003-39-0024</t>
  </si>
  <si>
    <t xml:space="preserve">2003-39-0024</t>
  </si>
  <si>
    <t xml:space="preserve"> 2003-39-0025</t>
  </si>
  <si>
    <t xml:space="preserve">2003-39-0025</t>
  </si>
  <si>
    <t xml:space="preserve"> 2003-39-0028</t>
  </si>
  <si>
    <t xml:space="preserve">2003-39-0028</t>
  </si>
  <si>
    <t xml:space="preserve"> 2003-39-0029</t>
  </si>
  <si>
    <t xml:space="preserve">2003-39-0029</t>
  </si>
  <si>
    <t xml:space="preserve"> 2003-39-0030</t>
  </si>
  <si>
    <t xml:space="preserve">2003-39-0030</t>
  </si>
  <si>
    <t xml:space="preserve"> 2003-39-0031</t>
  </si>
  <si>
    <t xml:space="preserve">2003-39-0031</t>
  </si>
  <si>
    <t xml:space="preserve"> 2003-39-0032</t>
  </si>
  <si>
    <t xml:space="preserve">2003-39-0032</t>
  </si>
  <si>
    <t xml:space="preserve"> 2003-39-0034</t>
  </si>
  <si>
    <t xml:space="preserve">2003-39-0034</t>
  </si>
  <si>
    <t xml:space="preserve"> 2003-39-0043</t>
  </si>
  <si>
    <t xml:space="preserve">2003-39-0043</t>
  </si>
  <si>
    <t xml:space="preserve"> 2003-39-0058</t>
  </si>
  <si>
    <t xml:space="preserve">2003-39-0058</t>
  </si>
  <si>
    <t xml:space="preserve"> 2003-39-0088</t>
  </si>
  <si>
    <t xml:space="preserve">2003-39-0088</t>
  </si>
  <si>
    <t xml:space="preserve"> 2003-39-0090</t>
  </si>
  <si>
    <t xml:space="preserve">2003-39-0090</t>
  </si>
  <si>
    <t xml:space="preserve"> 2003-39-0091</t>
  </si>
  <si>
    <t xml:space="preserve">2003-39-009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where: Diff =Diff (DOX_CTD - DOX_BOT), Prop=File Pair #</t>
  </si>
  <si>
    <t xml:space="preserve">File Pair #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89</c:f>
              <c:numCache>
                <c:formatCode>General</c:formatCode>
                <c:ptCount val="273"/>
                <c:pt idx="0">
                  <c:v>3.93683</c:v>
                </c:pt>
                <c:pt idx="1">
                  <c:v>4.03602</c:v>
                </c:pt>
                <c:pt idx="2">
                  <c:v>4.31912</c:v>
                </c:pt>
                <c:pt idx="3">
                  <c:v>4.58503</c:v>
                </c:pt>
                <c:pt idx="4">
                  <c:v>4.55408</c:v>
                </c:pt>
                <c:pt idx="5">
                  <c:v>4.55704</c:v>
                </c:pt>
                <c:pt idx="6">
                  <c:v>4.58445</c:v>
                </c:pt>
                <c:pt idx="7">
                  <c:v>2.24794</c:v>
                </c:pt>
                <c:pt idx="8">
                  <c:v>2.36136</c:v>
                </c:pt>
                <c:pt idx="9">
                  <c:v>2.38031</c:v>
                </c:pt>
                <c:pt idx="10">
                  <c:v>2.48786</c:v>
                </c:pt>
                <c:pt idx="11">
                  <c:v>2.48521</c:v>
                </c:pt>
                <c:pt idx="12">
                  <c:v>2.55647</c:v>
                </c:pt>
                <c:pt idx="13">
                  <c:v>2.69589</c:v>
                </c:pt>
                <c:pt idx="14">
                  <c:v>3.14524</c:v>
                </c:pt>
                <c:pt idx="15">
                  <c:v>3.34502</c:v>
                </c:pt>
                <c:pt idx="16">
                  <c:v>3.39354</c:v>
                </c:pt>
                <c:pt idx="17">
                  <c:v>3.50892</c:v>
                </c:pt>
                <c:pt idx="18">
                  <c:v>3.6131</c:v>
                </c:pt>
                <c:pt idx="19">
                  <c:v>3.71905</c:v>
                </c:pt>
                <c:pt idx="20">
                  <c:v>4.04507</c:v>
                </c:pt>
                <c:pt idx="21">
                  <c:v>2.26053</c:v>
                </c:pt>
                <c:pt idx="22">
                  <c:v>2.4584</c:v>
                </c:pt>
                <c:pt idx="23">
                  <c:v>2.54549</c:v>
                </c:pt>
                <c:pt idx="24">
                  <c:v>2.54102</c:v>
                </c:pt>
                <c:pt idx="25">
                  <c:v>2.33366</c:v>
                </c:pt>
                <c:pt idx="26">
                  <c:v>2.32271</c:v>
                </c:pt>
                <c:pt idx="27">
                  <c:v>2.43284</c:v>
                </c:pt>
                <c:pt idx="28">
                  <c:v>2.38496</c:v>
                </c:pt>
                <c:pt idx="29">
                  <c:v>2.95372</c:v>
                </c:pt>
                <c:pt idx="30">
                  <c:v>3.22837</c:v>
                </c:pt>
                <c:pt idx="31">
                  <c:v>3.22417</c:v>
                </c:pt>
                <c:pt idx="32">
                  <c:v>3.54966</c:v>
                </c:pt>
                <c:pt idx="33">
                  <c:v>3.52507</c:v>
                </c:pt>
                <c:pt idx="34">
                  <c:v>3.63233</c:v>
                </c:pt>
                <c:pt idx="35">
                  <c:v>3.86012</c:v>
                </c:pt>
                <c:pt idx="36">
                  <c:v>5.57641</c:v>
                </c:pt>
                <c:pt idx="37">
                  <c:v>2.30034</c:v>
                </c:pt>
                <c:pt idx="38">
                  <c:v>2.28216</c:v>
                </c:pt>
                <c:pt idx="39">
                  <c:v>2.25664</c:v>
                </c:pt>
                <c:pt idx="40">
                  <c:v>2.23828</c:v>
                </c:pt>
                <c:pt idx="41">
                  <c:v>2.28078</c:v>
                </c:pt>
                <c:pt idx="42">
                  <c:v>2.56032</c:v>
                </c:pt>
                <c:pt idx="43">
                  <c:v>2.83132</c:v>
                </c:pt>
                <c:pt idx="44">
                  <c:v>3.56263</c:v>
                </c:pt>
                <c:pt idx="45">
                  <c:v>3.52825</c:v>
                </c:pt>
                <c:pt idx="46">
                  <c:v>3.72221</c:v>
                </c:pt>
                <c:pt idx="47">
                  <c:v>5.18443</c:v>
                </c:pt>
                <c:pt idx="48">
                  <c:v>2.11902</c:v>
                </c:pt>
                <c:pt idx="49">
                  <c:v>2.59074</c:v>
                </c:pt>
                <c:pt idx="50">
                  <c:v>3.19156</c:v>
                </c:pt>
                <c:pt idx="51">
                  <c:v>3.49319</c:v>
                </c:pt>
                <c:pt idx="52">
                  <c:v>3.54081</c:v>
                </c:pt>
                <c:pt idx="53">
                  <c:v>3.62468</c:v>
                </c:pt>
                <c:pt idx="54">
                  <c:v>1.5828</c:v>
                </c:pt>
                <c:pt idx="55">
                  <c:v>2.67974</c:v>
                </c:pt>
                <c:pt idx="56">
                  <c:v>3.26388</c:v>
                </c:pt>
                <c:pt idx="57">
                  <c:v>3.38331</c:v>
                </c:pt>
                <c:pt idx="58">
                  <c:v>3.74582</c:v>
                </c:pt>
                <c:pt idx="59">
                  <c:v>5.25298</c:v>
                </c:pt>
                <c:pt idx="60">
                  <c:v>0.107512</c:v>
                </c:pt>
                <c:pt idx="61">
                  <c:v>0.103835</c:v>
                </c:pt>
                <c:pt idx="62">
                  <c:v>0.0939587</c:v>
                </c:pt>
                <c:pt idx="63">
                  <c:v>0.101983</c:v>
                </c:pt>
                <c:pt idx="64">
                  <c:v>0.104826</c:v>
                </c:pt>
                <c:pt idx="65">
                  <c:v>0.159124</c:v>
                </c:pt>
                <c:pt idx="66">
                  <c:v>0.643463</c:v>
                </c:pt>
                <c:pt idx="67">
                  <c:v>3.02743</c:v>
                </c:pt>
                <c:pt idx="68">
                  <c:v>3.41626</c:v>
                </c:pt>
                <c:pt idx="69">
                  <c:v>3.53566</c:v>
                </c:pt>
                <c:pt idx="70">
                  <c:v>4.02735</c:v>
                </c:pt>
                <c:pt idx="71">
                  <c:v>0.0997521</c:v>
                </c:pt>
                <c:pt idx="72">
                  <c:v>0.108645</c:v>
                </c:pt>
                <c:pt idx="73">
                  <c:v>0.106091</c:v>
                </c:pt>
                <c:pt idx="74">
                  <c:v>0.131545</c:v>
                </c:pt>
                <c:pt idx="75">
                  <c:v>0.141669</c:v>
                </c:pt>
                <c:pt idx="76">
                  <c:v>0.437058</c:v>
                </c:pt>
                <c:pt idx="77">
                  <c:v>2.1546</c:v>
                </c:pt>
                <c:pt idx="78">
                  <c:v>3.50131</c:v>
                </c:pt>
                <c:pt idx="79">
                  <c:v>3.70738</c:v>
                </c:pt>
                <c:pt idx="80">
                  <c:v>4.2405</c:v>
                </c:pt>
                <c:pt idx="81">
                  <c:v>5.44046</c:v>
                </c:pt>
                <c:pt idx="82">
                  <c:v>0.118851</c:v>
                </c:pt>
                <c:pt idx="83">
                  <c:v>0.104893</c:v>
                </c:pt>
                <c:pt idx="84">
                  <c:v>0.114058</c:v>
                </c:pt>
                <c:pt idx="85">
                  <c:v>0.671686</c:v>
                </c:pt>
                <c:pt idx="86">
                  <c:v>3.13502</c:v>
                </c:pt>
                <c:pt idx="87">
                  <c:v>3.57783</c:v>
                </c:pt>
                <c:pt idx="88">
                  <c:v>3.7213</c:v>
                </c:pt>
                <c:pt idx="89">
                  <c:v>3.89417</c:v>
                </c:pt>
                <c:pt idx="90">
                  <c:v>5.28693</c:v>
                </c:pt>
                <c:pt idx="91">
                  <c:v>2.49183</c:v>
                </c:pt>
                <c:pt idx="92">
                  <c:v>2.61112</c:v>
                </c:pt>
                <c:pt idx="93">
                  <c:v>2.69694</c:v>
                </c:pt>
                <c:pt idx="94">
                  <c:v>2.70674</c:v>
                </c:pt>
                <c:pt idx="95">
                  <c:v>2.73112</c:v>
                </c:pt>
                <c:pt idx="96">
                  <c:v>2.69624</c:v>
                </c:pt>
                <c:pt idx="97">
                  <c:v>2.48409</c:v>
                </c:pt>
                <c:pt idx="98">
                  <c:v>2.03074</c:v>
                </c:pt>
                <c:pt idx="99">
                  <c:v>2.32569</c:v>
                </c:pt>
                <c:pt idx="100">
                  <c:v>3.45455</c:v>
                </c:pt>
                <c:pt idx="101">
                  <c:v>3.87458</c:v>
                </c:pt>
                <c:pt idx="102">
                  <c:v>3.61427</c:v>
                </c:pt>
                <c:pt idx="103">
                  <c:v>4.8762</c:v>
                </c:pt>
                <c:pt idx="104">
                  <c:v>0.0972149</c:v>
                </c:pt>
                <c:pt idx="105">
                  <c:v>0.102496</c:v>
                </c:pt>
                <c:pt idx="106">
                  <c:v>0.0981157</c:v>
                </c:pt>
                <c:pt idx="107">
                  <c:v>1.7508</c:v>
                </c:pt>
                <c:pt idx="108">
                  <c:v>2.1385</c:v>
                </c:pt>
                <c:pt idx="109">
                  <c:v>2.87716</c:v>
                </c:pt>
                <c:pt idx="110">
                  <c:v>6.72318</c:v>
                </c:pt>
                <c:pt idx="111">
                  <c:v>1.12827</c:v>
                </c:pt>
                <c:pt idx="112">
                  <c:v>1.12827</c:v>
                </c:pt>
                <c:pt idx="113">
                  <c:v>1.12827</c:v>
                </c:pt>
                <c:pt idx="114">
                  <c:v>2.51252</c:v>
                </c:pt>
                <c:pt idx="115">
                  <c:v>2.71491</c:v>
                </c:pt>
                <c:pt idx="116">
                  <c:v>2.58214</c:v>
                </c:pt>
                <c:pt idx="117">
                  <c:v>2.79949</c:v>
                </c:pt>
                <c:pt idx="118">
                  <c:v>3.2089</c:v>
                </c:pt>
                <c:pt idx="119">
                  <c:v>6.85331</c:v>
                </c:pt>
                <c:pt idx="120">
                  <c:v>1.13959</c:v>
                </c:pt>
                <c:pt idx="121">
                  <c:v>1.18018</c:v>
                </c:pt>
                <c:pt idx="122">
                  <c:v>1.31028</c:v>
                </c:pt>
                <c:pt idx="123">
                  <c:v>1.7044</c:v>
                </c:pt>
                <c:pt idx="124">
                  <c:v>2.74425</c:v>
                </c:pt>
                <c:pt idx="125">
                  <c:v>2.8416</c:v>
                </c:pt>
                <c:pt idx="126">
                  <c:v>3.01197</c:v>
                </c:pt>
                <c:pt idx="127">
                  <c:v>3.45041</c:v>
                </c:pt>
                <c:pt idx="128">
                  <c:v>6.70901</c:v>
                </c:pt>
                <c:pt idx="129">
                  <c:v>2.75474</c:v>
                </c:pt>
                <c:pt idx="130">
                  <c:v>2.54915</c:v>
                </c:pt>
                <c:pt idx="131">
                  <c:v>3.16972</c:v>
                </c:pt>
                <c:pt idx="132">
                  <c:v>3.80631</c:v>
                </c:pt>
                <c:pt idx="133">
                  <c:v>4.05471</c:v>
                </c:pt>
                <c:pt idx="134">
                  <c:v>5.57631</c:v>
                </c:pt>
                <c:pt idx="135">
                  <c:v>2.58917</c:v>
                </c:pt>
                <c:pt idx="136">
                  <c:v>2.60272</c:v>
                </c:pt>
                <c:pt idx="137">
                  <c:v>2.52369</c:v>
                </c:pt>
                <c:pt idx="138">
                  <c:v>3.36021</c:v>
                </c:pt>
                <c:pt idx="139">
                  <c:v>3.7607</c:v>
                </c:pt>
                <c:pt idx="140">
                  <c:v>4.05491</c:v>
                </c:pt>
                <c:pt idx="141">
                  <c:v>5.61055</c:v>
                </c:pt>
                <c:pt idx="142">
                  <c:v>1.92569</c:v>
                </c:pt>
                <c:pt idx="143">
                  <c:v>1.9159</c:v>
                </c:pt>
                <c:pt idx="144">
                  <c:v>2.00433</c:v>
                </c:pt>
                <c:pt idx="145">
                  <c:v>2.98</c:v>
                </c:pt>
                <c:pt idx="146">
                  <c:v>3.6783</c:v>
                </c:pt>
                <c:pt idx="147">
                  <c:v>3.98303</c:v>
                </c:pt>
                <c:pt idx="148">
                  <c:v>5.62488</c:v>
                </c:pt>
                <c:pt idx="149">
                  <c:v>0.18243</c:v>
                </c:pt>
                <c:pt idx="150">
                  <c:v>0.299289</c:v>
                </c:pt>
                <c:pt idx="151">
                  <c:v>0.608711</c:v>
                </c:pt>
                <c:pt idx="152">
                  <c:v>0.742132</c:v>
                </c:pt>
                <c:pt idx="153">
                  <c:v>1.12655</c:v>
                </c:pt>
                <c:pt idx="154">
                  <c:v>1.75953</c:v>
                </c:pt>
                <c:pt idx="155">
                  <c:v>2.57136</c:v>
                </c:pt>
                <c:pt idx="156">
                  <c:v>3.42405</c:v>
                </c:pt>
                <c:pt idx="157">
                  <c:v>3.68427</c:v>
                </c:pt>
                <c:pt idx="158">
                  <c:v>5.32993</c:v>
                </c:pt>
                <c:pt idx="159">
                  <c:v>0.233058</c:v>
                </c:pt>
                <c:pt idx="160">
                  <c:v>0.545256</c:v>
                </c:pt>
                <c:pt idx="161">
                  <c:v>0.661975</c:v>
                </c:pt>
                <c:pt idx="162">
                  <c:v>1.24289</c:v>
                </c:pt>
                <c:pt idx="163">
                  <c:v>2.43798</c:v>
                </c:pt>
                <c:pt idx="164">
                  <c:v>3.05069</c:v>
                </c:pt>
                <c:pt idx="165">
                  <c:v>3.71718</c:v>
                </c:pt>
                <c:pt idx="166">
                  <c:v>5.6015</c:v>
                </c:pt>
                <c:pt idx="167">
                  <c:v>2.49686</c:v>
                </c:pt>
                <c:pt idx="168">
                  <c:v>2.62296</c:v>
                </c:pt>
                <c:pt idx="169">
                  <c:v>2.72658</c:v>
                </c:pt>
                <c:pt idx="170">
                  <c:v>2.78001</c:v>
                </c:pt>
                <c:pt idx="171">
                  <c:v>2.82881</c:v>
                </c:pt>
                <c:pt idx="172">
                  <c:v>2.85056</c:v>
                </c:pt>
                <c:pt idx="173">
                  <c:v>2.86774</c:v>
                </c:pt>
                <c:pt idx="174">
                  <c:v>2.50242</c:v>
                </c:pt>
                <c:pt idx="175">
                  <c:v>2.99926</c:v>
                </c:pt>
                <c:pt idx="176">
                  <c:v>3.68179</c:v>
                </c:pt>
                <c:pt idx="177">
                  <c:v>3.88373</c:v>
                </c:pt>
                <c:pt idx="178">
                  <c:v>4.02937</c:v>
                </c:pt>
                <c:pt idx="179">
                  <c:v>5.55974</c:v>
                </c:pt>
                <c:pt idx="180">
                  <c:v>2.53026</c:v>
                </c:pt>
                <c:pt idx="181">
                  <c:v>2.53992</c:v>
                </c:pt>
                <c:pt idx="182">
                  <c:v>2.54964</c:v>
                </c:pt>
                <c:pt idx="183">
                  <c:v>2.48098</c:v>
                </c:pt>
                <c:pt idx="184">
                  <c:v>2.3956</c:v>
                </c:pt>
                <c:pt idx="185">
                  <c:v>2.11779</c:v>
                </c:pt>
                <c:pt idx="186">
                  <c:v>1.61988</c:v>
                </c:pt>
                <c:pt idx="187">
                  <c:v>1.42957</c:v>
                </c:pt>
                <c:pt idx="188">
                  <c:v>3.00976</c:v>
                </c:pt>
                <c:pt idx="189">
                  <c:v>3.19355</c:v>
                </c:pt>
                <c:pt idx="190">
                  <c:v>3.52241</c:v>
                </c:pt>
                <c:pt idx="191">
                  <c:v>5.36497</c:v>
                </c:pt>
                <c:pt idx="192">
                  <c:v>4.2849</c:v>
                </c:pt>
                <c:pt idx="193">
                  <c:v>4.28664</c:v>
                </c:pt>
                <c:pt idx="194">
                  <c:v>4.28151</c:v>
                </c:pt>
                <c:pt idx="195">
                  <c:v>4.25838</c:v>
                </c:pt>
                <c:pt idx="196">
                  <c:v>4.2258</c:v>
                </c:pt>
                <c:pt idx="197">
                  <c:v>4.21402</c:v>
                </c:pt>
                <c:pt idx="198">
                  <c:v>4.72999</c:v>
                </c:pt>
                <c:pt idx="199">
                  <c:v>2.12069</c:v>
                </c:pt>
                <c:pt idx="200">
                  <c:v>2.5631</c:v>
                </c:pt>
                <c:pt idx="201">
                  <c:v>3.81912</c:v>
                </c:pt>
                <c:pt idx="202">
                  <c:v>3.5266</c:v>
                </c:pt>
                <c:pt idx="203">
                  <c:v>4.1365</c:v>
                </c:pt>
                <c:pt idx="204">
                  <c:v>4.43768</c:v>
                </c:pt>
                <c:pt idx="205">
                  <c:v>1.52236</c:v>
                </c:pt>
                <c:pt idx="206">
                  <c:v>1.63339</c:v>
                </c:pt>
                <c:pt idx="207">
                  <c:v>1.63339</c:v>
                </c:pt>
                <c:pt idx="208">
                  <c:v>1.67764</c:v>
                </c:pt>
                <c:pt idx="209">
                  <c:v>1.87769</c:v>
                </c:pt>
                <c:pt idx="210">
                  <c:v>2.41076</c:v>
                </c:pt>
                <c:pt idx="211">
                  <c:v>3.39114</c:v>
                </c:pt>
                <c:pt idx="212">
                  <c:v>4.96104</c:v>
                </c:pt>
                <c:pt idx="213">
                  <c:v>0.129033</c:v>
                </c:pt>
                <c:pt idx="214">
                  <c:v>0.229669</c:v>
                </c:pt>
                <c:pt idx="215">
                  <c:v>0.574215</c:v>
                </c:pt>
                <c:pt idx="216">
                  <c:v>1.54443</c:v>
                </c:pt>
                <c:pt idx="217">
                  <c:v>1.86193</c:v>
                </c:pt>
                <c:pt idx="218">
                  <c:v>2.59858</c:v>
                </c:pt>
                <c:pt idx="219">
                  <c:v>3.42008</c:v>
                </c:pt>
                <c:pt idx="220">
                  <c:v>5.40341</c:v>
                </c:pt>
                <c:pt idx="221">
                  <c:v>2.7135</c:v>
                </c:pt>
                <c:pt idx="222">
                  <c:v>2.7135</c:v>
                </c:pt>
                <c:pt idx="223">
                  <c:v>2.69048</c:v>
                </c:pt>
                <c:pt idx="224">
                  <c:v>2.71182</c:v>
                </c:pt>
                <c:pt idx="225">
                  <c:v>2.75794</c:v>
                </c:pt>
                <c:pt idx="226">
                  <c:v>2.80444</c:v>
                </c:pt>
                <c:pt idx="227">
                  <c:v>2.85717</c:v>
                </c:pt>
                <c:pt idx="228">
                  <c:v>3.55378</c:v>
                </c:pt>
                <c:pt idx="229">
                  <c:v>3.91659</c:v>
                </c:pt>
                <c:pt idx="230">
                  <c:v>4.11798</c:v>
                </c:pt>
                <c:pt idx="231">
                  <c:v>4.17362</c:v>
                </c:pt>
                <c:pt idx="232">
                  <c:v>4.96883</c:v>
                </c:pt>
                <c:pt idx="233">
                  <c:v>2.68531</c:v>
                </c:pt>
                <c:pt idx="234">
                  <c:v>2.71479</c:v>
                </c:pt>
                <c:pt idx="235">
                  <c:v>2.7018</c:v>
                </c:pt>
                <c:pt idx="236">
                  <c:v>2.69345</c:v>
                </c:pt>
                <c:pt idx="237">
                  <c:v>2.73224</c:v>
                </c:pt>
                <c:pt idx="238">
                  <c:v>2.84764</c:v>
                </c:pt>
                <c:pt idx="239">
                  <c:v>2.98031</c:v>
                </c:pt>
                <c:pt idx="240">
                  <c:v>3.5525</c:v>
                </c:pt>
                <c:pt idx="241">
                  <c:v>3.99829</c:v>
                </c:pt>
                <c:pt idx="242">
                  <c:v>4.08456</c:v>
                </c:pt>
                <c:pt idx="243">
                  <c:v>4.24607</c:v>
                </c:pt>
                <c:pt idx="244">
                  <c:v>5.39124</c:v>
                </c:pt>
                <c:pt idx="245">
                  <c:v>4.20669</c:v>
                </c:pt>
                <c:pt idx="246">
                  <c:v>4.18665</c:v>
                </c:pt>
                <c:pt idx="247">
                  <c:v>4.23893</c:v>
                </c:pt>
                <c:pt idx="248">
                  <c:v>4.13881</c:v>
                </c:pt>
                <c:pt idx="249">
                  <c:v>4.16022</c:v>
                </c:pt>
                <c:pt idx="250">
                  <c:v>4.23354</c:v>
                </c:pt>
                <c:pt idx="251">
                  <c:v>4.809</c:v>
                </c:pt>
                <c:pt idx="252">
                  <c:v>4.02426</c:v>
                </c:pt>
                <c:pt idx="253">
                  <c:v>4.06241</c:v>
                </c:pt>
                <c:pt idx="254">
                  <c:v>4.09382</c:v>
                </c:pt>
                <c:pt idx="255">
                  <c:v>4.1574</c:v>
                </c:pt>
                <c:pt idx="256">
                  <c:v>4.17851</c:v>
                </c:pt>
                <c:pt idx="257">
                  <c:v>4.24936</c:v>
                </c:pt>
                <c:pt idx="258">
                  <c:v>2.86974</c:v>
                </c:pt>
                <c:pt idx="259">
                  <c:v>2.98864</c:v>
                </c:pt>
                <c:pt idx="260">
                  <c:v>3.07839</c:v>
                </c:pt>
                <c:pt idx="261">
                  <c:v>3.24588</c:v>
                </c:pt>
                <c:pt idx="262">
                  <c:v>3.32321</c:v>
                </c:pt>
                <c:pt idx="263">
                  <c:v>3.43396</c:v>
                </c:pt>
                <c:pt idx="264">
                  <c:v>3.48081</c:v>
                </c:pt>
                <c:pt idx="265">
                  <c:v>3.63823</c:v>
                </c:pt>
                <c:pt idx="266">
                  <c:v>3.82184</c:v>
                </c:pt>
                <c:pt idx="267">
                  <c:v>3.06938</c:v>
                </c:pt>
                <c:pt idx="268">
                  <c:v>3.13671</c:v>
                </c:pt>
                <c:pt idx="269">
                  <c:v>3.16447</c:v>
                </c:pt>
                <c:pt idx="270">
                  <c:v>3.2182</c:v>
                </c:pt>
                <c:pt idx="271">
                  <c:v>3.23552</c:v>
                </c:pt>
                <c:pt idx="272">
                  <c:v>3.2722</c:v>
                </c:pt>
              </c:numCache>
            </c:numRef>
          </c:xVal>
          <c:yVal>
            <c:numRef>
              <c:f>'(DOX_CTD - DOX_BOT)'!$F$17:$F$289</c:f>
              <c:numCache>
                <c:formatCode>General</c:formatCode>
                <c:ptCount val="273"/>
                <c:pt idx="0">
                  <c:v>-1.35617</c:v>
                </c:pt>
                <c:pt idx="1">
                  <c:v>-0.835976</c:v>
                </c:pt>
                <c:pt idx="2">
                  <c:v>-0.844876</c:v>
                </c:pt>
                <c:pt idx="3">
                  <c:v>-0.921967</c:v>
                </c:pt>
                <c:pt idx="4">
                  <c:v>-0.892917</c:v>
                </c:pt>
                <c:pt idx="5">
                  <c:v>-0.865959</c:v>
                </c:pt>
                <c:pt idx="6">
                  <c:v>-0.876554</c:v>
                </c:pt>
                <c:pt idx="7">
                  <c:v>-0.372058</c:v>
                </c:pt>
                <c:pt idx="8">
                  <c:v>-0.432644</c:v>
                </c:pt>
                <c:pt idx="9">
                  <c:v>-0.376694</c:v>
                </c:pt>
                <c:pt idx="10">
                  <c:v>-0.396141</c:v>
                </c:pt>
                <c:pt idx="11">
                  <c:v>-0.389785</c:v>
                </c:pt>
                <c:pt idx="12">
                  <c:v>-0.409529</c:v>
                </c:pt>
                <c:pt idx="13">
                  <c:v>-0.441108</c:v>
                </c:pt>
                <c:pt idx="14">
                  <c:v>-0.56976</c:v>
                </c:pt>
                <c:pt idx="15">
                  <c:v>-0.611984</c:v>
                </c:pt>
                <c:pt idx="16">
                  <c:v>-0.577463</c:v>
                </c:pt>
                <c:pt idx="17">
                  <c:v>-0.636083</c:v>
                </c:pt>
                <c:pt idx="18">
                  <c:v>-0.629901</c:v>
                </c:pt>
                <c:pt idx="19">
                  <c:v>-0.65195</c:v>
                </c:pt>
                <c:pt idx="20">
                  <c:v>-0.650934</c:v>
                </c:pt>
                <c:pt idx="21">
                  <c:v>-0.699471</c:v>
                </c:pt>
                <c:pt idx="22">
                  <c:v>-0.452603</c:v>
                </c:pt>
                <c:pt idx="23">
                  <c:v>-0.408512</c:v>
                </c:pt>
                <c:pt idx="24">
                  <c:v>-0.431975</c:v>
                </c:pt>
                <c:pt idx="25">
                  <c:v>-0.405339</c:v>
                </c:pt>
                <c:pt idx="26">
                  <c:v>-0.407289</c:v>
                </c:pt>
                <c:pt idx="27">
                  <c:v>-0.457157</c:v>
                </c:pt>
                <c:pt idx="28">
                  <c:v>-0.441041</c:v>
                </c:pt>
                <c:pt idx="29">
                  <c:v>-0.466281</c:v>
                </c:pt>
                <c:pt idx="30">
                  <c:v>-0.653628</c:v>
                </c:pt>
                <c:pt idx="31">
                  <c:v>-0.468827</c:v>
                </c:pt>
                <c:pt idx="32">
                  <c:v>-0.717339</c:v>
                </c:pt>
                <c:pt idx="33">
                  <c:v>-0.655926</c:v>
                </c:pt>
                <c:pt idx="34">
                  <c:v>-0.572669</c:v>
                </c:pt>
                <c:pt idx="35">
                  <c:v>-0.677876</c:v>
                </c:pt>
                <c:pt idx="36">
                  <c:v>-1.04359</c:v>
                </c:pt>
                <c:pt idx="37">
                  <c:v>-0.468661</c:v>
                </c:pt>
                <c:pt idx="38">
                  <c:v>-0.368843</c:v>
                </c:pt>
                <c:pt idx="39">
                  <c:v>-0.351364</c:v>
                </c:pt>
                <c:pt idx="40">
                  <c:v>-0.371719</c:v>
                </c:pt>
                <c:pt idx="41">
                  <c:v>-0.378223</c:v>
                </c:pt>
                <c:pt idx="42">
                  <c:v>-0.609678</c:v>
                </c:pt>
                <c:pt idx="43">
                  <c:v>-0.467678</c:v>
                </c:pt>
                <c:pt idx="44">
                  <c:v>-0.631372</c:v>
                </c:pt>
                <c:pt idx="45">
                  <c:v>-0.655752</c:v>
                </c:pt>
                <c:pt idx="46">
                  <c:v>-0.593785</c:v>
                </c:pt>
                <c:pt idx="47">
                  <c:v>-0.92757</c:v>
                </c:pt>
                <c:pt idx="48">
                  <c:v>-0.411975</c:v>
                </c:pt>
                <c:pt idx="49">
                  <c:v>-0.487264</c:v>
                </c:pt>
                <c:pt idx="50">
                  <c:v>-0.632438</c:v>
                </c:pt>
                <c:pt idx="51">
                  <c:v>-0.60181</c:v>
                </c:pt>
                <c:pt idx="52">
                  <c:v>-0.64319</c:v>
                </c:pt>
                <c:pt idx="53">
                  <c:v>-0.819322</c:v>
                </c:pt>
                <c:pt idx="54">
                  <c:v>-0.754198</c:v>
                </c:pt>
                <c:pt idx="55">
                  <c:v>-0.180256</c:v>
                </c:pt>
                <c:pt idx="56">
                  <c:v>-0.361124</c:v>
                </c:pt>
                <c:pt idx="57">
                  <c:v>-0.650686</c:v>
                </c:pt>
                <c:pt idx="58">
                  <c:v>-0.649182</c:v>
                </c:pt>
                <c:pt idx="59">
                  <c:v>-0.485024</c:v>
                </c:pt>
                <c:pt idx="60">
                  <c:v>0.107512</c:v>
                </c:pt>
                <c:pt idx="61">
                  <c:v>0.103835</c:v>
                </c:pt>
                <c:pt idx="62">
                  <c:v>0.0939587</c:v>
                </c:pt>
                <c:pt idx="63">
                  <c:v>0.0749835</c:v>
                </c:pt>
                <c:pt idx="64">
                  <c:v>0.0528264</c:v>
                </c:pt>
                <c:pt idx="65">
                  <c:v>0.045124</c:v>
                </c:pt>
                <c:pt idx="66">
                  <c:v>-0.0615371</c:v>
                </c:pt>
                <c:pt idx="67">
                  <c:v>-0.30057</c:v>
                </c:pt>
                <c:pt idx="68">
                  <c:v>-0.630735</c:v>
                </c:pt>
                <c:pt idx="69">
                  <c:v>-0.655339</c:v>
                </c:pt>
                <c:pt idx="70">
                  <c:v>-0.619653</c:v>
                </c:pt>
                <c:pt idx="71">
                  <c:v>0.0997521</c:v>
                </c:pt>
                <c:pt idx="72">
                  <c:v>0.0446446</c:v>
                </c:pt>
                <c:pt idx="73">
                  <c:v>0.0780909</c:v>
                </c:pt>
                <c:pt idx="74">
                  <c:v>0.0675455</c:v>
                </c:pt>
                <c:pt idx="75">
                  <c:v>0.0586694</c:v>
                </c:pt>
                <c:pt idx="76">
                  <c:v>-0.0149421</c:v>
                </c:pt>
                <c:pt idx="77">
                  <c:v>-1.1014</c:v>
                </c:pt>
                <c:pt idx="78">
                  <c:v>-0.592686</c:v>
                </c:pt>
                <c:pt idx="79">
                  <c:v>-0.62162</c:v>
                </c:pt>
                <c:pt idx="80">
                  <c:v>-0.615504</c:v>
                </c:pt>
                <c:pt idx="81">
                  <c:v>-0.298537</c:v>
                </c:pt>
                <c:pt idx="82">
                  <c:v>0.0418512</c:v>
                </c:pt>
                <c:pt idx="83">
                  <c:v>0.0628926</c:v>
                </c:pt>
                <c:pt idx="84">
                  <c:v>0.0260579</c:v>
                </c:pt>
                <c:pt idx="85">
                  <c:v>-0.010314</c:v>
                </c:pt>
                <c:pt idx="86">
                  <c:v>-0.156984</c:v>
                </c:pt>
                <c:pt idx="87">
                  <c:v>-0.622173</c:v>
                </c:pt>
                <c:pt idx="88">
                  <c:v>-0.652703</c:v>
                </c:pt>
                <c:pt idx="89">
                  <c:v>-0.752826</c:v>
                </c:pt>
                <c:pt idx="90">
                  <c:v>-1.24607</c:v>
                </c:pt>
                <c:pt idx="91">
                  <c:v>-0.564165</c:v>
                </c:pt>
                <c:pt idx="92">
                  <c:v>-0.455876</c:v>
                </c:pt>
                <c:pt idx="93">
                  <c:v>-0.454058</c:v>
                </c:pt>
                <c:pt idx="94">
                  <c:v>-0.473264</c:v>
                </c:pt>
                <c:pt idx="95">
                  <c:v>-0.465884</c:v>
                </c:pt>
                <c:pt idx="96">
                  <c:v>-0.46976</c:v>
                </c:pt>
                <c:pt idx="97">
                  <c:v>-0.405909</c:v>
                </c:pt>
                <c:pt idx="98">
                  <c:v>-0.336256</c:v>
                </c:pt>
                <c:pt idx="99">
                  <c:v>-0.333306</c:v>
                </c:pt>
                <c:pt idx="100">
                  <c:v>-0.552446</c:v>
                </c:pt>
                <c:pt idx="101">
                  <c:v>-0.669422</c:v>
                </c:pt>
                <c:pt idx="102">
                  <c:v>-0.586728</c:v>
                </c:pt>
                <c:pt idx="103">
                  <c:v>-0.655802</c:v>
                </c:pt>
                <c:pt idx="104">
                  <c:v>0.0972149</c:v>
                </c:pt>
                <c:pt idx="105">
                  <c:v>0.102496</c:v>
                </c:pt>
                <c:pt idx="106">
                  <c:v>0.0981157</c:v>
                </c:pt>
                <c:pt idx="107">
                  <c:v>-0.360198</c:v>
                </c:pt>
                <c:pt idx="108">
                  <c:v>-0.321496</c:v>
                </c:pt>
                <c:pt idx="109">
                  <c:v>-0.518843</c:v>
                </c:pt>
                <c:pt idx="110">
                  <c:v>-1.24982</c:v>
                </c:pt>
                <c:pt idx="111">
                  <c:v>-0.175728</c:v>
                </c:pt>
                <c:pt idx="112">
                  <c:v>-0.204728</c:v>
                </c:pt>
                <c:pt idx="113">
                  <c:v>-0.202728</c:v>
                </c:pt>
                <c:pt idx="114">
                  <c:v>-0.0904794</c:v>
                </c:pt>
                <c:pt idx="115">
                  <c:v>-0.473091</c:v>
                </c:pt>
                <c:pt idx="116">
                  <c:v>-0.48886</c:v>
                </c:pt>
                <c:pt idx="117">
                  <c:v>-0.452513</c:v>
                </c:pt>
                <c:pt idx="118">
                  <c:v>-0.532099</c:v>
                </c:pt>
                <c:pt idx="119">
                  <c:v>-1.06169</c:v>
                </c:pt>
                <c:pt idx="120">
                  <c:v>-0.449413</c:v>
                </c:pt>
                <c:pt idx="121">
                  <c:v>-0.337818</c:v>
                </c:pt>
                <c:pt idx="122">
                  <c:v>-0.175719</c:v>
                </c:pt>
                <c:pt idx="123">
                  <c:v>-0.474603</c:v>
                </c:pt>
                <c:pt idx="124">
                  <c:v>-0.498752</c:v>
                </c:pt>
                <c:pt idx="125">
                  <c:v>-0.588397</c:v>
                </c:pt>
                <c:pt idx="126">
                  <c:v>-0.529033</c:v>
                </c:pt>
                <c:pt idx="127">
                  <c:v>-0.575587</c:v>
                </c:pt>
                <c:pt idx="128">
                  <c:v>-1.05299</c:v>
                </c:pt>
                <c:pt idx="129">
                  <c:v>-0.506264</c:v>
                </c:pt>
                <c:pt idx="130">
                  <c:v>-0.475851</c:v>
                </c:pt>
                <c:pt idx="131">
                  <c:v>-0.451281</c:v>
                </c:pt>
                <c:pt idx="132">
                  <c:v>-0.643686</c:v>
                </c:pt>
                <c:pt idx="133">
                  <c:v>-0.652289</c:v>
                </c:pt>
                <c:pt idx="134">
                  <c:v>-0.637694</c:v>
                </c:pt>
                <c:pt idx="135">
                  <c:v>-0.466835</c:v>
                </c:pt>
                <c:pt idx="136">
                  <c:v>-0.443281</c:v>
                </c:pt>
                <c:pt idx="137">
                  <c:v>-0.365306</c:v>
                </c:pt>
                <c:pt idx="138">
                  <c:v>-0.352785</c:v>
                </c:pt>
                <c:pt idx="139">
                  <c:v>-0.536297</c:v>
                </c:pt>
                <c:pt idx="140">
                  <c:v>-0.655091</c:v>
                </c:pt>
                <c:pt idx="141">
                  <c:v>-0.285454</c:v>
                </c:pt>
                <c:pt idx="142">
                  <c:v>-0.279306</c:v>
                </c:pt>
                <c:pt idx="143">
                  <c:v>-0.300099</c:v>
                </c:pt>
                <c:pt idx="144">
                  <c:v>-0.289669</c:v>
                </c:pt>
                <c:pt idx="145">
                  <c:v>-0.434</c:v>
                </c:pt>
                <c:pt idx="146">
                  <c:v>-0.541702</c:v>
                </c:pt>
                <c:pt idx="147">
                  <c:v>-0.711967</c:v>
                </c:pt>
                <c:pt idx="148">
                  <c:v>-1.24512</c:v>
                </c:pt>
                <c:pt idx="149">
                  <c:v>0.15343</c:v>
                </c:pt>
                <c:pt idx="150">
                  <c:v>0.0462893</c:v>
                </c:pt>
                <c:pt idx="151">
                  <c:v>-0.0122892</c:v>
                </c:pt>
                <c:pt idx="152">
                  <c:v>-0.0578678</c:v>
                </c:pt>
                <c:pt idx="153">
                  <c:v>-0.0384462</c:v>
                </c:pt>
                <c:pt idx="154">
                  <c:v>-0.467471</c:v>
                </c:pt>
                <c:pt idx="155">
                  <c:v>-0.117645</c:v>
                </c:pt>
                <c:pt idx="156">
                  <c:v>-0.18095</c:v>
                </c:pt>
                <c:pt idx="157">
                  <c:v>-0.755727</c:v>
                </c:pt>
                <c:pt idx="158">
                  <c:v>-1.03507</c:v>
                </c:pt>
                <c:pt idx="159">
                  <c:v>0.0280578</c:v>
                </c:pt>
                <c:pt idx="160">
                  <c:v>0.0442562</c:v>
                </c:pt>
                <c:pt idx="161">
                  <c:v>0.0049752</c:v>
                </c:pt>
                <c:pt idx="162">
                  <c:v>-0.215107</c:v>
                </c:pt>
                <c:pt idx="163">
                  <c:v>-0.127025</c:v>
                </c:pt>
                <c:pt idx="164">
                  <c:v>-0.353314</c:v>
                </c:pt>
                <c:pt idx="165">
                  <c:v>-0.291818</c:v>
                </c:pt>
                <c:pt idx="166">
                  <c:v>-1.0755</c:v>
                </c:pt>
                <c:pt idx="167">
                  <c:v>-0.70214</c:v>
                </c:pt>
                <c:pt idx="168">
                  <c:v>-0.519041</c:v>
                </c:pt>
                <c:pt idx="169">
                  <c:v>-0.499422</c:v>
                </c:pt>
                <c:pt idx="170">
                  <c:v>-0.500992</c:v>
                </c:pt>
                <c:pt idx="171">
                  <c:v>-0.53219</c:v>
                </c:pt>
                <c:pt idx="172">
                  <c:v>-0.506438</c:v>
                </c:pt>
                <c:pt idx="173">
                  <c:v>-0.520264</c:v>
                </c:pt>
                <c:pt idx="174">
                  <c:v>-0.431579</c:v>
                </c:pt>
                <c:pt idx="175">
                  <c:v>-0.464744</c:v>
                </c:pt>
                <c:pt idx="176">
                  <c:v>-0.578215</c:v>
                </c:pt>
                <c:pt idx="177">
                  <c:v>-0.690273</c:v>
                </c:pt>
                <c:pt idx="178">
                  <c:v>-0.719628</c:v>
                </c:pt>
                <c:pt idx="179">
                  <c:v>-0.790256</c:v>
                </c:pt>
                <c:pt idx="180">
                  <c:v>-0.784736</c:v>
                </c:pt>
                <c:pt idx="181">
                  <c:v>-0.428083</c:v>
                </c:pt>
                <c:pt idx="182">
                  <c:v>-0.473364</c:v>
                </c:pt>
                <c:pt idx="183">
                  <c:v>-0.427025</c:v>
                </c:pt>
                <c:pt idx="184">
                  <c:v>-0.399397</c:v>
                </c:pt>
                <c:pt idx="185">
                  <c:v>-0.347207</c:v>
                </c:pt>
                <c:pt idx="186">
                  <c:v>-0.301124</c:v>
                </c:pt>
                <c:pt idx="187">
                  <c:v>-0.0424297</c:v>
                </c:pt>
                <c:pt idx="188">
                  <c:v>-0.53724</c:v>
                </c:pt>
                <c:pt idx="189">
                  <c:v>-0.552446</c:v>
                </c:pt>
                <c:pt idx="190">
                  <c:v>-0.468587</c:v>
                </c:pt>
                <c:pt idx="191">
                  <c:v>-0.444033</c:v>
                </c:pt>
                <c:pt idx="192">
                  <c:v>-0.9031</c:v>
                </c:pt>
                <c:pt idx="193">
                  <c:v>-0.821363</c:v>
                </c:pt>
                <c:pt idx="194">
                  <c:v>-0.811488</c:v>
                </c:pt>
                <c:pt idx="195">
                  <c:v>-0.81762</c:v>
                </c:pt>
                <c:pt idx="196">
                  <c:v>-0.820199</c:v>
                </c:pt>
                <c:pt idx="197">
                  <c:v>-0.827975</c:v>
                </c:pt>
                <c:pt idx="198">
                  <c:v>-0.641008</c:v>
                </c:pt>
                <c:pt idx="199">
                  <c:v>-0.339306</c:v>
                </c:pt>
                <c:pt idx="200">
                  <c:v>-0.269901</c:v>
                </c:pt>
                <c:pt idx="201">
                  <c:v>-0.553876</c:v>
                </c:pt>
                <c:pt idx="202">
                  <c:v>-0.538397</c:v>
                </c:pt>
                <c:pt idx="203">
                  <c:v>-0.623504</c:v>
                </c:pt>
                <c:pt idx="204">
                  <c:v>-0.825322</c:v>
                </c:pt>
                <c:pt idx="205">
                  <c:v>-0.292645</c:v>
                </c:pt>
                <c:pt idx="206">
                  <c:v>-0.263607</c:v>
                </c:pt>
                <c:pt idx="207">
                  <c:v>-0.261607</c:v>
                </c:pt>
                <c:pt idx="208">
                  <c:v>-0.231355</c:v>
                </c:pt>
                <c:pt idx="209">
                  <c:v>-0.233306</c:v>
                </c:pt>
                <c:pt idx="210">
                  <c:v>-0.163239</c:v>
                </c:pt>
                <c:pt idx="211">
                  <c:v>-0.543859</c:v>
                </c:pt>
                <c:pt idx="212">
                  <c:v>-0.791958</c:v>
                </c:pt>
                <c:pt idx="213">
                  <c:v>0.0640331</c:v>
                </c:pt>
                <c:pt idx="214">
                  <c:v>-0.00833058</c:v>
                </c:pt>
                <c:pt idx="215">
                  <c:v>-0.0217851</c:v>
                </c:pt>
                <c:pt idx="216">
                  <c:v>-0.22657</c:v>
                </c:pt>
                <c:pt idx="217">
                  <c:v>-0.262074</c:v>
                </c:pt>
                <c:pt idx="218">
                  <c:v>0.0825784</c:v>
                </c:pt>
                <c:pt idx="219">
                  <c:v>-0.271917</c:v>
                </c:pt>
                <c:pt idx="220">
                  <c:v>-0.489595</c:v>
                </c:pt>
                <c:pt idx="221">
                  <c:v>-0.775496</c:v>
                </c:pt>
                <c:pt idx="222">
                  <c:v>-0.513496</c:v>
                </c:pt>
                <c:pt idx="223">
                  <c:v>-0.487521</c:v>
                </c:pt>
                <c:pt idx="224">
                  <c:v>-0.514182</c:v>
                </c:pt>
                <c:pt idx="225">
                  <c:v>-0.485058</c:v>
                </c:pt>
                <c:pt idx="226">
                  <c:v>-0.513562</c:v>
                </c:pt>
                <c:pt idx="227">
                  <c:v>-0.508835</c:v>
                </c:pt>
                <c:pt idx="228">
                  <c:v>-0.691223</c:v>
                </c:pt>
                <c:pt idx="229">
                  <c:v>-0.715405</c:v>
                </c:pt>
                <c:pt idx="230">
                  <c:v>-0.817025</c:v>
                </c:pt>
                <c:pt idx="231">
                  <c:v>-0.76238</c:v>
                </c:pt>
                <c:pt idx="232">
                  <c:v>-0.424174</c:v>
                </c:pt>
                <c:pt idx="233">
                  <c:v>-0.597694</c:v>
                </c:pt>
                <c:pt idx="234">
                  <c:v>-0.500215</c:v>
                </c:pt>
                <c:pt idx="235">
                  <c:v>-0.521199</c:v>
                </c:pt>
                <c:pt idx="236">
                  <c:v>-0.509545</c:v>
                </c:pt>
                <c:pt idx="237">
                  <c:v>-0.48876</c:v>
                </c:pt>
                <c:pt idx="238">
                  <c:v>-0.515363</c:v>
                </c:pt>
                <c:pt idx="239">
                  <c:v>-0.566686</c:v>
                </c:pt>
                <c:pt idx="240">
                  <c:v>-0.633504</c:v>
                </c:pt>
                <c:pt idx="241">
                  <c:v>-0.757711</c:v>
                </c:pt>
                <c:pt idx="242">
                  <c:v>-0.826438</c:v>
                </c:pt>
                <c:pt idx="243">
                  <c:v>-0.780934</c:v>
                </c:pt>
                <c:pt idx="244">
                  <c:v>-0.91776</c:v>
                </c:pt>
                <c:pt idx="245">
                  <c:v>-1.09131</c:v>
                </c:pt>
                <c:pt idx="246">
                  <c:v>-0.779347</c:v>
                </c:pt>
                <c:pt idx="247">
                  <c:v>-0.776074</c:v>
                </c:pt>
                <c:pt idx="248">
                  <c:v>-0.81319</c:v>
                </c:pt>
                <c:pt idx="249">
                  <c:v>-0.738777</c:v>
                </c:pt>
                <c:pt idx="250">
                  <c:v>-0.764463</c:v>
                </c:pt>
                <c:pt idx="251">
                  <c:v>-0.922</c:v>
                </c:pt>
                <c:pt idx="252">
                  <c:v>-1.45574</c:v>
                </c:pt>
                <c:pt idx="253">
                  <c:v>-0.814587</c:v>
                </c:pt>
                <c:pt idx="254">
                  <c:v>-0.821182</c:v>
                </c:pt>
                <c:pt idx="255">
                  <c:v>-0.817595</c:v>
                </c:pt>
                <c:pt idx="256">
                  <c:v>-0.822487</c:v>
                </c:pt>
                <c:pt idx="257">
                  <c:v>-0.759645</c:v>
                </c:pt>
                <c:pt idx="258">
                  <c:v>-0.547264</c:v>
                </c:pt>
                <c:pt idx="259">
                  <c:v>-0.598364</c:v>
                </c:pt>
                <c:pt idx="260">
                  <c:v>-0.589612</c:v>
                </c:pt>
                <c:pt idx="261">
                  <c:v>-0.656124</c:v>
                </c:pt>
                <c:pt idx="262">
                  <c:v>-0.662785</c:v>
                </c:pt>
                <c:pt idx="263">
                  <c:v>-0.633041</c:v>
                </c:pt>
                <c:pt idx="264">
                  <c:v>-0.65919</c:v>
                </c:pt>
                <c:pt idx="265">
                  <c:v>-0.697769</c:v>
                </c:pt>
                <c:pt idx="266">
                  <c:v>-0.723157</c:v>
                </c:pt>
                <c:pt idx="267">
                  <c:v>-1.01762</c:v>
                </c:pt>
                <c:pt idx="268">
                  <c:v>-0.616289</c:v>
                </c:pt>
                <c:pt idx="269">
                  <c:v>-0.593529</c:v>
                </c:pt>
                <c:pt idx="270">
                  <c:v>-0.589802</c:v>
                </c:pt>
                <c:pt idx="271">
                  <c:v>-0.628479</c:v>
                </c:pt>
                <c:pt idx="272">
                  <c:v>-0.6668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289</c:f>
              <c:numCache>
                <c:formatCode>General</c:formatCode>
                <c:ptCount val="273"/>
                <c:pt idx="0">
                  <c:v>3.93683</c:v>
                </c:pt>
                <c:pt idx="1">
                  <c:v>4.03602</c:v>
                </c:pt>
                <c:pt idx="2">
                  <c:v>4.31912</c:v>
                </c:pt>
                <c:pt idx="3">
                  <c:v>4.58503</c:v>
                </c:pt>
                <c:pt idx="4">
                  <c:v>4.55408</c:v>
                </c:pt>
                <c:pt idx="5">
                  <c:v>4.55704</c:v>
                </c:pt>
                <c:pt idx="6">
                  <c:v>4.58445</c:v>
                </c:pt>
                <c:pt idx="7">
                  <c:v>2.24794</c:v>
                </c:pt>
                <c:pt idx="8">
                  <c:v>2.36136</c:v>
                </c:pt>
                <c:pt idx="9">
                  <c:v>2.38031</c:v>
                </c:pt>
                <c:pt idx="10">
                  <c:v>2.48786</c:v>
                </c:pt>
                <c:pt idx="11">
                  <c:v>2.48521</c:v>
                </c:pt>
                <c:pt idx="12">
                  <c:v>2.55647</c:v>
                </c:pt>
                <c:pt idx="13">
                  <c:v>2.69589</c:v>
                </c:pt>
                <c:pt idx="14">
                  <c:v>3.14524</c:v>
                </c:pt>
                <c:pt idx="15">
                  <c:v>3.34502</c:v>
                </c:pt>
                <c:pt idx="16">
                  <c:v>3.39354</c:v>
                </c:pt>
                <c:pt idx="17">
                  <c:v>3.50892</c:v>
                </c:pt>
                <c:pt idx="18">
                  <c:v>3.6131</c:v>
                </c:pt>
                <c:pt idx="19">
                  <c:v>3.71905</c:v>
                </c:pt>
                <c:pt idx="20">
                  <c:v>4.04507</c:v>
                </c:pt>
                <c:pt idx="21">
                  <c:v>2.26053</c:v>
                </c:pt>
                <c:pt idx="22">
                  <c:v>2.4584</c:v>
                </c:pt>
                <c:pt idx="23">
                  <c:v>2.54549</c:v>
                </c:pt>
                <c:pt idx="24">
                  <c:v>2.54102</c:v>
                </c:pt>
                <c:pt idx="25">
                  <c:v>2.33366</c:v>
                </c:pt>
                <c:pt idx="26">
                  <c:v>2.32271</c:v>
                </c:pt>
                <c:pt idx="27">
                  <c:v>2.43284</c:v>
                </c:pt>
                <c:pt idx="28">
                  <c:v>2.38496</c:v>
                </c:pt>
                <c:pt idx="29">
                  <c:v>2.95372</c:v>
                </c:pt>
                <c:pt idx="30">
                  <c:v>3.22837</c:v>
                </c:pt>
                <c:pt idx="31">
                  <c:v>3.22417</c:v>
                </c:pt>
                <c:pt idx="32">
                  <c:v>3.54966</c:v>
                </c:pt>
                <c:pt idx="33">
                  <c:v>3.52507</c:v>
                </c:pt>
                <c:pt idx="34">
                  <c:v>3.63233</c:v>
                </c:pt>
                <c:pt idx="35">
                  <c:v>3.86012</c:v>
                </c:pt>
                <c:pt idx="36">
                  <c:v>5.57641</c:v>
                </c:pt>
                <c:pt idx="37">
                  <c:v>2.30034</c:v>
                </c:pt>
                <c:pt idx="38">
                  <c:v>2.28216</c:v>
                </c:pt>
                <c:pt idx="39">
                  <c:v>2.25664</c:v>
                </c:pt>
                <c:pt idx="40">
                  <c:v>2.23828</c:v>
                </c:pt>
                <c:pt idx="41">
                  <c:v>2.28078</c:v>
                </c:pt>
                <c:pt idx="42">
                  <c:v>2.56032</c:v>
                </c:pt>
                <c:pt idx="43">
                  <c:v>2.83132</c:v>
                </c:pt>
                <c:pt idx="44">
                  <c:v>3.56263</c:v>
                </c:pt>
                <c:pt idx="45">
                  <c:v>3.52825</c:v>
                </c:pt>
                <c:pt idx="46">
                  <c:v>3.72221</c:v>
                </c:pt>
                <c:pt idx="47">
                  <c:v>5.18443</c:v>
                </c:pt>
                <c:pt idx="48">
                  <c:v>2.11902</c:v>
                </c:pt>
                <c:pt idx="49">
                  <c:v>2.59074</c:v>
                </c:pt>
                <c:pt idx="50">
                  <c:v>3.19156</c:v>
                </c:pt>
                <c:pt idx="51">
                  <c:v>3.49319</c:v>
                </c:pt>
                <c:pt idx="52">
                  <c:v>3.54081</c:v>
                </c:pt>
                <c:pt idx="53">
                  <c:v>3.62468</c:v>
                </c:pt>
                <c:pt idx="54">
                  <c:v>1.5828</c:v>
                </c:pt>
                <c:pt idx="55">
                  <c:v>2.67974</c:v>
                </c:pt>
                <c:pt idx="56">
                  <c:v>3.26388</c:v>
                </c:pt>
                <c:pt idx="57">
                  <c:v>3.38331</c:v>
                </c:pt>
                <c:pt idx="58">
                  <c:v>3.74582</c:v>
                </c:pt>
                <c:pt idx="59">
                  <c:v>5.25298</c:v>
                </c:pt>
                <c:pt idx="60">
                  <c:v>0.107512</c:v>
                </c:pt>
                <c:pt idx="61">
                  <c:v>0.103835</c:v>
                </c:pt>
                <c:pt idx="62">
                  <c:v>0.0939587</c:v>
                </c:pt>
                <c:pt idx="63">
                  <c:v>0.101983</c:v>
                </c:pt>
                <c:pt idx="64">
                  <c:v>0.104826</c:v>
                </c:pt>
                <c:pt idx="65">
                  <c:v>0.159124</c:v>
                </c:pt>
                <c:pt idx="66">
                  <c:v>0.643463</c:v>
                </c:pt>
                <c:pt idx="67">
                  <c:v>3.02743</c:v>
                </c:pt>
                <c:pt idx="68">
                  <c:v>3.41626</c:v>
                </c:pt>
                <c:pt idx="69">
                  <c:v>3.53566</c:v>
                </c:pt>
                <c:pt idx="70">
                  <c:v>4.02735</c:v>
                </c:pt>
                <c:pt idx="71">
                  <c:v>0.0997521</c:v>
                </c:pt>
                <c:pt idx="72">
                  <c:v>0.108645</c:v>
                </c:pt>
                <c:pt idx="73">
                  <c:v>0.106091</c:v>
                </c:pt>
                <c:pt idx="74">
                  <c:v>0.131545</c:v>
                </c:pt>
                <c:pt idx="75">
                  <c:v>0.141669</c:v>
                </c:pt>
                <c:pt idx="76">
                  <c:v>0.437058</c:v>
                </c:pt>
                <c:pt idx="77">
                  <c:v>2.1546</c:v>
                </c:pt>
                <c:pt idx="78">
                  <c:v>3.50131</c:v>
                </c:pt>
                <c:pt idx="79">
                  <c:v>3.70738</c:v>
                </c:pt>
                <c:pt idx="80">
                  <c:v>4.2405</c:v>
                </c:pt>
                <c:pt idx="81">
                  <c:v>5.44046</c:v>
                </c:pt>
                <c:pt idx="82">
                  <c:v>0.118851</c:v>
                </c:pt>
                <c:pt idx="83">
                  <c:v>0.104893</c:v>
                </c:pt>
                <c:pt idx="84">
                  <c:v>0.114058</c:v>
                </c:pt>
                <c:pt idx="85">
                  <c:v>0.671686</c:v>
                </c:pt>
                <c:pt idx="86">
                  <c:v>3.13502</c:v>
                </c:pt>
                <c:pt idx="87">
                  <c:v>3.57783</c:v>
                </c:pt>
                <c:pt idx="88">
                  <c:v>3.7213</c:v>
                </c:pt>
                <c:pt idx="89">
                  <c:v>3.89417</c:v>
                </c:pt>
                <c:pt idx="90">
                  <c:v>5.28693</c:v>
                </c:pt>
                <c:pt idx="91">
                  <c:v>2.49183</c:v>
                </c:pt>
                <c:pt idx="92">
                  <c:v>2.61112</c:v>
                </c:pt>
                <c:pt idx="93">
                  <c:v>2.69694</c:v>
                </c:pt>
                <c:pt idx="94">
                  <c:v>2.70674</c:v>
                </c:pt>
                <c:pt idx="95">
                  <c:v>2.73112</c:v>
                </c:pt>
                <c:pt idx="96">
                  <c:v>2.69624</c:v>
                </c:pt>
                <c:pt idx="97">
                  <c:v>2.48409</c:v>
                </c:pt>
                <c:pt idx="98">
                  <c:v>2.03074</c:v>
                </c:pt>
                <c:pt idx="99">
                  <c:v>2.32569</c:v>
                </c:pt>
                <c:pt idx="100">
                  <c:v>3.45455</c:v>
                </c:pt>
                <c:pt idx="101">
                  <c:v>3.87458</c:v>
                </c:pt>
                <c:pt idx="102">
                  <c:v>3.61427</c:v>
                </c:pt>
                <c:pt idx="103">
                  <c:v>4.8762</c:v>
                </c:pt>
                <c:pt idx="104">
                  <c:v>0.0972149</c:v>
                </c:pt>
                <c:pt idx="105">
                  <c:v>0.102496</c:v>
                </c:pt>
                <c:pt idx="106">
                  <c:v>0.0981157</c:v>
                </c:pt>
                <c:pt idx="107">
                  <c:v>1.7508</c:v>
                </c:pt>
                <c:pt idx="108">
                  <c:v>2.1385</c:v>
                </c:pt>
                <c:pt idx="109">
                  <c:v>2.87716</c:v>
                </c:pt>
                <c:pt idx="110">
                  <c:v>6.72318</c:v>
                </c:pt>
                <c:pt idx="111">
                  <c:v>1.12827</c:v>
                </c:pt>
                <c:pt idx="112">
                  <c:v>1.12827</c:v>
                </c:pt>
                <c:pt idx="113">
                  <c:v>1.12827</c:v>
                </c:pt>
                <c:pt idx="114">
                  <c:v>2.51252</c:v>
                </c:pt>
                <c:pt idx="115">
                  <c:v>2.71491</c:v>
                </c:pt>
                <c:pt idx="116">
                  <c:v>2.58214</c:v>
                </c:pt>
                <c:pt idx="117">
                  <c:v>2.79949</c:v>
                </c:pt>
                <c:pt idx="118">
                  <c:v>3.2089</c:v>
                </c:pt>
                <c:pt idx="119">
                  <c:v>6.85331</c:v>
                </c:pt>
                <c:pt idx="120">
                  <c:v>1.13959</c:v>
                </c:pt>
                <c:pt idx="121">
                  <c:v>1.18018</c:v>
                </c:pt>
                <c:pt idx="122">
                  <c:v>1.31028</c:v>
                </c:pt>
                <c:pt idx="123">
                  <c:v>1.7044</c:v>
                </c:pt>
                <c:pt idx="124">
                  <c:v>2.74425</c:v>
                </c:pt>
                <c:pt idx="125">
                  <c:v>2.8416</c:v>
                </c:pt>
                <c:pt idx="126">
                  <c:v>3.01197</c:v>
                </c:pt>
                <c:pt idx="127">
                  <c:v>3.45041</c:v>
                </c:pt>
                <c:pt idx="128">
                  <c:v>6.70901</c:v>
                </c:pt>
                <c:pt idx="129">
                  <c:v>2.75474</c:v>
                </c:pt>
                <c:pt idx="130">
                  <c:v>2.54915</c:v>
                </c:pt>
                <c:pt idx="131">
                  <c:v>3.16972</c:v>
                </c:pt>
                <c:pt idx="132">
                  <c:v>3.80631</c:v>
                </c:pt>
                <c:pt idx="133">
                  <c:v>4.05471</c:v>
                </c:pt>
                <c:pt idx="134">
                  <c:v>5.57631</c:v>
                </c:pt>
                <c:pt idx="135">
                  <c:v>2.58917</c:v>
                </c:pt>
                <c:pt idx="136">
                  <c:v>2.60272</c:v>
                </c:pt>
                <c:pt idx="137">
                  <c:v>2.52369</c:v>
                </c:pt>
                <c:pt idx="138">
                  <c:v>3.36021</c:v>
                </c:pt>
                <c:pt idx="139">
                  <c:v>3.7607</c:v>
                </c:pt>
                <c:pt idx="140">
                  <c:v>4.05491</c:v>
                </c:pt>
                <c:pt idx="141">
                  <c:v>5.61055</c:v>
                </c:pt>
                <c:pt idx="142">
                  <c:v>1.92569</c:v>
                </c:pt>
                <c:pt idx="143">
                  <c:v>1.9159</c:v>
                </c:pt>
                <c:pt idx="144">
                  <c:v>2.00433</c:v>
                </c:pt>
                <c:pt idx="145">
                  <c:v>2.98</c:v>
                </c:pt>
                <c:pt idx="146">
                  <c:v>3.6783</c:v>
                </c:pt>
                <c:pt idx="147">
                  <c:v>3.98303</c:v>
                </c:pt>
                <c:pt idx="148">
                  <c:v>5.62488</c:v>
                </c:pt>
                <c:pt idx="149">
                  <c:v>0.18243</c:v>
                </c:pt>
                <c:pt idx="150">
                  <c:v>0.299289</c:v>
                </c:pt>
                <c:pt idx="151">
                  <c:v>0.608711</c:v>
                </c:pt>
                <c:pt idx="152">
                  <c:v>0.742132</c:v>
                </c:pt>
                <c:pt idx="153">
                  <c:v>1.12655</c:v>
                </c:pt>
                <c:pt idx="154">
                  <c:v>1.75953</c:v>
                </c:pt>
                <c:pt idx="155">
                  <c:v>2.57136</c:v>
                </c:pt>
                <c:pt idx="156">
                  <c:v>3.42405</c:v>
                </c:pt>
                <c:pt idx="157">
                  <c:v>3.68427</c:v>
                </c:pt>
                <c:pt idx="158">
                  <c:v>5.32993</c:v>
                </c:pt>
                <c:pt idx="159">
                  <c:v>0.233058</c:v>
                </c:pt>
                <c:pt idx="160">
                  <c:v>0.545256</c:v>
                </c:pt>
                <c:pt idx="161">
                  <c:v>0.661975</c:v>
                </c:pt>
                <c:pt idx="162">
                  <c:v>1.24289</c:v>
                </c:pt>
                <c:pt idx="163">
                  <c:v>2.43798</c:v>
                </c:pt>
                <c:pt idx="164">
                  <c:v>3.05069</c:v>
                </c:pt>
                <c:pt idx="165">
                  <c:v>3.71718</c:v>
                </c:pt>
                <c:pt idx="166">
                  <c:v>5.6015</c:v>
                </c:pt>
                <c:pt idx="167">
                  <c:v>2.49686</c:v>
                </c:pt>
                <c:pt idx="168">
                  <c:v>2.62296</c:v>
                </c:pt>
                <c:pt idx="169">
                  <c:v>2.72658</c:v>
                </c:pt>
                <c:pt idx="170">
                  <c:v>2.78001</c:v>
                </c:pt>
                <c:pt idx="171">
                  <c:v>2.82881</c:v>
                </c:pt>
                <c:pt idx="172">
                  <c:v>2.85056</c:v>
                </c:pt>
                <c:pt idx="173">
                  <c:v>2.86774</c:v>
                </c:pt>
                <c:pt idx="174">
                  <c:v>2.50242</c:v>
                </c:pt>
                <c:pt idx="175">
                  <c:v>2.99926</c:v>
                </c:pt>
                <c:pt idx="176">
                  <c:v>3.68179</c:v>
                </c:pt>
                <c:pt idx="177">
                  <c:v>3.88373</c:v>
                </c:pt>
                <c:pt idx="178">
                  <c:v>4.02937</c:v>
                </c:pt>
                <c:pt idx="179">
                  <c:v>5.55974</c:v>
                </c:pt>
                <c:pt idx="180">
                  <c:v>2.53026</c:v>
                </c:pt>
                <c:pt idx="181">
                  <c:v>2.53992</c:v>
                </c:pt>
                <c:pt idx="182">
                  <c:v>2.54964</c:v>
                </c:pt>
                <c:pt idx="183">
                  <c:v>2.48098</c:v>
                </c:pt>
                <c:pt idx="184">
                  <c:v>2.3956</c:v>
                </c:pt>
                <c:pt idx="185">
                  <c:v>2.11779</c:v>
                </c:pt>
                <c:pt idx="186">
                  <c:v>1.61988</c:v>
                </c:pt>
                <c:pt idx="187">
                  <c:v>1.42957</c:v>
                </c:pt>
                <c:pt idx="188">
                  <c:v>3.00976</c:v>
                </c:pt>
                <c:pt idx="189">
                  <c:v>3.19355</c:v>
                </c:pt>
                <c:pt idx="190">
                  <c:v>3.52241</c:v>
                </c:pt>
                <c:pt idx="191">
                  <c:v>5.36497</c:v>
                </c:pt>
                <c:pt idx="192">
                  <c:v>4.2849</c:v>
                </c:pt>
                <c:pt idx="193">
                  <c:v>4.28664</c:v>
                </c:pt>
                <c:pt idx="194">
                  <c:v>4.28151</c:v>
                </c:pt>
                <c:pt idx="195">
                  <c:v>4.25838</c:v>
                </c:pt>
                <c:pt idx="196">
                  <c:v>4.2258</c:v>
                </c:pt>
                <c:pt idx="197">
                  <c:v>4.21402</c:v>
                </c:pt>
                <c:pt idx="198">
                  <c:v>4.72999</c:v>
                </c:pt>
                <c:pt idx="199">
                  <c:v>2.12069</c:v>
                </c:pt>
                <c:pt idx="200">
                  <c:v>2.5631</c:v>
                </c:pt>
                <c:pt idx="201">
                  <c:v>3.81912</c:v>
                </c:pt>
                <c:pt idx="202">
                  <c:v>3.5266</c:v>
                </c:pt>
                <c:pt idx="203">
                  <c:v>4.1365</c:v>
                </c:pt>
                <c:pt idx="204">
                  <c:v>4.43768</c:v>
                </c:pt>
                <c:pt idx="205">
                  <c:v>1.52236</c:v>
                </c:pt>
                <c:pt idx="206">
                  <c:v>1.63339</c:v>
                </c:pt>
                <c:pt idx="207">
                  <c:v>1.63339</c:v>
                </c:pt>
                <c:pt idx="208">
                  <c:v>1.67764</c:v>
                </c:pt>
                <c:pt idx="209">
                  <c:v>1.87769</c:v>
                </c:pt>
                <c:pt idx="210">
                  <c:v>2.41076</c:v>
                </c:pt>
                <c:pt idx="211">
                  <c:v>3.39114</c:v>
                </c:pt>
                <c:pt idx="212">
                  <c:v>4.96104</c:v>
                </c:pt>
                <c:pt idx="213">
                  <c:v>0.129033</c:v>
                </c:pt>
                <c:pt idx="214">
                  <c:v>0.229669</c:v>
                </c:pt>
                <c:pt idx="215">
                  <c:v>0.574215</c:v>
                </c:pt>
                <c:pt idx="216">
                  <c:v>1.54443</c:v>
                </c:pt>
                <c:pt idx="217">
                  <c:v>1.86193</c:v>
                </c:pt>
                <c:pt idx="218">
                  <c:v>2.59858</c:v>
                </c:pt>
                <c:pt idx="219">
                  <c:v>3.42008</c:v>
                </c:pt>
                <c:pt idx="220">
                  <c:v>5.40341</c:v>
                </c:pt>
                <c:pt idx="221">
                  <c:v>2.7135</c:v>
                </c:pt>
                <c:pt idx="222">
                  <c:v>2.7135</c:v>
                </c:pt>
                <c:pt idx="223">
                  <c:v>2.69048</c:v>
                </c:pt>
                <c:pt idx="224">
                  <c:v>2.71182</c:v>
                </c:pt>
                <c:pt idx="225">
                  <c:v>2.75794</c:v>
                </c:pt>
                <c:pt idx="226">
                  <c:v>2.80444</c:v>
                </c:pt>
                <c:pt idx="227">
                  <c:v>2.85717</c:v>
                </c:pt>
                <c:pt idx="228">
                  <c:v>3.55378</c:v>
                </c:pt>
                <c:pt idx="229">
                  <c:v>3.91659</c:v>
                </c:pt>
                <c:pt idx="230">
                  <c:v>4.11798</c:v>
                </c:pt>
                <c:pt idx="231">
                  <c:v>4.17362</c:v>
                </c:pt>
                <c:pt idx="232">
                  <c:v>4.96883</c:v>
                </c:pt>
                <c:pt idx="233">
                  <c:v>2.68531</c:v>
                </c:pt>
                <c:pt idx="234">
                  <c:v>2.71479</c:v>
                </c:pt>
                <c:pt idx="235">
                  <c:v>2.7018</c:v>
                </c:pt>
                <c:pt idx="236">
                  <c:v>2.69345</c:v>
                </c:pt>
                <c:pt idx="237">
                  <c:v>2.73224</c:v>
                </c:pt>
                <c:pt idx="238">
                  <c:v>2.84764</c:v>
                </c:pt>
                <c:pt idx="239">
                  <c:v>2.98031</c:v>
                </c:pt>
                <c:pt idx="240">
                  <c:v>3.5525</c:v>
                </c:pt>
                <c:pt idx="241">
                  <c:v>3.99829</c:v>
                </c:pt>
                <c:pt idx="242">
                  <c:v>4.08456</c:v>
                </c:pt>
                <c:pt idx="243">
                  <c:v>4.24607</c:v>
                </c:pt>
                <c:pt idx="244">
                  <c:v>5.39124</c:v>
                </c:pt>
                <c:pt idx="245">
                  <c:v>4.20669</c:v>
                </c:pt>
                <c:pt idx="246">
                  <c:v>4.18665</c:v>
                </c:pt>
                <c:pt idx="247">
                  <c:v>4.23893</c:v>
                </c:pt>
                <c:pt idx="248">
                  <c:v>4.13881</c:v>
                </c:pt>
                <c:pt idx="249">
                  <c:v>4.16022</c:v>
                </c:pt>
                <c:pt idx="250">
                  <c:v>4.23354</c:v>
                </c:pt>
                <c:pt idx="251">
                  <c:v>4.809</c:v>
                </c:pt>
                <c:pt idx="252">
                  <c:v>4.02426</c:v>
                </c:pt>
                <c:pt idx="253">
                  <c:v>4.06241</c:v>
                </c:pt>
                <c:pt idx="254">
                  <c:v>4.09382</c:v>
                </c:pt>
                <c:pt idx="255">
                  <c:v>4.1574</c:v>
                </c:pt>
                <c:pt idx="256">
                  <c:v>4.17851</c:v>
                </c:pt>
                <c:pt idx="257">
                  <c:v>4.24936</c:v>
                </c:pt>
                <c:pt idx="258">
                  <c:v>2.86974</c:v>
                </c:pt>
                <c:pt idx="259">
                  <c:v>2.98864</c:v>
                </c:pt>
                <c:pt idx="260">
                  <c:v>3.07839</c:v>
                </c:pt>
                <c:pt idx="261">
                  <c:v>3.24588</c:v>
                </c:pt>
                <c:pt idx="262">
                  <c:v>3.32321</c:v>
                </c:pt>
                <c:pt idx="263">
                  <c:v>3.43396</c:v>
                </c:pt>
                <c:pt idx="264">
                  <c:v>3.48081</c:v>
                </c:pt>
                <c:pt idx="265">
                  <c:v>3.63823</c:v>
                </c:pt>
                <c:pt idx="266">
                  <c:v>3.82184</c:v>
                </c:pt>
                <c:pt idx="267">
                  <c:v>3.06938</c:v>
                </c:pt>
                <c:pt idx="268">
                  <c:v>3.13671</c:v>
                </c:pt>
                <c:pt idx="269">
                  <c:v>3.16447</c:v>
                </c:pt>
                <c:pt idx="270">
                  <c:v>3.2182</c:v>
                </c:pt>
                <c:pt idx="271">
                  <c:v>3.23552</c:v>
                </c:pt>
                <c:pt idx="272">
                  <c:v>3.2722</c:v>
                </c:pt>
              </c:numCache>
            </c:numRef>
          </c:xVal>
          <c:yVal>
            <c:numRef>
              <c:f>'(DOX_CTD - DOX_BOT)'!$K$17:$K$289</c:f>
              <c:numCache>
                <c:formatCode>General</c:formatCode>
                <c:ptCount val="273"/>
                <c:pt idx="0">
                  <c:v>-1.35617</c:v>
                </c:pt>
                <c:pt idx="1">
                  <c:v>-0.835976</c:v>
                </c:pt>
                <c:pt idx="2">
                  <c:v>-0.844876</c:v>
                </c:pt>
                <c:pt idx="3">
                  <c:v>-0.921967</c:v>
                </c:pt>
                <c:pt idx="4">
                  <c:v>-0.892917</c:v>
                </c:pt>
                <c:pt idx="5">
                  <c:v>-0.865959</c:v>
                </c:pt>
                <c:pt idx="6">
                  <c:v>-0.876554</c:v>
                </c:pt>
                <c:pt idx="7">
                  <c:v>-0.372058</c:v>
                </c:pt>
                <c:pt idx="8">
                  <c:v>-0.432644</c:v>
                </c:pt>
                <c:pt idx="9">
                  <c:v>-0.376694</c:v>
                </c:pt>
                <c:pt idx="10">
                  <c:v>-0.396141</c:v>
                </c:pt>
                <c:pt idx="11">
                  <c:v>-0.389785</c:v>
                </c:pt>
                <c:pt idx="12">
                  <c:v>-0.409529</c:v>
                </c:pt>
                <c:pt idx="13">
                  <c:v>-0.441108</c:v>
                </c:pt>
                <c:pt idx="14">
                  <c:v>-0.56976</c:v>
                </c:pt>
                <c:pt idx="15">
                  <c:v>-0.611984</c:v>
                </c:pt>
                <c:pt idx="16">
                  <c:v>-0.577463</c:v>
                </c:pt>
                <c:pt idx="17">
                  <c:v>-0.636083</c:v>
                </c:pt>
                <c:pt idx="18">
                  <c:v>-0.629901</c:v>
                </c:pt>
                <c:pt idx="19">
                  <c:v>-0.65195</c:v>
                </c:pt>
                <c:pt idx="20">
                  <c:v>-0.650934</c:v>
                </c:pt>
                <c:pt idx="21">
                  <c:v>-0.699471</c:v>
                </c:pt>
                <c:pt idx="22">
                  <c:v>-0.452603</c:v>
                </c:pt>
                <c:pt idx="23">
                  <c:v>-0.408512</c:v>
                </c:pt>
                <c:pt idx="24">
                  <c:v>-0.431975</c:v>
                </c:pt>
                <c:pt idx="25">
                  <c:v>-0.405339</c:v>
                </c:pt>
                <c:pt idx="26">
                  <c:v>-0.407289</c:v>
                </c:pt>
                <c:pt idx="27">
                  <c:v>-0.457157</c:v>
                </c:pt>
                <c:pt idx="28">
                  <c:v>-0.441041</c:v>
                </c:pt>
                <c:pt idx="29">
                  <c:v>-0.466281</c:v>
                </c:pt>
                <c:pt idx="30">
                  <c:v>-0.653628</c:v>
                </c:pt>
                <c:pt idx="31">
                  <c:v>-0.468827</c:v>
                </c:pt>
                <c:pt idx="32">
                  <c:v>-0.717339</c:v>
                </c:pt>
                <c:pt idx="33">
                  <c:v>-0.655926</c:v>
                </c:pt>
                <c:pt idx="34">
                  <c:v>-0.572669</c:v>
                </c:pt>
                <c:pt idx="35">
                  <c:v>-0.677876</c:v>
                </c:pt>
                <c:pt idx="36">
                  <c:v>-1.04359</c:v>
                </c:pt>
                <c:pt idx="37">
                  <c:v>-0.468661</c:v>
                </c:pt>
                <c:pt idx="38">
                  <c:v>-0.368843</c:v>
                </c:pt>
                <c:pt idx="39">
                  <c:v>-0.351364</c:v>
                </c:pt>
                <c:pt idx="40">
                  <c:v>-0.371719</c:v>
                </c:pt>
                <c:pt idx="41">
                  <c:v>-0.378223</c:v>
                </c:pt>
                <c:pt idx="42">
                  <c:v>-0.609678</c:v>
                </c:pt>
                <c:pt idx="43">
                  <c:v>-0.467678</c:v>
                </c:pt>
                <c:pt idx="44">
                  <c:v>-0.631372</c:v>
                </c:pt>
                <c:pt idx="45">
                  <c:v>-0.655752</c:v>
                </c:pt>
                <c:pt idx="46">
                  <c:v>-0.593785</c:v>
                </c:pt>
                <c:pt idx="47">
                  <c:v>-0.92757</c:v>
                </c:pt>
                <c:pt idx="48">
                  <c:v>-0.411975</c:v>
                </c:pt>
                <c:pt idx="49">
                  <c:v>-0.487264</c:v>
                </c:pt>
                <c:pt idx="50">
                  <c:v>-0.632438</c:v>
                </c:pt>
                <c:pt idx="51">
                  <c:v>-0.60181</c:v>
                </c:pt>
                <c:pt idx="52">
                  <c:v>-0.64319</c:v>
                </c:pt>
                <c:pt idx="53">
                  <c:v>-0.819322</c:v>
                </c:pt>
                <c:pt idx="54">
                  <c:v>-0.754198</c:v>
                </c:pt>
                <c:pt idx="55">
                  <c:v>-0.180256</c:v>
                </c:pt>
                <c:pt idx="56">
                  <c:v>-0.361124</c:v>
                </c:pt>
                <c:pt idx="57">
                  <c:v>-0.650686</c:v>
                </c:pt>
                <c:pt idx="58">
                  <c:v>-0.649182</c:v>
                </c:pt>
                <c:pt idx="59">
                  <c:v>-0.485024</c:v>
                </c:pt>
                <c:pt idx="60">
                  <c:v>0.107512</c:v>
                </c:pt>
                <c:pt idx="61">
                  <c:v>0.103835</c:v>
                </c:pt>
                <c:pt idx="62">
                  <c:v>0.0939587</c:v>
                </c:pt>
                <c:pt idx="63">
                  <c:v>0.0749835</c:v>
                </c:pt>
                <c:pt idx="64">
                  <c:v>0.0528264</c:v>
                </c:pt>
                <c:pt idx="65">
                  <c:v>0.045124</c:v>
                </c:pt>
                <c:pt idx="66">
                  <c:v>-0.0615371</c:v>
                </c:pt>
                <c:pt idx="67">
                  <c:v>-0.30057</c:v>
                </c:pt>
                <c:pt idx="68">
                  <c:v>-0.630735</c:v>
                </c:pt>
                <c:pt idx="69">
                  <c:v>-0.655339</c:v>
                </c:pt>
                <c:pt idx="70">
                  <c:v>-0.619653</c:v>
                </c:pt>
                <c:pt idx="71">
                  <c:v>0.0997521</c:v>
                </c:pt>
                <c:pt idx="72">
                  <c:v>0.0446446</c:v>
                </c:pt>
                <c:pt idx="73">
                  <c:v>0.0780909</c:v>
                </c:pt>
                <c:pt idx="74">
                  <c:v>0.0675455</c:v>
                </c:pt>
                <c:pt idx="75">
                  <c:v>0.0586694</c:v>
                </c:pt>
                <c:pt idx="76">
                  <c:v>-0.0149421</c:v>
                </c:pt>
                <c:pt idx="77">
                  <c:v>-1.1014</c:v>
                </c:pt>
                <c:pt idx="78">
                  <c:v>-0.592686</c:v>
                </c:pt>
                <c:pt idx="79">
                  <c:v>-0.62162</c:v>
                </c:pt>
                <c:pt idx="80">
                  <c:v>-0.615504</c:v>
                </c:pt>
                <c:pt idx="81">
                  <c:v>-0.298537</c:v>
                </c:pt>
                <c:pt idx="82">
                  <c:v>0.0418512</c:v>
                </c:pt>
                <c:pt idx="83">
                  <c:v>0.0628926</c:v>
                </c:pt>
                <c:pt idx="84">
                  <c:v>0.0260579</c:v>
                </c:pt>
                <c:pt idx="85">
                  <c:v>-0.010314</c:v>
                </c:pt>
                <c:pt idx="86">
                  <c:v>-0.156984</c:v>
                </c:pt>
                <c:pt idx="87">
                  <c:v>-0.622173</c:v>
                </c:pt>
                <c:pt idx="88">
                  <c:v>-0.652703</c:v>
                </c:pt>
                <c:pt idx="89">
                  <c:v>-0.752826</c:v>
                </c:pt>
                <c:pt idx="90">
                  <c:v>-1.24607</c:v>
                </c:pt>
                <c:pt idx="91">
                  <c:v>-0.564165</c:v>
                </c:pt>
                <c:pt idx="92">
                  <c:v>-0.455876</c:v>
                </c:pt>
                <c:pt idx="93">
                  <c:v>-0.454058</c:v>
                </c:pt>
                <c:pt idx="94">
                  <c:v>-0.473264</c:v>
                </c:pt>
                <c:pt idx="95">
                  <c:v>-0.465884</c:v>
                </c:pt>
                <c:pt idx="96">
                  <c:v>-0.46976</c:v>
                </c:pt>
                <c:pt idx="97">
                  <c:v>-0.405909</c:v>
                </c:pt>
                <c:pt idx="98">
                  <c:v>-0.336256</c:v>
                </c:pt>
                <c:pt idx="99">
                  <c:v>-0.333306</c:v>
                </c:pt>
                <c:pt idx="100">
                  <c:v>-0.552446</c:v>
                </c:pt>
                <c:pt idx="101">
                  <c:v>-0.669422</c:v>
                </c:pt>
                <c:pt idx="102">
                  <c:v>-0.586728</c:v>
                </c:pt>
                <c:pt idx="103">
                  <c:v>-0.655802</c:v>
                </c:pt>
                <c:pt idx="104">
                  <c:v>0.0972149</c:v>
                </c:pt>
                <c:pt idx="105">
                  <c:v>0.102496</c:v>
                </c:pt>
                <c:pt idx="106">
                  <c:v>0.0981157</c:v>
                </c:pt>
                <c:pt idx="107">
                  <c:v>-0.360198</c:v>
                </c:pt>
                <c:pt idx="108">
                  <c:v>-0.321496</c:v>
                </c:pt>
                <c:pt idx="109">
                  <c:v>-0.518843</c:v>
                </c:pt>
                <c:pt idx="110">
                  <c:v>-1.24982</c:v>
                </c:pt>
                <c:pt idx="111">
                  <c:v>-0.175728</c:v>
                </c:pt>
                <c:pt idx="112">
                  <c:v>-0.204728</c:v>
                </c:pt>
                <c:pt idx="113">
                  <c:v>-0.202728</c:v>
                </c:pt>
                <c:pt idx="114">
                  <c:v>-0.0904794</c:v>
                </c:pt>
                <c:pt idx="115">
                  <c:v>-0.473091</c:v>
                </c:pt>
                <c:pt idx="116">
                  <c:v>-0.48886</c:v>
                </c:pt>
                <c:pt idx="117">
                  <c:v>-0.452513</c:v>
                </c:pt>
                <c:pt idx="118">
                  <c:v>-0.532099</c:v>
                </c:pt>
                <c:pt idx="119">
                  <c:v>-1.06169</c:v>
                </c:pt>
                <c:pt idx="120">
                  <c:v>-0.449413</c:v>
                </c:pt>
                <c:pt idx="121">
                  <c:v>-0.337818</c:v>
                </c:pt>
                <c:pt idx="122">
                  <c:v>-0.175719</c:v>
                </c:pt>
                <c:pt idx="123">
                  <c:v>-0.474603</c:v>
                </c:pt>
                <c:pt idx="124">
                  <c:v>-0.498752</c:v>
                </c:pt>
                <c:pt idx="125">
                  <c:v>-0.588397</c:v>
                </c:pt>
                <c:pt idx="126">
                  <c:v>-0.529033</c:v>
                </c:pt>
                <c:pt idx="127">
                  <c:v>-0.575587</c:v>
                </c:pt>
                <c:pt idx="128">
                  <c:v>-1.05299</c:v>
                </c:pt>
                <c:pt idx="129">
                  <c:v>-0.506264</c:v>
                </c:pt>
                <c:pt idx="130">
                  <c:v>-0.475851</c:v>
                </c:pt>
                <c:pt idx="131">
                  <c:v>-0.451281</c:v>
                </c:pt>
                <c:pt idx="132">
                  <c:v>-0.643686</c:v>
                </c:pt>
                <c:pt idx="133">
                  <c:v>-0.652289</c:v>
                </c:pt>
                <c:pt idx="134">
                  <c:v>-0.637694</c:v>
                </c:pt>
                <c:pt idx="135">
                  <c:v>-0.466835</c:v>
                </c:pt>
                <c:pt idx="136">
                  <c:v>-0.443281</c:v>
                </c:pt>
                <c:pt idx="137">
                  <c:v>-0.365306</c:v>
                </c:pt>
                <c:pt idx="138">
                  <c:v>-0.352785</c:v>
                </c:pt>
                <c:pt idx="139">
                  <c:v>-0.536297</c:v>
                </c:pt>
                <c:pt idx="140">
                  <c:v>-0.655091</c:v>
                </c:pt>
                <c:pt idx="141">
                  <c:v>-0.285454</c:v>
                </c:pt>
                <c:pt idx="142">
                  <c:v>-0.279306</c:v>
                </c:pt>
                <c:pt idx="143">
                  <c:v>-0.300099</c:v>
                </c:pt>
                <c:pt idx="144">
                  <c:v>-0.289669</c:v>
                </c:pt>
                <c:pt idx="145">
                  <c:v>-0.434</c:v>
                </c:pt>
                <c:pt idx="146">
                  <c:v>-0.541702</c:v>
                </c:pt>
                <c:pt idx="147">
                  <c:v>-0.711967</c:v>
                </c:pt>
                <c:pt idx="148">
                  <c:v>-1.24512</c:v>
                </c:pt>
                <c:pt idx="149">
                  <c:v>0.15343</c:v>
                </c:pt>
                <c:pt idx="150">
                  <c:v>0.0462893</c:v>
                </c:pt>
                <c:pt idx="151">
                  <c:v>-0.0122892</c:v>
                </c:pt>
                <c:pt idx="152">
                  <c:v>-0.0578678</c:v>
                </c:pt>
                <c:pt idx="153">
                  <c:v>-0.0384462</c:v>
                </c:pt>
                <c:pt idx="154">
                  <c:v>-0.467471</c:v>
                </c:pt>
                <c:pt idx="155">
                  <c:v>-0.117645</c:v>
                </c:pt>
                <c:pt idx="156">
                  <c:v>-0.18095</c:v>
                </c:pt>
                <c:pt idx="157">
                  <c:v>-0.755727</c:v>
                </c:pt>
                <c:pt idx="158">
                  <c:v>-1.03507</c:v>
                </c:pt>
                <c:pt idx="159">
                  <c:v>0.0280578</c:v>
                </c:pt>
                <c:pt idx="160">
                  <c:v>0.0442562</c:v>
                </c:pt>
                <c:pt idx="161">
                  <c:v>0.0049752</c:v>
                </c:pt>
                <c:pt idx="162">
                  <c:v>-0.215107</c:v>
                </c:pt>
                <c:pt idx="163">
                  <c:v>-0.127025</c:v>
                </c:pt>
                <c:pt idx="164">
                  <c:v>-0.353314</c:v>
                </c:pt>
                <c:pt idx="165">
                  <c:v>-0.291818</c:v>
                </c:pt>
                <c:pt idx="166">
                  <c:v>-1.0755</c:v>
                </c:pt>
                <c:pt idx="167">
                  <c:v>-0.70214</c:v>
                </c:pt>
                <c:pt idx="168">
                  <c:v>-0.519041</c:v>
                </c:pt>
                <c:pt idx="169">
                  <c:v>-0.499422</c:v>
                </c:pt>
                <c:pt idx="170">
                  <c:v>-0.500992</c:v>
                </c:pt>
                <c:pt idx="171">
                  <c:v>-0.53219</c:v>
                </c:pt>
                <c:pt idx="172">
                  <c:v>-0.506438</c:v>
                </c:pt>
                <c:pt idx="173">
                  <c:v>-0.520264</c:v>
                </c:pt>
                <c:pt idx="174">
                  <c:v>-0.431579</c:v>
                </c:pt>
                <c:pt idx="175">
                  <c:v>-0.464744</c:v>
                </c:pt>
                <c:pt idx="176">
                  <c:v>-0.578215</c:v>
                </c:pt>
                <c:pt idx="177">
                  <c:v>-0.690273</c:v>
                </c:pt>
                <c:pt idx="178">
                  <c:v>-0.719628</c:v>
                </c:pt>
                <c:pt idx="179">
                  <c:v>-0.790256</c:v>
                </c:pt>
                <c:pt idx="180">
                  <c:v>-0.784736</c:v>
                </c:pt>
                <c:pt idx="181">
                  <c:v>-0.428083</c:v>
                </c:pt>
                <c:pt idx="182">
                  <c:v>-0.473364</c:v>
                </c:pt>
                <c:pt idx="183">
                  <c:v>-0.427025</c:v>
                </c:pt>
                <c:pt idx="184">
                  <c:v>-0.399397</c:v>
                </c:pt>
                <c:pt idx="185">
                  <c:v>-0.347207</c:v>
                </c:pt>
                <c:pt idx="186">
                  <c:v>-0.301124</c:v>
                </c:pt>
                <c:pt idx="187">
                  <c:v>-0.0424297</c:v>
                </c:pt>
                <c:pt idx="188">
                  <c:v>-0.53724</c:v>
                </c:pt>
                <c:pt idx="189">
                  <c:v>-0.552446</c:v>
                </c:pt>
                <c:pt idx="190">
                  <c:v>-0.468587</c:v>
                </c:pt>
                <c:pt idx="191">
                  <c:v>-0.444033</c:v>
                </c:pt>
                <c:pt idx="192">
                  <c:v>-0.9031</c:v>
                </c:pt>
                <c:pt idx="193">
                  <c:v>-0.821363</c:v>
                </c:pt>
                <c:pt idx="194">
                  <c:v>-0.811488</c:v>
                </c:pt>
                <c:pt idx="195">
                  <c:v>-0.81762</c:v>
                </c:pt>
                <c:pt idx="196">
                  <c:v>-0.820199</c:v>
                </c:pt>
                <c:pt idx="197">
                  <c:v>-0.827975</c:v>
                </c:pt>
                <c:pt idx="198">
                  <c:v>-0.641008</c:v>
                </c:pt>
                <c:pt idx="199">
                  <c:v>-0.339306</c:v>
                </c:pt>
                <c:pt idx="200">
                  <c:v>-0.269901</c:v>
                </c:pt>
                <c:pt idx="201">
                  <c:v>-0.553876</c:v>
                </c:pt>
                <c:pt idx="202">
                  <c:v>-0.538397</c:v>
                </c:pt>
                <c:pt idx="203">
                  <c:v>-0.623504</c:v>
                </c:pt>
                <c:pt idx="204">
                  <c:v>-0.825322</c:v>
                </c:pt>
                <c:pt idx="205">
                  <c:v>-0.292645</c:v>
                </c:pt>
                <c:pt idx="206">
                  <c:v>-0.263607</c:v>
                </c:pt>
                <c:pt idx="207">
                  <c:v>-0.261607</c:v>
                </c:pt>
                <c:pt idx="208">
                  <c:v>-0.231355</c:v>
                </c:pt>
                <c:pt idx="209">
                  <c:v>-0.233306</c:v>
                </c:pt>
                <c:pt idx="210">
                  <c:v>-0.163239</c:v>
                </c:pt>
                <c:pt idx="211">
                  <c:v>-0.543859</c:v>
                </c:pt>
                <c:pt idx="212">
                  <c:v>-0.791958</c:v>
                </c:pt>
                <c:pt idx="213">
                  <c:v>0.0640331</c:v>
                </c:pt>
                <c:pt idx="214">
                  <c:v>-0.00833058</c:v>
                </c:pt>
                <c:pt idx="215">
                  <c:v>-0.0217851</c:v>
                </c:pt>
                <c:pt idx="216">
                  <c:v>-0.22657</c:v>
                </c:pt>
                <c:pt idx="217">
                  <c:v>-0.262074</c:v>
                </c:pt>
                <c:pt idx="218">
                  <c:v>0.0825784</c:v>
                </c:pt>
                <c:pt idx="219">
                  <c:v>-0.271917</c:v>
                </c:pt>
                <c:pt idx="220">
                  <c:v>-0.489595</c:v>
                </c:pt>
                <c:pt idx="221">
                  <c:v>-0.775496</c:v>
                </c:pt>
                <c:pt idx="222">
                  <c:v>-0.513496</c:v>
                </c:pt>
                <c:pt idx="223">
                  <c:v>-0.487521</c:v>
                </c:pt>
                <c:pt idx="224">
                  <c:v>-0.514182</c:v>
                </c:pt>
                <c:pt idx="225">
                  <c:v>-0.485058</c:v>
                </c:pt>
                <c:pt idx="226">
                  <c:v>-0.513562</c:v>
                </c:pt>
                <c:pt idx="227">
                  <c:v>-0.508835</c:v>
                </c:pt>
                <c:pt idx="228">
                  <c:v>-0.691223</c:v>
                </c:pt>
                <c:pt idx="229">
                  <c:v>-0.715405</c:v>
                </c:pt>
                <c:pt idx="230">
                  <c:v>-0.817025</c:v>
                </c:pt>
                <c:pt idx="231">
                  <c:v>-0.76238</c:v>
                </c:pt>
                <c:pt idx="232">
                  <c:v>-0.424174</c:v>
                </c:pt>
                <c:pt idx="233">
                  <c:v>-0.597694</c:v>
                </c:pt>
                <c:pt idx="234">
                  <c:v>-0.500215</c:v>
                </c:pt>
                <c:pt idx="235">
                  <c:v>-0.521199</c:v>
                </c:pt>
                <c:pt idx="236">
                  <c:v>-0.509545</c:v>
                </c:pt>
                <c:pt idx="237">
                  <c:v>-0.48876</c:v>
                </c:pt>
                <c:pt idx="238">
                  <c:v>-0.515363</c:v>
                </c:pt>
                <c:pt idx="239">
                  <c:v>-0.566686</c:v>
                </c:pt>
                <c:pt idx="240">
                  <c:v>-0.633504</c:v>
                </c:pt>
                <c:pt idx="241">
                  <c:v>-0.757711</c:v>
                </c:pt>
                <c:pt idx="242">
                  <c:v>-0.826438</c:v>
                </c:pt>
                <c:pt idx="243">
                  <c:v>-0.780934</c:v>
                </c:pt>
                <c:pt idx="244">
                  <c:v>-0.91776</c:v>
                </c:pt>
                <c:pt idx="245">
                  <c:v>-1.09131</c:v>
                </c:pt>
                <c:pt idx="246">
                  <c:v>-0.779347</c:v>
                </c:pt>
                <c:pt idx="247">
                  <c:v>-0.776074</c:v>
                </c:pt>
                <c:pt idx="248">
                  <c:v>-0.81319</c:v>
                </c:pt>
                <c:pt idx="249">
                  <c:v>-0.738777</c:v>
                </c:pt>
                <c:pt idx="250">
                  <c:v>-0.764463</c:v>
                </c:pt>
                <c:pt idx="251">
                  <c:v>-0.922</c:v>
                </c:pt>
                <c:pt idx="252">
                  <c:v>-1.45574</c:v>
                </c:pt>
                <c:pt idx="253">
                  <c:v>-0.814587</c:v>
                </c:pt>
                <c:pt idx="254">
                  <c:v>-0.821182</c:v>
                </c:pt>
                <c:pt idx="255">
                  <c:v>-0.817595</c:v>
                </c:pt>
                <c:pt idx="256">
                  <c:v>-0.822487</c:v>
                </c:pt>
                <c:pt idx="257">
                  <c:v>-0.759645</c:v>
                </c:pt>
                <c:pt idx="258">
                  <c:v>-0.547264</c:v>
                </c:pt>
                <c:pt idx="259">
                  <c:v>-0.598364</c:v>
                </c:pt>
                <c:pt idx="260">
                  <c:v>-0.589612</c:v>
                </c:pt>
                <c:pt idx="261">
                  <c:v>-0.656124</c:v>
                </c:pt>
                <c:pt idx="262">
                  <c:v>-0.662785</c:v>
                </c:pt>
                <c:pt idx="263">
                  <c:v>-0.633041</c:v>
                </c:pt>
                <c:pt idx="264">
                  <c:v>-0.65919</c:v>
                </c:pt>
                <c:pt idx="265">
                  <c:v>-0.697769</c:v>
                </c:pt>
                <c:pt idx="266">
                  <c:v>-0.723157</c:v>
                </c:pt>
                <c:pt idx="267">
                  <c:v>-1.01762</c:v>
                </c:pt>
                <c:pt idx="268">
                  <c:v>-0.616289</c:v>
                </c:pt>
                <c:pt idx="269">
                  <c:v>-0.593529</c:v>
                </c:pt>
                <c:pt idx="270">
                  <c:v>-0.589802</c:v>
                </c:pt>
                <c:pt idx="271">
                  <c:v>-0.628479</c:v>
                </c:pt>
                <c:pt idx="272">
                  <c:v>-0.666801</c:v>
                </c:pt>
              </c:numCache>
            </c:numRef>
          </c:yVal>
          <c:smooth val="0"/>
        </c:ser>
        <c:axId val="39777781"/>
        <c:axId val="13512645"/>
      </c:scatterChart>
      <c:valAx>
        <c:axId val="39777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12645"/>
        <c:crossesAt val="0"/>
        <c:crossBetween val="midCat"/>
      </c:valAx>
      <c:valAx>
        <c:axId val="135126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777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A$17:$A$289</c:f>
              <c:numCache>
                <c:formatCode>General</c:formatCode>
                <c:ptCount val="27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2</c:v>
                </c:pt>
                <c:pt idx="112">
                  <c:v>12</c:v>
                </c:pt>
                <c:pt idx="113">
                  <c:v>12</c:v>
                </c:pt>
                <c:pt idx="114">
                  <c:v>12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3</c:v>
                </c:pt>
                <c:pt idx="121">
                  <c:v>13</c:v>
                </c:pt>
                <c:pt idx="122">
                  <c:v>13</c:v>
                </c:pt>
                <c:pt idx="123">
                  <c:v>13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3</c:v>
                </c:pt>
                <c:pt idx="128">
                  <c:v>13</c:v>
                </c:pt>
                <c:pt idx="129">
                  <c:v>14</c:v>
                </c:pt>
                <c:pt idx="130">
                  <c:v>14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5</c:v>
                </c:pt>
                <c:pt idx="136">
                  <c:v>15</c:v>
                </c:pt>
                <c:pt idx="137">
                  <c:v>15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6</c:v>
                </c:pt>
                <c:pt idx="143">
                  <c:v>16</c:v>
                </c:pt>
                <c:pt idx="144">
                  <c:v>16</c:v>
                </c:pt>
                <c:pt idx="145">
                  <c:v>16</c:v>
                </c:pt>
                <c:pt idx="146">
                  <c:v>16</c:v>
                </c:pt>
                <c:pt idx="147">
                  <c:v>16</c:v>
                </c:pt>
                <c:pt idx="148">
                  <c:v>16</c:v>
                </c:pt>
                <c:pt idx="149">
                  <c:v>17</c:v>
                </c:pt>
                <c:pt idx="150">
                  <c:v>17</c:v>
                </c:pt>
                <c:pt idx="151">
                  <c:v>17</c:v>
                </c:pt>
                <c:pt idx="152">
                  <c:v>17</c:v>
                </c:pt>
                <c:pt idx="153">
                  <c:v>17</c:v>
                </c:pt>
                <c:pt idx="154">
                  <c:v>17</c:v>
                </c:pt>
                <c:pt idx="155">
                  <c:v>17</c:v>
                </c:pt>
                <c:pt idx="156">
                  <c:v>17</c:v>
                </c:pt>
                <c:pt idx="157">
                  <c:v>17</c:v>
                </c:pt>
                <c:pt idx="158">
                  <c:v>17</c:v>
                </c:pt>
                <c:pt idx="159">
                  <c:v>18</c:v>
                </c:pt>
                <c:pt idx="160">
                  <c:v>18</c:v>
                </c:pt>
                <c:pt idx="161">
                  <c:v>18</c:v>
                </c:pt>
                <c:pt idx="162">
                  <c:v>18</c:v>
                </c:pt>
                <c:pt idx="163">
                  <c:v>18</c:v>
                </c:pt>
                <c:pt idx="164">
                  <c:v>18</c:v>
                </c:pt>
                <c:pt idx="165">
                  <c:v>18</c:v>
                </c:pt>
                <c:pt idx="166">
                  <c:v>18</c:v>
                </c:pt>
                <c:pt idx="167">
                  <c:v>19</c:v>
                </c:pt>
                <c:pt idx="168">
                  <c:v>19</c:v>
                </c:pt>
                <c:pt idx="169">
                  <c:v>19</c:v>
                </c:pt>
                <c:pt idx="170">
                  <c:v>19</c:v>
                </c:pt>
                <c:pt idx="171">
                  <c:v>19</c:v>
                </c:pt>
                <c:pt idx="172">
                  <c:v>19</c:v>
                </c:pt>
                <c:pt idx="173">
                  <c:v>19</c:v>
                </c:pt>
                <c:pt idx="174">
                  <c:v>19</c:v>
                </c:pt>
                <c:pt idx="175">
                  <c:v>19</c:v>
                </c:pt>
                <c:pt idx="176">
                  <c:v>19</c:v>
                </c:pt>
                <c:pt idx="177">
                  <c:v>19</c:v>
                </c:pt>
                <c:pt idx="178">
                  <c:v>19</c:v>
                </c:pt>
                <c:pt idx="179">
                  <c:v>19</c:v>
                </c:pt>
                <c:pt idx="180">
                  <c:v>20</c:v>
                </c:pt>
                <c:pt idx="181">
                  <c:v>20</c:v>
                </c:pt>
                <c:pt idx="182">
                  <c:v>20</c:v>
                </c:pt>
                <c:pt idx="183">
                  <c:v>20</c:v>
                </c:pt>
                <c:pt idx="184">
                  <c:v>20</c:v>
                </c:pt>
                <c:pt idx="185">
                  <c:v>20</c:v>
                </c:pt>
                <c:pt idx="186">
                  <c:v>20</c:v>
                </c:pt>
                <c:pt idx="187">
                  <c:v>20</c:v>
                </c:pt>
                <c:pt idx="188">
                  <c:v>20</c:v>
                </c:pt>
                <c:pt idx="189">
                  <c:v>20</c:v>
                </c:pt>
                <c:pt idx="190">
                  <c:v>20</c:v>
                </c:pt>
                <c:pt idx="191">
                  <c:v>20</c:v>
                </c:pt>
                <c:pt idx="192">
                  <c:v>21</c:v>
                </c:pt>
                <c:pt idx="193">
                  <c:v>21</c:v>
                </c:pt>
                <c:pt idx="194">
                  <c:v>21</c:v>
                </c:pt>
                <c:pt idx="195">
                  <c:v>21</c:v>
                </c:pt>
                <c:pt idx="196">
                  <c:v>21</c:v>
                </c:pt>
                <c:pt idx="197">
                  <c:v>21</c:v>
                </c:pt>
                <c:pt idx="198">
                  <c:v>21</c:v>
                </c:pt>
                <c:pt idx="199">
                  <c:v>22</c:v>
                </c:pt>
                <c:pt idx="200">
                  <c:v>22</c:v>
                </c:pt>
                <c:pt idx="201">
                  <c:v>22</c:v>
                </c:pt>
                <c:pt idx="202">
                  <c:v>22</c:v>
                </c:pt>
                <c:pt idx="203">
                  <c:v>22</c:v>
                </c:pt>
                <c:pt idx="204">
                  <c:v>22</c:v>
                </c:pt>
                <c:pt idx="205">
                  <c:v>23</c:v>
                </c:pt>
                <c:pt idx="206">
                  <c:v>23</c:v>
                </c:pt>
                <c:pt idx="207">
                  <c:v>23</c:v>
                </c:pt>
                <c:pt idx="208">
                  <c:v>23</c:v>
                </c:pt>
                <c:pt idx="209">
                  <c:v>23</c:v>
                </c:pt>
                <c:pt idx="210">
                  <c:v>23</c:v>
                </c:pt>
                <c:pt idx="211">
                  <c:v>23</c:v>
                </c:pt>
                <c:pt idx="212">
                  <c:v>23</c:v>
                </c:pt>
                <c:pt idx="213">
                  <c:v>24</c:v>
                </c:pt>
                <c:pt idx="214">
                  <c:v>24</c:v>
                </c:pt>
                <c:pt idx="215">
                  <c:v>24</c:v>
                </c:pt>
                <c:pt idx="216">
                  <c:v>24</c:v>
                </c:pt>
                <c:pt idx="217">
                  <c:v>24</c:v>
                </c:pt>
                <c:pt idx="218">
                  <c:v>24</c:v>
                </c:pt>
                <c:pt idx="219">
                  <c:v>24</c:v>
                </c:pt>
                <c:pt idx="220">
                  <c:v>24</c:v>
                </c:pt>
                <c:pt idx="221">
                  <c:v>25</c:v>
                </c:pt>
                <c:pt idx="222">
                  <c:v>25</c:v>
                </c:pt>
                <c:pt idx="223">
                  <c:v>25</c:v>
                </c:pt>
                <c:pt idx="224">
                  <c:v>25</c:v>
                </c:pt>
                <c:pt idx="225">
                  <c:v>25</c:v>
                </c:pt>
                <c:pt idx="226">
                  <c:v>25</c:v>
                </c:pt>
                <c:pt idx="227">
                  <c:v>25</c:v>
                </c:pt>
                <c:pt idx="228">
                  <c:v>25</c:v>
                </c:pt>
                <c:pt idx="229">
                  <c:v>25</c:v>
                </c:pt>
                <c:pt idx="230">
                  <c:v>25</c:v>
                </c:pt>
                <c:pt idx="231">
                  <c:v>25</c:v>
                </c:pt>
                <c:pt idx="232">
                  <c:v>25</c:v>
                </c:pt>
                <c:pt idx="233">
                  <c:v>26</c:v>
                </c:pt>
                <c:pt idx="234">
                  <c:v>26</c:v>
                </c:pt>
                <c:pt idx="235">
                  <c:v>26</c:v>
                </c:pt>
                <c:pt idx="236">
                  <c:v>26</c:v>
                </c:pt>
                <c:pt idx="237">
                  <c:v>26</c:v>
                </c:pt>
                <c:pt idx="238">
                  <c:v>26</c:v>
                </c:pt>
                <c:pt idx="239">
                  <c:v>26</c:v>
                </c:pt>
                <c:pt idx="240">
                  <c:v>26</c:v>
                </c:pt>
                <c:pt idx="241">
                  <c:v>26</c:v>
                </c:pt>
                <c:pt idx="242">
                  <c:v>26</c:v>
                </c:pt>
                <c:pt idx="243">
                  <c:v>26</c:v>
                </c:pt>
                <c:pt idx="244">
                  <c:v>26</c:v>
                </c:pt>
                <c:pt idx="245">
                  <c:v>27</c:v>
                </c:pt>
                <c:pt idx="246">
                  <c:v>27</c:v>
                </c:pt>
                <c:pt idx="247">
                  <c:v>27</c:v>
                </c:pt>
                <c:pt idx="248">
                  <c:v>27</c:v>
                </c:pt>
                <c:pt idx="249">
                  <c:v>27</c:v>
                </c:pt>
                <c:pt idx="250">
                  <c:v>27</c:v>
                </c:pt>
                <c:pt idx="251">
                  <c:v>27</c:v>
                </c:pt>
                <c:pt idx="252">
                  <c:v>28</c:v>
                </c:pt>
                <c:pt idx="253">
                  <c:v>28</c:v>
                </c:pt>
                <c:pt idx="254">
                  <c:v>28</c:v>
                </c:pt>
                <c:pt idx="255">
                  <c:v>28</c:v>
                </c:pt>
                <c:pt idx="256">
                  <c:v>28</c:v>
                </c:pt>
                <c:pt idx="257">
                  <c:v>28</c:v>
                </c:pt>
                <c:pt idx="258">
                  <c:v>29</c:v>
                </c:pt>
                <c:pt idx="259">
                  <c:v>29</c:v>
                </c:pt>
                <c:pt idx="260">
                  <c:v>29</c:v>
                </c:pt>
                <c:pt idx="261">
                  <c:v>29</c:v>
                </c:pt>
                <c:pt idx="262">
                  <c:v>29</c:v>
                </c:pt>
                <c:pt idx="263">
                  <c:v>29</c:v>
                </c:pt>
                <c:pt idx="264">
                  <c:v>29</c:v>
                </c:pt>
                <c:pt idx="265">
                  <c:v>29</c:v>
                </c:pt>
                <c:pt idx="266">
                  <c:v>29</c:v>
                </c:pt>
                <c:pt idx="267">
                  <c:v>30</c:v>
                </c:pt>
                <c:pt idx="268">
                  <c:v>30</c:v>
                </c:pt>
                <c:pt idx="269">
                  <c:v>30</c:v>
                </c:pt>
                <c:pt idx="270">
                  <c:v>30</c:v>
                </c:pt>
                <c:pt idx="271">
                  <c:v>30</c:v>
                </c:pt>
                <c:pt idx="272">
                  <c:v>30</c:v>
                </c:pt>
              </c:numCache>
            </c:numRef>
          </c:xVal>
          <c:yVal>
            <c:numRef>
              <c:f>'(DOX_CTD - DOX_BOT) (2)'!$F$17:$F$289</c:f>
              <c:numCache>
                <c:formatCode>General</c:formatCode>
                <c:ptCount val="273"/>
                <c:pt idx="0">
                  <c:v>-1.35617</c:v>
                </c:pt>
                <c:pt idx="1">
                  <c:v>-0.835976</c:v>
                </c:pt>
                <c:pt idx="2">
                  <c:v>-0.844876</c:v>
                </c:pt>
                <c:pt idx="3">
                  <c:v>-0.921967</c:v>
                </c:pt>
                <c:pt idx="4">
                  <c:v>-0.892917</c:v>
                </c:pt>
                <c:pt idx="5">
                  <c:v>-0.865959</c:v>
                </c:pt>
                <c:pt idx="6">
                  <c:v>-0.876554</c:v>
                </c:pt>
                <c:pt idx="7">
                  <c:v>-0.372058</c:v>
                </c:pt>
                <c:pt idx="8">
                  <c:v>-0.432644</c:v>
                </c:pt>
                <c:pt idx="9">
                  <c:v>-0.376694</c:v>
                </c:pt>
                <c:pt idx="10">
                  <c:v>-0.396141</c:v>
                </c:pt>
                <c:pt idx="11">
                  <c:v>-0.389785</c:v>
                </c:pt>
                <c:pt idx="12">
                  <c:v>-0.409529</c:v>
                </c:pt>
                <c:pt idx="13">
                  <c:v>-0.441108</c:v>
                </c:pt>
                <c:pt idx="14">
                  <c:v>-0.56976</c:v>
                </c:pt>
                <c:pt idx="15">
                  <c:v>-0.611984</c:v>
                </c:pt>
                <c:pt idx="16">
                  <c:v>-0.577463</c:v>
                </c:pt>
                <c:pt idx="17">
                  <c:v>-0.636083</c:v>
                </c:pt>
                <c:pt idx="18">
                  <c:v>-0.629901</c:v>
                </c:pt>
                <c:pt idx="19">
                  <c:v>-0.65195</c:v>
                </c:pt>
                <c:pt idx="20">
                  <c:v>-0.650934</c:v>
                </c:pt>
                <c:pt idx="21">
                  <c:v>-0.699471</c:v>
                </c:pt>
                <c:pt idx="22">
                  <c:v>-0.452603</c:v>
                </c:pt>
                <c:pt idx="23">
                  <c:v>-0.408512</c:v>
                </c:pt>
                <c:pt idx="24">
                  <c:v>-0.431975</c:v>
                </c:pt>
                <c:pt idx="25">
                  <c:v>-0.405339</c:v>
                </c:pt>
                <c:pt idx="26">
                  <c:v>-0.407289</c:v>
                </c:pt>
                <c:pt idx="27">
                  <c:v>-0.457157</c:v>
                </c:pt>
                <c:pt idx="28">
                  <c:v>-0.441041</c:v>
                </c:pt>
                <c:pt idx="29">
                  <c:v>-0.466281</c:v>
                </c:pt>
                <c:pt idx="30">
                  <c:v>-0.653628</c:v>
                </c:pt>
                <c:pt idx="31">
                  <c:v>-0.468827</c:v>
                </c:pt>
                <c:pt idx="32">
                  <c:v>-0.717339</c:v>
                </c:pt>
                <c:pt idx="33">
                  <c:v>-0.655926</c:v>
                </c:pt>
                <c:pt idx="34">
                  <c:v>-0.572669</c:v>
                </c:pt>
                <c:pt idx="35">
                  <c:v>-0.677876</c:v>
                </c:pt>
                <c:pt idx="36">
                  <c:v>-1.04359</c:v>
                </c:pt>
                <c:pt idx="37">
                  <c:v>-0.468661</c:v>
                </c:pt>
                <c:pt idx="38">
                  <c:v>-0.368843</c:v>
                </c:pt>
                <c:pt idx="39">
                  <c:v>-0.351364</c:v>
                </c:pt>
                <c:pt idx="40">
                  <c:v>-0.371719</c:v>
                </c:pt>
                <c:pt idx="41">
                  <c:v>-0.378223</c:v>
                </c:pt>
                <c:pt idx="42">
                  <c:v>-0.609678</c:v>
                </c:pt>
                <c:pt idx="43">
                  <c:v>-0.467678</c:v>
                </c:pt>
                <c:pt idx="44">
                  <c:v>-0.631372</c:v>
                </c:pt>
                <c:pt idx="45">
                  <c:v>-0.655752</c:v>
                </c:pt>
                <c:pt idx="46">
                  <c:v>-0.593785</c:v>
                </c:pt>
                <c:pt idx="47">
                  <c:v>-0.92757</c:v>
                </c:pt>
                <c:pt idx="48">
                  <c:v>-0.411975</c:v>
                </c:pt>
                <c:pt idx="49">
                  <c:v>-0.487264</c:v>
                </c:pt>
                <c:pt idx="50">
                  <c:v>-0.632438</c:v>
                </c:pt>
                <c:pt idx="51">
                  <c:v>-0.60181</c:v>
                </c:pt>
                <c:pt idx="52">
                  <c:v>-0.64319</c:v>
                </c:pt>
                <c:pt idx="53">
                  <c:v>-0.819322</c:v>
                </c:pt>
                <c:pt idx="54">
                  <c:v>-0.754198</c:v>
                </c:pt>
                <c:pt idx="55">
                  <c:v>-0.180256</c:v>
                </c:pt>
                <c:pt idx="56">
                  <c:v>-0.361124</c:v>
                </c:pt>
                <c:pt idx="57">
                  <c:v>-0.650686</c:v>
                </c:pt>
                <c:pt idx="58">
                  <c:v>-0.649182</c:v>
                </c:pt>
                <c:pt idx="59">
                  <c:v>-0.485024</c:v>
                </c:pt>
                <c:pt idx="60">
                  <c:v>0.107512</c:v>
                </c:pt>
                <c:pt idx="61">
                  <c:v>0.103835</c:v>
                </c:pt>
                <c:pt idx="62">
                  <c:v>0.0939587</c:v>
                </c:pt>
                <c:pt idx="63">
                  <c:v>0.0749835</c:v>
                </c:pt>
                <c:pt idx="64">
                  <c:v>0.0528264</c:v>
                </c:pt>
                <c:pt idx="65">
                  <c:v>0.045124</c:v>
                </c:pt>
                <c:pt idx="66">
                  <c:v>-0.0615371</c:v>
                </c:pt>
                <c:pt idx="67">
                  <c:v>-0.30057</c:v>
                </c:pt>
                <c:pt idx="68">
                  <c:v>-0.630735</c:v>
                </c:pt>
                <c:pt idx="69">
                  <c:v>-0.655339</c:v>
                </c:pt>
                <c:pt idx="70">
                  <c:v>-0.619653</c:v>
                </c:pt>
                <c:pt idx="71">
                  <c:v>0.0997521</c:v>
                </c:pt>
                <c:pt idx="72">
                  <c:v>0.0446446</c:v>
                </c:pt>
                <c:pt idx="73">
                  <c:v>0.0780909</c:v>
                </c:pt>
                <c:pt idx="74">
                  <c:v>0.0675455</c:v>
                </c:pt>
                <c:pt idx="75">
                  <c:v>0.0586694</c:v>
                </c:pt>
                <c:pt idx="76">
                  <c:v>-0.0149421</c:v>
                </c:pt>
                <c:pt idx="77">
                  <c:v>-1.1014</c:v>
                </c:pt>
                <c:pt idx="78">
                  <c:v>-0.592686</c:v>
                </c:pt>
                <c:pt idx="79">
                  <c:v>-0.62162</c:v>
                </c:pt>
                <c:pt idx="80">
                  <c:v>-0.615504</c:v>
                </c:pt>
                <c:pt idx="81">
                  <c:v>-0.298537</c:v>
                </c:pt>
                <c:pt idx="82">
                  <c:v>0.0418512</c:v>
                </c:pt>
                <c:pt idx="83">
                  <c:v>0.0628926</c:v>
                </c:pt>
                <c:pt idx="84">
                  <c:v>0.0260579</c:v>
                </c:pt>
                <c:pt idx="85">
                  <c:v>-0.010314</c:v>
                </c:pt>
                <c:pt idx="86">
                  <c:v>-0.156984</c:v>
                </c:pt>
                <c:pt idx="87">
                  <c:v>-0.622173</c:v>
                </c:pt>
                <c:pt idx="88">
                  <c:v>-0.652703</c:v>
                </c:pt>
                <c:pt idx="89">
                  <c:v>-0.752826</c:v>
                </c:pt>
                <c:pt idx="90">
                  <c:v>-1.24607</c:v>
                </c:pt>
                <c:pt idx="91">
                  <c:v>-0.564165</c:v>
                </c:pt>
                <c:pt idx="92">
                  <c:v>-0.455876</c:v>
                </c:pt>
                <c:pt idx="93">
                  <c:v>-0.454058</c:v>
                </c:pt>
                <c:pt idx="94">
                  <c:v>-0.473264</c:v>
                </c:pt>
                <c:pt idx="95">
                  <c:v>-0.465884</c:v>
                </c:pt>
                <c:pt idx="96">
                  <c:v>-0.46976</c:v>
                </c:pt>
                <c:pt idx="97">
                  <c:v>-0.405909</c:v>
                </c:pt>
                <c:pt idx="98">
                  <c:v>-0.336256</c:v>
                </c:pt>
                <c:pt idx="99">
                  <c:v>-0.333306</c:v>
                </c:pt>
                <c:pt idx="100">
                  <c:v>-0.552446</c:v>
                </c:pt>
                <c:pt idx="101">
                  <c:v>-0.669422</c:v>
                </c:pt>
                <c:pt idx="102">
                  <c:v>-0.586728</c:v>
                </c:pt>
                <c:pt idx="103">
                  <c:v>-0.655802</c:v>
                </c:pt>
                <c:pt idx="104">
                  <c:v>0.0972149</c:v>
                </c:pt>
                <c:pt idx="105">
                  <c:v>0.102496</c:v>
                </c:pt>
                <c:pt idx="106">
                  <c:v>0.0981157</c:v>
                </c:pt>
                <c:pt idx="107">
                  <c:v>-0.360198</c:v>
                </c:pt>
                <c:pt idx="108">
                  <c:v>-0.321496</c:v>
                </c:pt>
                <c:pt idx="109">
                  <c:v>-0.518843</c:v>
                </c:pt>
                <c:pt idx="110">
                  <c:v>-1.24982</c:v>
                </c:pt>
                <c:pt idx="111">
                  <c:v>-0.175728</c:v>
                </c:pt>
                <c:pt idx="112">
                  <c:v>-0.204728</c:v>
                </c:pt>
                <c:pt idx="113">
                  <c:v>-0.202728</c:v>
                </c:pt>
                <c:pt idx="114">
                  <c:v>-0.0904794</c:v>
                </c:pt>
                <c:pt idx="115">
                  <c:v>-0.473091</c:v>
                </c:pt>
                <c:pt idx="116">
                  <c:v>-0.48886</c:v>
                </c:pt>
                <c:pt idx="117">
                  <c:v>-0.452513</c:v>
                </c:pt>
                <c:pt idx="118">
                  <c:v>-0.532099</c:v>
                </c:pt>
                <c:pt idx="119">
                  <c:v>-1.06169</c:v>
                </c:pt>
                <c:pt idx="120">
                  <c:v>-0.449413</c:v>
                </c:pt>
                <c:pt idx="121">
                  <c:v>-0.337818</c:v>
                </c:pt>
                <c:pt idx="122">
                  <c:v>-0.175719</c:v>
                </c:pt>
                <c:pt idx="123">
                  <c:v>-0.474603</c:v>
                </c:pt>
                <c:pt idx="124">
                  <c:v>-0.498752</c:v>
                </c:pt>
                <c:pt idx="125">
                  <c:v>-0.588397</c:v>
                </c:pt>
                <c:pt idx="126">
                  <c:v>-0.529033</c:v>
                </c:pt>
                <c:pt idx="127">
                  <c:v>-0.575587</c:v>
                </c:pt>
                <c:pt idx="128">
                  <c:v>-1.05299</c:v>
                </c:pt>
                <c:pt idx="129">
                  <c:v>-0.506264</c:v>
                </c:pt>
                <c:pt idx="130">
                  <c:v>-0.475851</c:v>
                </c:pt>
                <c:pt idx="131">
                  <c:v>-0.451281</c:v>
                </c:pt>
                <c:pt idx="132">
                  <c:v>-0.643686</c:v>
                </c:pt>
                <c:pt idx="133">
                  <c:v>-0.652289</c:v>
                </c:pt>
                <c:pt idx="134">
                  <c:v>-0.637694</c:v>
                </c:pt>
                <c:pt idx="135">
                  <c:v>-0.466835</c:v>
                </c:pt>
                <c:pt idx="136">
                  <c:v>-0.443281</c:v>
                </c:pt>
                <c:pt idx="137">
                  <c:v>-0.365306</c:v>
                </c:pt>
                <c:pt idx="138">
                  <c:v>-0.352785</c:v>
                </c:pt>
                <c:pt idx="139">
                  <c:v>-0.536297</c:v>
                </c:pt>
                <c:pt idx="140">
                  <c:v>-0.655091</c:v>
                </c:pt>
                <c:pt idx="141">
                  <c:v>-0.285454</c:v>
                </c:pt>
                <c:pt idx="142">
                  <c:v>-0.279306</c:v>
                </c:pt>
                <c:pt idx="143">
                  <c:v>-0.300099</c:v>
                </c:pt>
                <c:pt idx="144">
                  <c:v>-0.289669</c:v>
                </c:pt>
                <c:pt idx="145">
                  <c:v>-0.434</c:v>
                </c:pt>
                <c:pt idx="146">
                  <c:v>-0.541702</c:v>
                </c:pt>
                <c:pt idx="147">
                  <c:v>-0.711967</c:v>
                </c:pt>
                <c:pt idx="148">
                  <c:v>-1.24512</c:v>
                </c:pt>
                <c:pt idx="149">
                  <c:v>0.15343</c:v>
                </c:pt>
                <c:pt idx="150">
                  <c:v>0.0462893</c:v>
                </c:pt>
                <c:pt idx="151">
                  <c:v>-0.0122892</c:v>
                </c:pt>
                <c:pt idx="152">
                  <c:v>-0.0578678</c:v>
                </c:pt>
                <c:pt idx="153">
                  <c:v>-0.0384462</c:v>
                </c:pt>
                <c:pt idx="154">
                  <c:v>-0.467471</c:v>
                </c:pt>
                <c:pt idx="155">
                  <c:v>-0.117645</c:v>
                </c:pt>
                <c:pt idx="156">
                  <c:v>-0.18095</c:v>
                </c:pt>
                <c:pt idx="157">
                  <c:v>-0.755727</c:v>
                </c:pt>
                <c:pt idx="158">
                  <c:v>-1.03507</c:v>
                </c:pt>
                <c:pt idx="159">
                  <c:v>0.0280578</c:v>
                </c:pt>
                <c:pt idx="160">
                  <c:v>0.0442562</c:v>
                </c:pt>
                <c:pt idx="161">
                  <c:v>0.0049752</c:v>
                </c:pt>
                <c:pt idx="162">
                  <c:v>-0.215107</c:v>
                </c:pt>
                <c:pt idx="163">
                  <c:v>-0.127025</c:v>
                </c:pt>
                <c:pt idx="164">
                  <c:v>-0.353314</c:v>
                </c:pt>
                <c:pt idx="165">
                  <c:v>-0.291818</c:v>
                </c:pt>
                <c:pt idx="166">
                  <c:v>-1.0755</c:v>
                </c:pt>
                <c:pt idx="167">
                  <c:v>-0.70214</c:v>
                </c:pt>
                <c:pt idx="168">
                  <c:v>-0.519041</c:v>
                </c:pt>
                <c:pt idx="169">
                  <c:v>-0.499422</c:v>
                </c:pt>
                <c:pt idx="170">
                  <c:v>-0.500992</c:v>
                </c:pt>
                <c:pt idx="171">
                  <c:v>-0.53219</c:v>
                </c:pt>
                <c:pt idx="172">
                  <c:v>-0.506438</c:v>
                </c:pt>
                <c:pt idx="173">
                  <c:v>-0.520264</c:v>
                </c:pt>
                <c:pt idx="174">
                  <c:v>-0.431579</c:v>
                </c:pt>
                <c:pt idx="175">
                  <c:v>-0.464744</c:v>
                </c:pt>
                <c:pt idx="176">
                  <c:v>-0.578215</c:v>
                </c:pt>
                <c:pt idx="177">
                  <c:v>-0.690273</c:v>
                </c:pt>
                <c:pt idx="178">
                  <c:v>-0.719628</c:v>
                </c:pt>
                <c:pt idx="179">
                  <c:v>-0.790256</c:v>
                </c:pt>
                <c:pt idx="180">
                  <c:v>-0.784736</c:v>
                </c:pt>
                <c:pt idx="181">
                  <c:v>-0.428083</c:v>
                </c:pt>
                <c:pt idx="182">
                  <c:v>-0.473364</c:v>
                </c:pt>
                <c:pt idx="183">
                  <c:v>-0.427025</c:v>
                </c:pt>
                <c:pt idx="184">
                  <c:v>-0.399397</c:v>
                </c:pt>
                <c:pt idx="185">
                  <c:v>-0.347207</c:v>
                </c:pt>
                <c:pt idx="186">
                  <c:v>-0.301124</c:v>
                </c:pt>
                <c:pt idx="187">
                  <c:v>-0.0424297</c:v>
                </c:pt>
                <c:pt idx="188">
                  <c:v>-0.53724</c:v>
                </c:pt>
                <c:pt idx="189">
                  <c:v>-0.552446</c:v>
                </c:pt>
                <c:pt idx="190">
                  <c:v>-0.468587</c:v>
                </c:pt>
                <c:pt idx="191">
                  <c:v>-0.444033</c:v>
                </c:pt>
                <c:pt idx="192">
                  <c:v>-0.9031</c:v>
                </c:pt>
                <c:pt idx="193">
                  <c:v>-0.821363</c:v>
                </c:pt>
                <c:pt idx="194">
                  <c:v>-0.811488</c:v>
                </c:pt>
                <c:pt idx="195">
                  <c:v>-0.81762</c:v>
                </c:pt>
                <c:pt idx="196">
                  <c:v>-0.820199</c:v>
                </c:pt>
                <c:pt idx="197">
                  <c:v>-0.827975</c:v>
                </c:pt>
                <c:pt idx="198">
                  <c:v>-0.641008</c:v>
                </c:pt>
                <c:pt idx="199">
                  <c:v>-0.339306</c:v>
                </c:pt>
                <c:pt idx="200">
                  <c:v>-0.269901</c:v>
                </c:pt>
                <c:pt idx="201">
                  <c:v>-0.553876</c:v>
                </c:pt>
                <c:pt idx="202">
                  <c:v>-0.538397</c:v>
                </c:pt>
                <c:pt idx="203">
                  <c:v>-0.623504</c:v>
                </c:pt>
                <c:pt idx="204">
                  <c:v>-0.825322</c:v>
                </c:pt>
                <c:pt idx="205">
                  <c:v>-0.292645</c:v>
                </c:pt>
                <c:pt idx="206">
                  <c:v>-0.263607</c:v>
                </c:pt>
                <c:pt idx="207">
                  <c:v>-0.261607</c:v>
                </c:pt>
                <c:pt idx="208">
                  <c:v>-0.231355</c:v>
                </c:pt>
                <c:pt idx="209">
                  <c:v>-0.233306</c:v>
                </c:pt>
                <c:pt idx="210">
                  <c:v>-0.163239</c:v>
                </c:pt>
                <c:pt idx="211">
                  <c:v>-0.543859</c:v>
                </c:pt>
                <c:pt idx="212">
                  <c:v>-0.791958</c:v>
                </c:pt>
                <c:pt idx="213">
                  <c:v>0.0640331</c:v>
                </c:pt>
                <c:pt idx="214">
                  <c:v>-0.00833058</c:v>
                </c:pt>
                <c:pt idx="215">
                  <c:v>-0.0217851</c:v>
                </c:pt>
                <c:pt idx="216">
                  <c:v>-0.22657</c:v>
                </c:pt>
                <c:pt idx="217">
                  <c:v>-0.262074</c:v>
                </c:pt>
                <c:pt idx="218">
                  <c:v>0.0825784</c:v>
                </c:pt>
                <c:pt idx="219">
                  <c:v>-0.271917</c:v>
                </c:pt>
                <c:pt idx="220">
                  <c:v>-0.489595</c:v>
                </c:pt>
                <c:pt idx="221">
                  <c:v>-0.775496</c:v>
                </c:pt>
                <c:pt idx="222">
                  <c:v>-0.513496</c:v>
                </c:pt>
                <c:pt idx="223">
                  <c:v>-0.487521</c:v>
                </c:pt>
                <c:pt idx="224">
                  <c:v>-0.514182</c:v>
                </c:pt>
                <c:pt idx="225">
                  <c:v>-0.485058</c:v>
                </c:pt>
                <c:pt idx="226">
                  <c:v>-0.513562</c:v>
                </c:pt>
                <c:pt idx="227">
                  <c:v>-0.508835</c:v>
                </c:pt>
                <c:pt idx="228">
                  <c:v>-0.691223</c:v>
                </c:pt>
                <c:pt idx="229">
                  <c:v>-0.715405</c:v>
                </c:pt>
                <c:pt idx="230">
                  <c:v>-0.817025</c:v>
                </c:pt>
                <c:pt idx="231">
                  <c:v>-0.76238</c:v>
                </c:pt>
                <c:pt idx="232">
                  <c:v>-0.424174</c:v>
                </c:pt>
                <c:pt idx="233">
                  <c:v>-0.597694</c:v>
                </c:pt>
                <c:pt idx="234">
                  <c:v>-0.500215</c:v>
                </c:pt>
                <c:pt idx="235">
                  <c:v>-0.521199</c:v>
                </c:pt>
                <c:pt idx="236">
                  <c:v>-0.509545</c:v>
                </c:pt>
                <c:pt idx="237">
                  <c:v>-0.48876</c:v>
                </c:pt>
                <c:pt idx="238">
                  <c:v>-0.515363</c:v>
                </c:pt>
                <c:pt idx="239">
                  <c:v>-0.566686</c:v>
                </c:pt>
                <c:pt idx="240">
                  <c:v>-0.633504</c:v>
                </c:pt>
                <c:pt idx="241">
                  <c:v>-0.757711</c:v>
                </c:pt>
                <c:pt idx="242">
                  <c:v>-0.826438</c:v>
                </c:pt>
                <c:pt idx="243">
                  <c:v>-0.780934</c:v>
                </c:pt>
                <c:pt idx="244">
                  <c:v>-0.91776</c:v>
                </c:pt>
                <c:pt idx="245">
                  <c:v>-1.09131</c:v>
                </c:pt>
                <c:pt idx="246">
                  <c:v>-0.779347</c:v>
                </c:pt>
                <c:pt idx="247">
                  <c:v>-0.776074</c:v>
                </c:pt>
                <c:pt idx="248">
                  <c:v>-0.81319</c:v>
                </c:pt>
                <c:pt idx="249">
                  <c:v>-0.738777</c:v>
                </c:pt>
                <c:pt idx="250">
                  <c:v>-0.764463</c:v>
                </c:pt>
                <c:pt idx="251">
                  <c:v>-0.922</c:v>
                </c:pt>
                <c:pt idx="252">
                  <c:v>-1.45574</c:v>
                </c:pt>
                <c:pt idx="253">
                  <c:v>-0.814587</c:v>
                </c:pt>
                <c:pt idx="254">
                  <c:v>-0.821182</c:v>
                </c:pt>
                <c:pt idx="255">
                  <c:v>-0.817595</c:v>
                </c:pt>
                <c:pt idx="256">
                  <c:v>-0.822487</c:v>
                </c:pt>
                <c:pt idx="257">
                  <c:v>-0.759645</c:v>
                </c:pt>
                <c:pt idx="258">
                  <c:v>-0.547264</c:v>
                </c:pt>
                <c:pt idx="259">
                  <c:v>-0.598364</c:v>
                </c:pt>
                <c:pt idx="260">
                  <c:v>-0.589612</c:v>
                </c:pt>
                <c:pt idx="261">
                  <c:v>-0.656124</c:v>
                </c:pt>
                <c:pt idx="262">
                  <c:v>-0.662785</c:v>
                </c:pt>
                <c:pt idx="263">
                  <c:v>-0.633041</c:v>
                </c:pt>
                <c:pt idx="264">
                  <c:v>-0.65919</c:v>
                </c:pt>
                <c:pt idx="265">
                  <c:v>-0.697769</c:v>
                </c:pt>
                <c:pt idx="266">
                  <c:v>-0.723157</c:v>
                </c:pt>
                <c:pt idx="267">
                  <c:v>-1.01762</c:v>
                </c:pt>
                <c:pt idx="268">
                  <c:v>-0.616289</c:v>
                </c:pt>
                <c:pt idx="269">
                  <c:v>-0.593529</c:v>
                </c:pt>
                <c:pt idx="270">
                  <c:v>-0.589802</c:v>
                </c:pt>
                <c:pt idx="271">
                  <c:v>-0.628479</c:v>
                </c:pt>
                <c:pt idx="272">
                  <c:v>-0.6668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89</c:f>
              <c:numCache>
                <c:formatCode>General</c:formatCode>
                <c:ptCount val="27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3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  <c:pt idx="21">
                  <c:v>29</c:v>
                </c:pt>
              </c:numCache>
            </c:numRef>
          </c:xVal>
          <c:yVal>
            <c:numRef>
              <c:f>'(DOX_CTD - DOX_BOT) (2)'!$K$17:$K$289</c:f>
              <c:numCache>
                <c:formatCode>General</c:formatCode>
                <c:ptCount val="273"/>
                <c:pt idx="0">
                  <c:v>-0.835976</c:v>
                </c:pt>
                <c:pt idx="1">
                  <c:v>-0.611984</c:v>
                </c:pt>
                <c:pt idx="2">
                  <c:v>-0.653628</c:v>
                </c:pt>
                <c:pt idx="3">
                  <c:v>0.045124</c:v>
                </c:pt>
                <c:pt idx="4">
                  <c:v>0.0586694</c:v>
                </c:pt>
                <c:pt idx="5">
                  <c:v>0.0260579</c:v>
                </c:pt>
                <c:pt idx="6">
                  <c:v>-0.405909</c:v>
                </c:pt>
                <c:pt idx="7">
                  <c:v>0.0972149</c:v>
                </c:pt>
                <c:pt idx="8">
                  <c:v>-0.175728</c:v>
                </c:pt>
                <c:pt idx="9">
                  <c:v>-0.204728</c:v>
                </c:pt>
                <c:pt idx="10">
                  <c:v>-0.202728</c:v>
                </c:pt>
                <c:pt idx="11">
                  <c:v>-0.175719</c:v>
                </c:pt>
                <c:pt idx="12">
                  <c:v>-0.0578678</c:v>
                </c:pt>
                <c:pt idx="13">
                  <c:v>0.0442562</c:v>
                </c:pt>
                <c:pt idx="14">
                  <c:v>-0.520264</c:v>
                </c:pt>
                <c:pt idx="15">
                  <c:v>-0.301124</c:v>
                </c:pt>
                <c:pt idx="16">
                  <c:v>-0.292645</c:v>
                </c:pt>
                <c:pt idx="17">
                  <c:v>-0.00833058</c:v>
                </c:pt>
                <c:pt idx="18">
                  <c:v>-0.513562</c:v>
                </c:pt>
                <c:pt idx="19">
                  <c:v>-0.515363</c:v>
                </c:pt>
                <c:pt idx="20">
                  <c:v>-1.09131</c:v>
                </c:pt>
                <c:pt idx="21">
                  <c:v>-0.5896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29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234071964688797</c:v>
                </c:pt>
                <c:pt idx="1">
                  <c:v>-0.392882543746644</c:v>
                </c:pt>
              </c:numCache>
            </c:numRef>
          </c:yVal>
          <c:smooth val="0"/>
        </c:ser>
        <c:axId val="42746734"/>
        <c:axId val="32594141"/>
      </c:scatterChart>
      <c:valAx>
        <c:axId val="42746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94141"/>
        <c:crossesAt val="0"/>
        <c:crossBetween val="midCat"/>
      </c:valAx>
      <c:valAx>
        <c:axId val="325941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467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289</c:f>
              <c:numCache>
                <c:formatCode>General</c:formatCode>
                <c:ptCount val="27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2</c:v>
                </c:pt>
                <c:pt idx="112">
                  <c:v>12</c:v>
                </c:pt>
                <c:pt idx="113">
                  <c:v>12</c:v>
                </c:pt>
                <c:pt idx="114">
                  <c:v>12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3</c:v>
                </c:pt>
                <c:pt idx="121">
                  <c:v>13</c:v>
                </c:pt>
                <c:pt idx="122">
                  <c:v>13</c:v>
                </c:pt>
                <c:pt idx="123">
                  <c:v>13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3</c:v>
                </c:pt>
                <c:pt idx="128">
                  <c:v>13</c:v>
                </c:pt>
                <c:pt idx="129">
                  <c:v>14</c:v>
                </c:pt>
                <c:pt idx="130">
                  <c:v>14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5</c:v>
                </c:pt>
                <c:pt idx="136">
                  <c:v>15</c:v>
                </c:pt>
                <c:pt idx="137">
                  <c:v>15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6</c:v>
                </c:pt>
                <c:pt idx="143">
                  <c:v>16</c:v>
                </c:pt>
                <c:pt idx="144">
                  <c:v>16</c:v>
                </c:pt>
                <c:pt idx="145">
                  <c:v>16</c:v>
                </c:pt>
                <c:pt idx="146">
                  <c:v>16</c:v>
                </c:pt>
                <c:pt idx="147">
                  <c:v>16</c:v>
                </c:pt>
                <c:pt idx="148">
                  <c:v>16</c:v>
                </c:pt>
                <c:pt idx="149">
                  <c:v>17</c:v>
                </c:pt>
                <c:pt idx="150">
                  <c:v>17</c:v>
                </c:pt>
                <c:pt idx="151">
                  <c:v>17</c:v>
                </c:pt>
                <c:pt idx="152">
                  <c:v>17</c:v>
                </c:pt>
                <c:pt idx="153">
                  <c:v>17</c:v>
                </c:pt>
                <c:pt idx="154">
                  <c:v>17</c:v>
                </c:pt>
                <c:pt idx="155">
                  <c:v>17</c:v>
                </c:pt>
                <c:pt idx="156">
                  <c:v>17</c:v>
                </c:pt>
                <c:pt idx="157">
                  <c:v>17</c:v>
                </c:pt>
                <c:pt idx="158">
                  <c:v>17</c:v>
                </c:pt>
                <c:pt idx="159">
                  <c:v>18</c:v>
                </c:pt>
                <c:pt idx="160">
                  <c:v>18</c:v>
                </c:pt>
                <c:pt idx="161">
                  <c:v>18</c:v>
                </c:pt>
                <c:pt idx="162">
                  <c:v>18</c:v>
                </c:pt>
                <c:pt idx="163">
                  <c:v>18</c:v>
                </c:pt>
                <c:pt idx="164">
                  <c:v>18</c:v>
                </c:pt>
                <c:pt idx="165">
                  <c:v>18</c:v>
                </c:pt>
                <c:pt idx="166">
                  <c:v>18</c:v>
                </c:pt>
                <c:pt idx="167">
                  <c:v>19</c:v>
                </c:pt>
                <c:pt idx="168">
                  <c:v>19</c:v>
                </c:pt>
                <c:pt idx="169">
                  <c:v>19</c:v>
                </c:pt>
                <c:pt idx="170">
                  <c:v>19</c:v>
                </c:pt>
                <c:pt idx="171">
                  <c:v>19</c:v>
                </c:pt>
                <c:pt idx="172">
                  <c:v>19</c:v>
                </c:pt>
                <c:pt idx="173">
                  <c:v>19</c:v>
                </c:pt>
                <c:pt idx="174">
                  <c:v>19</c:v>
                </c:pt>
                <c:pt idx="175">
                  <c:v>19</c:v>
                </c:pt>
                <c:pt idx="176">
                  <c:v>19</c:v>
                </c:pt>
                <c:pt idx="177">
                  <c:v>19</c:v>
                </c:pt>
                <c:pt idx="178">
                  <c:v>19</c:v>
                </c:pt>
                <c:pt idx="179">
                  <c:v>19</c:v>
                </c:pt>
                <c:pt idx="180">
                  <c:v>20</c:v>
                </c:pt>
                <c:pt idx="181">
                  <c:v>20</c:v>
                </c:pt>
                <c:pt idx="182">
                  <c:v>20</c:v>
                </c:pt>
                <c:pt idx="183">
                  <c:v>20</c:v>
                </c:pt>
                <c:pt idx="184">
                  <c:v>20</c:v>
                </c:pt>
                <c:pt idx="185">
                  <c:v>20</c:v>
                </c:pt>
                <c:pt idx="186">
                  <c:v>20</c:v>
                </c:pt>
                <c:pt idx="187">
                  <c:v>20</c:v>
                </c:pt>
                <c:pt idx="188">
                  <c:v>20</c:v>
                </c:pt>
                <c:pt idx="189">
                  <c:v>20</c:v>
                </c:pt>
                <c:pt idx="190">
                  <c:v>20</c:v>
                </c:pt>
                <c:pt idx="191">
                  <c:v>20</c:v>
                </c:pt>
                <c:pt idx="192">
                  <c:v>21</c:v>
                </c:pt>
                <c:pt idx="193">
                  <c:v>21</c:v>
                </c:pt>
                <c:pt idx="194">
                  <c:v>21</c:v>
                </c:pt>
                <c:pt idx="195">
                  <c:v>21</c:v>
                </c:pt>
                <c:pt idx="196">
                  <c:v>21</c:v>
                </c:pt>
                <c:pt idx="197">
                  <c:v>21</c:v>
                </c:pt>
                <c:pt idx="198">
                  <c:v>21</c:v>
                </c:pt>
                <c:pt idx="199">
                  <c:v>22</c:v>
                </c:pt>
                <c:pt idx="200">
                  <c:v>22</c:v>
                </c:pt>
                <c:pt idx="201">
                  <c:v>22</c:v>
                </c:pt>
                <c:pt idx="202">
                  <c:v>22</c:v>
                </c:pt>
                <c:pt idx="203">
                  <c:v>22</c:v>
                </c:pt>
                <c:pt idx="204">
                  <c:v>22</c:v>
                </c:pt>
                <c:pt idx="205">
                  <c:v>23</c:v>
                </c:pt>
                <c:pt idx="206">
                  <c:v>23</c:v>
                </c:pt>
                <c:pt idx="207">
                  <c:v>23</c:v>
                </c:pt>
                <c:pt idx="208">
                  <c:v>23</c:v>
                </c:pt>
                <c:pt idx="209">
                  <c:v>23</c:v>
                </c:pt>
                <c:pt idx="210">
                  <c:v>23</c:v>
                </c:pt>
                <c:pt idx="211">
                  <c:v>23</c:v>
                </c:pt>
                <c:pt idx="212">
                  <c:v>23</c:v>
                </c:pt>
                <c:pt idx="213">
                  <c:v>24</c:v>
                </c:pt>
                <c:pt idx="214">
                  <c:v>24</c:v>
                </c:pt>
                <c:pt idx="215">
                  <c:v>24</c:v>
                </c:pt>
                <c:pt idx="216">
                  <c:v>24</c:v>
                </c:pt>
                <c:pt idx="217">
                  <c:v>24</c:v>
                </c:pt>
                <c:pt idx="218">
                  <c:v>24</c:v>
                </c:pt>
                <c:pt idx="219">
                  <c:v>24</c:v>
                </c:pt>
                <c:pt idx="220">
                  <c:v>24</c:v>
                </c:pt>
                <c:pt idx="221">
                  <c:v>25</c:v>
                </c:pt>
                <c:pt idx="222">
                  <c:v>25</c:v>
                </c:pt>
                <c:pt idx="223">
                  <c:v>25</c:v>
                </c:pt>
                <c:pt idx="224">
                  <c:v>25</c:v>
                </c:pt>
                <c:pt idx="225">
                  <c:v>25</c:v>
                </c:pt>
                <c:pt idx="226">
                  <c:v>25</c:v>
                </c:pt>
                <c:pt idx="227">
                  <c:v>25</c:v>
                </c:pt>
                <c:pt idx="228">
                  <c:v>25</c:v>
                </c:pt>
                <c:pt idx="229">
                  <c:v>25</c:v>
                </c:pt>
                <c:pt idx="230">
                  <c:v>25</c:v>
                </c:pt>
                <c:pt idx="231">
                  <c:v>25</c:v>
                </c:pt>
                <c:pt idx="232">
                  <c:v>25</c:v>
                </c:pt>
                <c:pt idx="233">
                  <c:v>26</c:v>
                </c:pt>
                <c:pt idx="234">
                  <c:v>26</c:v>
                </c:pt>
                <c:pt idx="235">
                  <c:v>26</c:v>
                </c:pt>
                <c:pt idx="236">
                  <c:v>26</c:v>
                </c:pt>
                <c:pt idx="237">
                  <c:v>26</c:v>
                </c:pt>
                <c:pt idx="238">
                  <c:v>26</c:v>
                </c:pt>
                <c:pt idx="239">
                  <c:v>26</c:v>
                </c:pt>
                <c:pt idx="240">
                  <c:v>26</c:v>
                </c:pt>
                <c:pt idx="241">
                  <c:v>26</c:v>
                </c:pt>
                <c:pt idx="242">
                  <c:v>26</c:v>
                </c:pt>
                <c:pt idx="243">
                  <c:v>26</c:v>
                </c:pt>
                <c:pt idx="244">
                  <c:v>26</c:v>
                </c:pt>
                <c:pt idx="245">
                  <c:v>27</c:v>
                </c:pt>
                <c:pt idx="246">
                  <c:v>27</c:v>
                </c:pt>
                <c:pt idx="247">
                  <c:v>27</c:v>
                </c:pt>
                <c:pt idx="248">
                  <c:v>27</c:v>
                </c:pt>
                <c:pt idx="249">
                  <c:v>27</c:v>
                </c:pt>
                <c:pt idx="250">
                  <c:v>27</c:v>
                </c:pt>
                <c:pt idx="251">
                  <c:v>27</c:v>
                </c:pt>
                <c:pt idx="252">
                  <c:v>28</c:v>
                </c:pt>
                <c:pt idx="253">
                  <c:v>28</c:v>
                </c:pt>
                <c:pt idx="254">
                  <c:v>28</c:v>
                </c:pt>
                <c:pt idx="255">
                  <c:v>28</c:v>
                </c:pt>
                <c:pt idx="256">
                  <c:v>28</c:v>
                </c:pt>
                <c:pt idx="257">
                  <c:v>28</c:v>
                </c:pt>
                <c:pt idx="258">
                  <c:v>29</c:v>
                </c:pt>
                <c:pt idx="259">
                  <c:v>29</c:v>
                </c:pt>
                <c:pt idx="260">
                  <c:v>29</c:v>
                </c:pt>
                <c:pt idx="261">
                  <c:v>29</c:v>
                </c:pt>
                <c:pt idx="262">
                  <c:v>29</c:v>
                </c:pt>
                <c:pt idx="263">
                  <c:v>29</c:v>
                </c:pt>
                <c:pt idx="264">
                  <c:v>29</c:v>
                </c:pt>
                <c:pt idx="265">
                  <c:v>29</c:v>
                </c:pt>
                <c:pt idx="266">
                  <c:v>29</c:v>
                </c:pt>
                <c:pt idx="267">
                  <c:v>30</c:v>
                </c:pt>
                <c:pt idx="268">
                  <c:v>30</c:v>
                </c:pt>
                <c:pt idx="269">
                  <c:v>30</c:v>
                </c:pt>
                <c:pt idx="270">
                  <c:v>30</c:v>
                </c:pt>
                <c:pt idx="271">
                  <c:v>30</c:v>
                </c:pt>
                <c:pt idx="272">
                  <c:v>30</c:v>
                </c:pt>
              </c:numCache>
            </c:numRef>
          </c:xVal>
          <c:yVal>
            <c:numRef>
              <c:f>'(DOX_CTD - DOX_BOT) (3)'!$F$17:$F$289</c:f>
              <c:numCache>
                <c:formatCode>General</c:formatCode>
                <c:ptCount val="273"/>
                <c:pt idx="0">
                  <c:v>-1.35617</c:v>
                </c:pt>
                <c:pt idx="1">
                  <c:v>-0.835976</c:v>
                </c:pt>
                <c:pt idx="2">
                  <c:v>-0.844876</c:v>
                </c:pt>
                <c:pt idx="3">
                  <c:v>-0.921967</c:v>
                </c:pt>
                <c:pt idx="4">
                  <c:v>-0.892917</c:v>
                </c:pt>
                <c:pt idx="5">
                  <c:v>-0.865959</c:v>
                </c:pt>
                <c:pt idx="6">
                  <c:v>-0.876554</c:v>
                </c:pt>
                <c:pt idx="7">
                  <c:v>-0.372058</c:v>
                </c:pt>
                <c:pt idx="8">
                  <c:v>-0.432644</c:v>
                </c:pt>
                <c:pt idx="9">
                  <c:v>-0.376694</c:v>
                </c:pt>
                <c:pt idx="10">
                  <c:v>-0.396141</c:v>
                </c:pt>
                <c:pt idx="11">
                  <c:v>-0.389785</c:v>
                </c:pt>
                <c:pt idx="12">
                  <c:v>-0.409529</c:v>
                </c:pt>
                <c:pt idx="13">
                  <c:v>-0.441108</c:v>
                </c:pt>
                <c:pt idx="14">
                  <c:v>-0.56976</c:v>
                </c:pt>
                <c:pt idx="15">
                  <c:v>-0.611984</c:v>
                </c:pt>
                <c:pt idx="16">
                  <c:v>-0.577463</c:v>
                </c:pt>
                <c:pt idx="17">
                  <c:v>-0.636083</c:v>
                </c:pt>
                <c:pt idx="18">
                  <c:v>-0.629901</c:v>
                </c:pt>
                <c:pt idx="19">
                  <c:v>-0.65195</c:v>
                </c:pt>
                <c:pt idx="20">
                  <c:v>-0.650934</c:v>
                </c:pt>
                <c:pt idx="21">
                  <c:v>-0.699471</c:v>
                </c:pt>
                <c:pt idx="22">
                  <c:v>-0.452603</c:v>
                </c:pt>
                <c:pt idx="23">
                  <c:v>-0.408512</c:v>
                </c:pt>
                <c:pt idx="24">
                  <c:v>-0.431975</c:v>
                </c:pt>
                <c:pt idx="25">
                  <c:v>-0.405339</c:v>
                </c:pt>
                <c:pt idx="26">
                  <c:v>-0.407289</c:v>
                </c:pt>
                <c:pt idx="27">
                  <c:v>-0.457157</c:v>
                </c:pt>
                <c:pt idx="28">
                  <c:v>-0.441041</c:v>
                </c:pt>
                <c:pt idx="29">
                  <c:v>-0.466281</c:v>
                </c:pt>
                <c:pt idx="30">
                  <c:v>-0.653628</c:v>
                </c:pt>
                <c:pt idx="31">
                  <c:v>-0.468827</c:v>
                </c:pt>
                <c:pt idx="32">
                  <c:v>-0.717339</c:v>
                </c:pt>
                <c:pt idx="33">
                  <c:v>-0.655926</c:v>
                </c:pt>
                <c:pt idx="34">
                  <c:v>-0.572669</c:v>
                </c:pt>
                <c:pt idx="35">
                  <c:v>-0.677876</c:v>
                </c:pt>
                <c:pt idx="36">
                  <c:v>-1.04359</c:v>
                </c:pt>
                <c:pt idx="37">
                  <c:v>-0.468661</c:v>
                </c:pt>
                <c:pt idx="38">
                  <c:v>-0.368843</c:v>
                </c:pt>
                <c:pt idx="39">
                  <c:v>-0.351364</c:v>
                </c:pt>
                <c:pt idx="40">
                  <c:v>-0.371719</c:v>
                </c:pt>
                <c:pt idx="41">
                  <c:v>-0.378223</c:v>
                </c:pt>
                <c:pt idx="42">
                  <c:v>-0.609678</c:v>
                </c:pt>
                <c:pt idx="43">
                  <c:v>-0.467678</c:v>
                </c:pt>
                <c:pt idx="44">
                  <c:v>-0.631372</c:v>
                </c:pt>
                <c:pt idx="45">
                  <c:v>-0.655752</c:v>
                </c:pt>
                <c:pt idx="46">
                  <c:v>-0.593785</c:v>
                </c:pt>
                <c:pt idx="47">
                  <c:v>-0.92757</c:v>
                </c:pt>
                <c:pt idx="48">
                  <c:v>-0.411975</c:v>
                </c:pt>
                <c:pt idx="49">
                  <c:v>-0.487264</c:v>
                </c:pt>
                <c:pt idx="50">
                  <c:v>-0.632438</c:v>
                </c:pt>
                <c:pt idx="51">
                  <c:v>-0.60181</c:v>
                </c:pt>
                <c:pt idx="52">
                  <c:v>-0.64319</c:v>
                </c:pt>
                <c:pt idx="53">
                  <c:v>-0.819322</c:v>
                </c:pt>
                <c:pt idx="54">
                  <c:v>-0.754198</c:v>
                </c:pt>
                <c:pt idx="55">
                  <c:v>-0.180256</c:v>
                </c:pt>
                <c:pt idx="56">
                  <c:v>-0.361124</c:v>
                </c:pt>
                <c:pt idx="57">
                  <c:v>-0.650686</c:v>
                </c:pt>
                <c:pt idx="58">
                  <c:v>-0.649182</c:v>
                </c:pt>
                <c:pt idx="59">
                  <c:v>-0.485024</c:v>
                </c:pt>
                <c:pt idx="60">
                  <c:v>0.107512</c:v>
                </c:pt>
                <c:pt idx="61">
                  <c:v>0.103835</c:v>
                </c:pt>
                <c:pt idx="62">
                  <c:v>0.0939587</c:v>
                </c:pt>
                <c:pt idx="63">
                  <c:v>0.0749835</c:v>
                </c:pt>
                <c:pt idx="64">
                  <c:v>0.0528264</c:v>
                </c:pt>
                <c:pt idx="65">
                  <c:v>0.045124</c:v>
                </c:pt>
                <c:pt idx="66">
                  <c:v>-0.0615371</c:v>
                </c:pt>
                <c:pt idx="67">
                  <c:v>-0.30057</c:v>
                </c:pt>
                <c:pt idx="68">
                  <c:v>-0.630735</c:v>
                </c:pt>
                <c:pt idx="69">
                  <c:v>-0.655339</c:v>
                </c:pt>
                <c:pt idx="70">
                  <c:v>-0.619653</c:v>
                </c:pt>
                <c:pt idx="71">
                  <c:v>0.0997521</c:v>
                </c:pt>
                <c:pt idx="72">
                  <c:v>0.0446446</c:v>
                </c:pt>
                <c:pt idx="73">
                  <c:v>0.0780909</c:v>
                </c:pt>
                <c:pt idx="74">
                  <c:v>0.0675455</c:v>
                </c:pt>
                <c:pt idx="75">
                  <c:v>0.0586694</c:v>
                </c:pt>
                <c:pt idx="76">
                  <c:v>-0.0149421</c:v>
                </c:pt>
                <c:pt idx="77">
                  <c:v>-1.1014</c:v>
                </c:pt>
                <c:pt idx="78">
                  <c:v>-0.592686</c:v>
                </c:pt>
                <c:pt idx="79">
                  <c:v>-0.62162</c:v>
                </c:pt>
                <c:pt idx="80">
                  <c:v>-0.615504</c:v>
                </c:pt>
                <c:pt idx="81">
                  <c:v>-0.298537</c:v>
                </c:pt>
                <c:pt idx="82">
                  <c:v>0.0418512</c:v>
                </c:pt>
                <c:pt idx="83">
                  <c:v>0.0628926</c:v>
                </c:pt>
                <c:pt idx="84">
                  <c:v>0.0260579</c:v>
                </c:pt>
                <c:pt idx="85">
                  <c:v>-0.010314</c:v>
                </c:pt>
                <c:pt idx="86">
                  <c:v>-0.156984</c:v>
                </c:pt>
                <c:pt idx="87">
                  <c:v>-0.622173</c:v>
                </c:pt>
                <c:pt idx="88">
                  <c:v>-0.652703</c:v>
                </c:pt>
                <c:pt idx="89">
                  <c:v>-0.752826</c:v>
                </c:pt>
                <c:pt idx="90">
                  <c:v>-1.24607</c:v>
                </c:pt>
                <c:pt idx="91">
                  <c:v>-0.564165</c:v>
                </c:pt>
                <c:pt idx="92">
                  <c:v>-0.455876</c:v>
                </c:pt>
                <c:pt idx="93">
                  <c:v>-0.454058</c:v>
                </c:pt>
                <c:pt idx="94">
                  <c:v>-0.473264</c:v>
                </c:pt>
                <c:pt idx="95">
                  <c:v>-0.465884</c:v>
                </c:pt>
                <c:pt idx="96">
                  <c:v>-0.46976</c:v>
                </c:pt>
                <c:pt idx="97">
                  <c:v>-0.405909</c:v>
                </c:pt>
                <c:pt idx="98">
                  <c:v>-0.336256</c:v>
                </c:pt>
                <c:pt idx="99">
                  <c:v>-0.333306</c:v>
                </c:pt>
                <c:pt idx="100">
                  <c:v>-0.552446</c:v>
                </c:pt>
                <c:pt idx="101">
                  <c:v>-0.669422</c:v>
                </c:pt>
                <c:pt idx="102">
                  <c:v>-0.586728</c:v>
                </c:pt>
                <c:pt idx="103">
                  <c:v>-0.655802</c:v>
                </c:pt>
                <c:pt idx="104">
                  <c:v>0.0972149</c:v>
                </c:pt>
                <c:pt idx="105">
                  <c:v>0.102496</c:v>
                </c:pt>
                <c:pt idx="106">
                  <c:v>0.0981157</c:v>
                </c:pt>
                <c:pt idx="107">
                  <c:v>-0.360198</c:v>
                </c:pt>
                <c:pt idx="108">
                  <c:v>-0.321496</c:v>
                </c:pt>
                <c:pt idx="109">
                  <c:v>-0.518843</c:v>
                </c:pt>
                <c:pt idx="110">
                  <c:v>-1.24982</c:v>
                </c:pt>
                <c:pt idx="111">
                  <c:v>-0.175728</c:v>
                </c:pt>
                <c:pt idx="112">
                  <c:v>-0.204728</c:v>
                </c:pt>
                <c:pt idx="113">
                  <c:v>-0.202728</c:v>
                </c:pt>
                <c:pt idx="114">
                  <c:v>-0.0904794</c:v>
                </c:pt>
                <c:pt idx="115">
                  <c:v>-0.473091</c:v>
                </c:pt>
                <c:pt idx="116">
                  <c:v>-0.48886</c:v>
                </c:pt>
                <c:pt idx="117">
                  <c:v>-0.452513</c:v>
                </c:pt>
                <c:pt idx="118">
                  <c:v>-0.532099</c:v>
                </c:pt>
                <c:pt idx="119">
                  <c:v>-1.06169</c:v>
                </c:pt>
                <c:pt idx="120">
                  <c:v>-0.449413</c:v>
                </c:pt>
                <c:pt idx="121">
                  <c:v>-0.337818</c:v>
                </c:pt>
                <c:pt idx="122">
                  <c:v>-0.175719</c:v>
                </c:pt>
                <c:pt idx="123">
                  <c:v>-0.474603</c:v>
                </c:pt>
                <c:pt idx="124">
                  <c:v>-0.498752</c:v>
                </c:pt>
                <c:pt idx="125">
                  <c:v>-0.588397</c:v>
                </c:pt>
                <c:pt idx="126">
                  <c:v>-0.529033</c:v>
                </c:pt>
                <c:pt idx="127">
                  <c:v>-0.575587</c:v>
                </c:pt>
                <c:pt idx="128">
                  <c:v>-1.05299</c:v>
                </c:pt>
                <c:pt idx="129">
                  <c:v>-0.506264</c:v>
                </c:pt>
                <c:pt idx="130">
                  <c:v>-0.475851</c:v>
                </c:pt>
                <c:pt idx="131">
                  <c:v>-0.451281</c:v>
                </c:pt>
                <c:pt idx="132">
                  <c:v>-0.643686</c:v>
                </c:pt>
                <c:pt idx="133">
                  <c:v>-0.652289</c:v>
                </c:pt>
                <c:pt idx="134">
                  <c:v>-0.637694</c:v>
                </c:pt>
                <c:pt idx="135">
                  <c:v>-0.466835</c:v>
                </c:pt>
                <c:pt idx="136">
                  <c:v>-0.443281</c:v>
                </c:pt>
                <c:pt idx="137">
                  <c:v>-0.365306</c:v>
                </c:pt>
                <c:pt idx="138">
                  <c:v>-0.352785</c:v>
                </c:pt>
                <c:pt idx="139">
                  <c:v>-0.536297</c:v>
                </c:pt>
                <c:pt idx="140">
                  <c:v>-0.655091</c:v>
                </c:pt>
                <c:pt idx="141">
                  <c:v>-0.285454</c:v>
                </c:pt>
                <c:pt idx="142">
                  <c:v>-0.279306</c:v>
                </c:pt>
                <c:pt idx="143">
                  <c:v>-0.300099</c:v>
                </c:pt>
                <c:pt idx="144">
                  <c:v>-0.289669</c:v>
                </c:pt>
                <c:pt idx="145">
                  <c:v>-0.434</c:v>
                </c:pt>
                <c:pt idx="146">
                  <c:v>-0.541702</c:v>
                </c:pt>
                <c:pt idx="147">
                  <c:v>-0.711967</c:v>
                </c:pt>
                <c:pt idx="148">
                  <c:v>-1.24512</c:v>
                </c:pt>
                <c:pt idx="149">
                  <c:v>0.15343</c:v>
                </c:pt>
                <c:pt idx="150">
                  <c:v>0.0462893</c:v>
                </c:pt>
                <c:pt idx="151">
                  <c:v>-0.0122892</c:v>
                </c:pt>
                <c:pt idx="152">
                  <c:v>-0.0578678</c:v>
                </c:pt>
                <c:pt idx="153">
                  <c:v>-0.0384462</c:v>
                </c:pt>
                <c:pt idx="154">
                  <c:v>-0.467471</c:v>
                </c:pt>
                <c:pt idx="155">
                  <c:v>-0.117645</c:v>
                </c:pt>
                <c:pt idx="156">
                  <c:v>-0.18095</c:v>
                </c:pt>
                <c:pt idx="157">
                  <c:v>-0.755727</c:v>
                </c:pt>
                <c:pt idx="158">
                  <c:v>-1.03507</c:v>
                </c:pt>
                <c:pt idx="159">
                  <c:v>0.0280578</c:v>
                </c:pt>
                <c:pt idx="160">
                  <c:v>0.0442562</c:v>
                </c:pt>
                <c:pt idx="161">
                  <c:v>0.0049752</c:v>
                </c:pt>
                <c:pt idx="162">
                  <c:v>-0.215107</c:v>
                </c:pt>
                <c:pt idx="163">
                  <c:v>-0.127025</c:v>
                </c:pt>
                <c:pt idx="164">
                  <c:v>-0.353314</c:v>
                </c:pt>
                <c:pt idx="165">
                  <c:v>-0.291818</c:v>
                </c:pt>
                <c:pt idx="166">
                  <c:v>-1.0755</c:v>
                </c:pt>
                <c:pt idx="167">
                  <c:v>-0.70214</c:v>
                </c:pt>
                <c:pt idx="168">
                  <c:v>-0.519041</c:v>
                </c:pt>
                <c:pt idx="169">
                  <c:v>-0.499422</c:v>
                </c:pt>
                <c:pt idx="170">
                  <c:v>-0.500992</c:v>
                </c:pt>
                <c:pt idx="171">
                  <c:v>-0.53219</c:v>
                </c:pt>
                <c:pt idx="172">
                  <c:v>-0.506438</c:v>
                </c:pt>
                <c:pt idx="173">
                  <c:v>-0.520264</c:v>
                </c:pt>
                <c:pt idx="174">
                  <c:v>-0.431579</c:v>
                </c:pt>
                <c:pt idx="175">
                  <c:v>-0.464744</c:v>
                </c:pt>
                <c:pt idx="176">
                  <c:v>-0.578215</c:v>
                </c:pt>
                <c:pt idx="177">
                  <c:v>-0.690273</c:v>
                </c:pt>
                <c:pt idx="178">
                  <c:v>-0.719628</c:v>
                </c:pt>
                <c:pt idx="179">
                  <c:v>-0.790256</c:v>
                </c:pt>
                <c:pt idx="180">
                  <c:v>-0.784736</c:v>
                </c:pt>
                <c:pt idx="181">
                  <c:v>-0.428083</c:v>
                </c:pt>
                <c:pt idx="182">
                  <c:v>-0.473364</c:v>
                </c:pt>
                <c:pt idx="183">
                  <c:v>-0.427025</c:v>
                </c:pt>
                <c:pt idx="184">
                  <c:v>-0.399397</c:v>
                </c:pt>
                <c:pt idx="185">
                  <c:v>-0.347207</c:v>
                </c:pt>
                <c:pt idx="186">
                  <c:v>-0.301124</c:v>
                </c:pt>
                <c:pt idx="187">
                  <c:v>-0.0424297</c:v>
                </c:pt>
                <c:pt idx="188">
                  <c:v>-0.53724</c:v>
                </c:pt>
                <c:pt idx="189">
                  <c:v>-0.552446</c:v>
                </c:pt>
                <c:pt idx="190">
                  <c:v>-0.468587</c:v>
                </c:pt>
                <c:pt idx="191">
                  <c:v>-0.444033</c:v>
                </c:pt>
                <c:pt idx="192">
                  <c:v>-0.9031</c:v>
                </c:pt>
                <c:pt idx="193">
                  <c:v>-0.821363</c:v>
                </c:pt>
                <c:pt idx="194">
                  <c:v>-0.811488</c:v>
                </c:pt>
                <c:pt idx="195">
                  <c:v>-0.81762</c:v>
                </c:pt>
                <c:pt idx="196">
                  <c:v>-0.820199</c:v>
                </c:pt>
                <c:pt idx="197">
                  <c:v>-0.827975</c:v>
                </c:pt>
                <c:pt idx="198">
                  <c:v>-0.641008</c:v>
                </c:pt>
                <c:pt idx="199">
                  <c:v>-0.339306</c:v>
                </c:pt>
                <c:pt idx="200">
                  <c:v>-0.269901</c:v>
                </c:pt>
                <c:pt idx="201">
                  <c:v>-0.553876</c:v>
                </c:pt>
                <c:pt idx="202">
                  <c:v>-0.538397</c:v>
                </c:pt>
                <c:pt idx="203">
                  <c:v>-0.623504</c:v>
                </c:pt>
                <c:pt idx="204">
                  <c:v>-0.825322</c:v>
                </c:pt>
                <c:pt idx="205">
                  <c:v>-0.292645</c:v>
                </c:pt>
                <c:pt idx="206">
                  <c:v>-0.263607</c:v>
                </c:pt>
                <c:pt idx="207">
                  <c:v>-0.261607</c:v>
                </c:pt>
                <c:pt idx="208">
                  <c:v>-0.231355</c:v>
                </c:pt>
                <c:pt idx="209">
                  <c:v>-0.233306</c:v>
                </c:pt>
                <c:pt idx="210">
                  <c:v>-0.163239</c:v>
                </c:pt>
                <c:pt idx="211">
                  <c:v>-0.543859</c:v>
                </c:pt>
                <c:pt idx="212">
                  <c:v>-0.791958</c:v>
                </c:pt>
                <c:pt idx="213">
                  <c:v>0.0640331</c:v>
                </c:pt>
                <c:pt idx="214">
                  <c:v>-0.00833058</c:v>
                </c:pt>
                <c:pt idx="215">
                  <c:v>-0.0217851</c:v>
                </c:pt>
                <c:pt idx="216">
                  <c:v>-0.22657</c:v>
                </c:pt>
                <c:pt idx="217">
                  <c:v>-0.262074</c:v>
                </c:pt>
                <c:pt idx="218">
                  <c:v>0.0825784</c:v>
                </c:pt>
                <c:pt idx="219">
                  <c:v>-0.271917</c:v>
                </c:pt>
                <c:pt idx="220">
                  <c:v>-0.489595</c:v>
                </c:pt>
                <c:pt idx="221">
                  <c:v>-0.775496</c:v>
                </c:pt>
                <c:pt idx="222">
                  <c:v>-0.513496</c:v>
                </c:pt>
                <c:pt idx="223">
                  <c:v>-0.487521</c:v>
                </c:pt>
                <c:pt idx="224">
                  <c:v>-0.514182</c:v>
                </c:pt>
                <c:pt idx="225">
                  <c:v>-0.485058</c:v>
                </c:pt>
                <c:pt idx="226">
                  <c:v>-0.513562</c:v>
                </c:pt>
                <c:pt idx="227">
                  <c:v>-0.508835</c:v>
                </c:pt>
                <c:pt idx="228">
                  <c:v>-0.691223</c:v>
                </c:pt>
                <c:pt idx="229">
                  <c:v>-0.715405</c:v>
                </c:pt>
                <c:pt idx="230">
                  <c:v>-0.817025</c:v>
                </c:pt>
                <c:pt idx="231">
                  <c:v>-0.76238</c:v>
                </c:pt>
                <c:pt idx="232">
                  <c:v>-0.424174</c:v>
                </c:pt>
                <c:pt idx="233">
                  <c:v>-0.597694</c:v>
                </c:pt>
                <c:pt idx="234">
                  <c:v>-0.500215</c:v>
                </c:pt>
                <c:pt idx="235">
                  <c:v>-0.521199</c:v>
                </c:pt>
                <c:pt idx="236">
                  <c:v>-0.509545</c:v>
                </c:pt>
                <c:pt idx="237">
                  <c:v>-0.48876</c:v>
                </c:pt>
                <c:pt idx="238">
                  <c:v>-0.515363</c:v>
                </c:pt>
                <c:pt idx="239">
                  <c:v>-0.566686</c:v>
                </c:pt>
                <c:pt idx="240">
                  <c:v>-0.633504</c:v>
                </c:pt>
                <c:pt idx="241">
                  <c:v>-0.757711</c:v>
                </c:pt>
                <c:pt idx="242">
                  <c:v>-0.826438</c:v>
                </c:pt>
                <c:pt idx="243">
                  <c:v>-0.780934</c:v>
                </c:pt>
                <c:pt idx="244">
                  <c:v>-0.91776</c:v>
                </c:pt>
                <c:pt idx="245">
                  <c:v>-1.09131</c:v>
                </c:pt>
                <c:pt idx="246">
                  <c:v>-0.779347</c:v>
                </c:pt>
                <c:pt idx="247">
                  <c:v>-0.776074</c:v>
                </c:pt>
                <c:pt idx="248">
                  <c:v>-0.81319</c:v>
                </c:pt>
                <c:pt idx="249">
                  <c:v>-0.738777</c:v>
                </c:pt>
                <c:pt idx="250">
                  <c:v>-0.764463</c:v>
                </c:pt>
                <c:pt idx="251">
                  <c:v>-0.922</c:v>
                </c:pt>
                <c:pt idx="252">
                  <c:v>-1.45574</c:v>
                </c:pt>
                <c:pt idx="253">
                  <c:v>-0.814587</c:v>
                </c:pt>
                <c:pt idx="254">
                  <c:v>-0.821182</c:v>
                </c:pt>
                <c:pt idx="255">
                  <c:v>-0.817595</c:v>
                </c:pt>
                <c:pt idx="256">
                  <c:v>-0.822487</c:v>
                </c:pt>
                <c:pt idx="257">
                  <c:v>-0.759645</c:v>
                </c:pt>
                <c:pt idx="258">
                  <c:v>-0.547264</c:v>
                </c:pt>
                <c:pt idx="259">
                  <c:v>-0.598364</c:v>
                </c:pt>
                <c:pt idx="260">
                  <c:v>-0.589612</c:v>
                </c:pt>
                <c:pt idx="261">
                  <c:v>-0.656124</c:v>
                </c:pt>
                <c:pt idx="262">
                  <c:v>-0.662785</c:v>
                </c:pt>
                <c:pt idx="263">
                  <c:v>-0.633041</c:v>
                </c:pt>
                <c:pt idx="264">
                  <c:v>-0.65919</c:v>
                </c:pt>
                <c:pt idx="265">
                  <c:v>-0.697769</c:v>
                </c:pt>
                <c:pt idx="266">
                  <c:v>-0.723157</c:v>
                </c:pt>
                <c:pt idx="267">
                  <c:v>-1.01762</c:v>
                </c:pt>
                <c:pt idx="268">
                  <c:v>-0.616289</c:v>
                </c:pt>
                <c:pt idx="269">
                  <c:v>-0.593529</c:v>
                </c:pt>
                <c:pt idx="270">
                  <c:v>-0.589802</c:v>
                </c:pt>
                <c:pt idx="271">
                  <c:v>-0.628479</c:v>
                </c:pt>
                <c:pt idx="272">
                  <c:v>-0.6668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289</c:f>
              <c:numCache>
                <c:formatCode>General</c:formatCode>
                <c:ptCount val="27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2</c:v>
                </c:pt>
                <c:pt idx="112">
                  <c:v>12</c:v>
                </c:pt>
                <c:pt idx="113">
                  <c:v>12</c:v>
                </c:pt>
                <c:pt idx="114">
                  <c:v>12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3</c:v>
                </c:pt>
                <c:pt idx="121">
                  <c:v>13</c:v>
                </c:pt>
                <c:pt idx="122">
                  <c:v>13</c:v>
                </c:pt>
                <c:pt idx="123">
                  <c:v>13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3</c:v>
                </c:pt>
                <c:pt idx="128">
                  <c:v>13</c:v>
                </c:pt>
                <c:pt idx="129">
                  <c:v>14</c:v>
                </c:pt>
                <c:pt idx="130">
                  <c:v>14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5</c:v>
                </c:pt>
                <c:pt idx="136">
                  <c:v>15</c:v>
                </c:pt>
                <c:pt idx="137">
                  <c:v>15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6</c:v>
                </c:pt>
                <c:pt idx="143">
                  <c:v>16</c:v>
                </c:pt>
                <c:pt idx="144">
                  <c:v>16</c:v>
                </c:pt>
                <c:pt idx="145">
                  <c:v>16</c:v>
                </c:pt>
                <c:pt idx="146">
                  <c:v>16</c:v>
                </c:pt>
                <c:pt idx="147">
                  <c:v>16</c:v>
                </c:pt>
                <c:pt idx="148">
                  <c:v>16</c:v>
                </c:pt>
                <c:pt idx="149">
                  <c:v>17</c:v>
                </c:pt>
                <c:pt idx="150">
                  <c:v>17</c:v>
                </c:pt>
                <c:pt idx="151">
                  <c:v>17</c:v>
                </c:pt>
                <c:pt idx="152">
                  <c:v>17</c:v>
                </c:pt>
                <c:pt idx="153">
                  <c:v>17</c:v>
                </c:pt>
                <c:pt idx="154">
                  <c:v>17</c:v>
                </c:pt>
                <c:pt idx="155">
                  <c:v>17</c:v>
                </c:pt>
                <c:pt idx="156">
                  <c:v>17</c:v>
                </c:pt>
                <c:pt idx="157">
                  <c:v>17</c:v>
                </c:pt>
                <c:pt idx="158">
                  <c:v>17</c:v>
                </c:pt>
                <c:pt idx="159">
                  <c:v>18</c:v>
                </c:pt>
                <c:pt idx="160">
                  <c:v>18</c:v>
                </c:pt>
                <c:pt idx="161">
                  <c:v>18</c:v>
                </c:pt>
                <c:pt idx="162">
                  <c:v>18</c:v>
                </c:pt>
                <c:pt idx="163">
                  <c:v>18</c:v>
                </c:pt>
                <c:pt idx="164">
                  <c:v>18</c:v>
                </c:pt>
                <c:pt idx="165">
                  <c:v>18</c:v>
                </c:pt>
                <c:pt idx="166">
                  <c:v>18</c:v>
                </c:pt>
                <c:pt idx="167">
                  <c:v>19</c:v>
                </c:pt>
                <c:pt idx="168">
                  <c:v>19</c:v>
                </c:pt>
                <c:pt idx="169">
                  <c:v>19</c:v>
                </c:pt>
                <c:pt idx="170">
                  <c:v>19</c:v>
                </c:pt>
                <c:pt idx="171">
                  <c:v>19</c:v>
                </c:pt>
                <c:pt idx="172">
                  <c:v>19</c:v>
                </c:pt>
                <c:pt idx="173">
                  <c:v>19</c:v>
                </c:pt>
                <c:pt idx="174">
                  <c:v>19</c:v>
                </c:pt>
                <c:pt idx="175">
                  <c:v>19</c:v>
                </c:pt>
                <c:pt idx="176">
                  <c:v>19</c:v>
                </c:pt>
                <c:pt idx="177">
                  <c:v>19</c:v>
                </c:pt>
                <c:pt idx="178">
                  <c:v>19</c:v>
                </c:pt>
                <c:pt idx="179">
                  <c:v>19</c:v>
                </c:pt>
                <c:pt idx="180">
                  <c:v>20</c:v>
                </c:pt>
                <c:pt idx="181">
                  <c:v>20</c:v>
                </c:pt>
                <c:pt idx="182">
                  <c:v>20</c:v>
                </c:pt>
                <c:pt idx="183">
                  <c:v>20</c:v>
                </c:pt>
                <c:pt idx="184">
                  <c:v>20</c:v>
                </c:pt>
                <c:pt idx="185">
                  <c:v>20</c:v>
                </c:pt>
                <c:pt idx="186">
                  <c:v>20</c:v>
                </c:pt>
                <c:pt idx="187">
                  <c:v>20</c:v>
                </c:pt>
                <c:pt idx="188">
                  <c:v>20</c:v>
                </c:pt>
                <c:pt idx="189">
                  <c:v>20</c:v>
                </c:pt>
                <c:pt idx="190">
                  <c:v>20</c:v>
                </c:pt>
                <c:pt idx="191">
                  <c:v>20</c:v>
                </c:pt>
                <c:pt idx="192">
                  <c:v>21</c:v>
                </c:pt>
                <c:pt idx="193">
                  <c:v>21</c:v>
                </c:pt>
                <c:pt idx="194">
                  <c:v>21</c:v>
                </c:pt>
                <c:pt idx="195">
                  <c:v>21</c:v>
                </c:pt>
                <c:pt idx="196">
                  <c:v>21</c:v>
                </c:pt>
                <c:pt idx="197">
                  <c:v>21</c:v>
                </c:pt>
                <c:pt idx="198">
                  <c:v>21</c:v>
                </c:pt>
                <c:pt idx="199">
                  <c:v>22</c:v>
                </c:pt>
                <c:pt idx="200">
                  <c:v>22</c:v>
                </c:pt>
                <c:pt idx="201">
                  <c:v>22</c:v>
                </c:pt>
                <c:pt idx="202">
                  <c:v>22</c:v>
                </c:pt>
                <c:pt idx="203">
                  <c:v>22</c:v>
                </c:pt>
                <c:pt idx="204">
                  <c:v>22</c:v>
                </c:pt>
                <c:pt idx="205">
                  <c:v>23</c:v>
                </c:pt>
                <c:pt idx="206">
                  <c:v>23</c:v>
                </c:pt>
                <c:pt idx="207">
                  <c:v>23</c:v>
                </c:pt>
                <c:pt idx="208">
                  <c:v>23</c:v>
                </c:pt>
                <c:pt idx="209">
                  <c:v>23</c:v>
                </c:pt>
                <c:pt idx="210">
                  <c:v>23</c:v>
                </c:pt>
                <c:pt idx="211">
                  <c:v>23</c:v>
                </c:pt>
                <c:pt idx="212">
                  <c:v>23</c:v>
                </c:pt>
                <c:pt idx="213">
                  <c:v>24</c:v>
                </c:pt>
                <c:pt idx="214">
                  <c:v>24</c:v>
                </c:pt>
                <c:pt idx="215">
                  <c:v>24</c:v>
                </c:pt>
                <c:pt idx="216">
                  <c:v>24</c:v>
                </c:pt>
                <c:pt idx="217">
                  <c:v>24</c:v>
                </c:pt>
                <c:pt idx="218">
                  <c:v>24</c:v>
                </c:pt>
                <c:pt idx="219">
                  <c:v>24</c:v>
                </c:pt>
                <c:pt idx="220">
                  <c:v>24</c:v>
                </c:pt>
                <c:pt idx="221">
                  <c:v>25</c:v>
                </c:pt>
                <c:pt idx="222">
                  <c:v>25</c:v>
                </c:pt>
                <c:pt idx="223">
                  <c:v>25</c:v>
                </c:pt>
                <c:pt idx="224">
                  <c:v>25</c:v>
                </c:pt>
                <c:pt idx="225">
                  <c:v>25</c:v>
                </c:pt>
                <c:pt idx="226">
                  <c:v>25</c:v>
                </c:pt>
                <c:pt idx="227">
                  <c:v>25</c:v>
                </c:pt>
                <c:pt idx="228">
                  <c:v>25</c:v>
                </c:pt>
                <c:pt idx="229">
                  <c:v>25</c:v>
                </c:pt>
                <c:pt idx="230">
                  <c:v>25</c:v>
                </c:pt>
                <c:pt idx="231">
                  <c:v>25</c:v>
                </c:pt>
                <c:pt idx="232">
                  <c:v>25</c:v>
                </c:pt>
                <c:pt idx="233">
                  <c:v>26</c:v>
                </c:pt>
                <c:pt idx="234">
                  <c:v>26</c:v>
                </c:pt>
                <c:pt idx="235">
                  <c:v>26</c:v>
                </c:pt>
                <c:pt idx="236">
                  <c:v>26</c:v>
                </c:pt>
                <c:pt idx="237">
                  <c:v>26</c:v>
                </c:pt>
                <c:pt idx="238">
                  <c:v>26</c:v>
                </c:pt>
                <c:pt idx="239">
                  <c:v>26</c:v>
                </c:pt>
                <c:pt idx="240">
                  <c:v>26</c:v>
                </c:pt>
                <c:pt idx="241">
                  <c:v>26</c:v>
                </c:pt>
                <c:pt idx="242">
                  <c:v>26</c:v>
                </c:pt>
                <c:pt idx="243">
                  <c:v>26</c:v>
                </c:pt>
                <c:pt idx="244">
                  <c:v>26</c:v>
                </c:pt>
                <c:pt idx="245">
                  <c:v>27</c:v>
                </c:pt>
                <c:pt idx="246">
                  <c:v>27</c:v>
                </c:pt>
                <c:pt idx="247">
                  <c:v>27</c:v>
                </c:pt>
                <c:pt idx="248">
                  <c:v>27</c:v>
                </c:pt>
                <c:pt idx="249">
                  <c:v>27</c:v>
                </c:pt>
                <c:pt idx="250">
                  <c:v>27</c:v>
                </c:pt>
                <c:pt idx="251">
                  <c:v>27</c:v>
                </c:pt>
                <c:pt idx="252">
                  <c:v>28</c:v>
                </c:pt>
                <c:pt idx="253">
                  <c:v>28</c:v>
                </c:pt>
                <c:pt idx="254">
                  <c:v>28</c:v>
                </c:pt>
                <c:pt idx="255">
                  <c:v>28</c:v>
                </c:pt>
                <c:pt idx="256">
                  <c:v>28</c:v>
                </c:pt>
                <c:pt idx="257">
                  <c:v>28</c:v>
                </c:pt>
                <c:pt idx="258">
                  <c:v>29</c:v>
                </c:pt>
                <c:pt idx="259">
                  <c:v>29</c:v>
                </c:pt>
                <c:pt idx="260">
                  <c:v>29</c:v>
                </c:pt>
                <c:pt idx="261">
                  <c:v>29</c:v>
                </c:pt>
                <c:pt idx="262">
                  <c:v>29</c:v>
                </c:pt>
                <c:pt idx="263">
                  <c:v>29</c:v>
                </c:pt>
                <c:pt idx="264">
                  <c:v>29</c:v>
                </c:pt>
                <c:pt idx="265">
                  <c:v>29</c:v>
                </c:pt>
                <c:pt idx="266">
                  <c:v>29</c:v>
                </c:pt>
                <c:pt idx="267">
                  <c:v>30</c:v>
                </c:pt>
                <c:pt idx="268">
                  <c:v>30</c:v>
                </c:pt>
                <c:pt idx="269">
                  <c:v>30</c:v>
                </c:pt>
                <c:pt idx="270">
                  <c:v>30</c:v>
                </c:pt>
                <c:pt idx="271">
                  <c:v>30</c:v>
                </c:pt>
                <c:pt idx="272">
                  <c:v>30</c:v>
                </c:pt>
              </c:numCache>
            </c:numRef>
          </c:xVal>
          <c:yVal>
            <c:numRef>
              <c:f>'(DOX_CTD - DOX_BOT) (3)'!$K$17:$K$289</c:f>
              <c:numCache>
                <c:formatCode>General</c:formatCode>
                <c:ptCount val="273"/>
                <c:pt idx="0">
                  <c:v>-1.35617</c:v>
                </c:pt>
                <c:pt idx="1">
                  <c:v>-0.835976</c:v>
                </c:pt>
                <c:pt idx="2">
                  <c:v>-0.844876</c:v>
                </c:pt>
                <c:pt idx="3">
                  <c:v>-0.921967</c:v>
                </c:pt>
                <c:pt idx="4">
                  <c:v>-0.892917</c:v>
                </c:pt>
                <c:pt idx="5">
                  <c:v>-0.865959</c:v>
                </c:pt>
                <c:pt idx="6">
                  <c:v>-0.876554</c:v>
                </c:pt>
                <c:pt idx="7">
                  <c:v>-0.372058</c:v>
                </c:pt>
                <c:pt idx="8">
                  <c:v>-0.432644</c:v>
                </c:pt>
                <c:pt idx="9">
                  <c:v>-0.376694</c:v>
                </c:pt>
                <c:pt idx="10">
                  <c:v>-0.396141</c:v>
                </c:pt>
                <c:pt idx="11">
                  <c:v>-0.389785</c:v>
                </c:pt>
                <c:pt idx="12">
                  <c:v>-0.409529</c:v>
                </c:pt>
                <c:pt idx="13">
                  <c:v>-0.441108</c:v>
                </c:pt>
                <c:pt idx="14">
                  <c:v>-0.56976</c:v>
                </c:pt>
                <c:pt idx="15">
                  <c:v>-0.611984</c:v>
                </c:pt>
                <c:pt idx="16">
                  <c:v>-0.577463</c:v>
                </c:pt>
                <c:pt idx="17">
                  <c:v>-0.636083</c:v>
                </c:pt>
                <c:pt idx="18">
                  <c:v>-0.629901</c:v>
                </c:pt>
                <c:pt idx="19">
                  <c:v>-0.65195</c:v>
                </c:pt>
                <c:pt idx="20">
                  <c:v>-0.650934</c:v>
                </c:pt>
                <c:pt idx="21">
                  <c:v>-0.699471</c:v>
                </c:pt>
                <c:pt idx="22">
                  <c:v>-0.452603</c:v>
                </c:pt>
                <c:pt idx="23">
                  <c:v>-0.408512</c:v>
                </c:pt>
                <c:pt idx="24">
                  <c:v>-0.431975</c:v>
                </c:pt>
                <c:pt idx="25">
                  <c:v>-0.405339</c:v>
                </c:pt>
                <c:pt idx="26">
                  <c:v>-0.407289</c:v>
                </c:pt>
                <c:pt idx="27">
                  <c:v>-0.457157</c:v>
                </c:pt>
                <c:pt idx="28">
                  <c:v>-0.441041</c:v>
                </c:pt>
                <c:pt idx="29">
                  <c:v>-0.466281</c:v>
                </c:pt>
                <c:pt idx="30">
                  <c:v>-0.653628</c:v>
                </c:pt>
                <c:pt idx="31">
                  <c:v>-0.468827</c:v>
                </c:pt>
                <c:pt idx="32">
                  <c:v>-0.717339</c:v>
                </c:pt>
                <c:pt idx="33">
                  <c:v>-0.655926</c:v>
                </c:pt>
                <c:pt idx="34">
                  <c:v>-0.572669</c:v>
                </c:pt>
                <c:pt idx="35">
                  <c:v>-0.677876</c:v>
                </c:pt>
                <c:pt idx="36">
                  <c:v>-1.04359</c:v>
                </c:pt>
                <c:pt idx="37">
                  <c:v>-0.468661</c:v>
                </c:pt>
                <c:pt idx="38">
                  <c:v>-0.368843</c:v>
                </c:pt>
                <c:pt idx="39">
                  <c:v>-0.351364</c:v>
                </c:pt>
                <c:pt idx="40">
                  <c:v>-0.371719</c:v>
                </c:pt>
                <c:pt idx="41">
                  <c:v>-0.378223</c:v>
                </c:pt>
                <c:pt idx="42">
                  <c:v>-0.609678</c:v>
                </c:pt>
                <c:pt idx="43">
                  <c:v>-0.467678</c:v>
                </c:pt>
                <c:pt idx="44">
                  <c:v>-0.631372</c:v>
                </c:pt>
                <c:pt idx="45">
                  <c:v>-0.655752</c:v>
                </c:pt>
                <c:pt idx="46">
                  <c:v>-0.593785</c:v>
                </c:pt>
                <c:pt idx="47">
                  <c:v>-0.92757</c:v>
                </c:pt>
                <c:pt idx="48">
                  <c:v>-0.411975</c:v>
                </c:pt>
                <c:pt idx="49">
                  <c:v>-0.487264</c:v>
                </c:pt>
                <c:pt idx="50">
                  <c:v>-0.632438</c:v>
                </c:pt>
                <c:pt idx="51">
                  <c:v>-0.60181</c:v>
                </c:pt>
                <c:pt idx="52">
                  <c:v>-0.64319</c:v>
                </c:pt>
                <c:pt idx="53">
                  <c:v>-0.819322</c:v>
                </c:pt>
                <c:pt idx="54">
                  <c:v>-0.754198</c:v>
                </c:pt>
                <c:pt idx="55">
                  <c:v>-0.180256</c:v>
                </c:pt>
                <c:pt idx="56">
                  <c:v>-0.361124</c:v>
                </c:pt>
                <c:pt idx="57">
                  <c:v>-0.650686</c:v>
                </c:pt>
                <c:pt idx="58">
                  <c:v>-0.649182</c:v>
                </c:pt>
                <c:pt idx="59">
                  <c:v>-0.485024</c:v>
                </c:pt>
                <c:pt idx="60">
                  <c:v>0.107512</c:v>
                </c:pt>
                <c:pt idx="61">
                  <c:v>0.103835</c:v>
                </c:pt>
                <c:pt idx="62">
                  <c:v>0.0939587</c:v>
                </c:pt>
                <c:pt idx="63">
                  <c:v>0.0749835</c:v>
                </c:pt>
                <c:pt idx="64">
                  <c:v>0.0528264</c:v>
                </c:pt>
                <c:pt idx="65">
                  <c:v>0.045124</c:v>
                </c:pt>
                <c:pt idx="66">
                  <c:v>-0.0615371</c:v>
                </c:pt>
                <c:pt idx="67">
                  <c:v>-0.30057</c:v>
                </c:pt>
                <c:pt idx="68">
                  <c:v>-0.630735</c:v>
                </c:pt>
                <c:pt idx="69">
                  <c:v>-0.655339</c:v>
                </c:pt>
                <c:pt idx="70">
                  <c:v>-0.619653</c:v>
                </c:pt>
                <c:pt idx="71">
                  <c:v>0.0997521</c:v>
                </c:pt>
                <c:pt idx="72">
                  <c:v>0.0446446</c:v>
                </c:pt>
                <c:pt idx="73">
                  <c:v>0.0780909</c:v>
                </c:pt>
                <c:pt idx="74">
                  <c:v>0.0675455</c:v>
                </c:pt>
                <c:pt idx="75">
                  <c:v>0.0586694</c:v>
                </c:pt>
                <c:pt idx="76">
                  <c:v>-0.0149421</c:v>
                </c:pt>
                <c:pt idx="77">
                  <c:v>-1.1014</c:v>
                </c:pt>
                <c:pt idx="78">
                  <c:v>-0.592686</c:v>
                </c:pt>
                <c:pt idx="79">
                  <c:v>-0.62162</c:v>
                </c:pt>
                <c:pt idx="80">
                  <c:v>-0.615504</c:v>
                </c:pt>
                <c:pt idx="81">
                  <c:v>-0.298537</c:v>
                </c:pt>
                <c:pt idx="82">
                  <c:v>0.0418512</c:v>
                </c:pt>
                <c:pt idx="83">
                  <c:v>0.0628926</c:v>
                </c:pt>
                <c:pt idx="84">
                  <c:v>0.0260579</c:v>
                </c:pt>
                <c:pt idx="85">
                  <c:v>-0.010314</c:v>
                </c:pt>
                <c:pt idx="86">
                  <c:v>-0.156984</c:v>
                </c:pt>
                <c:pt idx="87">
                  <c:v>-0.622173</c:v>
                </c:pt>
                <c:pt idx="88">
                  <c:v>-0.652703</c:v>
                </c:pt>
                <c:pt idx="89">
                  <c:v>-0.752826</c:v>
                </c:pt>
                <c:pt idx="90">
                  <c:v>-1.24607</c:v>
                </c:pt>
                <c:pt idx="91">
                  <c:v>-0.564165</c:v>
                </c:pt>
                <c:pt idx="92">
                  <c:v>-0.455876</c:v>
                </c:pt>
                <c:pt idx="93">
                  <c:v>-0.454058</c:v>
                </c:pt>
                <c:pt idx="94">
                  <c:v>-0.473264</c:v>
                </c:pt>
                <c:pt idx="95">
                  <c:v>-0.465884</c:v>
                </c:pt>
                <c:pt idx="96">
                  <c:v>-0.46976</c:v>
                </c:pt>
                <c:pt idx="97">
                  <c:v>-0.405909</c:v>
                </c:pt>
                <c:pt idx="98">
                  <c:v>-0.336256</c:v>
                </c:pt>
                <c:pt idx="99">
                  <c:v>-0.333306</c:v>
                </c:pt>
                <c:pt idx="100">
                  <c:v>-0.552446</c:v>
                </c:pt>
                <c:pt idx="101">
                  <c:v>-0.669422</c:v>
                </c:pt>
                <c:pt idx="102">
                  <c:v>-0.586728</c:v>
                </c:pt>
                <c:pt idx="103">
                  <c:v>-0.655802</c:v>
                </c:pt>
                <c:pt idx="104">
                  <c:v>0.0972149</c:v>
                </c:pt>
                <c:pt idx="105">
                  <c:v>0.102496</c:v>
                </c:pt>
                <c:pt idx="106">
                  <c:v>0.0981157</c:v>
                </c:pt>
                <c:pt idx="107">
                  <c:v>-0.360198</c:v>
                </c:pt>
                <c:pt idx="108">
                  <c:v>-0.321496</c:v>
                </c:pt>
                <c:pt idx="109">
                  <c:v>-0.518843</c:v>
                </c:pt>
                <c:pt idx="110">
                  <c:v>-1.24982</c:v>
                </c:pt>
                <c:pt idx="111">
                  <c:v>-0.175728</c:v>
                </c:pt>
                <c:pt idx="112">
                  <c:v>-0.204728</c:v>
                </c:pt>
                <c:pt idx="113">
                  <c:v>-0.202728</c:v>
                </c:pt>
                <c:pt idx="114">
                  <c:v>-0.0904794</c:v>
                </c:pt>
                <c:pt idx="115">
                  <c:v>-0.473091</c:v>
                </c:pt>
                <c:pt idx="116">
                  <c:v>-0.48886</c:v>
                </c:pt>
                <c:pt idx="117">
                  <c:v>-0.452513</c:v>
                </c:pt>
                <c:pt idx="118">
                  <c:v>-0.532099</c:v>
                </c:pt>
                <c:pt idx="119">
                  <c:v>-1.06169</c:v>
                </c:pt>
                <c:pt idx="120">
                  <c:v>-0.449413</c:v>
                </c:pt>
                <c:pt idx="121">
                  <c:v>-0.337818</c:v>
                </c:pt>
                <c:pt idx="122">
                  <c:v>-0.175719</c:v>
                </c:pt>
                <c:pt idx="123">
                  <c:v>-0.474603</c:v>
                </c:pt>
                <c:pt idx="124">
                  <c:v>-0.498752</c:v>
                </c:pt>
                <c:pt idx="125">
                  <c:v>-0.588397</c:v>
                </c:pt>
                <c:pt idx="126">
                  <c:v>-0.529033</c:v>
                </c:pt>
                <c:pt idx="127">
                  <c:v>-0.575587</c:v>
                </c:pt>
                <c:pt idx="128">
                  <c:v>-1.05299</c:v>
                </c:pt>
                <c:pt idx="129">
                  <c:v>-0.506264</c:v>
                </c:pt>
                <c:pt idx="130">
                  <c:v>-0.475851</c:v>
                </c:pt>
                <c:pt idx="131">
                  <c:v>-0.451281</c:v>
                </c:pt>
                <c:pt idx="132">
                  <c:v>-0.643686</c:v>
                </c:pt>
                <c:pt idx="133">
                  <c:v>-0.652289</c:v>
                </c:pt>
                <c:pt idx="134">
                  <c:v>-0.637694</c:v>
                </c:pt>
                <c:pt idx="135">
                  <c:v>-0.466835</c:v>
                </c:pt>
                <c:pt idx="136">
                  <c:v>-0.443281</c:v>
                </c:pt>
                <c:pt idx="137">
                  <c:v>-0.365306</c:v>
                </c:pt>
                <c:pt idx="138">
                  <c:v>-0.352785</c:v>
                </c:pt>
                <c:pt idx="139">
                  <c:v>-0.536297</c:v>
                </c:pt>
                <c:pt idx="140">
                  <c:v>-0.655091</c:v>
                </c:pt>
                <c:pt idx="141">
                  <c:v>-0.285454</c:v>
                </c:pt>
                <c:pt idx="142">
                  <c:v>-0.279306</c:v>
                </c:pt>
                <c:pt idx="143">
                  <c:v>-0.300099</c:v>
                </c:pt>
                <c:pt idx="144">
                  <c:v>-0.289669</c:v>
                </c:pt>
                <c:pt idx="145">
                  <c:v>-0.434</c:v>
                </c:pt>
                <c:pt idx="146">
                  <c:v>-0.541702</c:v>
                </c:pt>
                <c:pt idx="147">
                  <c:v>-0.711967</c:v>
                </c:pt>
                <c:pt idx="148">
                  <c:v>-1.24512</c:v>
                </c:pt>
                <c:pt idx="149">
                  <c:v>0.15343</c:v>
                </c:pt>
                <c:pt idx="150">
                  <c:v>0.0462893</c:v>
                </c:pt>
                <c:pt idx="151">
                  <c:v>-0.0122892</c:v>
                </c:pt>
                <c:pt idx="152">
                  <c:v>-0.0578678</c:v>
                </c:pt>
                <c:pt idx="153">
                  <c:v>-0.0384462</c:v>
                </c:pt>
                <c:pt idx="154">
                  <c:v>-0.467471</c:v>
                </c:pt>
                <c:pt idx="155">
                  <c:v>-0.117645</c:v>
                </c:pt>
                <c:pt idx="156">
                  <c:v>-0.18095</c:v>
                </c:pt>
                <c:pt idx="157">
                  <c:v>-0.755727</c:v>
                </c:pt>
                <c:pt idx="158">
                  <c:v>-1.03507</c:v>
                </c:pt>
                <c:pt idx="159">
                  <c:v>0.0280578</c:v>
                </c:pt>
                <c:pt idx="160">
                  <c:v>0.0442562</c:v>
                </c:pt>
                <c:pt idx="161">
                  <c:v>0.0049752</c:v>
                </c:pt>
                <c:pt idx="162">
                  <c:v>-0.215107</c:v>
                </c:pt>
                <c:pt idx="163">
                  <c:v>-0.127025</c:v>
                </c:pt>
                <c:pt idx="164">
                  <c:v>-0.353314</c:v>
                </c:pt>
                <c:pt idx="165">
                  <c:v>-0.291818</c:v>
                </c:pt>
                <c:pt idx="166">
                  <c:v>-1.0755</c:v>
                </c:pt>
                <c:pt idx="167">
                  <c:v>-0.70214</c:v>
                </c:pt>
                <c:pt idx="168">
                  <c:v>-0.519041</c:v>
                </c:pt>
                <c:pt idx="169">
                  <c:v>-0.499422</c:v>
                </c:pt>
                <c:pt idx="170">
                  <c:v>-0.500992</c:v>
                </c:pt>
                <c:pt idx="171">
                  <c:v>-0.53219</c:v>
                </c:pt>
                <c:pt idx="172">
                  <c:v>-0.506438</c:v>
                </c:pt>
                <c:pt idx="173">
                  <c:v>-0.520264</c:v>
                </c:pt>
                <c:pt idx="174">
                  <c:v>-0.431579</c:v>
                </c:pt>
                <c:pt idx="175">
                  <c:v>-0.464744</c:v>
                </c:pt>
                <c:pt idx="176">
                  <c:v>-0.578215</c:v>
                </c:pt>
                <c:pt idx="177">
                  <c:v>-0.690273</c:v>
                </c:pt>
                <c:pt idx="178">
                  <c:v>-0.719628</c:v>
                </c:pt>
                <c:pt idx="179">
                  <c:v>-0.790256</c:v>
                </c:pt>
                <c:pt idx="180">
                  <c:v>-0.784736</c:v>
                </c:pt>
                <c:pt idx="181">
                  <c:v>-0.428083</c:v>
                </c:pt>
                <c:pt idx="182">
                  <c:v>-0.473364</c:v>
                </c:pt>
                <c:pt idx="183">
                  <c:v>-0.427025</c:v>
                </c:pt>
                <c:pt idx="184">
                  <c:v>-0.399397</c:v>
                </c:pt>
                <c:pt idx="185">
                  <c:v>-0.347207</c:v>
                </c:pt>
                <c:pt idx="186">
                  <c:v>-0.301124</c:v>
                </c:pt>
                <c:pt idx="187">
                  <c:v>-0.0424297</c:v>
                </c:pt>
                <c:pt idx="188">
                  <c:v>-0.53724</c:v>
                </c:pt>
                <c:pt idx="189">
                  <c:v>-0.552446</c:v>
                </c:pt>
                <c:pt idx="190">
                  <c:v>-0.468587</c:v>
                </c:pt>
                <c:pt idx="191">
                  <c:v>-0.444033</c:v>
                </c:pt>
                <c:pt idx="192">
                  <c:v>-0.9031</c:v>
                </c:pt>
                <c:pt idx="193">
                  <c:v>-0.821363</c:v>
                </c:pt>
                <c:pt idx="194">
                  <c:v>-0.811488</c:v>
                </c:pt>
                <c:pt idx="195">
                  <c:v>-0.81762</c:v>
                </c:pt>
                <c:pt idx="196">
                  <c:v>-0.820199</c:v>
                </c:pt>
                <c:pt idx="197">
                  <c:v>-0.827975</c:v>
                </c:pt>
                <c:pt idx="198">
                  <c:v>-0.641008</c:v>
                </c:pt>
                <c:pt idx="199">
                  <c:v>-0.339306</c:v>
                </c:pt>
                <c:pt idx="200">
                  <c:v>-0.269901</c:v>
                </c:pt>
                <c:pt idx="201">
                  <c:v>-0.553876</c:v>
                </c:pt>
                <c:pt idx="202">
                  <c:v>-0.538397</c:v>
                </c:pt>
                <c:pt idx="203">
                  <c:v>-0.623504</c:v>
                </c:pt>
                <c:pt idx="204">
                  <c:v>-0.825322</c:v>
                </c:pt>
                <c:pt idx="205">
                  <c:v>-0.292645</c:v>
                </c:pt>
                <c:pt idx="206">
                  <c:v>-0.263607</c:v>
                </c:pt>
                <c:pt idx="207">
                  <c:v>-0.261607</c:v>
                </c:pt>
                <c:pt idx="208">
                  <c:v>-0.231355</c:v>
                </c:pt>
                <c:pt idx="209">
                  <c:v>-0.233306</c:v>
                </c:pt>
                <c:pt idx="210">
                  <c:v>-0.163239</c:v>
                </c:pt>
                <c:pt idx="211">
                  <c:v>-0.543859</c:v>
                </c:pt>
                <c:pt idx="212">
                  <c:v>-0.791958</c:v>
                </c:pt>
                <c:pt idx="213">
                  <c:v>0.0640331</c:v>
                </c:pt>
                <c:pt idx="214">
                  <c:v>-0.00833058</c:v>
                </c:pt>
                <c:pt idx="215">
                  <c:v>-0.0217851</c:v>
                </c:pt>
                <c:pt idx="216">
                  <c:v>-0.22657</c:v>
                </c:pt>
                <c:pt idx="217">
                  <c:v>-0.262074</c:v>
                </c:pt>
                <c:pt idx="218">
                  <c:v>0.0825784</c:v>
                </c:pt>
                <c:pt idx="219">
                  <c:v>-0.271917</c:v>
                </c:pt>
                <c:pt idx="220">
                  <c:v>-0.489595</c:v>
                </c:pt>
                <c:pt idx="221">
                  <c:v>-0.775496</c:v>
                </c:pt>
                <c:pt idx="222">
                  <c:v>-0.513496</c:v>
                </c:pt>
                <c:pt idx="223">
                  <c:v>-0.487521</c:v>
                </c:pt>
                <c:pt idx="224">
                  <c:v>-0.514182</c:v>
                </c:pt>
                <c:pt idx="225">
                  <c:v>-0.485058</c:v>
                </c:pt>
                <c:pt idx="226">
                  <c:v>-0.513562</c:v>
                </c:pt>
                <c:pt idx="227">
                  <c:v>-0.508835</c:v>
                </c:pt>
                <c:pt idx="228">
                  <c:v>-0.691223</c:v>
                </c:pt>
                <c:pt idx="229">
                  <c:v>-0.715405</c:v>
                </c:pt>
                <c:pt idx="230">
                  <c:v>-0.817025</c:v>
                </c:pt>
                <c:pt idx="231">
                  <c:v>-0.76238</c:v>
                </c:pt>
                <c:pt idx="232">
                  <c:v>-0.424174</c:v>
                </c:pt>
                <c:pt idx="233">
                  <c:v>-0.597694</c:v>
                </c:pt>
                <c:pt idx="234">
                  <c:v>-0.500215</c:v>
                </c:pt>
                <c:pt idx="235">
                  <c:v>-0.521199</c:v>
                </c:pt>
                <c:pt idx="236">
                  <c:v>-0.509545</c:v>
                </c:pt>
                <c:pt idx="237">
                  <c:v>-0.48876</c:v>
                </c:pt>
                <c:pt idx="238">
                  <c:v>-0.515363</c:v>
                </c:pt>
                <c:pt idx="239">
                  <c:v>-0.566686</c:v>
                </c:pt>
                <c:pt idx="240">
                  <c:v>-0.633504</c:v>
                </c:pt>
                <c:pt idx="241">
                  <c:v>-0.757711</c:v>
                </c:pt>
                <c:pt idx="242">
                  <c:v>-0.826438</c:v>
                </c:pt>
                <c:pt idx="243">
                  <c:v>-0.780934</c:v>
                </c:pt>
                <c:pt idx="244">
                  <c:v>-0.91776</c:v>
                </c:pt>
                <c:pt idx="245">
                  <c:v>-1.09131</c:v>
                </c:pt>
                <c:pt idx="246">
                  <c:v>-0.779347</c:v>
                </c:pt>
                <c:pt idx="247">
                  <c:v>-0.776074</c:v>
                </c:pt>
                <c:pt idx="248">
                  <c:v>-0.81319</c:v>
                </c:pt>
                <c:pt idx="249">
                  <c:v>-0.738777</c:v>
                </c:pt>
                <c:pt idx="250">
                  <c:v>-0.764463</c:v>
                </c:pt>
                <c:pt idx="251">
                  <c:v>-0.922</c:v>
                </c:pt>
                <c:pt idx="252">
                  <c:v>-1.45574</c:v>
                </c:pt>
                <c:pt idx="253">
                  <c:v>-0.814587</c:v>
                </c:pt>
                <c:pt idx="254">
                  <c:v>-0.821182</c:v>
                </c:pt>
                <c:pt idx="255">
                  <c:v>-0.817595</c:v>
                </c:pt>
                <c:pt idx="256">
                  <c:v>-0.822487</c:v>
                </c:pt>
                <c:pt idx="257">
                  <c:v>-0.759645</c:v>
                </c:pt>
                <c:pt idx="258">
                  <c:v>-0.547264</c:v>
                </c:pt>
                <c:pt idx="259">
                  <c:v>-0.598364</c:v>
                </c:pt>
                <c:pt idx="260">
                  <c:v>-0.589612</c:v>
                </c:pt>
                <c:pt idx="261">
                  <c:v>-0.656124</c:v>
                </c:pt>
                <c:pt idx="262">
                  <c:v>-0.662785</c:v>
                </c:pt>
                <c:pt idx="263">
                  <c:v>-0.633041</c:v>
                </c:pt>
                <c:pt idx="264">
                  <c:v>-0.65919</c:v>
                </c:pt>
                <c:pt idx="265">
                  <c:v>-0.697769</c:v>
                </c:pt>
                <c:pt idx="266">
                  <c:v>-0.723157</c:v>
                </c:pt>
                <c:pt idx="267">
                  <c:v>-1.01762</c:v>
                </c:pt>
                <c:pt idx="268">
                  <c:v>-0.616289</c:v>
                </c:pt>
                <c:pt idx="269">
                  <c:v>-0.593529</c:v>
                </c:pt>
                <c:pt idx="270">
                  <c:v>-0.589802</c:v>
                </c:pt>
                <c:pt idx="271">
                  <c:v>-0.628479</c:v>
                </c:pt>
                <c:pt idx="272">
                  <c:v>-0.6668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30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440520961825688</c:v>
                </c:pt>
                <c:pt idx="1">
                  <c:v>-0.564139436685191</c:v>
                </c:pt>
              </c:numCache>
            </c:numRef>
          </c:yVal>
          <c:smooth val="0"/>
        </c:ser>
        <c:axId val="2430850"/>
        <c:axId val="26731168"/>
      </c:scatterChart>
      <c:valAx>
        <c:axId val="2430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31168"/>
        <c:crossesAt val="0"/>
        <c:crossBetween val="midCat"/>
      </c:valAx>
      <c:valAx>
        <c:axId val="267311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8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6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4.xml"/><Relationship Id="rId4" Type="http://schemas.openxmlformats.org/officeDocument/2006/relationships/ctrlProp" Target="../ctrlProps/ctrlProps285.xml"/><Relationship Id="rId5" Type="http://schemas.openxmlformats.org/officeDocument/2006/relationships/ctrlProp" Target="../ctrlProps/ctrlProps286.xml"/><Relationship Id="rId6" Type="http://schemas.openxmlformats.org/officeDocument/2006/relationships/ctrlProp" Target="../ctrlProps/ctrlProps287.xml"/><Relationship Id="rId7" Type="http://schemas.openxmlformats.org/officeDocument/2006/relationships/ctrlProp" Target="../ctrlProps/ctrlProps288.xml"/><Relationship Id="rId8" Type="http://schemas.openxmlformats.org/officeDocument/2006/relationships/ctrlProp" Target="../ctrlProps/ctrlProps289.xml"/><Relationship Id="rId9" Type="http://schemas.openxmlformats.org/officeDocument/2006/relationships/ctrlProp" Target="../ctrlProps/ctrlProps290.xml"/><Relationship Id="rId10" Type="http://schemas.openxmlformats.org/officeDocument/2006/relationships/ctrlProp" Target="../ctrlProps/ctrlProps291.xml"/><Relationship Id="rId11" Type="http://schemas.openxmlformats.org/officeDocument/2006/relationships/ctrlProp" Target="../ctrlProps/ctrlProps292.xml"/><Relationship Id="rId12" Type="http://schemas.openxmlformats.org/officeDocument/2006/relationships/ctrlProp" Target="../ctrlProps/ctrlProps293.xml"/><Relationship Id="rId13" Type="http://schemas.openxmlformats.org/officeDocument/2006/relationships/ctrlProp" Target="../ctrlProps/ctrlProps294.xml"/><Relationship Id="rId14" Type="http://schemas.openxmlformats.org/officeDocument/2006/relationships/ctrlProp" Target="../ctrlProps/ctrlProps295.xml"/><Relationship Id="rId15" Type="http://schemas.openxmlformats.org/officeDocument/2006/relationships/ctrlProp" Target="../ctrlProps/ctrlProps296.xml"/><Relationship Id="rId16" Type="http://schemas.openxmlformats.org/officeDocument/2006/relationships/ctrlProp" Target="../ctrlProps/ctrlProps297.xml"/><Relationship Id="rId17" Type="http://schemas.openxmlformats.org/officeDocument/2006/relationships/ctrlProp" Target="../ctrlProps/ctrlProps298.xml"/><Relationship Id="rId18" Type="http://schemas.openxmlformats.org/officeDocument/2006/relationships/ctrlProp" Target="../ctrlProps/ctrlProps299.xml"/><Relationship Id="rId19" Type="http://schemas.openxmlformats.org/officeDocument/2006/relationships/ctrlProp" Target="../ctrlProps/ctrlProps300.xml"/><Relationship Id="rId20" Type="http://schemas.openxmlformats.org/officeDocument/2006/relationships/ctrlProp" Target="../ctrlProps/ctrlProps301.xml"/><Relationship Id="rId21" Type="http://schemas.openxmlformats.org/officeDocument/2006/relationships/ctrlProp" Target="../ctrlProps/ctrlProps302.xml"/><Relationship Id="rId22" Type="http://schemas.openxmlformats.org/officeDocument/2006/relationships/ctrlProp" Target="../ctrlProps/ctrlProps303.xml"/><Relationship Id="rId23" Type="http://schemas.openxmlformats.org/officeDocument/2006/relationships/ctrlProp" Target="../ctrlProps/ctrlProps304.xml"/><Relationship Id="rId24" Type="http://schemas.openxmlformats.org/officeDocument/2006/relationships/ctrlProp" Target="../ctrlProps/ctrlProps305.xml"/><Relationship Id="rId25" Type="http://schemas.openxmlformats.org/officeDocument/2006/relationships/ctrlProp" Target="../ctrlProps/ctrlProps306.xml"/><Relationship Id="rId26" Type="http://schemas.openxmlformats.org/officeDocument/2006/relationships/ctrlProp" Target="../ctrlProps/ctrlProps307.xml"/><Relationship Id="rId27" Type="http://schemas.openxmlformats.org/officeDocument/2006/relationships/ctrlProp" Target="../ctrlProps/ctrlProps308.xml"/><Relationship Id="rId28" Type="http://schemas.openxmlformats.org/officeDocument/2006/relationships/ctrlProp" Target="../ctrlProps/ctrlProps309.xml"/><Relationship Id="rId29" Type="http://schemas.openxmlformats.org/officeDocument/2006/relationships/ctrlProp" Target="../ctrlProps/ctrlProps310.xml"/><Relationship Id="rId30" Type="http://schemas.openxmlformats.org/officeDocument/2006/relationships/ctrlProp" Target="../ctrlProps/ctrlProps311.xml"/><Relationship Id="rId31" Type="http://schemas.openxmlformats.org/officeDocument/2006/relationships/ctrlProp" Target="../ctrlProps/ctrlProps312.xml"/><Relationship Id="rId32" Type="http://schemas.openxmlformats.org/officeDocument/2006/relationships/ctrlProp" Target="../ctrlProps/ctrlProps313.xml"/><Relationship Id="rId33" Type="http://schemas.openxmlformats.org/officeDocument/2006/relationships/ctrlProp" Target="../ctrlProps/ctrlProps314.xml"/><Relationship Id="rId34" Type="http://schemas.openxmlformats.org/officeDocument/2006/relationships/ctrlProp" Target="../ctrlProps/ctrlProps315.xml"/><Relationship Id="rId35" Type="http://schemas.openxmlformats.org/officeDocument/2006/relationships/ctrlProp" Target="../ctrlProps/ctrlProps316.xml"/><Relationship Id="rId36" Type="http://schemas.openxmlformats.org/officeDocument/2006/relationships/ctrlProp" Target="../ctrlProps/ctrlProps317.xml"/><Relationship Id="rId37" Type="http://schemas.openxmlformats.org/officeDocument/2006/relationships/ctrlProp" Target="../ctrlProps/ctrlProps318.xml"/><Relationship Id="rId38" Type="http://schemas.openxmlformats.org/officeDocument/2006/relationships/ctrlProp" Target="../ctrlProps/ctrlProps319.xml"/><Relationship Id="rId39" Type="http://schemas.openxmlformats.org/officeDocument/2006/relationships/ctrlProp" Target="../ctrlProps/ctrlProps320.xml"/><Relationship Id="rId40" Type="http://schemas.openxmlformats.org/officeDocument/2006/relationships/ctrlProp" Target="../ctrlProps/ctrlProps321.xml"/><Relationship Id="rId41" Type="http://schemas.openxmlformats.org/officeDocument/2006/relationships/ctrlProp" Target="../ctrlProps/ctrlProps322.xml"/><Relationship Id="rId42" Type="http://schemas.openxmlformats.org/officeDocument/2006/relationships/ctrlProp" Target="../ctrlProps/ctrlProps323.xml"/><Relationship Id="rId43" Type="http://schemas.openxmlformats.org/officeDocument/2006/relationships/ctrlProp" Target="../ctrlProps/ctrlProps324.xml"/><Relationship Id="rId44" Type="http://schemas.openxmlformats.org/officeDocument/2006/relationships/ctrlProp" Target="../ctrlProps/ctrlProps325.xml"/><Relationship Id="rId45" Type="http://schemas.openxmlformats.org/officeDocument/2006/relationships/ctrlProp" Target="../ctrlProps/ctrlProps326.xml"/><Relationship Id="rId46" Type="http://schemas.openxmlformats.org/officeDocument/2006/relationships/ctrlProp" Target="../ctrlProps/ctrlProps327.xml"/><Relationship Id="rId47" Type="http://schemas.openxmlformats.org/officeDocument/2006/relationships/ctrlProp" Target="../ctrlProps/ctrlProps328.xml"/><Relationship Id="rId48" Type="http://schemas.openxmlformats.org/officeDocument/2006/relationships/ctrlProp" Target="../ctrlProps/ctrlProps329.xml"/><Relationship Id="rId49" Type="http://schemas.openxmlformats.org/officeDocument/2006/relationships/ctrlProp" Target="../ctrlProps/ctrlProps330.xml"/><Relationship Id="rId50" Type="http://schemas.openxmlformats.org/officeDocument/2006/relationships/ctrlProp" Target="../ctrlProps/ctrlProps331.xml"/><Relationship Id="rId51" Type="http://schemas.openxmlformats.org/officeDocument/2006/relationships/ctrlProp" Target="../ctrlProps/ctrlProps332.xml"/><Relationship Id="rId52" Type="http://schemas.openxmlformats.org/officeDocument/2006/relationships/ctrlProp" Target="../ctrlProps/ctrlProps333.xml"/><Relationship Id="rId53" Type="http://schemas.openxmlformats.org/officeDocument/2006/relationships/ctrlProp" Target="../ctrlProps/ctrlProps334.xml"/><Relationship Id="rId54" Type="http://schemas.openxmlformats.org/officeDocument/2006/relationships/ctrlProp" Target="../ctrlProps/ctrlProps335.xml"/><Relationship Id="rId55" Type="http://schemas.openxmlformats.org/officeDocument/2006/relationships/ctrlProp" Target="../ctrlProps/ctrlProps336.xml"/><Relationship Id="rId56" Type="http://schemas.openxmlformats.org/officeDocument/2006/relationships/ctrlProp" Target="../ctrlProps/ctrlProps337.xml"/><Relationship Id="rId57" Type="http://schemas.openxmlformats.org/officeDocument/2006/relationships/ctrlProp" Target="../ctrlProps/ctrlProps338.xml"/><Relationship Id="rId58" Type="http://schemas.openxmlformats.org/officeDocument/2006/relationships/ctrlProp" Target="../ctrlProps/ctrlProps339.xml"/><Relationship Id="rId59" Type="http://schemas.openxmlformats.org/officeDocument/2006/relationships/ctrlProp" Target="../ctrlProps/ctrlProps340.xml"/><Relationship Id="rId60" Type="http://schemas.openxmlformats.org/officeDocument/2006/relationships/ctrlProp" Target="../ctrlProps/ctrlProps341.xml"/><Relationship Id="rId61" Type="http://schemas.openxmlformats.org/officeDocument/2006/relationships/ctrlProp" Target="../ctrlProps/ctrlProps342.xml"/><Relationship Id="rId62" Type="http://schemas.openxmlformats.org/officeDocument/2006/relationships/ctrlProp" Target="../ctrlProps/ctrlProps343.xml"/><Relationship Id="rId63" Type="http://schemas.openxmlformats.org/officeDocument/2006/relationships/ctrlProp" Target="../ctrlProps/ctrlProps344.xml"/><Relationship Id="rId64" Type="http://schemas.openxmlformats.org/officeDocument/2006/relationships/ctrlProp" Target="../ctrlProps/ctrlProps345.xml"/><Relationship Id="rId65" Type="http://schemas.openxmlformats.org/officeDocument/2006/relationships/ctrlProp" Target="../ctrlProps/ctrlProps346.xml"/><Relationship Id="rId66" Type="http://schemas.openxmlformats.org/officeDocument/2006/relationships/ctrlProp" Target="../ctrlProps/ctrlProps347.xml"/><Relationship Id="rId67" Type="http://schemas.openxmlformats.org/officeDocument/2006/relationships/ctrlProp" Target="../ctrlProps/ctrlProps348.xml"/><Relationship Id="rId68" Type="http://schemas.openxmlformats.org/officeDocument/2006/relationships/ctrlProp" Target="../ctrlProps/ctrlProps349.xml"/><Relationship Id="rId69" Type="http://schemas.openxmlformats.org/officeDocument/2006/relationships/ctrlProp" Target="../ctrlProps/ctrlProps350.xml"/><Relationship Id="rId70" Type="http://schemas.openxmlformats.org/officeDocument/2006/relationships/ctrlProp" Target="../ctrlProps/ctrlProps351.xml"/><Relationship Id="rId71" Type="http://schemas.openxmlformats.org/officeDocument/2006/relationships/ctrlProp" Target="../ctrlProps/ctrlProps352.xml"/><Relationship Id="rId72" Type="http://schemas.openxmlformats.org/officeDocument/2006/relationships/ctrlProp" Target="../ctrlProps/ctrlProps353.xml"/><Relationship Id="rId73" Type="http://schemas.openxmlformats.org/officeDocument/2006/relationships/ctrlProp" Target="../ctrlProps/ctrlProps354.xml"/><Relationship Id="rId74" Type="http://schemas.openxmlformats.org/officeDocument/2006/relationships/ctrlProp" Target="../ctrlProps/ctrlProps355.xml"/><Relationship Id="rId75" Type="http://schemas.openxmlformats.org/officeDocument/2006/relationships/ctrlProp" Target="../ctrlProps/ctrlProps356.xml"/><Relationship Id="rId76" Type="http://schemas.openxmlformats.org/officeDocument/2006/relationships/ctrlProp" Target="../ctrlProps/ctrlProps357.xml"/><Relationship Id="rId77" Type="http://schemas.openxmlformats.org/officeDocument/2006/relationships/ctrlProp" Target="../ctrlProps/ctrlProps358.xml"/><Relationship Id="rId78" Type="http://schemas.openxmlformats.org/officeDocument/2006/relationships/ctrlProp" Target="../ctrlProps/ctrlProps359.xml"/><Relationship Id="rId79" Type="http://schemas.openxmlformats.org/officeDocument/2006/relationships/ctrlProp" Target="../ctrlProps/ctrlProps360.xml"/><Relationship Id="rId80" Type="http://schemas.openxmlformats.org/officeDocument/2006/relationships/ctrlProp" Target="../ctrlProps/ctrlProps361.xml"/><Relationship Id="rId81" Type="http://schemas.openxmlformats.org/officeDocument/2006/relationships/ctrlProp" Target="../ctrlProps/ctrlProps362.xml"/><Relationship Id="rId82" Type="http://schemas.openxmlformats.org/officeDocument/2006/relationships/ctrlProp" Target="../ctrlProps/ctrlProps363.xml"/><Relationship Id="rId83" Type="http://schemas.openxmlformats.org/officeDocument/2006/relationships/ctrlProp" Target="../ctrlProps/ctrlProps364.xml"/><Relationship Id="rId84" Type="http://schemas.openxmlformats.org/officeDocument/2006/relationships/ctrlProp" Target="../ctrlProps/ctrlProps365.xml"/><Relationship Id="rId85" Type="http://schemas.openxmlformats.org/officeDocument/2006/relationships/ctrlProp" Target="../ctrlProps/ctrlProps366.xml"/><Relationship Id="rId86" Type="http://schemas.openxmlformats.org/officeDocument/2006/relationships/ctrlProp" Target="../ctrlProps/ctrlProps367.xml"/><Relationship Id="rId87" Type="http://schemas.openxmlformats.org/officeDocument/2006/relationships/ctrlProp" Target="../ctrlProps/ctrlProps368.xml"/><Relationship Id="rId88" Type="http://schemas.openxmlformats.org/officeDocument/2006/relationships/ctrlProp" Target="../ctrlProps/ctrlProps369.xml"/><Relationship Id="rId89" Type="http://schemas.openxmlformats.org/officeDocument/2006/relationships/ctrlProp" Target="../ctrlProps/ctrlProps370.xml"/><Relationship Id="rId90" Type="http://schemas.openxmlformats.org/officeDocument/2006/relationships/ctrlProp" Target="../ctrlProps/ctrlProps371.xml"/><Relationship Id="rId91" Type="http://schemas.openxmlformats.org/officeDocument/2006/relationships/ctrlProp" Target="../ctrlProps/ctrlProps372.xml"/><Relationship Id="rId92" Type="http://schemas.openxmlformats.org/officeDocument/2006/relationships/ctrlProp" Target="../ctrlProps/ctrlProps373.xml"/><Relationship Id="rId93" Type="http://schemas.openxmlformats.org/officeDocument/2006/relationships/ctrlProp" Target="../ctrlProps/ctrlProps374.xml"/><Relationship Id="rId94" Type="http://schemas.openxmlformats.org/officeDocument/2006/relationships/ctrlProp" Target="../ctrlProps/ctrlProps375.xml"/><Relationship Id="rId95" Type="http://schemas.openxmlformats.org/officeDocument/2006/relationships/ctrlProp" Target="../ctrlProps/ctrlProps376.xml"/><Relationship Id="rId96" Type="http://schemas.openxmlformats.org/officeDocument/2006/relationships/ctrlProp" Target="../ctrlProps/ctrlProps377.xml"/><Relationship Id="rId97" Type="http://schemas.openxmlformats.org/officeDocument/2006/relationships/ctrlProp" Target="../ctrlProps/ctrlProps378.xml"/><Relationship Id="rId98" Type="http://schemas.openxmlformats.org/officeDocument/2006/relationships/ctrlProp" Target="../ctrlProps/ctrlProps379.xml"/><Relationship Id="rId99" Type="http://schemas.openxmlformats.org/officeDocument/2006/relationships/ctrlProp" Target="../ctrlProps/ctrlProps380.xml"/><Relationship Id="rId100" Type="http://schemas.openxmlformats.org/officeDocument/2006/relationships/ctrlProp" Target="../ctrlProps/ctrlProps381.xml"/><Relationship Id="rId101" Type="http://schemas.openxmlformats.org/officeDocument/2006/relationships/ctrlProp" Target="../ctrlProps/ctrlProps382.xml"/><Relationship Id="rId102" Type="http://schemas.openxmlformats.org/officeDocument/2006/relationships/ctrlProp" Target="../ctrlProps/ctrlProps383.xml"/><Relationship Id="rId103" Type="http://schemas.openxmlformats.org/officeDocument/2006/relationships/ctrlProp" Target="../ctrlProps/ctrlProps384.xml"/><Relationship Id="rId104" Type="http://schemas.openxmlformats.org/officeDocument/2006/relationships/ctrlProp" Target="../ctrlProps/ctrlProps385.xml"/><Relationship Id="rId105" Type="http://schemas.openxmlformats.org/officeDocument/2006/relationships/ctrlProp" Target="../ctrlProps/ctrlProps386.xml"/><Relationship Id="rId106" Type="http://schemas.openxmlformats.org/officeDocument/2006/relationships/ctrlProp" Target="../ctrlProps/ctrlProps387.xml"/><Relationship Id="rId107" Type="http://schemas.openxmlformats.org/officeDocument/2006/relationships/ctrlProp" Target="../ctrlProps/ctrlProps388.xml"/><Relationship Id="rId108" Type="http://schemas.openxmlformats.org/officeDocument/2006/relationships/ctrlProp" Target="../ctrlProps/ctrlProps389.xml"/><Relationship Id="rId109" Type="http://schemas.openxmlformats.org/officeDocument/2006/relationships/ctrlProp" Target="../ctrlProps/ctrlProps390.xml"/><Relationship Id="rId110" Type="http://schemas.openxmlformats.org/officeDocument/2006/relationships/ctrlProp" Target="../ctrlProps/ctrlProps391.xml"/><Relationship Id="rId111" Type="http://schemas.openxmlformats.org/officeDocument/2006/relationships/ctrlProp" Target="../ctrlProps/ctrlProps392.xml"/><Relationship Id="rId112" Type="http://schemas.openxmlformats.org/officeDocument/2006/relationships/ctrlProp" Target="../ctrlProps/ctrlProps393.xml"/><Relationship Id="rId113" Type="http://schemas.openxmlformats.org/officeDocument/2006/relationships/ctrlProp" Target="../ctrlProps/ctrlProps394.xml"/><Relationship Id="rId114" Type="http://schemas.openxmlformats.org/officeDocument/2006/relationships/ctrlProp" Target="../ctrlProps/ctrlProps395.xml"/><Relationship Id="rId115" Type="http://schemas.openxmlformats.org/officeDocument/2006/relationships/ctrlProp" Target="../ctrlProps/ctrlProps396.xml"/><Relationship Id="rId116" Type="http://schemas.openxmlformats.org/officeDocument/2006/relationships/ctrlProp" Target="../ctrlProps/ctrlProps397.xml"/><Relationship Id="rId117" Type="http://schemas.openxmlformats.org/officeDocument/2006/relationships/ctrlProp" Target="../ctrlProps/ctrlProps398.xml"/><Relationship Id="rId118" Type="http://schemas.openxmlformats.org/officeDocument/2006/relationships/ctrlProp" Target="../ctrlProps/ctrlProps399.xml"/><Relationship Id="rId119" Type="http://schemas.openxmlformats.org/officeDocument/2006/relationships/ctrlProp" Target="../ctrlProps/ctrlProps400.xml"/><Relationship Id="rId120" Type="http://schemas.openxmlformats.org/officeDocument/2006/relationships/ctrlProp" Target="../ctrlProps/ctrlProps401.xml"/><Relationship Id="rId121" Type="http://schemas.openxmlformats.org/officeDocument/2006/relationships/ctrlProp" Target="../ctrlProps/ctrlProps402.xml"/><Relationship Id="rId122" Type="http://schemas.openxmlformats.org/officeDocument/2006/relationships/ctrlProp" Target="../ctrlProps/ctrlProps403.xml"/><Relationship Id="rId123" Type="http://schemas.openxmlformats.org/officeDocument/2006/relationships/ctrlProp" Target="../ctrlProps/ctrlProps404.xml"/><Relationship Id="rId124" Type="http://schemas.openxmlformats.org/officeDocument/2006/relationships/ctrlProp" Target="../ctrlProps/ctrlProps405.xml"/><Relationship Id="rId125" Type="http://schemas.openxmlformats.org/officeDocument/2006/relationships/ctrlProp" Target="../ctrlProps/ctrlProps406.xml"/><Relationship Id="rId126" Type="http://schemas.openxmlformats.org/officeDocument/2006/relationships/ctrlProp" Target="../ctrlProps/ctrlProps407.xml"/><Relationship Id="rId127" Type="http://schemas.openxmlformats.org/officeDocument/2006/relationships/ctrlProp" Target="../ctrlProps/ctrlProps408.xml"/><Relationship Id="rId128" Type="http://schemas.openxmlformats.org/officeDocument/2006/relationships/ctrlProp" Target="../ctrlProps/ctrlProps409.xml"/><Relationship Id="rId129" Type="http://schemas.openxmlformats.org/officeDocument/2006/relationships/ctrlProp" Target="../ctrlProps/ctrlProps410.xml"/><Relationship Id="rId130" Type="http://schemas.openxmlformats.org/officeDocument/2006/relationships/ctrlProp" Target="../ctrlProps/ctrlProps411.xml"/><Relationship Id="rId131" Type="http://schemas.openxmlformats.org/officeDocument/2006/relationships/ctrlProp" Target="../ctrlProps/ctrlProps412.xml"/><Relationship Id="rId132" Type="http://schemas.openxmlformats.org/officeDocument/2006/relationships/ctrlProp" Target="../ctrlProps/ctrlProps413.xml"/><Relationship Id="rId133" Type="http://schemas.openxmlformats.org/officeDocument/2006/relationships/ctrlProp" Target="../ctrlProps/ctrlProps414.xml"/><Relationship Id="rId134" Type="http://schemas.openxmlformats.org/officeDocument/2006/relationships/ctrlProp" Target="../ctrlProps/ctrlProps415.xml"/><Relationship Id="rId135" Type="http://schemas.openxmlformats.org/officeDocument/2006/relationships/ctrlProp" Target="../ctrlProps/ctrlProps416.xml"/><Relationship Id="rId136" Type="http://schemas.openxmlformats.org/officeDocument/2006/relationships/ctrlProp" Target="../ctrlProps/ctrlProps417.xml"/><Relationship Id="rId137" Type="http://schemas.openxmlformats.org/officeDocument/2006/relationships/ctrlProp" Target="../ctrlProps/ctrlProps418.xml"/><Relationship Id="rId138" Type="http://schemas.openxmlformats.org/officeDocument/2006/relationships/ctrlProp" Target="../ctrlProps/ctrlProps419.xml"/><Relationship Id="rId139" Type="http://schemas.openxmlformats.org/officeDocument/2006/relationships/ctrlProp" Target="../ctrlProps/ctrlProps420.xml"/><Relationship Id="rId140" Type="http://schemas.openxmlformats.org/officeDocument/2006/relationships/ctrlProp" Target="../ctrlProps/ctrlProps421.xml"/><Relationship Id="rId141" Type="http://schemas.openxmlformats.org/officeDocument/2006/relationships/ctrlProp" Target="../ctrlProps/ctrlProps422.xml"/><Relationship Id="rId142" Type="http://schemas.openxmlformats.org/officeDocument/2006/relationships/ctrlProp" Target="../ctrlProps/ctrlProps423.xml"/><Relationship Id="rId143" Type="http://schemas.openxmlformats.org/officeDocument/2006/relationships/ctrlProp" Target="../ctrlProps/ctrlProps424.xml"/><Relationship Id="rId144" Type="http://schemas.openxmlformats.org/officeDocument/2006/relationships/ctrlProp" Target="../ctrlProps/ctrlProps425.xml"/><Relationship Id="rId145" Type="http://schemas.openxmlformats.org/officeDocument/2006/relationships/ctrlProp" Target="../ctrlProps/ctrlProps426.xml"/><Relationship Id="rId146" Type="http://schemas.openxmlformats.org/officeDocument/2006/relationships/ctrlProp" Target="../ctrlProps/ctrlProps427.xml"/><Relationship Id="rId147" Type="http://schemas.openxmlformats.org/officeDocument/2006/relationships/ctrlProp" Target="../ctrlProps/ctrlProps428.xml"/><Relationship Id="rId148" Type="http://schemas.openxmlformats.org/officeDocument/2006/relationships/ctrlProp" Target="../ctrlProps/ctrlProps429.xml"/><Relationship Id="rId149" Type="http://schemas.openxmlformats.org/officeDocument/2006/relationships/ctrlProp" Target="../ctrlProps/ctrlProps430.xml"/><Relationship Id="rId150" Type="http://schemas.openxmlformats.org/officeDocument/2006/relationships/ctrlProp" Target="../ctrlProps/ctrlProps431.xml"/><Relationship Id="rId151" Type="http://schemas.openxmlformats.org/officeDocument/2006/relationships/ctrlProp" Target="../ctrlProps/ctrlProps432.xml"/><Relationship Id="rId152" Type="http://schemas.openxmlformats.org/officeDocument/2006/relationships/ctrlProp" Target="../ctrlProps/ctrlProps433.xml"/><Relationship Id="rId153" Type="http://schemas.openxmlformats.org/officeDocument/2006/relationships/ctrlProp" Target="../ctrlProps/ctrlProps434.xml"/><Relationship Id="rId154" Type="http://schemas.openxmlformats.org/officeDocument/2006/relationships/ctrlProp" Target="../ctrlProps/ctrlProps435.xml"/><Relationship Id="rId155" Type="http://schemas.openxmlformats.org/officeDocument/2006/relationships/ctrlProp" Target="../ctrlProps/ctrlProps436.xml"/><Relationship Id="rId156" Type="http://schemas.openxmlformats.org/officeDocument/2006/relationships/ctrlProp" Target="../ctrlProps/ctrlProps437.xml"/><Relationship Id="rId157" Type="http://schemas.openxmlformats.org/officeDocument/2006/relationships/ctrlProp" Target="../ctrlProps/ctrlProps438.xml"/><Relationship Id="rId158" Type="http://schemas.openxmlformats.org/officeDocument/2006/relationships/ctrlProp" Target="../ctrlProps/ctrlProps439.xml"/><Relationship Id="rId159" Type="http://schemas.openxmlformats.org/officeDocument/2006/relationships/ctrlProp" Target="../ctrlProps/ctrlProps440.xml"/><Relationship Id="rId160" Type="http://schemas.openxmlformats.org/officeDocument/2006/relationships/ctrlProp" Target="../ctrlProps/ctrlProps441.xml"/><Relationship Id="rId161" Type="http://schemas.openxmlformats.org/officeDocument/2006/relationships/ctrlProp" Target="../ctrlProps/ctrlProps442.xml"/><Relationship Id="rId162" Type="http://schemas.openxmlformats.org/officeDocument/2006/relationships/ctrlProp" Target="../ctrlProps/ctrlProps443.xml"/><Relationship Id="rId163" Type="http://schemas.openxmlformats.org/officeDocument/2006/relationships/ctrlProp" Target="../ctrlProps/ctrlProps444.xml"/><Relationship Id="rId164" Type="http://schemas.openxmlformats.org/officeDocument/2006/relationships/ctrlProp" Target="../ctrlProps/ctrlProps445.xml"/><Relationship Id="rId165" Type="http://schemas.openxmlformats.org/officeDocument/2006/relationships/ctrlProp" Target="../ctrlProps/ctrlProps446.xml"/><Relationship Id="rId166" Type="http://schemas.openxmlformats.org/officeDocument/2006/relationships/ctrlProp" Target="../ctrlProps/ctrlProps447.xml"/><Relationship Id="rId167" Type="http://schemas.openxmlformats.org/officeDocument/2006/relationships/ctrlProp" Target="../ctrlProps/ctrlProps448.xml"/><Relationship Id="rId168" Type="http://schemas.openxmlformats.org/officeDocument/2006/relationships/ctrlProp" Target="../ctrlProps/ctrlProps449.xml"/><Relationship Id="rId169" Type="http://schemas.openxmlformats.org/officeDocument/2006/relationships/ctrlProp" Target="../ctrlProps/ctrlProps450.xml"/><Relationship Id="rId170" Type="http://schemas.openxmlformats.org/officeDocument/2006/relationships/ctrlProp" Target="../ctrlProps/ctrlProps451.xml"/><Relationship Id="rId171" Type="http://schemas.openxmlformats.org/officeDocument/2006/relationships/ctrlProp" Target="../ctrlProps/ctrlProps452.xml"/><Relationship Id="rId172" Type="http://schemas.openxmlformats.org/officeDocument/2006/relationships/ctrlProp" Target="../ctrlProps/ctrlProps453.xml"/><Relationship Id="rId173" Type="http://schemas.openxmlformats.org/officeDocument/2006/relationships/ctrlProp" Target="../ctrlProps/ctrlProps454.xml"/><Relationship Id="rId174" Type="http://schemas.openxmlformats.org/officeDocument/2006/relationships/ctrlProp" Target="../ctrlProps/ctrlProps455.xml"/><Relationship Id="rId175" Type="http://schemas.openxmlformats.org/officeDocument/2006/relationships/ctrlProp" Target="../ctrlProps/ctrlProps456.xml"/><Relationship Id="rId176" Type="http://schemas.openxmlformats.org/officeDocument/2006/relationships/ctrlProp" Target="../ctrlProps/ctrlProps457.xml"/><Relationship Id="rId177" Type="http://schemas.openxmlformats.org/officeDocument/2006/relationships/ctrlProp" Target="../ctrlProps/ctrlProps458.xml"/><Relationship Id="rId178" Type="http://schemas.openxmlformats.org/officeDocument/2006/relationships/ctrlProp" Target="../ctrlProps/ctrlProps459.xml"/><Relationship Id="rId179" Type="http://schemas.openxmlformats.org/officeDocument/2006/relationships/ctrlProp" Target="../ctrlProps/ctrlProps460.xml"/><Relationship Id="rId180" Type="http://schemas.openxmlformats.org/officeDocument/2006/relationships/ctrlProp" Target="../ctrlProps/ctrlProps461.xml"/><Relationship Id="rId181" Type="http://schemas.openxmlformats.org/officeDocument/2006/relationships/ctrlProp" Target="../ctrlProps/ctrlProps462.xml"/><Relationship Id="rId182" Type="http://schemas.openxmlformats.org/officeDocument/2006/relationships/ctrlProp" Target="../ctrlProps/ctrlProps463.xml"/><Relationship Id="rId183" Type="http://schemas.openxmlformats.org/officeDocument/2006/relationships/ctrlProp" Target="../ctrlProps/ctrlProps464.xml"/><Relationship Id="rId184" Type="http://schemas.openxmlformats.org/officeDocument/2006/relationships/ctrlProp" Target="../ctrlProps/ctrlProps465.xml"/><Relationship Id="rId185" Type="http://schemas.openxmlformats.org/officeDocument/2006/relationships/ctrlProp" Target="../ctrlProps/ctrlProps466.xml"/><Relationship Id="rId186" Type="http://schemas.openxmlformats.org/officeDocument/2006/relationships/ctrlProp" Target="../ctrlProps/ctrlProps467.xml"/><Relationship Id="rId187" Type="http://schemas.openxmlformats.org/officeDocument/2006/relationships/ctrlProp" Target="../ctrlProps/ctrlProps468.xml"/><Relationship Id="rId188" Type="http://schemas.openxmlformats.org/officeDocument/2006/relationships/ctrlProp" Target="../ctrlProps/ctrlProps469.xml"/><Relationship Id="rId189" Type="http://schemas.openxmlformats.org/officeDocument/2006/relationships/ctrlProp" Target="../ctrlProps/ctrlProps470.xml"/><Relationship Id="rId190" Type="http://schemas.openxmlformats.org/officeDocument/2006/relationships/ctrlProp" Target="../ctrlProps/ctrlProps471.xml"/><Relationship Id="rId191" Type="http://schemas.openxmlformats.org/officeDocument/2006/relationships/ctrlProp" Target="../ctrlProps/ctrlProps472.xml"/><Relationship Id="rId192" Type="http://schemas.openxmlformats.org/officeDocument/2006/relationships/ctrlProp" Target="../ctrlProps/ctrlProps473.xml"/><Relationship Id="rId193" Type="http://schemas.openxmlformats.org/officeDocument/2006/relationships/ctrlProp" Target="../ctrlProps/ctrlProps474.xml"/><Relationship Id="rId194" Type="http://schemas.openxmlformats.org/officeDocument/2006/relationships/ctrlProp" Target="../ctrlProps/ctrlProps475.xml"/><Relationship Id="rId195" Type="http://schemas.openxmlformats.org/officeDocument/2006/relationships/ctrlProp" Target="../ctrlProps/ctrlProps476.xml"/><Relationship Id="rId196" Type="http://schemas.openxmlformats.org/officeDocument/2006/relationships/ctrlProp" Target="../ctrlProps/ctrlProps477.xml"/><Relationship Id="rId197" Type="http://schemas.openxmlformats.org/officeDocument/2006/relationships/ctrlProp" Target="../ctrlProps/ctrlProps478.xml"/><Relationship Id="rId198" Type="http://schemas.openxmlformats.org/officeDocument/2006/relationships/ctrlProp" Target="../ctrlProps/ctrlProps479.xml"/><Relationship Id="rId199" Type="http://schemas.openxmlformats.org/officeDocument/2006/relationships/ctrlProp" Target="../ctrlProps/ctrlProps480.xml"/><Relationship Id="rId200" Type="http://schemas.openxmlformats.org/officeDocument/2006/relationships/ctrlProp" Target="../ctrlProps/ctrlProps481.xml"/><Relationship Id="rId201" Type="http://schemas.openxmlformats.org/officeDocument/2006/relationships/ctrlProp" Target="../ctrlProps/ctrlProps482.xml"/><Relationship Id="rId202" Type="http://schemas.openxmlformats.org/officeDocument/2006/relationships/ctrlProp" Target="../ctrlProps/ctrlProps483.xml"/><Relationship Id="rId203" Type="http://schemas.openxmlformats.org/officeDocument/2006/relationships/ctrlProp" Target="../ctrlProps/ctrlProps484.xml"/><Relationship Id="rId204" Type="http://schemas.openxmlformats.org/officeDocument/2006/relationships/ctrlProp" Target="../ctrlProps/ctrlProps485.xml"/><Relationship Id="rId205" Type="http://schemas.openxmlformats.org/officeDocument/2006/relationships/ctrlProp" Target="../ctrlProps/ctrlProps486.xml"/><Relationship Id="rId206" Type="http://schemas.openxmlformats.org/officeDocument/2006/relationships/ctrlProp" Target="../ctrlProps/ctrlProps487.xml"/><Relationship Id="rId207" Type="http://schemas.openxmlformats.org/officeDocument/2006/relationships/ctrlProp" Target="../ctrlProps/ctrlProps488.xml"/><Relationship Id="rId208" Type="http://schemas.openxmlformats.org/officeDocument/2006/relationships/ctrlProp" Target="../ctrlProps/ctrlProps489.xml"/><Relationship Id="rId209" Type="http://schemas.openxmlformats.org/officeDocument/2006/relationships/ctrlProp" Target="../ctrlProps/ctrlProps490.xml"/><Relationship Id="rId210" Type="http://schemas.openxmlformats.org/officeDocument/2006/relationships/ctrlProp" Target="../ctrlProps/ctrlProps491.xml"/><Relationship Id="rId211" Type="http://schemas.openxmlformats.org/officeDocument/2006/relationships/ctrlProp" Target="../ctrlProps/ctrlProps492.xml"/><Relationship Id="rId212" Type="http://schemas.openxmlformats.org/officeDocument/2006/relationships/ctrlProp" Target="../ctrlProps/ctrlProps493.xml"/><Relationship Id="rId213" Type="http://schemas.openxmlformats.org/officeDocument/2006/relationships/ctrlProp" Target="../ctrlProps/ctrlProps494.xml"/><Relationship Id="rId214" Type="http://schemas.openxmlformats.org/officeDocument/2006/relationships/ctrlProp" Target="../ctrlProps/ctrlProps495.xml"/><Relationship Id="rId215" Type="http://schemas.openxmlformats.org/officeDocument/2006/relationships/ctrlProp" Target="../ctrlProps/ctrlProps496.xml"/><Relationship Id="rId216" Type="http://schemas.openxmlformats.org/officeDocument/2006/relationships/ctrlProp" Target="../ctrlProps/ctrlProps497.xml"/><Relationship Id="rId217" Type="http://schemas.openxmlformats.org/officeDocument/2006/relationships/ctrlProp" Target="../ctrlProps/ctrlProps498.xml"/><Relationship Id="rId218" Type="http://schemas.openxmlformats.org/officeDocument/2006/relationships/ctrlProp" Target="../ctrlProps/ctrlProps499.xml"/><Relationship Id="rId219" Type="http://schemas.openxmlformats.org/officeDocument/2006/relationships/ctrlProp" Target="../ctrlProps/ctrlProps500.xml"/><Relationship Id="rId220" Type="http://schemas.openxmlformats.org/officeDocument/2006/relationships/ctrlProp" Target="../ctrlProps/ctrlProps501.xml"/><Relationship Id="rId221" Type="http://schemas.openxmlformats.org/officeDocument/2006/relationships/ctrlProp" Target="../ctrlProps/ctrlProps502.xml"/><Relationship Id="rId222" Type="http://schemas.openxmlformats.org/officeDocument/2006/relationships/ctrlProp" Target="../ctrlProps/ctrlProps503.xml"/><Relationship Id="rId223" Type="http://schemas.openxmlformats.org/officeDocument/2006/relationships/ctrlProp" Target="../ctrlProps/ctrlProps504.xml"/><Relationship Id="rId224" Type="http://schemas.openxmlformats.org/officeDocument/2006/relationships/ctrlProp" Target="../ctrlProps/ctrlProps505.xml"/><Relationship Id="rId225" Type="http://schemas.openxmlformats.org/officeDocument/2006/relationships/ctrlProp" Target="../ctrlProps/ctrlProps506.xml"/><Relationship Id="rId226" Type="http://schemas.openxmlformats.org/officeDocument/2006/relationships/ctrlProp" Target="../ctrlProps/ctrlProps507.xml"/><Relationship Id="rId227" Type="http://schemas.openxmlformats.org/officeDocument/2006/relationships/ctrlProp" Target="../ctrlProps/ctrlProps508.xml"/><Relationship Id="rId228" Type="http://schemas.openxmlformats.org/officeDocument/2006/relationships/ctrlProp" Target="../ctrlProps/ctrlProps509.xml"/><Relationship Id="rId229" Type="http://schemas.openxmlformats.org/officeDocument/2006/relationships/ctrlProp" Target="../ctrlProps/ctrlProps510.xml"/><Relationship Id="rId230" Type="http://schemas.openxmlformats.org/officeDocument/2006/relationships/ctrlProp" Target="../ctrlProps/ctrlProps511.xml"/><Relationship Id="rId231" Type="http://schemas.openxmlformats.org/officeDocument/2006/relationships/ctrlProp" Target="../ctrlProps/ctrlProps512.xml"/><Relationship Id="rId232" Type="http://schemas.openxmlformats.org/officeDocument/2006/relationships/ctrlProp" Target="../ctrlProps/ctrlProps513.xml"/><Relationship Id="rId233" Type="http://schemas.openxmlformats.org/officeDocument/2006/relationships/ctrlProp" Target="../ctrlProps/ctrlProps514.xml"/><Relationship Id="rId234" Type="http://schemas.openxmlformats.org/officeDocument/2006/relationships/ctrlProp" Target="../ctrlProps/ctrlProps515.xml"/><Relationship Id="rId235" Type="http://schemas.openxmlformats.org/officeDocument/2006/relationships/ctrlProp" Target="../ctrlProps/ctrlProps516.xml"/><Relationship Id="rId236" Type="http://schemas.openxmlformats.org/officeDocument/2006/relationships/ctrlProp" Target="../ctrlProps/ctrlProps517.xml"/><Relationship Id="rId237" Type="http://schemas.openxmlformats.org/officeDocument/2006/relationships/ctrlProp" Target="../ctrlProps/ctrlProps518.xml"/><Relationship Id="rId238" Type="http://schemas.openxmlformats.org/officeDocument/2006/relationships/ctrlProp" Target="../ctrlProps/ctrlProps519.xml"/><Relationship Id="rId239" Type="http://schemas.openxmlformats.org/officeDocument/2006/relationships/ctrlProp" Target="../ctrlProps/ctrlProps520.xml"/><Relationship Id="rId240" Type="http://schemas.openxmlformats.org/officeDocument/2006/relationships/ctrlProp" Target="../ctrlProps/ctrlProps521.xml"/><Relationship Id="rId241" Type="http://schemas.openxmlformats.org/officeDocument/2006/relationships/ctrlProp" Target="../ctrlProps/ctrlProps522.xml"/><Relationship Id="rId242" Type="http://schemas.openxmlformats.org/officeDocument/2006/relationships/ctrlProp" Target="../ctrlProps/ctrlProps523.xml"/><Relationship Id="rId243" Type="http://schemas.openxmlformats.org/officeDocument/2006/relationships/ctrlProp" Target="../ctrlProps/ctrlProps524.xml"/><Relationship Id="rId244" Type="http://schemas.openxmlformats.org/officeDocument/2006/relationships/ctrlProp" Target="../ctrlProps/ctrlProps525.xml"/><Relationship Id="rId245" Type="http://schemas.openxmlformats.org/officeDocument/2006/relationships/ctrlProp" Target="../ctrlProps/ctrlProps526.xml"/><Relationship Id="rId246" Type="http://schemas.openxmlformats.org/officeDocument/2006/relationships/ctrlProp" Target="../ctrlProps/ctrlProps527.xml"/><Relationship Id="rId247" Type="http://schemas.openxmlformats.org/officeDocument/2006/relationships/ctrlProp" Target="../ctrlProps/ctrlProps528.xml"/><Relationship Id="rId248" Type="http://schemas.openxmlformats.org/officeDocument/2006/relationships/ctrlProp" Target="../ctrlProps/ctrlProps529.xml"/><Relationship Id="rId249" Type="http://schemas.openxmlformats.org/officeDocument/2006/relationships/ctrlProp" Target="../ctrlProps/ctrlProps530.xml"/><Relationship Id="rId250" Type="http://schemas.openxmlformats.org/officeDocument/2006/relationships/ctrlProp" Target="../ctrlProps/ctrlProps531.xml"/><Relationship Id="rId251" Type="http://schemas.openxmlformats.org/officeDocument/2006/relationships/ctrlProp" Target="../ctrlProps/ctrlProps532.xml"/><Relationship Id="rId252" Type="http://schemas.openxmlformats.org/officeDocument/2006/relationships/ctrlProp" Target="../ctrlProps/ctrlProps533.xml"/><Relationship Id="rId253" Type="http://schemas.openxmlformats.org/officeDocument/2006/relationships/ctrlProp" Target="../ctrlProps/ctrlProps534.xml"/><Relationship Id="rId254" Type="http://schemas.openxmlformats.org/officeDocument/2006/relationships/ctrlProp" Target="../ctrlProps/ctrlProps535.xml"/><Relationship Id="rId255" Type="http://schemas.openxmlformats.org/officeDocument/2006/relationships/ctrlProp" Target="../ctrlProps/ctrlProps536.xml"/><Relationship Id="rId256" Type="http://schemas.openxmlformats.org/officeDocument/2006/relationships/ctrlProp" Target="../ctrlProps/ctrlProps537.xml"/><Relationship Id="rId257" Type="http://schemas.openxmlformats.org/officeDocument/2006/relationships/ctrlProp" Target="../ctrlProps/ctrlProps538.xml"/><Relationship Id="rId258" Type="http://schemas.openxmlformats.org/officeDocument/2006/relationships/ctrlProp" Target="../ctrlProps/ctrlProps539.xml"/><Relationship Id="rId259" Type="http://schemas.openxmlformats.org/officeDocument/2006/relationships/ctrlProp" Target="../ctrlProps/ctrlProps540.xml"/><Relationship Id="rId260" Type="http://schemas.openxmlformats.org/officeDocument/2006/relationships/ctrlProp" Target="../ctrlProps/ctrlProps541.xml"/><Relationship Id="rId261" Type="http://schemas.openxmlformats.org/officeDocument/2006/relationships/ctrlProp" Target="../ctrlProps/ctrlProps542.xml"/><Relationship Id="rId262" Type="http://schemas.openxmlformats.org/officeDocument/2006/relationships/ctrlProp" Target="../ctrlProps/ctrlProps543.xml"/><Relationship Id="rId263" Type="http://schemas.openxmlformats.org/officeDocument/2006/relationships/ctrlProp" Target="../ctrlProps/ctrlProps544.xml"/><Relationship Id="rId264" Type="http://schemas.openxmlformats.org/officeDocument/2006/relationships/ctrlProp" Target="../ctrlProps/ctrlProps545.xml"/><Relationship Id="rId265" Type="http://schemas.openxmlformats.org/officeDocument/2006/relationships/ctrlProp" Target="../ctrlProps/ctrlProps546.xml"/><Relationship Id="rId266" Type="http://schemas.openxmlformats.org/officeDocument/2006/relationships/ctrlProp" Target="../ctrlProps/ctrlProps547.xml"/><Relationship Id="rId267" Type="http://schemas.openxmlformats.org/officeDocument/2006/relationships/ctrlProp" Target="../ctrlProps/ctrlProps548.xml"/><Relationship Id="rId268" Type="http://schemas.openxmlformats.org/officeDocument/2006/relationships/ctrlProp" Target="../ctrlProps/ctrlProps549.xml"/><Relationship Id="rId269" Type="http://schemas.openxmlformats.org/officeDocument/2006/relationships/ctrlProp" Target="../ctrlProps/ctrlProps550.xml"/><Relationship Id="rId270" Type="http://schemas.openxmlformats.org/officeDocument/2006/relationships/ctrlProp" Target="../ctrlProps/ctrlProps551.xml"/><Relationship Id="rId271" Type="http://schemas.openxmlformats.org/officeDocument/2006/relationships/ctrlProp" Target="../ctrlProps/ctrlProps552.xml"/><Relationship Id="rId272" Type="http://schemas.openxmlformats.org/officeDocument/2006/relationships/ctrlProp" Target="../ctrlProps/ctrlProps553.xml"/><Relationship Id="rId273" Type="http://schemas.openxmlformats.org/officeDocument/2006/relationships/ctrlProp" Target="../ctrlProps/ctrlProps554.xml"/><Relationship Id="rId274" Type="http://schemas.openxmlformats.org/officeDocument/2006/relationships/ctrlProp" Target="../ctrlProps/ctrlProps555.xml"/><Relationship Id="rId275" Type="http://schemas.openxmlformats.org/officeDocument/2006/relationships/ctrlProp" Target="../ctrlProps/ctrlProps556.xml"/><Relationship Id="rId276" Type="http://schemas.openxmlformats.org/officeDocument/2006/relationships/ctrlProp" Target="../ctrlProps/ctrlProps557.xml"/><Relationship Id="rId277" Type="http://schemas.openxmlformats.org/officeDocument/2006/relationships/ctrlProp" Target="../ctrlProps/ctrlProps558.xml"/><Relationship Id="rId278" Type="http://schemas.openxmlformats.org/officeDocument/2006/relationships/ctrlProp" Target="../ctrlProps/ctrlProps559.xml"/><Relationship Id="rId279" Type="http://schemas.openxmlformats.org/officeDocument/2006/relationships/ctrlProp" Target="../ctrlProps/ctrlProps560.xml"/><Relationship Id="rId280" Type="http://schemas.openxmlformats.org/officeDocument/2006/relationships/ctrlProp" Target="../ctrlProps/ctrlProps561.xml"/><Relationship Id="rId281" Type="http://schemas.openxmlformats.org/officeDocument/2006/relationships/ctrlProp" Target="../ctrlProps/ctrlProps56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6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6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65.xml"/><Relationship Id="rId4" Type="http://schemas.openxmlformats.org/officeDocument/2006/relationships/ctrlProp" Target="../ctrlProps/ctrlProps566.xml"/><Relationship Id="rId5" Type="http://schemas.openxmlformats.org/officeDocument/2006/relationships/ctrlProp" Target="../ctrlProps/ctrlProps567.xml"/><Relationship Id="rId6" Type="http://schemas.openxmlformats.org/officeDocument/2006/relationships/ctrlProp" Target="../ctrlProps/ctrlProps568.xml"/><Relationship Id="rId7" Type="http://schemas.openxmlformats.org/officeDocument/2006/relationships/ctrlProp" Target="../ctrlProps/ctrlProps569.xml"/><Relationship Id="rId8" Type="http://schemas.openxmlformats.org/officeDocument/2006/relationships/ctrlProp" Target="../ctrlProps/ctrlProps570.xml"/><Relationship Id="rId9" Type="http://schemas.openxmlformats.org/officeDocument/2006/relationships/ctrlProp" Target="../ctrlProps/ctrlProps571.xml"/><Relationship Id="rId10" Type="http://schemas.openxmlformats.org/officeDocument/2006/relationships/ctrlProp" Target="../ctrlProps/ctrlProps572.xml"/><Relationship Id="rId11" Type="http://schemas.openxmlformats.org/officeDocument/2006/relationships/ctrlProp" Target="../ctrlProps/ctrlProps573.xml"/><Relationship Id="rId12" Type="http://schemas.openxmlformats.org/officeDocument/2006/relationships/ctrlProp" Target="../ctrlProps/ctrlProps574.xml"/><Relationship Id="rId13" Type="http://schemas.openxmlformats.org/officeDocument/2006/relationships/ctrlProp" Target="../ctrlProps/ctrlProps575.xml"/><Relationship Id="rId14" Type="http://schemas.openxmlformats.org/officeDocument/2006/relationships/ctrlProp" Target="../ctrlProps/ctrlProps576.xml"/><Relationship Id="rId15" Type="http://schemas.openxmlformats.org/officeDocument/2006/relationships/ctrlProp" Target="../ctrlProps/ctrlProps577.xml"/><Relationship Id="rId16" Type="http://schemas.openxmlformats.org/officeDocument/2006/relationships/ctrlProp" Target="../ctrlProps/ctrlProps578.xml"/><Relationship Id="rId17" Type="http://schemas.openxmlformats.org/officeDocument/2006/relationships/ctrlProp" Target="../ctrlProps/ctrlProps579.xml"/><Relationship Id="rId18" Type="http://schemas.openxmlformats.org/officeDocument/2006/relationships/ctrlProp" Target="../ctrlProps/ctrlProps580.xml"/><Relationship Id="rId19" Type="http://schemas.openxmlformats.org/officeDocument/2006/relationships/ctrlProp" Target="../ctrlProps/ctrlProps581.xml"/><Relationship Id="rId20" Type="http://schemas.openxmlformats.org/officeDocument/2006/relationships/ctrlProp" Target="../ctrlProps/ctrlProps582.xml"/><Relationship Id="rId21" Type="http://schemas.openxmlformats.org/officeDocument/2006/relationships/ctrlProp" Target="../ctrlProps/ctrlProps583.xml"/><Relationship Id="rId22" Type="http://schemas.openxmlformats.org/officeDocument/2006/relationships/ctrlProp" Target="../ctrlProps/ctrlProps584.xml"/><Relationship Id="rId23" Type="http://schemas.openxmlformats.org/officeDocument/2006/relationships/ctrlProp" Target="../ctrlProps/ctrlProps585.xml"/><Relationship Id="rId24" Type="http://schemas.openxmlformats.org/officeDocument/2006/relationships/ctrlProp" Target="../ctrlProps/ctrlProps586.xml"/><Relationship Id="rId25" Type="http://schemas.openxmlformats.org/officeDocument/2006/relationships/ctrlProp" Target="../ctrlProps/ctrlProps587.xml"/><Relationship Id="rId26" Type="http://schemas.openxmlformats.org/officeDocument/2006/relationships/ctrlProp" Target="../ctrlProps/ctrlProps588.xml"/><Relationship Id="rId27" Type="http://schemas.openxmlformats.org/officeDocument/2006/relationships/ctrlProp" Target="../ctrlProps/ctrlProps589.xml"/><Relationship Id="rId28" Type="http://schemas.openxmlformats.org/officeDocument/2006/relationships/ctrlProp" Target="../ctrlProps/ctrlProps590.xml"/><Relationship Id="rId29" Type="http://schemas.openxmlformats.org/officeDocument/2006/relationships/ctrlProp" Target="../ctrlProps/ctrlProps591.xml"/><Relationship Id="rId30" Type="http://schemas.openxmlformats.org/officeDocument/2006/relationships/ctrlProp" Target="../ctrlProps/ctrlProps592.xml"/><Relationship Id="rId31" Type="http://schemas.openxmlformats.org/officeDocument/2006/relationships/ctrlProp" Target="../ctrlProps/ctrlProps593.xml"/><Relationship Id="rId32" Type="http://schemas.openxmlformats.org/officeDocument/2006/relationships/ctrlProp" Target="../ctrlProps/ctrlProps594.xml"/><Relationship Id="rId33" Type="http://schemas.openxmlformats.org/officeDocument/2006/relationships/ctrlProp" Target="../ctrlProps/ctrlProps595.xml"/><Relationship Id="rId34" Type="http://schemas.openxmlformats.org/officeDocument/2006/relationships/ctrlProp" Target="../ctrlProps/ctrlProps596.xml"/><Relationship Id="rId35" Type="http://schemas.openxmlformats.org/officeDocument/2006/relationships/ctrlProp" Target="../ctrlProps/ctrlProps597.xml"/><Relationship Id="rId36" Type="http://schemas.openxmlformats.org/officeDocument/2006/relationships/ctrlProp" Target="../ctrlProps/ctrlProps598.xml"/><Relationship Id="rId37" Type="http://schemas.openxmlformats.org/officeDocument/2006/relationships/ctrlProp" Target="../ctrlProps/ctrlProps599.xml"/><Relationship Id="rId38" Type="http://schemas.openxmlformats.org/officeDocument/2006/relationships/ctrlProp" Target="../ctrlProps/ctrlProps600.xml"/><Relationship Id="rId39" Type="http://schemas.openxmlformats.org/officeDocument/2006/relationships/ctrlProp" Target="../ctrlProps/ctrlProps601.xml"/><Relationship Id="rId40" Type="http://schemas.openxmlformats.org/officeDocument/2006/relationships/ctrlProp" Target="../ctrlProps/ctrlProps602.xml"/><Relationship Id="rId41" Type="http://schemas.openxmlformats.org/officeDocument/2006/relationships/ctrlProp" Target="../ctrlProps/ctrlProps603.xml"/><Relationship Id="rId42" Type="http://schemas.openxmlformats.org/officeDocument/2006/relationships/ctrlProp" Target="../ctrlProps/ctrlProps604.xml"/><Relationship Id="rId43" Type="http://schemas.openxmlformats.org/officeDocument/2006/relationships/ctrlProp" Target="../ctrlProps/ctrlProps605.xml"/><Relationship Id="rId44" Type="http://schemas.openxmlformats.org/officeDocument/2006/relationships/ctrlProp" Target="../ctrlProps/ctrlProps606.xml"/><Relationship Id="rId45" Type="http://schemas.openxmlformats.org/officeDocument/2006/relationships/ctrlProp" Target="../ctrlProps/ctrlProps607.xml"/><Relationship Id="rId46" Type="http://schemas.openxmlformats.org/officeDocument/2006/relationships/ctrlProp" Target="../ctrlProps/ctrlProps608.xml"/><Relationship Id="rId47" Type="http://schemas.openxmlformats.org/officeDocument/2006/relationships/ctrlProp" Target="../ctrlProps/ctrlProps609.xml"/><Relationship Id="rId48" Type="http://schemas.openxmlformats.org/officeDocument/2006/relationships/ctrlProp" Target="../ctrlProps/ctrlProps610.xml"/><Relationship Id="rId49" Type="http://schemas.openxmlformats.org/officeDocument/2006/relationships/ctrlProp" Target="../ctrlProps/ctrlProps611.xml"/><Relationship Id="rId50" Type="http://schemas.openxmlformats.org/officeDocument/2006/relationships/ctrlProp" Target="../ctrlProps/ctrlProps612.xml"/><Relationship Id="rId51" Type="http://schemas.openxmlformats.org/officeDocument/2006/relationships/ctrlProp" Target="../ctrlProps/ctrlProps613.xml"/><Relationship Id="rId52" Type="http://schemas.openxmlformats.org/officeDocument/2006/relationships/ctrlProp" Target="../ctrlProps/ctrlProps614.xml"/><Relationship Id="rId53" Type="http://schemas.openxmlformats.org/officeDocument/2006/relationships/ctrlProp" Target="../ctrlProps/ctrlProps615.xml"/><Relationship Id="rId54" Type="http://schemas.openxmlformats.org/officeDocument/2006/relationships/ctrlProp" Target="../ctrlProps/ctrlProps616.xml"/><Relationship Id="rId55" Type="http://schemas.openxmlformats.org/officeDocument/2006/relationships/ctrlProp" Target="../ctrlProps/ctrlProps617.xml"/><Relationship Id="rId56" Type="http://schemas.openxmlformats.org/officeDocument/2006/relationships/ctrlProp" Target="../ctrlProps/ctrlProps618.xml"/><Relationship Id="rId57" Type="http://schemas.openxmlformats.org/officeDocument/2006/relationships/ctrlProp" Target="../ctrlProps/ctrlProps619.xml"/><Relationship Id="rId58" Type="http://schemas.openxmlformats.org/officeDocument/2006/relationships/ctrlProp" Target="../ctrlProps/ctrlProps620.xml"/><Relationship Id="rId59" Type="http://schemas.openxmlformats.org/officeDocument/2006/relationships/ctrlProp" Target="../ctrlProps/ctrlProps621.xml"/><Relationship Id="rId60" Type="http://schemas.openxmlformats.org/officeDocument/2006/relationships/ctrlProp" Target="../ctrlProps/ctrlProps622.xml"/><Relationship Id="rId61" Type="http://schemas.openxmlformats.org/officeDocument/2006/relationships/ctrlProp" Target="../ctrlProps/ctrlProps623.xml"/><Relationship Id="rId62" Type="http://schemas.openxmlformats.org/officeDocument/2006/relationships/ctrlProp" Target="../ctrlProps/ctrlProps624.xml"/><Relationship Id="rId63" Type="http://schemas.openxmlformats.org/officeDocument/2006/relationships/ctrlProp" Target="../ctrlProps/ctrlProps625.xml"/><Relationship Id="rId64" Type="http://schemas.openxmlformats.org/officeDocument/2006/relationships/ctrlProp" Target="../ctrlProps/ctrlProps626.xml"/><Relationship Id="rId65" Type="http://schemas.openxmlformats.org/officeDocument/2006/relationships/ctrlProp" Target="../ctrlProps/ctrlProps627.xml"/><Relationship Id="rId66" Type="http://schemas.openxmlformats.org/officeDocument/2006/relationships/ctrlProp" Target="../ctrlProps/ctrlProps628.xml"/><Relationship Id="rId67" Type="http://schemas.openxmlformats.org/officeDocument/2006/relationships/ctrlProp" Target="../ctrlProps/ctrlProps629.xml"/><Relationship Id="rId68" Type="http://schemas.openxmlformats.org/officeDocument/2006/relationships/ctrlProp" Target="../ctrlProps/ctrlProps630.xml"/><Relationship Id="rId69" Type="http://schemas.openxmlformats.org/officeDocument/2006/relationships/ctrlProp" Target="../ctrlProps/ctrlProps631.xml"/><Relationship Id="rId70" Type="http://schemas.openxmlformats.org/officeDocument/2006/relationships/ctrlProp" Target="../ctrlProps/ctrlProps632.xml"/><Relationship Id="rId71" Type="http://schemas.openxmlformats.org/officeDocument/2006/relationships/ctrlProp" Target="../ctrlProps/ctrlProps633.xml"/><Relationship Id="rId72" Type="http://schemas.openxmlformats.org/officeDocument/2006/relationships/ctrlProp" Target="../ctrlProps/ctrlProps634.xml"/><Relationship Id="rId73" Type="http://schemas.openxmlformats.org/officeDocument/2006/relationships/ctrlProp" Target="../ctrlProps/ctrlProps635.xml"/><Relationship Id="rId74" Type="http://schemas.openxmlformats.org/officeDocument/2006/relationships/ctrlProp" Target="../ctrlProps/ctrlProps636.xml"/><Relationship Id="rId75" Type="http://schemas.openxmlformats.org/officeDocument/2006/relationships/ctrlProp" Target="../ctrlProps/ctrlProps637.xml"/><Relationship Id="rId76" Type="http://schemas.openxmlformats.org/officeDocument/2006/relationships/ctrlProp" Target="../ctrlProps/ctrlProps638.xml"/><Relationship Id="rId77" Type="http://schemas.openxmlformats.org/officeDocument/2006/relationships/ctrlProp" Target="../ctrlProps/ctrlProps639.xml"/><Relationship Id="rId78" Type="http://schemas.openxmlformats.org/officeDocument/2006/relationships/ctrlProp" Target="../ctrlProps/ctrlProps640.xml"/><Relationship Id="rId79" Type="http://schemas.openxmlformats.org/officeDocument/2006/relationships/ctrlProp" Target="../ctrlProps/ctrlProps641.xml"/><Relationship Id="rId80" Type="http://schemas.openxmlformats.org/officeDocument/2006/relationships/ctrlProp" Target="../ctrlProps/ctrlProps642.xml"/><Relationship Id="rId81" Type="http://schemas.openxmlformats.org/officeDocument/2006/relationships/ctrlProp" Target="../ctrlProps/ctrlProps643.xml"/><Relationship Id="rId82" Type="http://schemas.openxmlformats.org/officeDocument/2006/relationships/ctrlProp" Target="../ctrlProps/ctrlProps644.xml"/><Relationship Id="rId83" Type="http://schemas.openxmlformats.org/officeDocument/2006/relationships/ctrlProp" Target="../ctrlProps/ctrlProps645.xml"/><Relationship Id="rId84" Type="http://schemas.openxmlformats.org/officeDocument/2006/relationships/ctrlProp" Target="../ctrlProps/ctrlProps646.xml"/><Relationship Id="rId85" Type="http://schemas.openxmlformats.org/officeDocument/2006/relationships/ctrlProp" Target="../ctrlProps/ctrlProps647.xml"/><Relationship Id="rId86" Type="http://schemas.openxmlformats.org/officeDocument/2006/relationships/ctrlProp" Target="../ctrlProps/ctrlProps648.xml"/><Relationship Id="rId87" Type="http://schemas.openxmlformats.org/officeDocument/2006/relationships/ctrlProp" Target="../ctrlProps/ctrlProps649.xml"/><Relationship Id="rId88" Type="http://schemas.openxmlformats.org/officeDocument/2006/relationships/ctrlProp" Target="../ctrlProps/ctrlProps650.xml"/><Relationship Id="rId89" Type="http://schemas.openxmlformats.org/officeDocument/2006/relationships/ctrlProp" Target="../ctrlProps/ctrlProps651.xml"/><Relationship Id="rId90" Type="http://schemas.openxmlformats.org/officeDocument/2006/relationships/ctrlProp" Target="../ctrlProps/ctrlProps652.xml"/><Relationship Id="rId91" Type="http://schemas.openxmlformats.org/officeDocument/2006/relationships/ctrlProp" Target="../ctrlProps/ctrlProps653.xml"/><Relationship Id="rId92" Type="http://schemas.openxmlformats.org/officeDocument/2006/relationships/ctrlProp" Target="../ctrlProps/ctrlProps654.xml"/><Relationship Id="rId93" Type="http://schemas.openxmlformats.org/officeDocument/2006/relationships/ctrlProp" Target="../ctrlProps/ctrlProps655.xml"/><Relationship Id="rId94" Type="http://schemas.openxmlformats.org/officeDocument/2006/relationships/ctrlProp" Target="../ctrlProps/ctrlProps656.xml"/><Relationship Id="rId95" Type="http://schemas.openxmlformats.org/officeDocument/2006/relationships/ctrlProp" Target="../ctrlProps/ctrlProps657.xml"/><Relationship Id="rId96" Type="http://schemas.openxmlformats.org/officeDocument/2006/relationships/ctrlProp" Target="../ctrlProps/ctrlProps658.xml"/><Relationship Id="rId97" Type="http://schemas.openxmlformats.org/officeDocument/2006/relationships/ctrlProp" Target="../ctrlProps/ctrlProps659.xml"/><Relationship Id="rId98" Type="http://schemas.openxmlformats.org/officeDocument/2006/relationships/ctrlProp" Target="../ctrlProps/ctrlProps660.xml"/><Relationship Id="rId99" Type="http://schemas.openxmlformats.org/officeDocument/2006/relationships/ctrlProp" Target="../ctrlProps/ctrlProps661.xml"/><Relationship Id="rId100" Type="http://schemas.openxmlformats.org/officeDocument/2006/relationships/ctrlProp" Target="../ctrlProps/ctrlProps662.xml"/><Relationship Id="rId101" Type="http://schemas.openxmlformats.org/officeDocument/2006/relationships/ctrlProp" Target="../ctrlProps/ctrlProps663.xml"/><Relationship Id="rId102" Type="http://schemas.openxmlformats.org/officeDocument/2006/relationships/ctrlProp" Target="../ctrlProps/ctrlProps664.xml"/><Relationship Id="rId103" Type="http://schemas.openxmlformats.org/officeDocument/2006/relationships/ctrlProp" Target="../ctrlProps/ctrlProps665.xml"/><Relationship Id="rId104" Type="http://schemas.openxmlformats.org/officeDocument/2006/relationships/ctrlProp" Target="../ctrlProps/ctrlProps666.xml"/><Relationship Id="rId105" Type="http://schemas.openxmlformats.org/officeDocument/2006/relationships/ctrlProp" Target="../ctrlProps/ctrlProps667.xml"/><Relationship Id="rId106" Type="http://schemas.openxmlformats.org/officeDocument/2006/relationships/ctrlProp" Target="../ctrlProps/ctrlProps668.xml"/><Relationship Id="rId107" Type="http://schemas.openxmlformats.org/officeDocument/2006/relationships/ctrlProp" Target="../ctrlProps/ctrlProps669.xml"/><Relationship Id="rId108" Type="http://schemas.openxmlformats.org/officeDocument/2006/relationships/ctrlProp" Target="../ctrlProps/ctrlProps670.xml"/><Relationship Id="rId109" Type="http://schemas.openxmlformats.org/officeDocument/2006/relationships/ctrlProp" Target="../ctrlProps/ctrlProps671.xml"/><Relationship Id="rId110" Type="http://schemas.openxmlformats.org/officeDocument/2006/relationships/ctrlProp" Target="../ctrlProps/ctrlProps672.xml"/><Relationship Id="rId111" Type="http://schemas.openxmlformats.org/officeDocument/2006/relationships/ctrlProp" Target="../ctrlProps/ctrlProps673.xml"/><Relationship Id="rId112" Type="http://schemas.openxmlformats.org/officeDocument/2006/relationships/ctrlProp" Target="../ctrlProps/ctrlProps674.xml"/><Relationship Id="rId113" Type="http://schemas.openxmlformats.org/officeDocument/2006/relationships/ctrlProp" Target="../ctrlProps/ctrlProps675.xml"/><Relationship Id="rId114" Type="http://schemas.openxmlformats.org/officeDocument/2006/relationships/ctrlProp" Target="../ctrlProps/ctrlProps676.xml"/><Relationship Id="rId115" Type="http://schemas.openxmlformats.org/officeDocument/2006/relationships/ctrlProp" Target="../ctrlProps/ctrlProps677.xml"/><Relationship Id="rId116" Type="http://schemas.openxmlformats.org/officeDocument/2006/relationships/ctrlProp" Target="../ctrlProps/ctrlProps678.xml"/><Relationship Id="rId117" Type="http://schemas.openxmlformats.org/officeDocument/2006/relationships/ctrlProp" Target="../ctrlProps/ctrlProps679.xml"/><Relationship Id="rId118" Type="http://schemas.openxmlformats.org/officeDocument/2006/relationships/ctrlProp" Target="../ctrlProps/ctrlProps680.xml"/><Relationship Id="rId119" Type="http://schemas.openxmlformats.org/officeDocument/2006/relationships/ctrlProp" Target="../ctrlProps/ctrlProps681.xml"/><Relationship Id="rId120" Type="http://schemas.openxmlformats.org/officeDocument/2006/relationships/ctrlProp" Target="../ctrlProps/ctrlProps682.xml"/><Relationship Id="rId121" Type="http://schemas.openxmlformats.org/officeDocument/2006/relationships/ctrlProp" Target="../ctrlProps/ctrlProps683.xml"/><Relationship Id="rId122" Type="http://schemas.openxmlformats.org/officeDocument/2006/relationships/ctrlProp" Target="../ctrlProps/ctrlProps684.xml"/><Relationship Id="rId123" Type="http://schemas.openxmlformats.org/officeDocument/2006/relationships/ctrlProp" Target="../ctrlProps/ctrlProps685.xml"/><Relationship Id="rId124" Type="http://schemas.openxmlformats.org/officeDocument/2006/relationships/ctrlProp" Target="../ctrlProps/ctrlProps686.xml"/><Relationship Id="rId125" Type="http://schemas.openxmlformats.org/officeDocument/2006/relationships/ctrlProp" Target="../ctrlProps/ctrlProps687.xml"/><Relationship Id="rId126" Type="http://schemas.openxmlformats.org/officeDocument/2006/relationships/ctrlProp" Target="../ctrlProps/ctrlProps688.xml"/><Relationship Id="rId127" Type="http://schemas.openxmlformats.org/officeDocument/2006/relationships/ctrlProp" Target="../ctrlProps/ctrlProps689.xml"/><Relationship Id="rId128" Type="http://schemas.openxmlformats.org/officeDocument/2006/relationships/ctrlProp" Target="../ctrlProps/ctrlProps690.xml"/><Relationship Id="rId129" Type="http://schemas.openxmlformats.org/officeDocument/2006/relationships/ctrlProp" Target="../ctrlProps/ctrlProps691.xml"/><Relationship Id="rId130" Type="http://schemas.openxmlformats.org/officeDocument/2006/relationships/ctrlProp" Target="../ctrlProps/ctrlProps692.xml"/><Relationship Id="rId131" Type="http://schemas.openxmlformats.org/officeDocument/2006/relationships/ctrlProp" Target="../ctrlProps/ctrlProps693.xml"/><Relationship Id="rId132" Type="http://schemas.openxmlformats.org/officeDocument/2006/relationships/ctrlProp" Target="../ctrlProps/ctrlProps694.xml"/><Relationship Id="rId133" Type="http://schemas.openxmlformats.org/officeDocument/2006/relationships/ctrlProp" Target="../ctrlProps/ctrlProps695.xml"/><Relationship Id="rId134" Type="http://schemas.openxmlformats.org/officeDocument/2006/relationships/ctrlProp" Target="../ctrlProps/ctrlProps696.xml"/><Relationship Id="rId135" Type="http://schemas.openxmlformats.org/officeDocument/2006/relationships/ctrlProp" Target="../ctrlProps/ctrlProps697.xml"/><Relationship Id="rId136" Type="http://schemas.openxmlformats.org/officeDocument/2006/relationships/ctrlProp" Target="../ctrlProps/ctrlProps698.xml"/><Relationship Id="rId137" Type="http://schemas.openxmlformats.org/officeDocument/2006/relationships/ctrlProp" Target="../ctrlProps/ctrlProps699.xml"/><Relationship Id="rId138" Type="http://schemas.openxmlformats.org/officeDocument/2006/relationships/ctrlProp" Target="../ctrlProps/ctrlProps700.xml"/><Relationship Id="rId139" Type="http://schemas.openxmlformats.org/officeDocument/2006/relationships/ctrlProp" Target="../ctrlProps/ctrlProps701.xml"/><Relationship Id="rId140" Type="http://schemas.openxmlformats.org/officeDocument/2006/relationships/ctrlProp" Target="../ctrlProps/ctrlProps702.xml"/><Relationship Id="rId141" Type="http://schemas.openxmlformats.org/officeDocument/2006/relationships/ctrlProp" Target="../ctrlProps/ctrlProps703.xml"/><Relationship Id="rId142" Type="http://schemas.openxmlformats.org/officeDocument/2006/relationships/ctrlProp" Target="../ctrlProps/ctrlProps704.xml"/><Relationship Id="rId143" Type="http://schemas.openxmlformats.org/officeDocument/2006/relationships/ctrlProp" Target="../ctrlProps/ctrlProps705.xml"/><Relationship Id="rId144" Type="http://schemas.openxmlformats.org/officeDocument/2006/relationships/ctrlProp" Target="../ctrlProps/ctrlProps706.xml"/><Relationship Id="rId145" Type="http://schemas.openxmlformats.org/officeDocument/2006/relationships/ctrlProp" Target="../ctrlProps/ctrlProps707.xml"/><Relationship Id="rId146" Type="http://schemas.openxmlformats.org/officeDocument/2006/relationships/ctrlProp" Target="../ctrlProps/ctrlProps708.xml"/><Relationship Id="rId147" Type="http://schemas.openxmlformats.org/officeDocument/2006/relationships/ctrlProp" Target="../ctrlProps/ctrlProps709.xml"/><Relationship Id="rId148" Type="http://schemas.openxmlformats.org/officeDocument/2006/relationships/ctrlProp" Target="../ctrlProps/ctrlProps710.xml"/><Relationship Id="rId149" Type="http://schemas.openxmlformats.org/officeDocument/2006/relationships/ctrlProp" Target="../ctrlProps/ctrlProps711.xml"/><Relationship Id="rId150" Type="http://schemas.openxmlformats.org/officeDocument/2006/relationships/ctrlProp" Target="../ctrlProps/ctrlProps712.xml"/><Relationship Id="rId151" Type="http://schemas.openxmlformats.org/officeDocument/2006/relationships/ctrlProp" Target="../ctrlProps/ctrlProps713.xml"/><Relationship Id="rId152" Type="http://schemas.openxmlformats.org/officeDocument/2006/relationships/ctrlProp" Target="../ctrlProps/ctrlProps714.xml"/><Relationship Id="rId153" Type="http://schemas.openxmlformats.org/officeDocument/2006/relationships/ctrlProp" Target="../ctrlProps/ctrlProps715.xml"/><Relationship Id="rId154" Type="http://schemas.openxmlformats.org/officeDocument/2006/relationships/ctrlProp" Target="../ctrlProps/ctrlProps716.xml"/><Relationship Id="rId155" Type="http://schemas.openxmlformats.org/officeDocument/2006/relationships/ctrlProp" Target="../ctrlProps/ctrlProps717.xml"/><Relationship Id="rId156" Type="http://schemas.openxmlformats.org/officeDocument/2006/relationships/ctrlProp" Target="../ctrlProps/ctrlProps718.xml"/><Relationship Id="rId157" Type="http://schemas.openxmlformats.org/officeDocument/2006/relationships/ctrlProp" Target="../ctrlProps/ctrlProps719.xml"/><Relationship Id="rId158" Type="http://schemas.openxmlformats.org/officeDocument/2006/relationships/ctrlProp" Target="../ctrlProps/ctrlProps720.xml"/><Relationship Id="rId159" Type="http://schemas.openxmlformats.org/officeDocument/2006/relationships/ctrlProp" Target="../ctrlProps/ctrlProps721.xml"/><Relationship Id="rId160" Type="http://schemas.openxmlformats.org/officeDocument/2006/relationships/ctrlProp" Target="../ctrlProps/ctrlProps722.xml"/><Relationship Id="rId161" Type="http://schemas.openxmlformats.org/officeDocument/2006/relationships/ctrlProp" Target="../ctrlProps/ctrlProps723.xml"/><Relationship Id="rId162" Type="http://schemas.openxmlformats.org/officeDocument/2006/relationships/ctrlProp" Target="../ctrlProps/ctrlProps724.xml"/><Relationship Id="rId163" Type="http://schemas.openxmlformats.org/officeDocument/2006/relationships/ctrlProp" Target="../ctrlProps/ctrlProps725.xml"/><Relationship Id="rId164" Type="http://schemas.openxmlformats.org/officeDocument/2006/relationships/ctrlProp" Target="../ctrlProps/ctrlProps726.xml"/><Relationship Id="rId165" Type="http://schemas.openxmlformats.org/officeDocument/2006/relationships/ctrlProp" Target="../ctrlProps/ctrlProps727.xml"/><Relationship Id="rId166" Type="http://schemas.openxmlformats.org/officeDocument/2006/relationships/ctrlProp" Target="../ctrlProps/ctrlProps728.xml"/><Relationship Id="rId167" Type="http://schemas.openxmlformats.org/officeDocument/2006/relationships/ctrlProp" Target="../ctrlProps/ctrlProps729.xml"/><Relationship Id="rId168" Type="http://schemas.openxmlformats.org/officeDocument/2006/relationships/ctrlProp" Target="../ctrlProps/ctrlProps730.xml"/><Relationship Id="rId169" Type="http://schemas.openxmlformats.org/officeDocument/2006/relationships/ctrlProp" Target="../ctrlProps/ctrlProps731.xml"/><Relationship Id="rId170" Type="http://schemas.openxmlformats.org/officeDocument/2006/relationships/ctrlProp" Target="../ctrlProps/ctrlProps732.xml"/><Relationship Id="rId171" Type="http://schemas.openxmlformats.org/officeDocument/2006/relationships/ctrlProp" Target="../ctrlProps/ctrlProps733.xml"/><Relationship Id="rId172" Type="http://schemas.openxmlformats.org/officeDocument/2006/relationships/ctrlProp" Target="../ctrlProps/ctrlProps734.xml"/><Relationship Id="rId173" Type="http://schemas.openxmlformats.org/officeDocument/2006/relationships/ctrlProp" Target="../ctrlProps/ctrlProps735.xml"/><Relationship Id="rId174" Type="http://schemas.openxmlformats.org/officeDocument/2006/relationships/ctrlProp" Target="../ctrlProps/ctrlProps736.xml"/><Relationship Id="rId175" Type="http://schemas.openxmlformats.org/officeDocument/2006/relationships/ctrlProp" Target="../ctrlProps/ctrlProps737.xml"/><Relationship Id="rId176" Type="http://schemas.openxmlformats.org/officeDocument/2006/relationships/ctrlProp" Target="../ctrlProps/ctrlProps738.xml"/><Relationship Id="rId177" Type="http://schemas.openxmlformats.org/officeDocument/2006/relationships/ctrlProp" Target="../ctrlProps/ctrlProps739.xml"/><Relationship Id="rId178" Type="http://schemas.openxmlformats.org/officeDocument/2006/relationships/ctrlProp" Target="../ctrlProps/ctrlProps740.xml"/><Relationship Id="rId179" Type="http://schemas.openxmlformats.org/officeDocument/2006/relationships/ctrlProp" Target="../ctrlProps/ctrlProps741.xml"/><Relationship Id="rId180" Type="http://schemas.openxmlformats.org/officeDocument/2006/relationships/ctrlProp" Target="../ctrlProps/ctrlProps742.xml"/><Relationship Id="rId181" Type="http://schemas.openxmlformats.org/officeDocument/2006/relationships/ctrlProp" Target="../ctrlProps/ctrlProps743.xml"/><Relationship Id="rId182" Type="http://schemas.openxmlformats.org/officeDocument/2006/relationships/ctrlProp" Target="../ctrlProps/ctrlProps744.xml"/><Relationship Id="rId183" Type="http://schemas.openxmlformats.org/officeDocument/2006/relationships/ctrlProp" Target="../ctrlProps/ctrlProps745.xml"/><Relationship Id="rId184" Type="http://schemas.openxmlformats.org/officeDocument/2006/relationships/ctrlProp" Target="../ctrlProps/ctrlProps746.xml"/><Relationship Id="rId185" Type="http://schemas.openxmlformats.org/officeDocument/2006/relationships/ctrlProp" Target="../ctrlProps/ctrlProps747.xml"/><Relationship Id="rId186" Type="http://schemas.openxmlformats.org/officeDocument/2006/relationships/ctrlProp" Target="../ctrlProps/ctrlProps748.xml"/><Relationship Id="rId187" Type="http://schemas.openxmlformats.org/officeDocument/2006/relationships/ctrlProp" Target="../ctrlProps/ctrlProps749.xml"/><Relationship Id="rId188" Type="http://schemas.openxmlformats.org/officeDocument/2006/relationships/ctrlProp" Target="../ctrlProps/ctrlProps750.xml"/><Relationship Id="rId189" Type="http://schemas.openxmlformats.org/officeDocument/2006/relationships/ctrlProp" Target="../ctrlProps/ctrlProps751.xml"/><Relationship Id="rId190" Type="http://schemas.openxmlformats.org/officeDocument/2006/relationships/ctrlProp" Target="../ctrlProps/ctrlProps752.xml"/><Relationship Id="rId191" Type="http://schemas.openxmlformats.org/officeDocument/2006/relationships/ctrlProp" Target="../ctrlProps/ctrlProps753.xml"/><Relationship Id="rId192" Type="http://schemas.openxmlformats.org/officeDocument/2006/relationships/ctrlProp" Target="../ctrlProps/ctrlProps754.xml"/><Relationship Id="rId193" Type="http://schemas.openxmlformats.org/officeDocument/2006/relationships/ctrlProp" Target="../ctrlProps/ctrlProps755.xml"/><Relationship Id="rId194" Type="http://schemas.openxmlformats.org/officeDocument/2006/relationships/ctrlProp" Target="../ctrlProps/ctrlProps756.xml"/><Relationship Id="rId195" Type="http://schemas.openxmlformats.org/officeDocument/2006/relationships/ctrlProp" Target="../ctrlProps/ctrlProps757.xml"/><Relationship Id="rId196" Type="http://schemas.openxmlformats.org/officeDocument/2006/relationships/ctrlProp" Target="../ctrlProps/ctrlProps758.xml"/><Relationship Id="rId197" Type="http://schemas.openxmlformats.org/officeDocument/2006/relationships/ctrlProp" Target="../ctrlProps/ctrlProps759.xml"/><Relationship Id="rId198" Type="http://schemas.openxmlformats.org/officeDocument/2006/relationships/ctrlProp" Target="../ctrlProps/ctrlProps760.xml"/><Relationship Id="rId199" Type="http://schemas.openxmlformats.org/officeDocument/2006/relationships/ctrlProp" Target="../ctrlProps/ctrlProps761.xml"/><Relationship Id="rId200" Type="http://schemas.openxmlformats.org/officeDocument/2006/relationships/ctrlProp" Target="../ctrlProps/ctrlProps762.xml"/><Relationship Id="rId201" Type="http://schemas.openxmlformats.org/officeDocument/2006/relationships/ctrlProp" Target="../ctrlProps/ctrlProps763.xml"/><Relationship Id="rId202" Type="http://schemas.openxmlformats.org/officeDocument/2006/relationships/ctrlProp" Target="../ctrlProps/ctrlProps764.xml"/><Relationship Id="rId203" Type="http://schemas.openxmlformats.org/officeDocument/2006/relationships/ctrlProp" Target="../ctrlProps/ctrlProps765.xml"/><Relationship Id="rId204" Type="http://schemas.openxmlformats.org/officeDocument/2006/relationships/ctrlProp" Target="../ctrlProps/ctrlProps766.xml"/><Relationship Id="rId205" Type="http://schemas.openxmlformats.org/officeDocument/2006/relationships/ctrlProp" Target="../ctrlProps/ctrlProps767.xml"/><Relationship Id="rId206" Type="http://schemas.openxmlformats.org/officeDocument/2006/relationships/ctrlProp" Target="../ctrlProps/ctrlProps768.xml"/><Relationship Id="rId207" Type="http://schemas.openxmlformats.org/officeDocument/2006/relationships/ctrlProp" Target="../ctrlProps/ctrlProps769.xml"/><Relationship Id="rId208" Type="http://schemas.openxmlformats.org/officeDocument/2006/relationships/ctrlProp" Target="../ctrlProps/ctrlProps770.xml"/><Relationship Id="rId209" Type="http://schemas.openxmlformats.org/officeDocument/2006/relationships/ctrlProp" Target="../ctrlProps/ctrlProps771.xml"/><Relationship Id="rId210" Type="http://schemas.openxmlformats.org/officeDocument/2006/relationships/ctrlProp" Target="../ctrlProps/ctrlProps772.xml"/><Relationship Id="rId211" Type="http://schemas.openxmlformats.org/officeDocument/2006/relationships/ctrlProp" Target="../ctrlProps/ctrlProps773.xml"/><Relationship Id="rId212" Type="http://schemas.openxmlformats.org/officeDocument/2006/relationships/ctrlProp" Target="../ctrlProps/ctrlProps774.xml"/><Relationship Id="rId213" Type="http://schemas.openxmlformats.org/officeDocument/2006/relationships/ctrlProp" Target="../ctrlProps/ctrlProps775.xml"/><Relationship Id="rId214" Type="http://schemas.openxmlformats.org/officeDocument/2006/relationships/ctrlProp" Target="../ctrlProps/ctrlProps776.xml"/><Relationship Id="rId215" Type="http://schemas.openxmlformats.org/officeDocument/2006/relationships/ctrlProp" Target="../ctrlProps/ctrlProps777.xml"/><Relationship Id="rId216" Type="http://schemas.openxmlformats.org/officeDocument/2006/relationships/ctrlProp" Target="../ctrlProps/ctrlProps778.xml"/><Relationship Id="rId217" Type="http://schemas.openxmlformats.org/officeDocument/2006/relationships/ctrlProp" Target="../ctrlProps/ctrlProps779.xml"/><Relationship Id="rId218" Type="http://schemas.openxmlformats.org/officeDocument/2006/relationships/ctrlProp" Target="../ctrlProps/ctrlProps780.xml"/><Relationship Id="rId219" Type="http://schemas.openxmlformats.org/officeDocument/2006/relationships/ctrlProp" Target="../ctrlProps/ctrlProps781.xml"/><Relationship Id="rId220" Type="http://schemas.openxmlformats.org/officeDocument/2006/relationships/ctrlProp" Target="../ctrlProps/ctrlProps782.xml"/><Relationship Id="rId221" Type="http://schemas.openxmlformats.org/officeDocument/2006/relationships/ctrlProp" Target="../ctrlProps/ctrlProps783.xml"/><Relationship Id="rId222" Type="http://schemas.openxmlformats.org/officeDocument/2006/relationships/ctrlProp" Target="../ctrlProps/ctrlProps784.xml"/><Relationship Id="rId223" Type="http://schemas.openxmlformats.org/officeDocument/2006/relationships/ctrlProp" Target="../ctrlProps/ctrlProps785.xml"/><Relationship Id="rId224" Type="http://schemas.openxmlformats.org/officeDocument/2006/relationships/ctrlProp" Target="../ctrlProps/ctrlProps786.xml"/><Relationship Id="rId225" Type="http://schemas.openxmlformats.org/officeDocument/2006/relationships/ctrlProp" Target="../ctrlProps/ctrlProps787.xml"/><Relationship Id="rId226" Type="http://schemas.openxmlformats.org/officeDocument/2006/relationships/ctrlProp" Target="../ctrlProps/ctrlProps788.xml"/><Relationship Id="rId227" Type="http://schemas.openxmlformats.org/officeDocument/2006/relationships/ctrlProp" Target="../ctrlProps/ctrlProps789.xml"/><Relationship Id="rId228" Type="http://schemas.openxmlformats.org/officeDocument/2006/relationships/ctrlProp" Target="../ctrlProps/ctrlProps790.xml"/><Relationship Id="rId229" Type="http://schemas.openxmlformats.org/officeDocument/2006/relationships/ctrlProp" Target="../ctrlProps/ctrlProps791.xml"/><Relationship Id="rId230" Type="http://schemas.openxmlformats.org/officeDocument/2006/relationships/ctrlProp" Target="../ctrlProps/ctrlProps792.xml"/><Relationship Id="rId231" Type="http://schemas.openxmlformats.org/officeDocument/2006/relationships/ctrlProp" Target="../ctrlProps/ctrlProps793.xml"/><Relationship Id="rId232" Type="http://schemas.openxmlformats.org/officeDocument/2006/relationships/ctrlProp" Target="../ctrlProps/ctrlProps794.xml"/><Relationship Id="rId233" Type="http://schemas.openxmlformats.org/officeDocument/2006/relationships/ctrlProp" Target="../ctrlProps/ctrlProps795.xml"/><Relationship Id="rId234" Type="http://schemas.openxmlformats.org/officeDocument/2006/relationships/ctrlProp" Target="../ctrlProps/ctrlProps796.xml"/><Relationship Id="rId235" Type="http://schemas.openxmlformats.org/officeDocument/2006/relationships/ctrlProp" Target="../ctrlProps/ctrlProps797.xml"/><Relationship Id="rId236" Type="http://schemas.openxmlformats.org/officeDocument/2006/relationships/ctrlProp" Target="../ctrlProps/ctrlProps798.xml"/><Relationship Id="rId237" Type="http://schemas.openxmlformats.org/officeDocument/2006/relationships/ctrlProp" Target="../ctrlProps/ctrlProps799.xml"/><Relationship Id="rId238" Type="http://schemas.openxmlformats.org/officeDocument/2006/relationships/ctrlProp" Target="../ctrlProps/ctrlProps800.xml"/><Relationship Id="rId239" Type="http://schemas.openxmlformats.org/officeDocument/2006/relationships/ctrlProp" Target="../ctrlProps/ctrlProps801.xml"/><Relationship Id="rId240" Type="http://schemas.openxmlformats.org/officeDocument/2006/relationships/ctrlProp" Target="../ctrlProps/ctrlProps802.xml"/><Relationship Id="rId241" Type="http://schemas.openxmlformats.org/officeDocument/2006/relationships/ctrlProp" Target="../ctrlProps/ctrlProps803.xml"/><Relationship Id="rId242" Type="http://schemas.openxmlformats.org/officeDocument/2006/relationships/ctrlProp" Target="../ctrlProps/ctrlProps804.xml"/><Relationship Id="rId243" Type="http://schemas.openxmlformats.org/officeDocument/2006/relationships/ctrlProp" Target="../ctrlProps/ctrlProps805.xml"/><Relationship Id="rId244" Type="http://schemas.openxmlformats.org/officeDocument/2006/relationships/ctrlProp" Target="../ctrlProps/ctrlProps806.xml"/><Relationship Id="rId245" Type="http://schemas.openxmlformats.org/officeDocument/2006/relationships/ctrlProp" Target="../ctrlProps/ctrlProps807.xml"/><Relationship Id="rId246" Type="http://schemas.openxmlformats.org/officeDocument/2006/relationships/ctrlProp" Target="../ctrlProps/ctrlProps808.xml"/><Relationship Id="rId247" Type="http://schemas.openxmlformats.org/officeDocument/2006/relationships/ctrlProp" Target="../ctrlProps/ctrlProps809.xml"/><Relationship Id="rId248" Type="http://schemas.openxmlformats.org/officeDocument/2006/relationships/ctrlProp" Target="../ctrlProps/ctrlProps810.xml"/><Relationship Id="rId249" Type="http://schemas.openxmlformats.org/officeDocument/2006/relationships/ctrlProp" Target="../ctrlProps/ctrlProps811.xml"/><Relationship Id="rId250" Type="http://schemas.openxmlformats.org/officeDocument/2006/relationships/ctrlProp" Target="../ctrlProps/ctrlProps812.xml"/><Relationship Id="rId251" Type="http://schemas.openxmlformats.org/officeDocument/2006/relationships/ctrlProp" Target="../ctrlProps/ctrlProps813.xml"/><Relationship Id="rId252" Type="http://schemas.openxmlformats.org/officeDocument/2006/relationships/ctrlProp" Target="../ctrlProps/ctrlProps814.xml"/><Relationship Id="rId253" Type="http://schemas.openxmlformats.org/officeDocument/2006/relationships/ctrlProp" Target="../ctrlProps/ctrlProps815.xml"/><Relationship Id="rId254" Type="http://schemas.openxmlformats.org/officeDocument/2006/relationships/ctrlProp" Target="../ctrlProps/ctrlProps816.xml"/><Relationship Id="rId255" Type="http://schemas.openxmlformats.org/officeDocument/2006/relationships/ctrlProp" Target="../ctrlProps/ctrlProps817.xml"/><Relationship Id="rId256" Type="http://schemas.openxmlformats.org/officeDocument/2006/relationships/ctrlProp" Target="../ctrlProps/ctrlProps818.xml"/><Relationship Id="rId257" Type="http://schemas.openxmlformats.org/officeDocument/2006/relationships/ctrlProp" Target="../ctrlProps/ctrlProps819.xml"/><Relationship Id="rId258" Type="http://schemas.openxmlformats.org/officeDocument/2006/relationships/ctrlProp" Target="../ctrlProps/ctrlProps820.xml"/><Relationship Id="rId259" Type="http://schemas.openxmlformats.org/officeDocument/2006/relationships/ctrlProp" Target="../ctrlProps/ctrlProps821.xml"/><Relationship Id="rId260" Type="http://schemas.openxmlformats.org/officeDocument/2006/relationships/ctrlProp" Target="../ctrlProps/ctrlProps822.xml"/><Relationship Id="rId261" Type="http://schemas.openxmlformats.org/officeDocument/2006/relationships/ctrlProp" Target="../ctrlProps/ctrlProps823.xml"/><Relationship Id="rId262" Type="http://schemas.openxmlformats.org/officeDocument/2006/relationships/ctrlProp" Target="../ctrlProps/ctrlProps824.xml"/><Relationship Id="rId263" Type="http://schemas.openxmlformats.org/officeDocument/2006/relationships/ctrlProp" Target="../ctrlProps/ctrlProps825.xml"/><Relationship Id="rId264" Type="http://schemas.openxmlformats.org/officeDocument/2006/relationships/ctrlProp" Target="../ctrlProps/ctrlProps826.xml"/><Relationship Id="rId265" Type="http://schemas.openxmlformats.org/officeDocument/2006/relationships/ctrlProp" Target="../ctrlProps/ctrlProps827.xml"/><Relationship Id="rId266" Type="http://schemas.openxmlformats.org/officeDocument/2006/relationships/ctrlProp" Target="../ctrlProps/ctrlProps828.xml"/><Relationship Id="rId267" Type="http://schemas.openxmlformats.org/officeDocument/2006/relationships/ctrlProp" Target="../ctrlProps/ctrlProps829.xml"/><Relationship Id="rId268" Type="http://schemas.openxmlformats.org/officeDocument/2006/relationships/ctrlProp" Target="../ctrlProps/ctrlProps830.xml"/><Relationship Id="rId269" Type="http://schemas.openxmlformats.org/officeDocument/2006/relationships/ctrlProp" Target="../ctrlProps/ctrlProps831.xml"/><Relationship Id="rId270" Type="http://schemas.openxmlformats.org/officeDocument/2006/relationships/ctrlProp" Target="../ctrlProps/ctrlProps832.xml"/><Relationship Id="rId271" Type="http://schemas.openxmlformats.org/officeDocument/2006/relationships/ctrlProp" Target="../ctrlProps/ctrlProps833.xml"/><Relationship Id="rId272" Type="http://schemas.openxmlformats.org/officeDocument/2006/relationships/ctrlProp" Target="../ctrlProps/ctrlProps834.xml"/><Relationship Id="rId273" Type="http://schemas.openxmlformats.org/officeDocument/2006/relationships/ctrlProp" Target="../ctrlProps/ctrlProps835.xml"/><Relationship Id="rId274" Type="http://schemas.openxmlformats.org/officeDocument/2006/relationships/ctrlProp" Target="../ctrlProps/ctrlProps836.xml"/><Relationship Id="rId275" Type="http://schemas.openxmlformats.org/officeDocument/2006/relationships/ctrlProp" Target="../ctrlProps/ctrlProps837.xml"/><Relationship Id="rId276" Type="http://schemas.openxmlformats.org/officeDocument/2006/relationships/ctrlProp" Target="../ctrlProps/ctrlProps838.xml"/><Relationship Id="rId277" Type="http://schemas.openxmlformats.org/officeDocument/2006/relationships/ctrlProp" Target="../ctrlProps/ctrlProps839.xml"/><Relationship Id="rId278" Type="http://schemas.openxmlformats.org/officeDocument/2006/relationships/ctrlProp" Target="../ctrlProps/ctrlProps840.xml"/><Relationship Id="rId279" Type="http://schemas.openxmlformats.org/officeDocument/2006/relationships/ctrlProp" Target="../ctrlProps/ctrlProps841.xml"/><Relationship Id="rId280" Type="http://schemas.openxmlformats.org/officeDocument/2006/relationships/ctrlProp" Target="../ctrlProps/ctrlProps842.xml"/><Relationship Id="rId281" Type="http://schemas.openxmlformats.org/officeDocument/2006/relationships/ctrlProp" Target="../ctrlProps/ctrlProps84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4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7</v>
      </c>
      <c r="F4" s="0" t="str">
        <f aca="false">B4&amp;" &amp; "&amp;C4</f>
        <v> 2003-39-0002 &amp; 2003-39-000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9</v>
      </c>
      <c r="E5" s="2" t="n">
        <v>32</v>
      </c>
      <c r="F5" s="0" t="str">
        <f aca="false">B5&amp;" &amp; "&amp;C5</f>
        <v> 2003-39-0004 &amp; 2003-39-0004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4</v>
      </c>
      <c r="E6" s="2" t="n">
        <v>49</v>
      </c>
      <c r="F6" s="0" t="str">
        <f aca="false">B6&amp;" &amp; "&amp;C6</f>
        <v> 2003-39-0006 &amp; 2003-39-0006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1</v>
      </c>
      <c r="E7" s="2" t="n">
        <v>61</v>
      </c>
      <c r="F7" s="0" t="str">
        <f aca="false">B7&amp;" &amp; "&amp;C7</f>
        <v> 2003-39-0008 &amp; 2003-39-0008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3</v>
      </c>
      <c r="E8" s="2" t="n">
        <v>68</v>
      </c>
      <c r="F8" s="0" t="str">
        <f aca="false">B8&amp;" &amp; "&amp;C8</f>
        <v> 2003-39-0010 &amp; 2003-39-0010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0</v>
      </c>
      <c r="E9" s="2" t="n">
        <v>75</v>
      </c>
      <c r="F9" s="0" t="str">
        <f aca="false">B9&amp;" &amp; "&amp;C9</f>
        <v> 2003-39-0011 &amp; 2003-39-001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7</v>
      </c>
      <c r="E10" s="2" t="n">
        <v>87</v>
      </c>
      <c r="F10" s="0" t="str">
        <f aca="false">B10&amp;" &amp; "&amp;C10</f>
        <v> 2003-39-0012 &amp; 2003-39-001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9</v>
      </c>
      <c r="E11" s="2" t="n">
        <v>99</v>
      </c>
      <c r="F11" s="0" t="str">
        <f aca="false">B11&amp;" &amp; "&amp;C11</f>
        <v> 2003-39-0013 &amp; 2003-39-0013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1</v>
      </c>
      <c r="E12" s="2" t="n">
        <v>109</v>
      </c>
      <c r="F12" s="0" t="str">
        <f aca="false">B12&amp;" &amp; "&amp;C12</f>
        <v> 2003-39-0014 &amp; 2003-39-0014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1</v>
      </c>
      <c r="E13" s="2" t="n">
        <v>123</v>
      </c>
      <c r="F13" s="0" t="str">
        <f aca="false">B13&amp;" &amp; "&amp;C13</f>
        <v> 2003-39-0015 &amp; 2003-39-0015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5</v>
      </c>
      <c r="E14" s="2" t="n">
        <v>131</v>
      </c>
      <c r="F14" s="0" t="str">
        <f aca="false">B14&amp;" &amp; "&amp;C14</f>
        <v> 2003-39-0016 &amp; 2003-39-0016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3</v>
      </c>
      <c r="E15" s="2" t="n">
        <v>141</v>
      </c>
      <c r="F15" s="0" t="str">
        <f aca="false">B15&amp;" &amp; "&amp;C15</f>
        <v> 2003-39-0017 &amp; 2003-39-0017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43</v>
      </c>
      <c r="E16" s="2" t="n">
        <v>151</v>
      </c>
      <c r="F16" s="0" t="str">
        <f aca="false">B16&amp;" &amp; "&amp;C16</f>
        <v> 2003-39-0018 &amp; 2003-39-0018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53</v>
      </c>
      <c r="E17" s="2" t="n">
        <v>158</v>
      </c>
      <c r="F17" s="0" t="str">
        <f aca="false">B17&amp;" &amp; "&amp;C17</f>
        <v> 2003-39-0020 &amp; 2003-39-0020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0</v>
      </c>
      <c r="E18" s="2" t="n">
        <v>166</v>
      </c>
      <c r="F18" s="0" t="str">
        <f aca="false">B18&amp;" &amp; "&amp;C18</f>
        <v> 2003-39-0021 &amp; 2003-39-002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68</v>
      </c>
      <c r="E19" s="2" t="n">
        <v>174</v>
      </c>
      <c r="F19" s="0" t="str">
        <f aca="false">B19&amp;" &amp; "&amp;C19</f>
        <v> 2003-39-0022 &amp; 2003-39-0022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76</v>
      </c>
      <c r="E20" s="2" t="n">
        <v>185</v>
      </c>
      <c r="F20" s="0" t="str">
        <f aca="false">B20&amp;" &amp; "&amp;C20</f>
        <v> 2003-39-0023 &amp; 2003-39-0023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87</v>
      </c>
      <c r="E21" s="2" t="n">
        <v>194</v>
      </c>
      <c r="F21" s="0" t="str">
        <f aca="false">B21&amp;" &amp; "&amp;C21</f>
        <v> 2003-39-0024 &amp; 2003-39-0024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96</v>
      </c>
      <c r="E22" s="2" t="n">
        <v>208</v>
      </c>
      <c r="F22" s="0" t="str">
        <f aca="false">B22&amp;" &amp; "&amp;C22</f>
        <v> 2003-39-0025 &amp; 2003-39-0025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10</v>
      </c>
      <c r="E23" s="2" t="n">
        <v>221</v>
      </c>
      <c r="F23" s="0" t="str">
        <f aca="false">B23&amp;" &amp; "&amp;C23</f>
        <v> 2003-39-0028 &amp; 2003-39-0028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23</v>
      </c>
      <c r="E24" s="2" t="n">
        <v>229</v>
      </c>
      <c r="F24" s="0" t="str">
        <f aca="false">B24&amp;" &amp; "&amp;C24</f>
        <v> 2003-39-0029 &amp; 2003-39-0029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31</v>
      </c>
      <c r="E25" s="2" t="n">
        <v>236</v>
      </c>
      <c r="F25" s="0" t="str">
        <f aca="false">B25&amp;" &amp; "&amp;C25</f>
        <v> 2003-39-0030 &amp; 2003-39-0030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38</v>
      </c>
      <c r="E26" s="2" t="n">
        <v>245</v>
      </c>
      <c r="F26" s="0" t="str">
        <f aca="false">B26&amp;" &amp; "&amp;C26</f>
        <v> 2003-39-0031 &amp; 2003-39-003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47</v>
      </c>
      <c r="E27" s="2" t="n">
        <v>254</v>
      </c>
      <c r="F27" s="0" t="str">
        <f aca="false">B27&amp;" &amp; "&amp;C27</f>
        <v> 2003-39-0032 &amp; 2003-39-0032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56</v>
      </c>
      <c r="E28" s="2" t="n">
        <v>267</v>
      </c>
      <c r="F28" s="0" t="str">
        <f aca="false">B28&amp;" &amp; "&amp;C28</f>
        <v> 2003-39-0034 &amp; 2003-39-0034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69</v>
      </c>
      <c r="E29" s="2" t="n">
        <v>280</v>
      </c>
      <c r="F29" s="0" t="str">
        <f aca="false">B29&amp;" &amp; "&amp;C29</f>
        <v> 2003-39-0043 &amp; 2003-39-0043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82</v>
      </c>
      <c r="E30" s="2" t="n">
        <v>288</v>
      </c>
      <c r="F30" s="0" t="str">
        <f aca="false">B30&amp;" &amp; "&amp;C30</f>
        <v> 2003-39-0058 &amp; 2003-39-0058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90</v>
      </c>
      <c r="E31" s="2" t="n">
        <v>295</v>
      </c>
      <c r="F31" s="0" t="str">
        <f aca="false">B31&amp;" &amp; "&amp;C31</f>
        <v> 2003-39-0088 &amp; 2003-39-0088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297</v>
      </c>
      <c r="E32" s="2" t="n">
        <v>305</v>
      </c>
      <c r="F32" s="0" t="str">
        <f aca="false">B32&amp;" &amp; "&amp;C32</f>
        <v> 2003-39-0090 &amp; 2003-39-0090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07</v>
      </c>
      <c r="E33" s="2" t="n">
        <v>312</v>
      </c>
      <c r="F33" s="0" t="str">
        <f aca="false">B33&amp;" &amp; "&amp;C33</f>
        <v> 2003-39-0091 &amp; 2003-39-0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7" s="6" customFormat="true" ht="13.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3.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n">
        <f aca="false">INDEX(LINEST(known_ys,known_xs,TRUE(),TRUE()),3,1)</f>
        <v>0.690888317522514</v>
      </c>
      <c r="I8" s="10" t="s">
        <v>77</v>
      </c>
      <c r="J8" s="10" t="s">
        <v>78</v>
      </c>
    </row>
    <row r="9" customFormat="false" ht="12.75" hidden="false" customHeight="false" outlineLevel="0" collapsed="false">
      <c r="A9" s="0" t="s">
        <v>79</v>
      </c>
      <c r="B9" s="0" t="n">
        <f aca="false">INDEX(LINEST(known_ys,known_xs,TRUE(),TRUE()),1,1)</f>
        <v>-0.178014088698168</v>
      </c>
      <c r="C9" s="0" t="n">
        <f aca="false">INDEX(LINEST(known_ys,known_xs,TRUE(),TRUE()),2,1)</f>
        <v>0.00723308410208005</v>
      </c>
      <c r="E9" s="0" t="s">
        <v>80</v>
      </c>
      <c r="G9" s="0" t="n">
        <f aca="false">INDEX(LINEST(known_ys,known_xs,TRUE(),TRUE()),3,2)</f>
        <v>0.16481224918172</v>
      </c>
      <c r="I9" s="0" t="n">
        <f aca="false">MIN(known_xs)</f>
        <v>0.0939587</v>
      </c>
      <c r="J9" s="0" t="n">
        <f aca="false">I9*$B$9+$B$10</f>
        <v>0.00532717025810874</v>
      </c>
    </row>
    <row r="10" customFormat="false" ht="13.5" hidden="false" customHeight="false" outlineLevel="0" collapsed="false">
      <c r="A10" s="11" t="s">
        <v>81</v>
      </c>
      <c r="B10" s="11" t="n">
        <f aca="false">INDEX(LINEST(known_ys,known_xs,TRUE(),TRUE()),1,2)</f>
        <v>0.0220531426138733</v>
      </c>
      <c r="C10" s="11" t="n">
        <f aca="false">INDEX(LINEST(known_ys,known_xs,TRUE(),TRUE()),2,2)</f>
        <v>0.023414982173335</v>
      </c>
      <c r="E10" s="11" t="s">
        <v>82</v>
      </c>
      <c r="F10" s="11"/>
      <c r="G10" s="11" t="n">
        <f aca="false">INDEX(LINEST(known_ys,known_xs,TRUE(),TRUE()),5,2)</f>
        <v>7.36119399717139</v>
      </c>
      <c r="I10" s="11" t="n">
        <f aca="false">MAX(known_xs)</f>
        <v>6.85331</v>
      </c>
      <c r="J10" s="11" t="n">
        <f aca="false">I10*$B$9+$B$10</f>
        <v>-1.1979325916021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3</v>
      </c>
      <c r="D12" s="0" t="n">
        <v>273</v>
      </c>
    </row>
    <row r="13" customFormat="false" ht="12.75" hidden="false" customHeight="false" outlineLevel="0" collapsed="false">
      <c r="A13" s="0" t="s">
        <v>84</v>
      </c>
      <c r="D13" s="0" t="n">
        <v>27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88</v>
      </c>
      <c r="E15" s="13" t="s">
        <v>88</v>
      </c>
      <c r="F15" s="13" t="s">
        <v>89</v>
      </c>
      <c r="G15" s="13"/>
      <c r="H15" s="13"/>
      <c r="J15" s="16" t="s">
        <v>90</v>
      </c>
      <c r="K15" s="13" t="s">
        <v>88</v>
      </c>
    </row>
    <row r="16" s="15" customFormat="true" ht="13.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3.5" hidden="false" customHeight="false" outlineLevel="0" collapsed="false">
      <c r="A17" s="23" t="n">
        <v>1</v>
      </c>
      <c r="B17" s="24" t="s">
        <v>98</v>
      </c>
      <c r="C17" s="25" t="n">
        <v>151.345</v>
      </c>
      <c r="D17" s="24" t="n">
        <v>3.93683</v>
      </c>
      <c r="E17" s="24" t="n">
        <v>0.00303408</v>
      </c>
      <c r="F17" s="25" t="n">
        <v>-1.35617</v>
      </c>
      <c r="G17" s="25" t="n">
        <f aca="false">D17*$B$9+$B$10</f>
        <v>-0.678758062195734</v>
      </c>
      <c r="H17" s="24" t="n">
        <f aca="false">G17-F17</f>
        <v>0.677411937804266</v>
      </c>
      <c r="J17" s="26" t="n">
        <v>3.93683</v>
      </c>
      <c r="K17" s="24" t="n">
        <v>-1.35617</v>
      </c>
    </row>
    <row r="18" customFormat="false" ht="12.75" hidden="false" customHeight="false" outlineLevel="0" collapsed="false">
      <c r="A18" s="23" t="n">
        <v>1</v>
      </c>
      <c r="B18" s="24" t="s">
        <v>98</v>
      </c>
      <c r="C18" s="25" t="n">
        <v>100.856</v>
      </c>
      <c r="D18" s="24" t="n">
        <v>4.03602</v>
      </c>
      <c r="E18" s="24" t="n">
        <v>0.00213879</v>
      </c>
      <c r="F18" s="25" t="n">
        <v>-0.835976</v>
      </c>
      <c r="G18" s="25" t="n">
        <f aca="false">D18*$B$9+$B$10</f>
        <v>-0.696415279653705</v>
      </c>
      <c r="H18" s="24" t="n">
        <f aca="false">G18-F18</f>
        <v>0.139560720346295</v>
      </c>
      <c r="J18" s="26" t="n">
        <v>4.03602</v>
      </c>
      <c r="K18" s="24" t="n">
        <v>-0.835976</v>
      </c>
    </row>
    <row r="19" customFormat="false" ht="12.75" hidden="false" customHeight="false" outlineLevel="0" collapsed="false">
      <c r="A19" s="23" t="n">
        <v>1</v>
      </c>
      <c r="B19" s="24" t="s">
        <v>98</v>
      </c>
      <c r="C19" s="25" t="n">
        <v>74.9377</v>
      </c>
      <c r="D19" s="24" t="n">
        <v>4.31912</v>
      </c>
      <c r="E19" s="24" t="n">
        <v>0.00720488</v>
      </c>
      <c r="F19" s="25" t="n">
        <v>-0.844876</v>
      </c>
      <c r="G19" s="25" t="n">
        <f aca="false">D19*$B$9+$B$10</f>
        <v>-0.746811068164156</v>
      </c>
      <c r="H19" s="24" t="n">
        <f aca="false">G19-F19</f>
        <v>0.0980649318358436</v>
      </c>
      <c r="J19" s="26" t="n">
        <v>4.31912</v>
      </c>
      <c r="K19" s="24" t="n">
        <v>-0.844876</v>
      </c>
    </row>
    <row r="20" customFormat="false" ht="12.75" hidden="false" customHeight="false" outlineLevel="0" collapsed="false">
      <c r="A20" s="23" t="n">
        <v>1</v>
      </c>
      <c r="B20" s="24" t="s">
        <v>98</v>
      </c>
      <c r="C20" s="25" t="n">
        <v>50.3457</v>
      </c>
      <c r="D20" s="24" t="n">
        <v>4.58503</v>
      </c>
      <c r="E20" s="24" t="n">
        <v>0.00490396</v>
      </c>
      <c r="F20" s="25" t="n">
        <v>-0.921967</v>
      </c>
      <c r="G20" s="25" t="n">
        <f aca="false">D20*$B$9+$B$10</f>
        <v>-0.794146794489886</v>
      </c>
      <c r="H20" s="24" t="n">
        <f aca="false">G20-F20</f>
        <v>0.127820205510114</v>
      </c>
      <c r="J20" s="26" t="n">
        <v>4.58503</v>
      </c>
      <c r="K20" s="24" t="n">
        <v>-0.921967</v>
      </c>
    </row>
    <row r="21" customFormat="false" ht="12.75" hidden="false" customHeight="false" outlineLevel="0" collapsed="false">
      <c r="A21" s="23" t="n">
        <v>1</v>
      </c>
      <c r="B21" s="24" t="s">
        <v>98</v>
      </c>
      <c r="C21" s="25" t="n">
        <v>29.9793</v>
      </c>
      <c r="D21" s="24" t="n">
        <v>4.55408</v>
      </c>
      <c r="E21" s="24" t="n">
        <v>0.00524178</v>
      </c>
      <c r="F21" s="25" t="n">
        <v>-0.892917</v>
      </c>
      <c r="G21" s="25" t="n">
        <f aca="false">D21*$B$9+$B$10</f>
        <v>-0.788637258444678</v>
      </c>
      <c r="H21" s="24" t="n">
        <f aca="false">G21-F21</f>
        <v>0.104279741555322</v>
      </c>
      <c r="J21" s="26" t="n">
        <v>4.55408</v>
      </c>
      <c r="K21" s="24" t="n">
        <v>-0.892917</v>
      </c>
    </row>
    <row r="22" customFormat="false" ht="12.75" hidden="false" customHeight="false" outlineLevel="0" collapsed="false">
      <c r="A22" s="23" t="n">
        <v>1</v>
      </c>
      <c r="B22" s="24" t="s">
        <v>98</v>
      </c>
      <c r="C22" s="25" t="n">
        <v>20.257</v>
      </c>
      <c r="D22" s="24" t="n">
        <v>4.55704</v>
      </c>
      <c r="E22" s="24" t="n">
        <v>0.00726224</v>
      </c>
      <c r="F22" s="25" t="n">
        <v>-0.865959</v>
      </c>
      <c r="G22" s="25" t="n">
        <f aca="false">D22*$B$9+$B$10</f>
        <v>-0.789164180147224</v>
      </c>
      <c r="H22" s="24" t="n">
        <f aca="false">G22-F22</f>
        <v>0.0767948198527757</v>
      </c>
      <c r="J22" s="26" t="n">
        <v>4.55704</v>
      </c>
      <c r="K22" s="24" t="n">
        <v>-0.865959</v>
      </c>
    </row>
    <row r="23" customFormat="false" ht="13.5" hidden="false" customHeight="false" outlineLevel="0" collapsed="false">
      <c r="A23" s="23" t="n">
        <v>1</v>
      </c>
      <c r="B23" s="24" t="s">
        <v>98</v>
      </c>
      <c r="C23" s="25" t="n">
        <v>9.89076</v>
      </c>
      <c r="D23" s="24" t="n">
        <v>4.58445</v>
      </c>
      <c r="E23" s="24" t="n">
        <v>0.00657386</v>
      </c>
      <c r="F23" s="25" t="n">
        <v>-0.876554</v>
      </c>
      <c r="G23" s="25" t="n">
        <f aca="false">D23*$B$9+$B$10</f>
        <v>-0.794043546318441</v>
      </c>
      <c r="H23" s="24" t="n">
        <f aca="false">G23-F23</f>
        <v>0.0825104536815589</v>
      </c>
      <c r="J23" s="26" t="n">
        <v>4.58445</v>
      </c>
      <c r="K23" s="24" t="n">
        <v>-0.876554</v>
      </c>
    </row>
    <row r="24" customFormat="false" ht="13.5" hidden="false" customHeight="false" outlineLevel="0" collapsed="false">
      <c r="A24" s="27" t="n">
        <v>2</v>
      </c>
      <c r="B24" s="24" t="s">
        <v>98</v>
      </c>
      <c r="C24" s="28" t="n">
        <v>439.613</v>
      </c>
      <c r="D24" s="29" t="n">
        <v>2.24794</v>
      </c>
      <c r="E24" s="29" t="n">
        <v>0.00139821</v>
      </c>
      <c r="F24" s="28" t="n">
        <v>-0.372058</v>
      </c>
      <c r="G24" s="28" t="n">
        <f aca="false">D24*$B$9+$B$10</f>
        <v>-0.378111847934286</v>
      </c>
      <c r="H24" s="29" t="n">
        <f aca="false">G24-F24</f>
        <v>-0.00605384793428559</v>
      </c>
      <c r="J24" s="26" t="n">
        <v>2.24794</v>
      </c>
      <c r="K24" s="24" t="n">
        <v>-0.372058</v>
      </c>
    </row>
    <row r="25" customFormat="false" ht="12.75" hidden="false" customHeight="false" outlineLevel="0" collapsed="false">
      <c r="A25" s="23" t="n">
        <v>2</v>
      </c>
      <c r="B25" s="24" t="s">
        <v>98</v>
      </c>
      <c r="C25" s="25" t="n">
        <v>400.202</v>
      </c>
      <c r="D25" s="24" t="n">
        <v>2.36136</v>
      </c>
      <c r="E25" s="24" t="n">
        <v>0.00837544</v>
      </c>
      <c r="F25" s="25" t="n">
        <v>-0.432644</v>
      </c>
      <c r="G25" s="25" t="n">
        <f aca="false">D25*$B$9+$B$10</f>
        <v>-0.398302205874432</v>
      </c>
      <c r="H25" s="24" t="n">
        <f aca="false">G25-F25</f>
        <v>0.0343417941255682</v>
      </c>
      <c r="J25" s="26" t="n">
        <v>2.36136</v>
      </c>
      <c r="K25" s="24" t="n">
        <v>-0.432644</v>
      </c>
    </row>
    <row r="26" customFormat="false" ht="12.75" hidden="false" customHeight="false" outlineLevel="0" collapsed="false">
      <c r="A26" s="23" t="n">
        <v>2</v>
      </c>
      <c r="B26" s="24" t="s">
        <v>98</v>
      </c>
      <c r="C26" s="25" t="n">
        <v>300.359</v>
      </c>
      <c r="D26" s="24" t="n">
        <v>2.38031</v>
      </c>
      <c r="E26" s="24" t="n">
        <v>0.00727196</v>
      </c>
      <c r="F26" s="25" t="n">
        <v>-0.376694</v>
      </c>
      <c r="G26" s="25" t="n">
        <f aca="false">D26*$B$9+$B$10</f>
        <v>-0.401675572855262</v>
      </c>
      <c r="H26" s="24" t="n">
        <f aca="false">G26-F26</f>
        <v>-0.0249815728552621</v>
      </c>
      <c r="J26" s="26" t="n">
        <v>2.38031</v>
      </c>
      <c r="K26" s="24" t="n">
        <v>-0.376694</v>
      </c>
    </row>
    <row r="27" customFormat="false" ht="12.75" hidden="false" customHeight="false" outlineLevel="0" collapsed="false">
      <c r="A27" s="23" t="n">
        <v>2</v>
      </c>
      <c r="B27" s="24" t="s">
        <v>98</v>
      </c>
      <c r="C27" s="25" t="n">
        <v>250.3</v>
      </c>
      <c r="D27" s="24" t="n">
        <v>2.48786</v>
      </c>
      <c r="E27" s="24" t="n">
        <v>0.00429787</v>
      </c>
      <c r="F27" s="25" t="n">
        <v>-0.396141</v>
      </c>
      <c r="G27" s="25" t="n">
        <f aca="false">D27*$B$9+$B$10</f>
        <v>-0.42082098809475</v>
      </c>
      <c r="H27" s="24" t="n">
        <f aca="false">G27-F27</f>
        <v>-0.02467998809475</v>
      </c>
      <c r="J27" s="26" t="n">
        <v>2.48786</v>
      </c>
      <c r="K27" s="24" t="n">
        <v>-0.396141</v>
      </c>
    </row>
    <row r="28" customFormat="false" ht="12.75" hidden="false" customHeight="false" outlineLevel="0" collapsed="false">
      <c r="A28" s="23" t="n">
        <v>2</v>
      </c>
      <c r="B28" s="24" t="s">
        <v>98</v>
      </c>
      <c r="C28" s="25" t="n">
        <v>200.312</v>
      </c>
      <c r="D28" s="24" t="n">
        <v>2.48521</v>
      </c>
      <c r="E28" s="24" t="n">
        <v>0.00152864</v>
      </c>
      <c r="F28" s="25" t="n">
        <v>-0.389785</v>
      </c>
      <c r="G28" s="25" t="n">
        <f aca="false">D28*$B$9+$B$10</f>
        <v>-0.4203492507597</v>
      </c>
      <c r="H28" s="24" t="n">
        <f aca="false">G28-F28</f>
        <v>-0.0305642507596998</v>
      </c>
      <c r="J28" s="26" t="n">
        <v>2.48521</v>
      </c>
      <c r="K28" s="24" t="n">
        <v>-0.389785</v>
      </c>
    </row>
    <row r="29" customFormat="false" ht="12.75" hidden="false" customHeight="false" outlineLevel="0" collapsed="false">
      <c r="A29" s="23" t="n">
        <v>2</v>
      </c>
      <c r="B29" s="24" t="s">
        <v>98</v>
      </c>
      <c r="C29" s="25" t="n">
        <v>175.428</v>
      </c>
      <c r="D29" s="24" t="n">
        <v>2.55647</v>
      </c>
      <c r="E29" s="24" t="n">
        <v>0.00567907</v>
      </c>
      <c r="F29" s="25" t="n">
        <v>-0.409529</v>
      </c>
      <c r="G29" s="25" t="n">
        <f aca="false">D29*$B$9+$B$10</f>
        <v>-0.433034534720331</v>
      </c>
      <c r="H29" s="24" t="n">
        <f aca="false">G29-F29</f>
        <v>-0.0235055347203313</v>
      </c>
      <c r="J29" s="26" t="n">
        <v>2.55647</v>
      </c>
      <c r="K29" s="24" t="n">
        <v>-0.409529</v>
      </c>
    </row>
    <row r="30" customFormat="false" ht="12.75" hidden="false" customHeight="false" outlineLevel="0" collapsed="false">
      <c r="A30" s="23" t="n">
        <v>2</v>
      </c>
      <c r="B30" s="24" t="s">
        <v>98</v>
      </c>
      <c r="C30" s="25" t="n">
        <v>150.159</v>
      </c>
      <c r="D30" s="24" t="n">
        <v>2.69589</v>
      </c>
      <c r="E30" s="24" t="n">
        <v>0.00542953</v>
      </c>
      <c r="F30" s="25" t="n">
        <v>-0.441108</v>
      </c>
      <c r="G30" s="25" t="n">
        <f aca="false">D30*$B$9+$B$10</f>
        <v>-0.45785325896663</v>
      </c>
      <c r="H30" s="24" t="n">
        <f aca="false">G30-F30</f>
        <v>-0.0167452589666298</v>
      </c>
      <c r="J30" s="26" t="n">
        <v>2.69589</v>
      </c>
      <c r="K30" s="24" t="n">
        <v>-0.441108</v>
      </c>
    </row>
    <row r="31" customFormat="false" ht="12.75" hidden="false" customHeight="false" outlineLevel="0" collapsed="false">
      <c r="A31" s="23" t="n">
        <v>2</v>
      </c>
      <c r="B31" s="24" t="s">
        <v>98</v>
      </c>
      <c r="C31" s="25" t="n">
        <v>125.268</v>
      </c>
      <c r="D31" s="24" t="n">
        <v>3.14524</v>
      </c>
      <c r="E31" s="24" t="n">
        <v>0.00438562</v>
      </c>
      <c r="F31" s="25" t="n">
        <v>-0.56976</v>
      </c>
      <c r="G31" s="25" t="n">
        <f aca="false">D31*$B$9+$B$10</f>
        <v>-0.537843889723151</v>
      </c>
      <c r="H31" s="24" t="n">
        <f aca="false">G31-F31</f>
        <v>0.0319161102768487</v>
      </c>
      <c r="J31" s="26" t="n">
        <v>3.14524</v>
      </c>
      <c r="K31" s="24" t="n">
        <v>-0.56976</v>
      </c>
    </row>
    <row r="32" customFormat="false" ht="12.75" hidden="false" customHeight="false" outlineLevel="0" collapsed="false">
      <c r="A32" s="23" t="n">
        <v>2</v>
      </c>
      <c r="B32" s="24" t="s">
        <v>98</v>
      </c>
      <c r="C32" s="25" t="n">
        <v>100.368</v>
      </c>
      <c r="D32" s="24" t="n">
        <v>3.34502</v>
      </c>
      <c r="E32" s="24" t="n">
        <v>0.00512018</v>
      </c>
      <c r="F32" s="25" t="n">
        <v>-0.611984</v>
      </c>
      <c r="G32" s="25" t="n">
        <f aca="false">D32*$B$9+$B$10</f>
        <v>-0.573407544363271</v>
      </c>
      <c r="H32" s="24" t="n">
        <f aca="false">G32-F32</f>
        <v>0.0385764556367287</v>
      </c>
      <c r="J32" s="26" t="n">
        <v>3.34502</v>
      </c>
      <c r="K32" s="24" t="n">
        <v>-0.611984</v>
      </c>
    </row>
    <row r="33" customFormat="false" ht="12.75" hidden="false" customHeight="false" outlineLevel="0" collapsed="false">
      <c r="A33" s="23" t="n">
        <v>2</v>
      </c>
      <c r="B33" s="24" t="s">
        <v>98</v>
      </c>
      <c r="C33" s="25" t="n">
        <v>75.4598</v>
      </c>
      <c r="D33" s="24" t="n">
        <v>3.39354</v>
      </c>
      <c r="E33" s="24" t="n">
        <v>0.00189313</v>
      </c>
      <c r="F33" s="25" t="n">
        <v>-0.577463</v>
      </c>
      <c r="G33" s="25" t="n">
        <f aca="false">D33*$B$9+$B$10</f>
        <v>-0.582044787946906</v>
      </c>
      <c r="H33" s="24" t="n">
        <f aca="false">G33-F33</f>
        <v>-0.00458178794690645</v>
      </c>
      <c r="J33" s="26" t="n">
        <v>3.39354</v>
      </c>
      <c r="K33" s="24" t="n">
        <v>-0.577463</v>
      </c>
    </row>
    <row r="34" customFormat="false" ht="12.75" hidden="false" customHeight="false" outlineLevel="0" collapsed="false">
      <c r="A34" s="23" t="n">
        <v>2</v>
      </c>
      <c r="B34" s="24" t="s">
        <v>98</v>
      </c>
      <c r="C34" s="25" t="n">
        <v>50.3854</v>
      </c>
      <c r="D34" s="24" t="n">
        <v>3.50892</v>
      </c>
      <c r="E34" s="24" t="n">
        <v>0.00414042</v>
      </c>
      <c r="F34" s="25" t="n">
        <v>-0.636083</v>
      </c>
      <c r="G34" s="25" t="n">
        <f aca="false">D34*$B$9+$B$10</f>
        <v>-0.602584053500901</v>
      </c>
      <c r="H34" s="24" t="n">
        <f aca="false">G34-F34</f>
        <v>0.033498946499099</v>
      </c>
      <c r="J34" s="26" t="n">
        <v>3.50892</v>
      </c>
      <c r="K34" s="24" t="n">
        <v>-0.636083</v>
      </c>
    </row>
    <row r="35" customFormat="false" ht="12.75" hidden="false" customHeight="false" outlineLevel="0" collapsed="false">
      <c r="A35" s="23" t="n">
        <v>2</v>
      </c>
      <c r="B35" s="24" t="s">
        <v>98</v>
      </c>
      <c r="C35" s="25" t="n">
        <v>30.3805</v>
      </c>
      <c r="D35" s="24" t="n">
        <v>3.6131</v>
      </c>
      <c r="E35" s="24" t="n">
        <v>0.00130003</v>
      </c>
      <c r="F35" s="25" t="n">
        <v>-0.629901</v>
      </c>
      <c r="G35" s="25" t="n">
        <f aca="false">D35*$B$9+$B$10</f>
        <v>-0.621129561261476</v>
      </c>
      <c r="H35" s="24" t="n">
        <f aca="false">G35-F35</f>
        <v>0.00877143873852393</v>
      </c>
      <c r="J35" s="26" t="n">
        <v>3.6131</v>
      </c>
      <c r="K35" s="24" t="n">
        <v>-0.629901</v>
      </c>
    </row>
    <row r="36" customFormat="false" ht="12.75" hidden="false" customHeight="false" outlineLevel="0" collapsed="false">
      <c r="A36" s="23" t="n">
        <v>2</v>
      </c>
      <c r="B36" s="24" t="s">
        <v>98</v>
      </c>
      <c r="C36" s="25" t="n">
        <v>20.1523</v>
      </c>
      <c r="D36" s="24" t="n">
        <v>3.71905</v>
      </c>
      <c r="E36" s="24" t="n">
        <v>0.00523741</v>
      </c>
      <c r="F36" s="25" t="n">
        <v>-0.65195</v>
      </c>
      <c r="G36" s="25" t="n">
        <f aca="false">D36*$B$9+$B$10</f>
        <v>-0.639990153959047</v>
      </c>
      <c r="H36" s="24" t="n">
        <f aca="false">G36-F36</f>
        <v>0.011959846040953</v>
      </c>
      <c r="J36" s="26" t="n">
        <v>3.71905</v>
      </c>
      <c r="K36" s="24" t="n">
        <v>-0.65195</v>
      </c>
    </row>
    <row r="37" customFormat="false" ht="13.5" hidden="false" customHeight="false" outlineLevel="0" collapsed="false">
      <c r="A37" s="23" t="n">
        <v>2</v>
      </c>
      <c r="B37" s="24" t="s">
        <v>98</v>
      </c>
      <c r="C37" s="25" t="n">
        <v>10.3262</v>
      </c>
      <c r="D37" s="24" t="n">
        <v>4.04507</v>
      </c>
      <c r="E37" s="24" t="n">
        <v>0.00853399</v>
      </c>
      <c r="F37" s="25" t="n">
        <v>-0.650934</v>
      </c>
      <c r="G37" s="25" t="n">
        <f aca="false">D37*$B$9+$B$10</f>
        <v>-0.698026307156424</v>
      </c>
      <c r="H37" s="24" t="n">
        <f aca="false">G37-F37</f>
        <v>-0.0470923071564235</v>
      </c>
      <c r="J37" s="26" t="n">
        <v>4.04507</v>
      </c>
      <c r="K37" s="24" t="n">
        <v>-0.650934</v>
      </c>
    </row>
    <row r="38" customFormat="false" ht="13.5" hidden="false" customHeight="false" outlineLevel="0" collapsed="false">
      <c r="A38" s="27" t="n">
        <v>3</v>
      </c>
      <c r="B38" s="24" t="s">
        <v>98</v>
      </c>
      <c r="C38" s="28" t="n">
        <v>609.611</v>
      </c>
      <c r="D38" s="29" t="n">
        <v>2.26053</v>
      </c>
      <c r="E38" s="29" t="n">
        <v>0.00189778</v>
      </c>
      <c r="F38" s="28" t="n">
        <v>-0.699471</v>
      </c>
      <c r="G38" s="28" t="n">
        <f aca="false">D38*$B$9+$B$10</f>
        <v>-0.380353045310996</v>
      </c>
      <c r="H38" s="29" t="n">
        <f aca="false">G38-F38</f>
        <v>0.319117954689004</v>
      </c>
      <c r="J38" s="26" t="n">
        <v>2.26053</v>
      </c>
      <c r="K38" s="24" t="n">
        <v>-0.699471</v>
      </c>
    </row>
    <row r="39" customFormat="false" ht="12.75" hidden="false" customHeight="false" outlineLevel="0" collapsed="false">
      <c r="A39" s="23" t="n">
        <v>3</v>
      </c>
      <c r="B39" s="24" t="s">
        <v>98</v>
      </c>
      <c r="C39" s="25" t="n">
        <v>500.429</v>
      </c>
      <c r="D39" s="24" t="n">
        <v>2.4584</v>
      </c>
      <c r="E39" s="24" t="n">
        <v>0.00171508</v>
      </c>
      <c r="F39" s="25" t="n">
        <v>-0.452603</v>
      </c>
      <c r="G39" s="25" t="n">
        <f aca="false">D39*$B$9+$B$10</f>
        <v>-0.415576693041702</v>
      </c>
      <c r="H39" s="24" t="n">
        <f aca="false">G39-F39</f>
        <v>0.037026306958298</v>
      </c>
      <c r="J39" s="26" t="n">
        <v>2.4584</v>
      </c>
      <c r="K39" s="24" t="n">
        <v>-0.452603</v>
      </c>
    </row>
    <row r="40" customFormat="false" ht="12.75" hidden="false" customHeight="false" outlineLevel="0" collapsed="false">
      <c r="A40" s="23" t="n">
        <v>3</v>
      </c>
      <c r="B40" s="24" t="s">
        <v>98</v>
      </c>
      <c r="C40" s="25" t="n">
        <v>400.33</v>
      </c>
      <c r="D40" s="24" t="n">
        <v>2.54549</v>
      </c>
      <c r="E40" s="24" t="n">
        <v>0.00923321</v>
      </c>
      <c r="F40" s="25" t="n">
        <v>-0.408512</v>
      </c>
      <c r="G40" s="25" t="n">
        <f aca="false">D40*$B$9+$B$10</f>
        <v>-0.431079940026425</v>
      </c>
      <c r="H40" s="24" t="n">
        <f aca="false">G40-F40</f>
        <v>-0.0225679400264254</v>
      </c>
      <c r="J40" s="26" t="n">
        <v>2.54549</v>
      </c>
      <c r="K40" s="24" t="n">
        <v>-0.408512</v>
      </c>
    </row>
    <row r="41" customFormat="false" ht="12.75" hidden="false" customHeight="false" outlineLevel="0" collapsed="false">
      <c r="A41" s="23" t="n">
        <v>3</v>
      </c>
      <c r="B41" s="24" t="s">
        <v>98</v>
      </c>
      <c r="C41" s="25" t="n">
        <v>300.067</v>
      </c>
      <c r="D41" s="24" t="n">
        <v>2.54102</v>
      </c>
      <c r="E41" s="24" t="n">
        <v>0.0114408</v>
      </c>
      <c r="F41" s="25" t="n">
        <v>-0.431975</v>
      </c>
      <c r="G41" s="25" t="n">
        <f aca="false">D41*$B$9+$B$10</f>
        <v>-0.430284217049945</v>
      </c>
      <c r="H41" s="24" t="n">
        <f aca="false">G41-F41</f>
        <v>0.00169078295005543</v>
      </c>
      <c r="J41" s="26" t="n">
        <v>2.54102</v>
      </c>
      <c r="K41" s="24" t="n">
        <v>-0.431975</v>
      </c>
    </row>
    <row r="42" customFormat="false" ht="12.75" hidden="false" customHeight="false" outlineLevel="0" collapsed="false">
      <c r="A42" s="23" t="n">
        <v>3</v>
      </c>
      <c r="B42" s="24" t="s">
        <v>98</v>
      </c>
      <c r="C42" s="25" t="n">
        <v>200.081</v>
      </c>
      <c r="D42" s="24" t="n">
        <v>2.33366</v>
      </c>
      <c r="E42" s="24" t="n">
        <v>0.0115337</v>
      </c>
      <c r="F42" s="25" t="n">
        <v>-0.405339</v>
      </c>
      <c r="G42" s="25" t="n">
        <f aca="false">D42*$B$9+$B$10</f>
        <v>-0.393371215617493</v>
      </c>
      <c r="H42" s="24" t="n">
        <f aca="false">G42-F42</f>
        <v>0.0119677843825075</v>
      </c>
      <c r="J42" s="26" t="n">
        <v>2.33366</v>
      </c>
      <c r="K42" s="24" t="n">
        <v>-0.405339</v>
      </c>
    </row>
    <row r="43" customFormat="false" ht="12.75" hidden="false" customHeight="false" outlineLevel="0" collapsed="false">
      <c r="A43" s="23" t="n">
        <v>3</v>
      </c>
      <c r="B43" s="24" t="s">
        <v>98</v>
      </c>
      <c r="C43" s="25" t="n">
        <v>174.727</v>
      </c>
      <c r="D43" s="24" t="n">
        <v>2.32271</v>
      </c>
      <c r="E43" s="24" t="n">
        <v>0.00875545</v>
      </c>
      <c r="F43" s="25" t="n">
        <v>-0.407289</v>
      </c>
      <c r="G43" s="25" t="n">
        <f aca="false">D43*$B$9+$B$10</f>
        <v>-0.391421961346248</v>
      </c>
      <c r="H43" s="24" t="n">
        <f aca="false">G43-F43</f>
        <v>0.0158670386537524</v>
      </c>
      <c r="J43" s="26" t="n">
        <v>2.32271</v>
      </c>
      <c r="K43" s="24" t="n">
        <v>-0.407289</v>
      </c>
    </row>
    <row r="44" customFormat="false" ht="12.75" hidden="false" customHeight="false" outlineLevel="0" collapsed="false">
      <c r="A44" s="23" t="n">
        <v>3</v>
      </c>
      <c r="B44" s="24" t="s">
        <v>98</v>
      </c>
      <c r="C44" s="25" t="n">
        <v>249.639</v>
      </c>
      <c r="D44" s="24" t="n">
        <v>2.43284</v>
      </c>
      <c r="E44" s="24" t="n">
        <v>0.0120782</v>
      </c>
      <c r="F44" s="25" t="n">
        <v>-0.457157</v>
      </c>
      <c r="G44" s="25" t="n">
        <f aca="false">D44*$B$9+$B$10</f>
        <v>-0.411026652934577</v>
      </c>
      <c r="H44" s="24" t="n">
        <f aca="false">G44-F44</f>
        <v>0.0461303470654232</v>
      </c>
      <c r="J44" s="26" t="n">
        <v>2.43284</v>
      </c>
      <c r="K44" s="24" t="n">
        <v>-0.457157</v>
      </c>
    </row>
    <row r="45" customFormat="false" ht="12.75" hidden="false" customHeight="false" outlineLevel="0" collapsed="false">
      <c r="A45" s="23" t="n">
        <v>3</v>
      </c>
      <c r="B45" s="24" t="s">
        <v>98</v>
      </c>
      <c r="C45" s="25" t="n">
        <v>150.131</v>
      </c>
      <c r="D45" s="24" t="n">
        <v>2.38496</v>
      </c>
      <c r="E45" s="24" t="n">
        <v>0.0134595</v>
      </c>
      <c r="F45" s="25" t="n">
        <v>-0.441041</v>
      </c>
      <c r="G45" s="25" t="n">
        <f aca="false">D45*$B$9+$B$10</f>
        <v>-0.402503338367709</v>
      </c>
      <c r="H45" s="24" t="n">
        <f aca="false">G45-F45</f>
        <v>0.0385376616322915</v>
      </c>
      <c r="J45" s="26" t="n">
        <v>2.38496</v>
      </c>
      <c r="K45" s="24" t="n">
        <v>-0.441041</v>
      </c>
    </row>
    <row r="46" customFormat="false" ht="12.75" hidden="false" customHeight="false" outlineLevel="0" collapsed="false">
      <c r="A46" s="23" t="n">
        <v>3</v>
      </c>
      <c r="B46" s="24" t="s">
        <v>98</v>
      </c>
      <c r="C46" s="25" t="n">
        <v>125.286</v>
      </c>
      <c r="D46" s="24" t="n">
        <v>2.95372</v>
      </c>
      <c r="E46" s="24" t="n">
        <v>0.0114646</v>
      </c>
      <c r="F46" s="25" t="n">
        <v>-0.466281</v>
      </c>
      <c r="G46" s="25" t="n">
        <f aca="false">D46*$B$9+$B$10</f>
        <v>-0.503750631455678</v>
      </c>
      <c r="H46" s="24" t="n">
        <f aca="false">G46-F46</f>
        <v>-0.0374696314556783</v>
      </c>
      <c r="J46" s="26" t="n">
        <v>2.95372</v>
      </c>
      <c r="K46" s="24" t="n">
        <v>-0.466281</v>
      </c>
    </row>
    <row r="47" customFormat="false" ht="12.75" hidden="false" customHeight="false" outlineLevel="0" collapsed="false">
      <c r="A47" s="23" t="n">
        <v>3</v>
      </c>
      <c r="B47" s="24" t="s">
        <v>98</v>
      </c>
      <c r="C47" s="25" t="n">
        <v>100.025</v>
      </c>
      <c r="D47" s="24" t="n">
        <v>3.22837</v>
      </c>
      <c r="E47" s="24" t="n">
        <v>0.00214525</v>
      </c>
      <c r="F47" s="25" t="n">
        <v>-0.653628</v>
      </c>
      <c r="G47" s="25" t="n">
        <f aca="false">D47*$B$9+$B$10</f>
        <v>-0.55264220091663</v>
      </c>
      <c r="H47" s="24" t="n">
        <f aca="false">G47-F47</f>
        <v>0.10098579908337</v>
      </c>
      <c r="J47" s="26" t="n">
        <v>3.22837</v>
      </c>
      <c r="K47" s="24" t="n">
        <v>-0.653628</v>
      </c>
    </row>
    <row r="48" customFormat="false" ht="12.75" hidden="false" customHeight="false" outlineLevel="0" collapsed="false">
      <c r="A48" s="23" t="n">
        <v>3</v>
      </c>
      <c r="B48" s="24" t="s">
        <v>98</v>
      </c>
      <c r="C48" s="25" t="n">
        <v>75.0128</v>
      </c>
      <c r="D48" s="24" t="n">
        <v>3.22417</v>
      </c>
      <c r="E48" s="24" t="n">
        <v>0.00895701</v>
      </c>
      <c r="F48" s="25" t="n">
        <v>-0.468827</v>
      </c>
      <c r="G48" s="25" t="n">
        <f aca="false">D48*$B$9+$B$10</f>
        <v>-0.551894541744098</v>
      </c>
      <c r="H48" s="24" t="n">
        <f aca="false">G48-F48</f>
        <v>-0.0830675417440978</v>
      </c>
      <c r="J48" s="26" t="n">
        <v>3.22417</v>
      </c>
      <c r="K48" s="24" t="n">
        <v>-0.468827</v>
      </c>
    </row>
    <row r="49" customFormat="false" ht="12.75" hidden="false" customHeight="false" outlineLevel="0" collapsed="false">
      <c r="A49" s="23" t="n">
        <v>3</v>
      </c>
      <c r="B49" s="24" t="s">
        <v>98</v>
      </c>
      <c r="C49" s="25" t="n">
        <v>50.3362</v>
      </c>
      <c r="D49" s="24" t="n">
        <v>3.54966</v>
      </c>
      <c r="E49" s="24" t="n">
        <v>0.0140686</v>
      </c>
      <c r="F49" s="25" t="n">
        <v>-0.717339</v>
      </c>
      <c r="G49" s="25" t="n">
        <f aca="false">D49*$B$9+$B$10</f>
        <v>-0.609836347474464</v>
      </c>
      <c r="H49" s="24" t="n">
        <f aca="false">G49-F49</f>
        <v>0.107502652525536</v>
      </c>
      <c r="J49" s="26" t="n">
        <v>3.54966</v>
      </c>
      <c r="K49" s="24" t="n">
        <v>-0.717339</v>
      </c>
    </row>
    <row r="50" customFormat="false" ht="12.75" hidden="false" customHeight="false" outlineLevel="0" collapsed="false">
      <c r="A50" s="23" t="n">
        <v>3</v>
      </c>
      <c r="B50" s="24" t="s">
        <v>98</v>
      </c>
      <c r="C50" s="25" t="n">
        <v>30.0679</v>
      </c>
      <c r="D50" s="24" t="n">
        <v>3.52507</v>
      </c>
      <c r="E50" s="24" t="n">
        <v>0.00146723</v>
      </c>
      <c r="F50" s="25" t="n">
        <v>-0.655926</v>
      </c>
      <c r="G50" s="25" t="n">
        <f aca="false">D50*$B$9+$B$10</f>
        <v>-0.605458981033376</v>
      </c>
      <c r="H50" s="24" t="n">
        <f aca="false">G50-F50</f>
        <v>0.0504670189666236</v>
      </c>
      <c r="J50" s="26" t="n">
        <v>3.52507</v>
      </c>
      <c r="K50" s="24" t="n">
        <v>-0.655926</v>
      </c>
    </row>
    <row r="51" customFormat="false" ht="12.75" hidden="false" customHeight="false" outlineLevel="0" collapsed="false">
      <c r="A51" s="23" t="n">
        <v>3</v>
      </c>
      <c r="B51" s="24" t="s">
        <v>98</v>
      </c>
      <c r="C51" s="25" t="n">
        <v>20.2078</v>
      </c>
      <c r="D51" s="24" t="n">
        <v>3.63233</v>
      </c>
      <c r="E51" s="24" t="n">
        <v>0.00822735</v>
      </c>
      <c r="F51" s="25" t="n">
        <v>-0.572669</v>
      </c>
      <c r="G51" s="25" t="n">
        <f aca="false">D51*$B$9+$B$10</f>
        <v>-0.624552772187142</v>
      </c>
      <c r="H51" s="24" t="n">
        <f aca="false">G51-F51</f>
        <v>-0.0518837721871419</v>
      </c>
      <c r="J51" s="26" t="n">
        <v>3.63233</v>
      </c>
      <c r="K51" s="24" t="n">
        <v>-0.572669</v>
      </c>
    </row>
    <row r="52" customFormat="false" ht="12.75" hidden="false" customHeight="false" outlineLevel="0" collapsed="false">
      <c r="A52" s="23" t="n">
        <v>3</v>
      </c>
      <c r="B52" s="24" t="s">
        <v>98</v>
      </c>
      <c r="C52" s="25" t="n">
        <v>10.0412</v>
      </c>
      <c r="D52" s="24" t="n">
        <v>3.86012</v>
      </c>
      <c r="E52" s="24" t="n">
        <v>0.00135751</v>
      </c>
      <c r="F52" s="25" t="n">
        <v>-0.677876</v>
      </c>
      <c r="G52" s="25" t="n">
        <f aca="false">D52*$B$9+$B$10</f>
        <v>-0.665102601451698</v>
      </c>
      <c r="H52" s="24" t="n">
        <f aca="false">G52-F52</f>
        <v>0.0127733985483025</v>
      </c>
      <c r="J52" s="26" t="n">
        <v>3.86012</v>
      </c>
      <c r="K52" s="24" t="n">
        <v>-0.677876</v>
      </c>
    </row>
    <row r="53" customFormat="false" ht="13.5" hidden="false" customHeight="false" outlineLevel="0" collapsed="false">
      <c r="A53" s="23" t="n">
        <v>3</v>
      </c>
      <c r="B53" s="24" t="s">
        <v>98</v>
      </c>
      <c r="C53" s="25" t="n">
        <v>0.463983</v>
      </c>
      <c r="D53" s="24" t="n">
        <v>5.57641</v>
      </c>
      <c r="E53" s="24" t="n">
        <v>0.0317484</v>
      </c>
      <c r="F53" s="25" t="n">
        <v>-1.04359</v>
      </c>
      <c r="G53" s="25" t="n">
        <f aca="false">D53*$B$9+$B$10</f>
        <v>-0.970626401743476</v>
      </c>
      <c r="H53" s="24" t="n">
        <f aca="false">G53-F53</f>
        <v>0.0729635982565245</v>
      </c>
      <c r="J53" s="26" t="n">
        <v>5.57641</v>
      </c>
      <c r="K53" s="24" t="n">
        <v>-1.04359</v>
      </c>
    </row>
    <row r="54" customFormat="false" ht="13.5" hidden="false" customHeight="false" outlineLevel="0" collapsed="false">
      <c r="A54" s="27" t="n">
        <v>4</v>
      </c>
      <c r="B54" s="24" t="s">
        <v>98</v>
      </c>
      <c r="C54" s="28" t="n">
        <v>266.706</v>
      </c>
      <c r="D54" s="29" t="n">
        <v>2.30034</v>
      </c>
      <c r="E54" s="29" t="n">
        <v>0.00791792</v>
      </c>
      <c r="F54" s="28" t="n">
        <v>-0.468661</v>
      </c>
      <c r="G54" s="28" t="n">
        <f aca="false">D54*$B$9+$B$10</f>
        <v>-0.38743978618207</v>
      </c>
      <c r="H54" s="29" t="n">
        <f aca="false">G54-F54</f>
        <v>0.0812212138179305</v>
      </c>
      <c r="J54" s="26" t="n">
        <v>2.30034</v>
      </c>
      <c r="K54" s="24" t="n">
        <v>-0.468661</v>
      </c>
    </row>
    <row r="55" customFormat="false" ht="12.75" hidden="false" customHeight="false" outlineLevel="0" collapsed="false">
      <c r="A55" s="23" t="n">
        <v>4</v>
      </c>
      <c r="B55" s="24" t="s">
        <v>98</v>
      </c>
      <c r="C55" s="25" t="n">
        <v>250.348</v>
      </c>
      <c r="D55" s="24" t="n">
        <v>2.28216</v>
      </c>
      <c r="E55" s="24" t="n">
        <v>0.00135405</v>
      </c>
      <c r="F55" s="25" t="n">
        <v>-0.368843</v>
      </c>
      <c r="G55" s="25" t="n">
        <f aca="false">D55*$B$9+$B$10</f>
        <v>-0.384203490049537</v>
      </c>
      <c r="H55" s="24" t="n">
        <f aca="false">G55-F55</f>
        <v>-0.0153604900495369</v>
      </c>
      <c r="J55" s="26" t="n">
        <v>2.28216</v>
      </c>
      <c r="K55" s="24" t="n">
        <v>-0.368843</v>
      </c>
    </row>
    <row r="56" customFormat="false" ht="12.75" hidden="false" customHeight="false" outlineLevel="0" collapsed="false">
      <c r="A56" s="23" t="n">
        <v>4</v>
      </c>
      <c r="B56" s="24" t="s">
        <v>98</v>
      </c>
      <c r="C56" s="25" t="n">
        <v>200.078</v>
      </c>
      <c r="D56" s="24" t="n">
        <v>2.25664</v>
      </c>
      <c r="E56" s="24" t="n">
        <v>0.00531037</v>
      </c>
      <c r="F56" s="25" t="n">
        <v>-0.351364</v>
      </c>
      <c r="G56" s="25" t="n">
        <f aca="false">D56*$B$9+$B$10</f>
        <v>-0.37966057050596</v>
      </c>
      <c r="H56" s="24" t="n">
        <f aca="false">G56-F56</f>
        <v>-0.0282965705059596</v>
      </c>
      <c r="J56" s="26" t="n">
        <v>2.25664</v>
      </c>
      <c r="K56" s="24" t="n">
        <v>-0.351364</v>
      </c>
    </row>
    <row r="57" customFormat="false" ht="12.75" hidden="false" customHeight="false" outlineLevel="0" collapsed="false">
      <c r="A57" s="23" t="n">
        <v>4</v>
      </c>
      <c r="B57" s="24" t="s">
        <v>98</v>
      </c>
      <c r="C57" s="25" t="n">
        <v>174.953</v>
      </c>
      <c r="D57" s="24" t="n">
        <v>2.23828</v>
      </c>
      <c r="E57" s="24" t="n">
        <v>0.0116735</v>
      </c>
      <c r="F57" s="25" t="n">
        <v>-0.371719</v>
      </c>
      <c r="G57" s="25" t="n">
        <f aca="false">D57*$B$9+$B$10</f>
        <v>-0.376392231837461</v>
      </c>
      <c r="H57" s="24" t="n">
        <f aca="false">G57-F57</f>
        <v>-0.00467323183746127</v>
      </c>
      <c r="J57" s="26" t="n">
        <v>2.23828</v>
      </c>
      <c r="K57" s="24" t="n">
        <v>-0.371719</v>
      </c>
    </row>
    <row r="58" customFormat="false" ht="12.75" hidden="false" customHeight="false" outlineLevel="0" collapsed="false">
      <c r="A58" s="23" t="n">
        <v>4</v>
      </c>
      <c r="B58" s="24" t="s">
        <v>98</v>
      </c>
      <c r="C58" s="25" t="n">
        <v>149.91</v>
      </c>
      <c r="D58" s="24" t="n">
        <v>2.28078</v>
      </c>
      <c r="E58" s="24" t="n">
        <v>0.00920194</v>
      </c>
      <c r="F58" s="25" t="n">
        <v>-0.378223</v>
      </c>
      <c r="G58" s="25" t="n">
        <f aca="false">D58*$B$9+$B$10</f>
        <v>-0.383957830607133</v>
      </c>
      <c r="H58" s="24" t="n">
        <f aca="false">G58-F58</f>
        <v>-0.00573483060713348</v>
      </c>
      <c r="J58" s="26" t="n">
        <v>2.28078</v>
      </c>
      <c r="K58" s="24" t="n">
        <v>-0.378223</v>
      </c>
    </row>
    <row r="59" customFormat="false" ht="12.75" hidden="false" customHeight="false" outlineLevel="0" collapsed="false">
      <c r="A59" s="23" t="n">
        <v>4</v>
      </c>
      <c r="B59" s="24" t="s">
        <v>98</v>
      </c>
      <c r="C59" s="25" t="n">
        <v>125.26</v>
      </c>
      <c r="D59" s="24" t="n">
        <v>2.56032</v>
      </c>
      <c r="E59" s="24" t="n">
        <v>0.0012531</v>
      </c>
      <c r="F59" s="25" t="n">
        <v>-0.609678</v>
      </c>
      <c r="G59" s="25" t="n">
        <f aca="false">D59*$B$9+$B$10</f>
        <v>-0.433719888961819</v>
      </c>
      <c r="H59" s="24" t="n">
        <f aca="false">G59-F59</f>
        <v>0.175958111038181</v>
      </c>
      <c r="J59" s="26" t="n">
        <v>2.56032</v>
      </c>
      <c r="K59" s="24" t="n">
        <v>-0.609678</v>
      </c>
    </row>
    <row r="60" customFormat="false" ht="12.75" hidden="false" customHeight="false" outlineLevel="0" collapsed="false">
      <c r="A60" s="23" t="n">
        <v>4</v>
      </c>
      <c r="B60" s="24" t="s">
        <v>98</v>
      </c>
      <c r="C60" s="25" t="n">
        <v>74.9024</v>
      </c>
      <c r="D60" s="24" t="n">
        <v>2.83132</v>
      </c>
      <c r="E60" s="24" t="n">
        <v>0.00241596</v>
      </c>
      <c r="F60" s="25" t="n">
        <v>-0.467678</v>
      </c>
      <c r="G60" s="25" t="n">
        <f aca="false">D60*$B$9+$B$10</f>
        <v>-0.481961706999023</v>
      </c>
      <c r="H60" s="24" t="n">
        <f aca="false">G60-F60</f>
        <v>-0.0142837069990227</v>
      </c>
      <c r="J60" s="26" t="n">
        <v>2.83132</v>
      </c>
      <c r="K60" s="24" t="n">
        <v>-0.467678</v>
      </c>
    </row>
    <row r="61" customFormat="false" ht="12.75" hidden="false" customHeight="false" outlineLevel="0" collapsed="false">
      <c r="A61" s="23" t="n">
        <v>4</v>
      </c>
      <c r="B61" s="24" t="s">
        <v>98</v>
      </c>
      <c r="C61" s="25" t="n">
        <v>29.9738</v>
      </c>
      <c r="D61" s="24" t="n">
        <v>3.56263</v>
      </c>
      <c r="E61" s="24" t="n">
        <v>0.00386466</v>
      </c>
      <c r="F61" s="25" t="n">
        <v>-0.631372</v>
      </c>
      <c r="G61" s="25" t="n">
        <f aca="false">D61*$B$9+$B$10</f>
        <v>-0.61214519020488</v>
      </c>
      <c r="H61" s="24" t="n">
        <f aca="false">G61-F61</f>
        <v>0.0192268097951205</v>
      </c>
      <c r="J61" s="26" t="n">
        <v>3.56263</v>
      </c>
      <c r="K61" s="24" t="n">
        <v>-0.631372</v>
      </c>
    </row>
    <row r="62" customFormat="false" ht="12.75" hidden="false" customHeight="false" outlineLevel="0" collapsed="false">
      <c r="A62" s="23" t="n">
        <v>4</v>
      </c>
      <c r="B62" s="24" t="s">
        <v>98</v>
      </c>
      <c r="C62" s="25" t="n">
        <v>20.2475</v>
      </c>
      <c r="D62" s="24" t="n">
        <v>3.52825</v>
      </c>
      <c r="E62" s="24" t="n">
        <v>0.00383466</v>
      </c>
      <c r="F62" s="25" t="n">
        <v>-0.655752</v>
      </c>
      <c r="G62" s="25" t="n">
        <f aca="false">D62*$B$9+$B$10</f>
        <v>-0.606025065835437</v>
      </c>
      <c r="H62" s="24" t="n">
        <f aca="false">G62-F62</f>
        <v>0.0497269341645634</v>
      </c>
      <c r="J62" s="26" t="n">
        <v>3.52825</v>
      </c>
      <c r="K62" s="24" t="n">
        <v>-0.655752</v>
      </c>
    </row>
    <row r="63" customFormat="false" ht="12.75" hidden="false" customHeight="false" outlineLevel="0" collapsed="false">
      <c r="A63" s="23" t="n">
        <v>4</v>
      </c>
      <c r="B63" s="24" t="s">
        <v>98</v>
      </c>
      <c r="C63" s="25" t="n">
        <v>10.1403</v>
      </c>
      <c r="D63" s="24" t="n">
        <v>3.72221</v>
      </c>
      <c r="E63" s="24" t="n">
        <v>0.00762146</v>
      </c>
      <c r="F63" s="25" t="n">
        <v>-0.593785</v>
      </c>
      <c r="G63" s="25" t="n">
        <f aca="false">D63*$B$9+$B$10</f>
        <v>-0.640552678479333</v>
      </c>
      <c r="H63" s="24" t="n">
        <f aca="false">G63-F63</f>
        <v>-0.0467676784793332</v>
      </c>
      <c r="J63" s="26" t="n">
        <v>3.72221</v>
      </c>
      <c r="K63" s="24" t="n">
        <v>-0.593785</v>
      </c>
    </row>
    <row r="64" customFormat="false" ht="13.5" hidden="false" customHeight="false" outlineLevel="0" collapsed="false">
      <c r="A64" s="23" t="n">
        <v>4</v>
      </c>
      <c r="B64" s="24" t="s">
        <v>98</v>
      </c>
      <c r="C64" s="25" t="n">
        <v>0.646752</v>
      </c>
      <c r="D64" s="24" t="n">
        <v>5.18443</v>
      </c>
      <c r="E64" s="24" t="n">
        <v>0.0298077</v>
      </c>
      <c r="F64" s="25" t="n">
        <v>-0.92757</v>
      </c>
      <c r="G64" s="25" t="n">
        <f aca="false">D64*$B$9+$B$10</f>
        <v>-0.900848439255568</v>
      </c>
      <c r="H64" s="24" t="n">
        <f aca="false">G64-F64</f>
        <v>0.0267215607444322</v>
      </c>
      <c r="J64" s="26" t="n">
        <v>5.18443</v>
      </c>
      <c r="K64" s="24" t="n">
        <v>-0.92757</v>
      </c>
    </row>
    <row r="65" customFormat="false" ht="13.5" hidden="false" customHeight="false" outlineLevel="0" collapsed="false">
      <c r="A65" s="27" t="n">
        <v>5</v>
      </c>
      <c r="B65" s="24" t="s">
        <v>98</v>
      </c>
      <c r="C65" s="28" t="n">
        <v>129.706</v>
      </c>
      <c r="D65" s="29" t="n">
        <v>2.11902</v>
      </c>
      <c r="E65" s="29" t="n">
        <v>0.0014228</v>
      </c>
      <c r="F65" s="28" t="n">
        <v>-0.411975</v>
      </c>
      <c r="G65" s="28" t="n">
        <f aca="false">D65*$B$9+$B$10</f>
        <v>-0.355162271619318</v>
      </c>
      <c r="H65" s="29" t="n">
        <f aca="false">G65-F65</f>
        <v>0.0568127283806821</v>
      </c>
      <c r="J65" s="26" t="n">
        <v>2.11902</v>
      </c>
      <c r="K65" s="24" t="n">
        <v>-0.411975</v>
      </c>
    </row>
    <row r="66" customFormat="false" ht="12.75" hidden="false" customHeight="false" outlineLevel="0" collapsed="false">
      <c r="A66" s="23" t="n">
        <v>5</v>
      </c>
      <c r="B66" s="24" t="s">
        <v>98</v>
      </c>
      <c r="C66" s="25" t="n">
        <v>75.0935</v>
      </c>
      <c r="D66" s="24" t="n">
        <v>2.59074</v>
      </c>
      <c r="E66" s="24" t="n">
        <v>0.0157511</v>
      </c>
      <c r="F66" s="25" t="n">
        <v>-0.487264</v>
      </c>
      <c r="G66" s="25" t="n">
        <f aca="false">D66*$B$9+$B$10</f>
        <v>-0.439135077540017</v>
      </c>
      <c r="H66" s="24" t="n">
        <f aca="false">G66-F66</f>
        <v>0.0481289224599826</v>
      </c>
      <c r="J66" s="26" t="n">
        <v>2.59074</v>
      </c>
      <c r="K66" s="24" t="n">
        <v>-0.487264</v>
      </c>
    </row>
    <row r="67" customFormat="false" ht="12.75" hidden="false" customHeight="false" outlineLevel="0" collapsed="false">
      <c r="A67" s="23" t="n">
        <v>5</v>
      </c>
      <c r="B67" s="24" t="s">
        <v>98</v>
      </c>
      <c r="C67" s="25" t="n">
        <v>50.1714</v>
      </c>
      <c r="D67" s="24" t="n">
        <v>3.19156</v>
      </c>
      <c r="E67" s="24" t="n">
        <v>0.00150496</v>
      </c>
      <c r="F67" s="25" t="n">
        <v>-0.632438</v>
      </c>
      <c r="G67" s="25" t="n">
        <f aca="false">D67*$B$9+$B$10</f>
        <v>-0.546089502311651</v>
      </c>
      <c r="H67" s="24" t="n">
        <f aca="false">G67-F67</f>
        <v>0.0863484976883494</v>
      </c>
      <c r="J67" s="26" t="n">
        <v>3.19156</v>
      </c>
      <c r="K67" s="24" t="n">
        <v>-0.632438</v>
      </c>
    </row>
    <row r="68" customFormat="false" ht="12.75" hidden="false" customHeight="false" outlineLevel="0" collapsed="false">
      <c r="A68" s="23" t="n">
        <v>5</v>
      </c>
      <c r="B68" s="24" t="s">
        <v>98</v>
      </c>
      <c r="C68" s="25" t="n">
        <v>30.3957</v>
      </c>
      <c r="D68" s="24" t="n">
        <v>3.49319</v>
      </c>
      <c r="E68" s="24" t="n">
        <v>0.00183625</v>
      </c>
      <c r="F68" s="25" t="n">
        <v>-0.60181</v>
      </c>
      <c r="G68" s="25" t="n">
        <f aca="false">D68*$B$9+$B$10</f>
        <v>-0.599783891885679</v>
      </c>
      <c r="H68" s="24" t="n">
        <f aca="false">G68-F68</f>
        <v>0.00202610811432125</v>
      </c>
      <c r="J68" s="26" t="n">
        <v>3.49319</v>
      </c>
      <c r="K68" s="24" t="n">
        <v>-0.60181</v>
      </c>
    </row>
    <row r="69" customFormat="false" ht="12.75" hidden="false" customHeight="false" outlineLevel="0" collapsed="false">
      <c r="A69" s="23" t="n">
        <v>5</v>
      </c>
      <c r="B69" s="24" t="s">
        <v>98</v>
      </c>
      <c r="C69" s="25" t="n">
        <v>20.3503</v>
      </c>
      <c r="D69" s="24" t="n">
        <v>3.54081</v>
      </c>
      <c r="E69" s="24" t="n">
        <v>0.00591934</v>
      </c>
      <c r="F69" s="25" t="n">
        <v>-0.64319</v>
      </c>
      <c r="G69" s="25" t="n">
        <f aca="false">D69*$B$9+$B$10</f>
        <v>-0.608260922789486</v>
      </c>
      <c r="H69" s="24" t="n">
        <f aca="false">G69-F69</f>
        <v>0.0349290772105145</v>
      </c>
      <c r="J69" s="26" t="n">
        <v>3.54081</v>
      </c>
      <c r="K69" s="24" t="n">
        <v>-0.64319</v>
      </c>
    </row>
    <row r="70" customFormat="false" ht="13.5" hidden="false" customHeight="false" outlineLevel="0" collapsed="false">
      <c r="A70" s="23" t="n">
        <v>5</v>
      </c>
      <c r="B70" s="24" t="s">
        <v>98</v>
      </c>
      <c r="C70" s="25" t="n">
        <v>10.3689</v>
      </c>
      <c r="D70" s="24" t="n">
        <v>3.62468</v>
      </c>
      <c r="E70" s="24" t="n">
        <v>0.00192012</v>
      </c>
      <c r="F70" s="25" t="n">
        <v>-0.819322</v>
      </c>
      <c r="G70" s="25" t="n">
        <f aca="false">D70*$B$9+$B$10</f>
        <v>-0.623190964408601</v>
      </c>
      <c r="H70" s="24" t="n">
        <f aca="false">G70-F70</f>
        <v>0.196131035591399</v>
      </c>
      <c r="J70" s="26" t="n">
        <v>3.62468</v>
      </c>
      <c r="K70" s="24" t="n">
        <v>-0.819322</v>
      </c>
    </row>
    <row r="71" customFormat="false" ht="13.5" hidden="false" customHeight="false" outlineLevel="0" collapsed="false">
      <c r="A71" s="27" t="n">
        <v>6</v>
      </c>
      <c r="B71" s="24" t="s">
        <v>98</v>
      </c>
      <c r="C71" s="28" t="n">
        <v>60.1682</v>
      </c>
      <c r="D71" s="29" t="n">
        <v>1.5828</v>
      </c>
      <c r="E71" s="29" t="n">
        <v>0.00857771</v>
      </c>
      <c r="F71" s="28" t="n">
        <v>-0.754198</v>
      </c>
      <c r="G71" s="28" t="n">
        <f aca="false">D71*$B$9+$B$10</f>
        <v>-0.259707556977586</v>
      </c>
      <c r="H71" s="29" t="n">
        <f aca="false">G71-F71</f>
        <v>0.494490443022414</v>
      </c>
      <c r="J71" s="26" t="n">
        <v>1.5828</v>
      </c>
      <c r="K71" s="24" t="n">
        <v>-0.754198</v>
      </c>
    </row>
    <row r="72" customFormat="false" ht="12.75" hidden="false" customHeight="false" outlineLevel="0" collapsed="false">
      <c r="A72" s="23" t="n">
        <v>6</v>
      </c>
      <c r="B72" s="24" t="s">
        <v>98</v>
      </c>
      <c r="C72" s="25" t="n">
        <v>50.1929</v>
      </c>
      <c r="D72" s="24" t="n">
        <v>2.67974</v>
      </c>
      <c r="E72" s="24" t="n">
        <v>0.00543526</v>
      </c>
      <c r="F72" s="25" t="n">
        <v>-0.180256</v>
      </c>
      <c r="G72" s="25" t="n">
        <f aca="false">D72*$B$9+$B$10</f>
        <v>-0.454978331434154</v>
      </c>
      <c r="H72" s="24" t="n">
        <f aca="false">G72-F72</f>
        <v>-0.274722331434154</v>
      </c>
      <c r="J72" s="26" t="n">
        <v>2.67974</v>
      </c>
      <c r="K72" s="24" t="n">
        <v>-0.180256</v>
      </c>
    </row>
    <row r="73" customFormat="false" ht="12.75" hidden="false" customHeight="false" outlineLevel="0" collapsed="false">
      <c r="A73" s="23" t="n">
        <v>6</v>
      </c>
      <c r="B73" s="24" t="s">
        <v>98</v>
      </c>
      <c r="C73" s="25" t="n">
        <v>30.1705</v>
      </c>
      <c r="D73" s="24" t="n">
        <v>3.26388</v>
      </c>
      <c r="E73" s="24" t="n">
        <v>0.00388709</v>
      </c>
      <c r="F73" s="25" t="n">
        <v>-0.361124</v>
      </c>
      <c r="G73" s="25" t="n">
        <f aca="false">D73*$B$9+$B$10</f>
        <v>-0.558963481206302</v>
      </c>
      <c r="H73" s="24" t="n">
        <f aca="false">G73-F73</f>
        <v>-0.197839481206302</v>
      </c>
      <c r="J73" s="26" t="n">
        <v>3.26388</v>
      </c>
      <c r="K73" s="24" t="n">
        <v>-0.361124</v>
      </c>
    </row>
    <row r="74" customFormat="false" ht="12.75" hidden="false" customHeight="false" outlineLevel="0" collapsed="false">
      <c r="A74" s="23" t="n">
        <v>6</v>
      </c>
      <c r="B74" s="24" t="s">
        <v>98</v>
      </c>
      <c r="C74" s="25" t="n">
        <v>20.1474</v>
      </c>
      <c r="D74" s="24" t="n">
        <v>3.38331</v>
      </c>
      <c r="E74" s="24" t="n">
        <v>0.00526627</v>
      </c>
      <c r="F74" s="25" t="n">
        <v>-0.650686</v>
      </c>
      <c r="G74" s="25" t="n">
        <f aca="false">D74*$B$9+$B$10</f>
        <v>-0.580223703819524</v>
      </c>
      <c r="H74" s="24" t="n">
        <f aca="false">G74-F74</f>
        <v>0.0704622961804758</v>
      </c>
      <c r="J74" s="26" t="n">
        <v>3.38331</v>
      </c>
      <c r="K74" s="24" t="n">
        <v>-0.650686</v>
      </c>
    </row>
    <row r="75" customFormat="false" ht="12.75" hidden="false" customHeight="false" outlineLevel="0" collapsed="false">
      <c r="A75" s="23" t="n">
        <v>6</v>
      </c>
      <c r="B75" s="24" t="s">
        <v>98</v>
      </c>
      <c r="C75" s="25" t="n">
        <v>10.1622</v>
      </c>
      <c r="D75" s="24" t="n">
        <v>3.74582</v>
      </c>
      <c r="E75" s="24" t="n">
        <v>0.00796974</v>
      </c>
      <c r="F75" s="25" t="n">
        <v>-0.649182</v>
      </c>
      <c r="G75" s="25" t="n">
        <f aca="false">D75*$B$9+$B$10</f>
        <v>-0.644755591113497</v>
      </c>
      <c r="H75" s="24" t="n">
        <f aca="false">G75-F75</f>
        <v>0.00442640888650314</v>
      </c>
      <c r="J75" s="26" t="n">
        <v>3.74582</v>
      </c>
      <c r="K75" s="24" t="n">
        <v>-0.649182</v>
      </c>
    </row>
    <row r="76" customFormat="false" ht="13.5" hidden="false" customHeight="false" outlineLevel="0" collapsed="false">
      <c r="A76" s="23" t="n">
        <v>6</v>
      </c>
      <c r="B76" s="24" t="s">
        <v>98</v>
      </c>
      <c r="C76" s="25" t="n">
        <v>0.836802</v>
      </c>
      <c r="D76" s="24" t="n">
        <v>5.25298</v>
      </c>
      <c r="E76" s="24" t="n">
        <v>0.00725087</v>
      </c>
      <c r="F76" s="25" t="n">
        <v>-0.485024</v>
      </c>
      <c r="G76" s="25" t="n">
        <f aca="false">D76*$B$9+$B$10</f>
        <v>-0.913051305035827</v>
      </c>
      <c r="H76" s="24" t="n">
        <f aca="false">G76-F76</f>
        <v>-0.428027305035827</v>
      </c>
      <c r="J76" s="26" t="n">
        <v>5.25298</v>
      </c>
      <c r="K76" s="24" t="n">
        <v>-0.485024</v>
      </c>
    </row>
    <row r="77" customFormat="false" ht="13.5" hidden="false" customHeight="false" outlineLevel="0" collapsed="false">
      <c r="A77" s="27" t="n">
        <v>7</v>
      </c>
      <c r="B77" s="24" t="s">
        <v>98</v>
      </c>
      <c r="C77" s="28" t="n">
        <v>206.111</v>
      </c>
      <c r="D77" s="29" t="n">
        <v>0.107512</v>
      </c>
      <c r="E77" s="29" t="n">
        <v>0.00194129</v>
      </c>
      <c r="F77" s="28" t="n">
        <v>0.107512</v>
      </c>
      <c r="G77" s="28" t="n">
        <f aca="false">D77*$B$9+$B$10</f>
        <v>0.00291449190975586</v>
      </c>
      <c r="H77" s="29" t="n">
        <f aca="false">G77-F77</f>
        <v>-0.104597508090244</v>
      </c>
      <c r="J77" s="26" t="n">
        <v>0.107512</v>
      </c>
      <c r="K77" s="24" t="n">
        <v>0.107512</v>
      </c>
    </row>
    <row r="78" customFormat="false" ht="12.75" hidden="false" customHeight="false" outlineLevel="0" collapsed="false">
      <c r="A78" s="23" t="n">
        <v>7</v>
      </c>
      <c r="B78" s="24" t="s">
        <v>98</v>
      </c>
      <c r="C78" s="25" t="n">
        <v>199.98</v>
      </c>
      <c r="D78" s="24" t="n">
        <v>0.103835</v>
      </c>
      <c r="E78" s="24" t="n">
        <v>0.00146826</v>
      </c>
      <c r="F78" s="25" t="n">
        <v>0.103835</v>
      </c>
      <c r="G78" s="25" t="n">
        <f aca="false">D78*$B$9+$B$10</f>
        <v>0.00356904971389902</v>
      </c>
      <c r="H78" s="24" t="n">
        <f aca="false">G78-F78</f>
        <v>-0.100265950286101</v>
      </c>
      <c r="J78" s="26" t="n">
        <v>0.103835</v>
      </c>
      <c r="K78" s="24" t="n">
        <v>0.103835</v>
      </c>
    </row>
    <row r="79" customFormat="false" ht="12.75" hidden="false" customHeight="false" outlineLevel="0" collapsed="false">
      <c r="A79" s="23" t="n">
        <v>7</v>
      </c>
      <c r="B79" s="24" t="s">
        <v>98</v>
      </c>
      <c r="C79" s="25" t="n">
        <v>174.902</v>
      </c>
      <c r="D79" s="24" t="n">
        <v>0.0939587</v>
      </c>
      <c r="E79" s="24" t="n">
        <v>0.00102792</v>
      </c>
      <c r="F79" s="25" t="n">
        <v>0.0939587</v>
      </c>
      <c r="G79" s="25" t="n">
        <f aca="false">D79*$B$9+$B$10</f>
        <v>0.00532717025810874</v>
      </c>
      <c r="H79" s="24" t="n">
        <f aca="false">G79-F79</f>
        <v>-0.0886315297418913</v>
      </c>
      <c r="J79" s="26" t="n">
        <v>0.0939587</v>
      </c>
      <c r="K79" s="24" t="n">
        <v>0.0939587</v>
      </c>
    </row>
    <row r="80" customFormat="false" ht="12.75" hidden="false" customHeight="false" outlineLevel="0" collapsed="false">
      <c r="A80" s="23" t="n">
        <v>7</v>
      </c>
      <c r="B80" s="24" t="s">
        <v>98</v>
      </c>
      <c r="C80" s="25" t="n">
        <v>150.2</v>
      </c>
      <c r="D80" s="24" t="n">
        <v>0.101983</v>
      </c>
      <c r="E80" s="24" t="n">
        <v>0.00400413</v>
      </c>
      <c r="F80" s="25" t="n">
        <v>0.0749835</v>
      </c>
      <c r="G80" s="25" t="n">
        <f aca="false">D80*$B$9+$B$10</f>
        <v>0.00389873180616803</v>
      </c>
      <c r="H80" s="24" t="n">
        <f aca="false">G80-F80</f>
        <v>-0.071084768193832</v>
      </c>
      <c r="J80" s="26" t="n">
        <v>0.101983</v>
      </c>
      <c r="K80" s="24" t="n">
        <v>0.0749835</v>
      </c>
    </row>
    <row r="81" customFormat="false" ht="12.75" hidden="false" customHeight="false" outlineLevel="0" collapsed="false">
      <c r="A81" s="23" t="n">
        <v>7</v>
      </c>
      <c r="B81" s="24" t="s">
        <v>98</v>
      </c>
      <c r="C81" s="25" t="n">
        <v>124.973</v>
      </c>
      <c r="D81" s="24" t="n">
        <v>0.104826</v>
      </c>
      <c r="E81" s="24" t="n">
        <v>0.00162623</v>
      </c>
      <c r="F81" s="25" t="n">
        <v>0.0528264</v>
      </c>
      <c r="G81" s="25" t="n">
        <f aca="false">D81*$B$9+$B$10</f>
        <v>0.00339263775199914</v>
      </c>
      <c r="H81" s="24" t="n">
        <f aca="false">G81-F81</f>
        <v>-0.0494337622480009</v>
      </c>
      <c r="J81" s="26" t="n">
        <v>0.104826</v>
      </c>
      <c r="K81" s="24" t="n">
        <v>0.0528264</v>
      </c>
    </row>
    <row r="82" customFormat="false" ht="12.75" hidden="false" customHeight="false" outlineLevel="0" collapsed="false">
      <c r="A82" s="23" t="n">
        <v>7</v>
      </c>
      <c r="B82" s="24" t="s">
        <v>98</v>
      </c>
      <c r="C82" s="25" t="n">
        <v>100.045</v>
      </c>
      <c r="D82" s="24" t="n">
        <v>0.159124</v>
      </c>
      <c r="E82" s="24" t="n">
        <v>0.0036619</v>
      </c>
      <c r="F82" s="25" t="n">
        <v>0.045124</v>
      </c>
      <c r="G82" s="25" t="n">
        <f aca="false">D82*$B$9+$B$10</f>
        <v>-0.00627317123613396</v>
      </c>
      <c r="H82" s="24" t="n">
        <f aca="false">G82-F82</f>
        <v>-0.051397171236134</v>
      </c>
      <c r="J82" s="26" t="n">
        <v>0.159124</v>
      </c>
      <c r="K82" s="24" t="n">
        <v>0.045124</v>
      </c>
    </row>
    <row r="83" customFormat="false" ht="12.75" hidden="false" customHeight="false" outlineLevel="0" collapsed="false">
      <c r="A83" s="23" t="n">
        <v>7</v>
      </c>
      <c r="B83" s="24" t="s">
        <v>98</v>
      </c>
      <c r="C83" s="25" t="n">
        <v>74.7154</v>
      </c>
      <c r="D83" s="24" t="n">
        <v>0.643463</v>
      </c>
      <c r="E83" s="24" t="n">
        <v>0.0121683</v>
      </c>
      <c r="F83" s="25" t="n">
        <v>-0.0615371</v>
      </c>
      <c r="G83" s="25" t="n">
        <f aca="false">D83*$B$9+$B$10</f>
        <v>-0.0924923369421158</v>
      </c>
      <c r="H83" s="24" t="n">
        <f aca="false">G83-F83</f>
        <v>-0.0309552369421158</v>
      </c>
      <c r="J83" s="26" t="n">
        <v>0.643463</v>
      </c>
      <c r="K83" s="24" t="n">
        <v>-0.0615371</v>
      </c>
    </row>
    <row r="84" customFormat="false" ht="12.75" hidden="false" customHeight="false" outlineLevel="0" collapsed="false">
      <c r="A84" s="23" t="n">
        <v>7</v>
      </c>
      <c r="B84" s="24" t="s">
        <v>98</v>
      </c>
      <c r="C84" s="25" t="n">
        <v>49.9335</v>
      </c>
      <c r="D84" s="24" t="n">
        <v>3.02743</v>
      </c>
      <c r="E84" s="24" t="n">
        <v>0.00885425</v>
      </c>
      <c r="F84" s="25" t="n">
        <v>-0.30057</v>
      </c>
      <c r="G84" s="25" t="n">
        <f aca="false">D84*$B$9+$B$10</f>
        <v>-0.51687204993362</v>
      </c>
      <c r="H84" s="24" t="n">
        <f aca="false">G84-F84</f>
        <v>-0.21630204993362</v>
      </c>
      <c r="J84" s="26" t="n">
        <v>3.02743</v>
      </c>
      <c r="K84" s="24" t="n">
        <v>-0.30057</v>
      </c>
    </row>
    <row r="85" customFormat="false" ht="12.75" hidden="false" customHeight="false" outlineLevel="0" collapsed="false">
      <c r="A85" s="23" t="n">
        <v>7</v>
      </c>
      <c r="B85" s="24" t="s">
        <v>98</v>
      </c>
      <c r="C85" s="25" t="n">
        <v>29.8893</v>
      </c>
      <c r="D85" s="24" t="n">
        <v>3.41626</v>
      </c>
      <c r="E85" s="24" t="n">
        <v>0.00438138</v>
      </c>
      <c r="F85" s="25" t="n">
        <v>-0.630735</v>
      </c>
      <c r="G85" s="25" t="n">
        <f aca="false">D85*$B$9+$B$10</f>
        <v>-0.586089268042129</v>
      </c>
      <c r="H85" s="24" t="n">
        <f aca="false">G85-F85</f>
        <v>0.0446457319578713</v>
      </c>
      <c r="J85" s="26" t="n">
        <v>3.41626</v>
      </c>
      <c r="K85" s="24" t="n">
        <v>-0.630735</v>
      </c>
    </row>
    <row r="86" customFormat="false" ht="12.75" hidden="false" customHeight="false" outlineLevel="0" collapsed="false">
      <c r="A86" s="23" t="n">
        <v>7</v>
      </c>
      <c r="B86" s="24" t="s">
        <v>98</v>
      </c>
      <c r="C86" s="25" t="n">
        <v>20.0112</v>
      </c>
      <c r="D86" s="24" t="n">
        <v>3.53566</v>
      </c>
      <c r="E86" s="24" t="n">
        <v>0.00461799</v>
      </c>
      <c r="F86" s="25" t="n">
        <v>-0.655339</v>
      </c>
      <c r="G86" s="25" t="n">
        <f aca="false">D86*$B$9+$B$10</f>
        <v>-0.60734415023269</v>
      </c>
      <c r="H86" s="24" t="n">
        <f aca="false">G86-F86</f>
        <v>0.0479948497673101</v>
      </c>
      <c r="J86" s="26" t="n">
        <v>3.53566</v>
      </c>
      <c r="K86" s="24" t="n">
        <v>-0.655339</v>
      </c>
    </row>
    <row r="87" customFormat="false" ht="13.5" hidden="false" customHeight="false" outlineLevel="0" collapsed="false">
      <c r="A87" s="23" t="n">
        <v>7</v>
      </c>
      <c r="B87" s="24" t="s">
        <v>98</v>
      </c>
      <c r="C87" s="25" t="n">
        <v>9.98771</v>
      </c>
      <c r="D87" s="24" t="n">
        <v>4.02735</v>
      </c>
      <c r="E87" s="24" t="n">
        <v>0.00726153</v>
      </c>
      <c r="F87" s="25" t="n">
        <v>-0.619653</v>
      </c>
      <c r="G87" s="25" t="n">
        <f aca="false">D87*$B$9+$B$10</f>
        <v>-0.694871897504692</v>
      </c>
      <c r="H87" s="24" t="n">
        <f aca="false">G87-F87</f>
        <v>-0.075218897504692</v>
      </c>
      <c r="J87" s="26" t="n">
        <v>4.02735</v>
      </c>
      <c r="K87" s="24" t="n">
        <v>-0.619653</v>
      </c>
    </row>
    <row r="88" customFormat="false" ht="13.5" hidden="false" customHeight="false" outlineLevel="0" collapsed="false">
      <c r="A88" s="27" t="n">
        <v>8</v>
      </c>
      <c r="B88" s="24" t="s">
        <v>98</v>
      </c>
      <c r="C88" s="28" t="n">
        <v>199.775</v>
      </c>
      <c r="D88" s="29" t="n">
        <v>0.0997521</v>
      </c>
      <c r="E88" s="29" t="n">
        <v>0.00938552</v>
      </c>
      <c r="F88" s="28" t="n">
        <v>0.0997521</v>
      </c>
      <c r="G88" s="28" t="n">
        <f aca="false">D88*$B$9+$B$10</f>
        <v>0.00429586343664477</v>
      </c>
      <c r="H88" s="29" t="n">
        <f aca="false">G88-F88</f>
        <v>-0.0954562365633552</v>
      </c>
      <c r="J88" s="26" t="n">
        <v>0.0997521</v>
      </c>
      <c r="K88" s="24" t="n">
        <v>0.0997521</v>
      </c>
    </row>
    <row r="89" customFormat="false" ht="12.75" hidden="false" customHeight="false" outlineLevel="0" collapsed="false">
      <c r="A89" s="23" t="n">
        <v>8</v>
      </c>
      <c r="B89" s="24" t="s">
        <v>98</v>
      </c>
      <c r="C89" s="25" t="n">
        <v>174.877</v>
      </c>
      <c r="D89" s="24" t="n">
        <v>0.108645</v>
      </c>
      <c r="E89" s="24" t="n">
        <v>0.00303825</v>
      </c>
      <c r="F89" s="25" t="n">
        <v>0.0446446</v>
      </c>
      <c r="G89" s="25" t="n">
        <f aca="false">D89*$B$9+$B$10</f>
        <v>0.00271280194726084</v>
      </c>
      <c r="H89" s="24" t="n">
        <f aca="false">G89-F89</f>
        <v>-0.0419317980527392</v>
      </c>
      <c r="J89" s="26" t="n">
        <v>0.108645</v>
      </c>
      <c r="K89" s="24" t="n">
        <v>0.0446446</v>
      </c>
    </row>
    <row r="90" customFormat="false" ht="12.75" hidden="false" customHeight="false" outlineLevel="0" collapsed="false">
      <c r="A90" s="23" t="n">
        <v>8</v>
      </c>
      <c r="B90" s="24" t="s">
        <v>98</v>
      </c>
      <c r="C90" s="25" t="n">
        <v>150.316</v>
      </c>
      <c r="D90" s="24" t="n">
        <v>0.106091</v>
      </c>
      <c r="E90" s="24" t="n">
        <v>0.00223979</v>
      </c>
      <c r="F90" s="25" t="n">
        <v>0.0780909</v>
      </c>
      <c r="G90" s="25" t="n">
        <f aca="false">D90*$B$9+$B$10</f>
        <v>0.00316744992979596</v>
      </c>
      <c r="H90" s="24" t="n">
        <f aca="false">G90-F90</f>
        <v>-0.074923450070204</v>
      </c>
      <c r="J90" s="26" t="n">
        <v>0.106091</v>
      </c>
      <c r="K90" s="24" t="n">
        <v>0.0780909</v>
      </c>
    </row>
    <row r="91" customFormat="false" ht="12.75" hidden="false" customHeight="false" outlineLevel="0" collapsed="false">
      <c r="A91" s="23" t="n">
        <v>8</v>
      </c>
      <c r="B91" s="24" t="s">
        <v>98</v>
      </c>
      <c r="C91" s="25" t="n">
        <v>125.098</v>
      </c>
      <c r="D91" s="24" t="n">
        <v>0.131545</v>
      </c>
      <c r="E91" s="24" t="n">
        <v>0.00459891</v>
      </c>
      <c r="F91" s="25" t="n">
        <v>0.0675455</v>
      </c>
      <c r="G91" s="25" t="n">
        <f aca="false">D91*$B$9+$B$10</f>
        <v>-0.0013637206839272</v>
      </c>
      <c r="H91" s="24" t="n">
        <f aca="false">G91-F91</f>
        <v>-0.0689092206839272</v>
      </c>
      <c r="J91" s="26" t="n">
        <v>0.131545</v>
      </c>
      <c r="K91" s="24" t="n">
        <v>0.0675455</v>
      </c>
    </row>
    <row r="92" customFormat="false" ht="12.75" hidden="false" customHeight="false" outlineLevel="0" collapsed="false">
      <c r="A92" s="23" t="n">
        <v>8</v>
      </c>
      <c r="B92" s="24" t="s">
        <v>98</v>
      </c>
      <c r="C92" s="25" t="n">
        <v>100.228</v>
      </c>
      <c r="D92" s="24" t="n">
        <v>0.141669</v>
      </c>
      <c r="E92" s="24" t="n">
        <v>0.00193817</v>
      </c>
      <c r="F92" s="25" t="n">
        <v>0.0586694</v>
      </c>
      <c r="G92" s="25" t="n">
        <f aca="false">D92*$B$9+$B$10</f>
        <v>-0.00316593531790745</v>
      </c>
      <c r="H92" s="24" t="n">
        <f aca="false">G92-F92</f>
        <v>-0.0618353353179074</v>
      </c>
      <c r="J92" s="26" t="n">
        <v>0.141669</v>
      </c>
      <c r="K92" s="24" t="n">
        <v>0.0586694</v>
      </c>
    </row>
    <row r="93" customFormat="false" ht="12.75" hidden="false" customHeight="false" outlineLevel="0" collapsed="false">
      <c r="A93" s="23" t="n">
        <v>8</v>
      </c>
      <c r="B93" s="24" t="s">
        <v>98</v>
      </c>
      <c r="C93" s="25" t="n">
        <v>75.0454</v>
      </c>
      <c r="D93" s="24" t="n">
        <v>0.437058</v>
      </c>
      <c r="E93" s="24" t="n">
        <v>0.0136872</v>
      </c>
      <c r="F93" s="25" t="n">
        <v>-0.0149421</v>
      </c>
      <c r="G93" s="25" t="n">
        <f aca="false">D93*$B$9+$B$10</f>
        <v>-0.0557493389643705</v>
      </c>
      <c r="H93" s="24" t="n">
        <f aca="false">G93-F93</f>
        <v>-0.0408072389643705</v>
      </c>
      <c r="J93" s="26" t="n">
        <v>0.437058</v>
      </c>
      <c r="K93" s="24" t="n">
        <v>-0.0149421</v>
      </c>
    </row>
    <row r="94" customFormat="false" ht="12.75" hidden="false" customHeight="false" outlineLevel="0" collapsed="false">
      <c r="A94" s="23" t="n">
        <v>8</v>
      </c>
      <c r="B94" s="24" t="s">
        <v>98</v>
      </c>
      <c r="C94" s="25" t="n">
        <v>50.0577</v>
      </c>
      <c r="D94" s="24" t="n">
        <v>2.1546</v>
      </c>
      <c r="E94" s="24" t="n">
        <v>0.0108962</v>
      </c>
      <c r="F94" s="25" t="n">
        <v>-1.1014</v>
      </c>
      <c r="G94" s="25" t="n">
        <f aca="false">D94*$B$9+$B$10</f>
        <v>-0.361496012895199</v>
      </c>
      <c r="H94" s="24" t="n">
        <f aca="false">G94-F94</f>
        <v>0.739903987104801</v>
      </c>
      <c r="J94" s="26" t="n">
        <v>2.1546</v>
      </c>
      <c r="K94" s="24" t="n">
        <v>-1.1014</v>
      </c>
    </row>
    <row r="95" customFormat="false" ht="12.75" hidden="false" customHeight="false" outlineLevel="0" collapsed="false">
      <c r="A95" s="23" t="n">
        <v>8</v>
      </c>
      <c r="B95" s="24" t="s">
        <v>98</v>
      </c>
      <c r="C95" s="25" t="n">
        <v>30.0694</v>
      </c>
      <c r="D95" s="24" t="n">
        <v>3.50131</v>
      </c>
      <c r="E95" s="24" t="n">
        <v>0.0023095</v>
      </c>
      <c r="F95" s="25" t="n">
        <v>-0.592686</v>
      </c>
      <c r="G95" s="25" t="n">
        <f aca="false">D95*$B$9+$B$10</f>
        <v>-0.601229366285908</v>
      </c>
      <c r="H95" s="24" t="n">
        <f aca="false">G95-F95</f>
        <v>-0.00854336628590791</v>
      </c>
      <c r="J95" s="26" t="n">
        <v>3.50131</v>
      </c>
      <c r="K95" s="24" t="n">
        <v>-0.592686</v>
      </c>
    </row>
    <row r="96" customFormat="false" ht="12.75" hidden="false" customHeight="false" outlineLevel="0" collapsed="false">
      <c r="A96" s="23" t="n">
        <v>8</v>
      </c>
      <c r="B96" s="24" t="s">
        <v>98</v>
      </c>
      <c r="C96" s="25" t="n">
        <v>20.0317</v>
      </c>
      <c r="D96" s="24" t="n">
        <v>3.70738</v>
      </c>
      <c r="E96" s="24" t="n">
        <v>0.00748805</v>
      </c>
      <c r="F96" s="25" t="n">
        <v>-0.62162</v>
      </c>
      <c r="G96" s="25" t="n">
        <f aca="false">D96*$B$9+$B$10</f>
        <v>-0.637912729543939</v>
      </c>
      <c r="H96" s="24" t="n">
        <f aca="false">G96-F96</f>
        <v>-0.0162927295439393</v>
      </c>
      <c r="J96" s="26" t="n">
        <v>3.70738</v>
      </c>
      <c r="K96" s="24" t="n">
        <v>-0.62162</v>
      </c>
    </row>
    <row r="97" customFormat="false" ht="12.75" hidden="false" customHeight="false" outlineLevel="0" collapsed="false">
      <c r="A97" s="23" t="n">
        <v>8</v>
      </c>
      <c r="B97" s="24" t="s">
        <v>98</v>
      </c>
      <c r="C97" s="25" t="n">
        <v>10.05</v>
      </c>
      <c r="D97" s="24" t="n">
        <v>4.2405</v>
      </c>
      <c r="E97" s="24" t="n">
        <v>0.0108052</v>
      </c>
      <c r="F97" s="25" t="n">
        <v>-0.615504</v>
      </c>
      <c r="G97" s="25" t="n">
        <f aca="false">D97*$B$9+$B$10</f>
        <v>-0.732815600510706</v>
      </c>
      <c r="H97" s="24" t="n">
        <f aca="false">G97-F97</f>
        <v>-0.117311600510706</v>
      </c>
      <c r="J97" s="26" t="n">
        <v>4.2405</v>
      </c>
      <c r="K97" s="24" t="n">
        <v>-0.615504</v>
      </c>
    </row>
    <row r="98" customFormat="false" ht="13.5" hidden="false" customHeight="false" outlineLevel="0" collapsed="false">
      <c r="A98" s="23" t="n">
        <v>8</v>
      </c>
      <c r="B98" s="24" t="s">
        <v>98</v>
      </c>
      <c r="C98" s="25" t="n">
        <v>0.533083</v>
      </c>
      <c r="D98" s="24" t="n">
        <v>5.44046</v>
      </c>
      <c r="E98" s="24" t="n">
        <v>0.0167889</v>
      </c>
      <c r="F98" s="25" t="n">
        <v>-0.298537</v>
      </c>
      <c r="G98" s="25" t="n">
        <f aca="false">D98*$B$9+$B$10</f>
        <v>-0.94642538638496</v>
      </c>
      <c r="H98" s="24" t="n">
        <f aca="false">G98-F98</f>
        <v>-0.64788838638496</v>
      </c>
      <c r="J98" s="26" t="n">
        <v>5.44046</v>
      </c>
      <c r="K98" s="24" t="n">
        <v>-0.298537</v>
      </c>
    </row>
    <row r="99" customFormat="false" ht="13.5" hidden="false" customHeight="false" outlineLevel="0" collapsed="false">
      <c r="A99" s="27" t="n">
        <v>9</v>
      </c>
      <c r="B99" s="24" t="s">
        <v>98</v>
      </c>
      <c r="C99" s="28" t="n">
        <v>149.391</v>
      </c>
      <c r="D99" s="29" t="n">
        <v>0.118851</v>
      </c>
      <c r="E99" s="29" t="n">
        <v>0.000963165</v>
      </c>
      <c r="F99" s="28" t="n">
        <v>0.0418512</v>
      </c>
      <c r="G99" s="28" t="n">
        <f aca="false">D99*$B$9+$B$10</f>
        <v>0.000895990158007339</v>
      </c>
      <c r="H99" s="29" t="n">
        <f aca="false">G99-F99</f>
        <v>-0.0409552098419927</v>
      </c>
      <c r="J99" s="26" t="n">
        <v>0.118851</v>
      </c>
      <c r="K99" s="24" t="n">
        <v>0.0418512</v>
      </c>
    </row>
    <row r="100" customFormat="false" ht="12.75" hidden="false" customHeight="false" outlineLevel="0" collapsed="false">
      <c r="A100" s="23" t="n">
        <v>9</v>
      </c>
      <c r="B100" s="24" t="s">
        <v>98</v>
      </c>
      <c r="C100" s="25" t="n">
        <v>125.389</v>
      </c>
      <c r="D100" s="24" t="n">
        <v>0.104893</v>
      </c>
      <c r="E100" s="24" t="n">
        <v>0.00167233</v>
      </c>
      <c r="F100" s="25" t="n">
        <v>0.0628926</v>
      </c>
      <c r="G100" s="25" t="n">
        <f aca="false">D100*$B$9+$B$10</f>
        <v>0.00338071080805636</v>
      </c>
      <c r="H100" s="24" t="n">
        <f aca="false">G100-F100</f>
        <v>-0.0595118891919436</v>
      </c>
      <c r="J100" s="26" t="n">
        <v>0.104893</v>
      </c>
      <c r="K100" s="24" t="n">
        <v>0.0628926</v>
      </c>
    </row>
    <row r="101" customFormat="false" ht="12.75" hidden="false" customHeight="false" outlineLevel="0" collapsed="false">
      <c r="A101" s="23" t="n">
        <v>9</v>
      </c>
      <c r="B101" s="24" t="s">
        <v>98</v>
      </c>
      <c r="C101" s="25" t="n">
        <v>99.5305</v>
      </c>
      <c r="D101" s="24" t="n">
        <v>0.114058</v>
      </c>
      <c r="E101" s="24" t="n">
        <v>0.00872764</v>
      </c>
      <c r="F101" s="25" t="n">
        <v>0.0260579</v>
      </c>
      <c r="G101" s="25" t="n">
        <f aca="false">D101*$B$9+$B$10</f>
        <v>0.00174921168513766</v>
      </c>
      <c r="H101" s="24" t="n">
        <f aca="false">G101-F101</f>
        <v>-0.0243086883148623</v>
      </c>
      <c r="J101" s="26" t="n">
        <v>0.114058</v>
      </c>
      <c r="K101" s="24" t="n">
        <v>0.0260579</v>
      </c>
    </row>
    <row r="102" customFormat="false" ht="12.75" hidden="false" customHeight="false" outlineLevel="0" collapsed="false">
      <c r="A102" s="23" t="n">
        <v>9</v>
      </c>
      <c r="B102" s="24" t="s">
        <v>98</v>
      </c>
      <c r="C102" s="25" t="n">
        <v>74.9798</v>
      </c>
      <c r="D102" s="24" t="n">
        <v>0.671686</v>
      </c>
      <c r="E102" s="24" t="n">
        <v>0.00667088</v>
      </c>
      <c r="F102" s="25" t="n">
        <v>-0.010314</v>
      </c>
      <c r="G102" s="25" t="n">
        <f aca="false">D102*$B$9+$B$10</f>
        <v>-0.0975164285674442</v>
      </c>
      <c r="H102" s="24" t="n">
        <f aca="false">G102-F102</f>
        <v>-0.0872024285674442</v>
      </c>
      <c r="J102" s="26" t="n">
        <v>0.671686</v>
      </c>
      <c r="K102" s="24" t="n">
        <v>-0.010314</v>
      </c>
    </row>
    <row r="103" customFormat="false" ht="12.75" hidden="false" customHeight="false" outlineLevel="0" collapsed="false">
      <c r="A103" s="23" t="n">
        <v>9</v>
      </c>
      <c r="B103" s="24" t="s">
        <v>98</v>
      </c>
      <c r="C103" s="25" t="n">
        <v>50.0158</v>
      </c>
      <c r="D103" s="24" t="n">
        <v>3.13502</v>
      </c>
      <c r="E103" s="24" t="n">
        <v>0.0189231</v>
      </c>
      <c r="F103" s="25" t="n">
        <v>-0.156984</v>
      </c>
      <c r="G103" s="25" t="n">
        <f aca="false">D103*$B$9+$B$10</f>
        <v>-0.536024585736656</v>
      </c>
      <c r="H103" s="24" t="n">
        <f aca="false">G103-F103</f>
        <v>-0.379040585736656</v>
      </c>
      <c r="J103" s="26" t="n">
        <v>3.13502</v>
      </c>
      <c r="K103" s="24" t="n">
        <v>-0.156984</v>
      </c>
    </row>
    <row r="104" customFormat="false" ht="12.75" hidden="false" customHeight="false" outlineLevel="0" collapsed="false">
      <c r="A104" s="23" t="n">
        <v>9</v>
      </c>
      <c r="B104" s="24" t="s">
        <v>98</v>
      </c>
      <c r="C104" s="25" t="n">
        <v>29.8474</v>
      </c>
      <c r="D104" s="24" t="n">
        <v>3.57783</v>
      </c>
      <c r="E104" s="24" t="n">
        <v>0.00788953</v>
      </c>
      <c r="F104" s="25" t="n">
        <v>-0.622173</v>
      </c>
      <c r="G104" s="25" t="n">
        <f aca="false">D104*$B$9+$B$10</f>
        <v>-0.614851004353092</v>
      </c>
      <c r="H104" s="24" t="n">
        <f aca="false">G104-F104</f>
        <v>0.00732199564690828</v>
      </c>
      <c r="J104" s="26" t="n">
        <v>3.57783</v>
      </c>
      <c r="K104" s="24" t="n">
        <v>-0.622173</v>
      </c>
    </row>
    <row r="105" customFormat="false" ht="12.75" hidden="false" customHeight="false" outlineLevel="0" collapsed="false">
      <c r="A105" s="23" t="n">
        <v>9</v>
      </c>
      <c r="B105" s="24" t="s">
        <v>98</v>
      </c>
      <c r="C105" s="25" t="n">
        <v>20.0961</v>
      </c>
      <c r="D105" s="24" t="n">
        <v>3.7213</v>
      </c>
      <c r="E105" s="24" t="n">
        <v>0.00778634</v>
      </c>
      <c r="F105" s="25" t="n">
        <v>-0.652703</v>
      </c>
      <c r="G105" s="25" t="n">
        <f aca="false">D105*$B$9+$B$10</f>
        <v>-0.640390685658618</v>
      </c>
      <c r="H105" s="24" t="n">
        <f aca="false">G105-F105</f>
        <v>0.0123123143413822</v>
      </c>
      <c r="J105" s="26" t="n">
        <v>3.7213</v>
      </c>
      <c r="K105" s="24" t="n">
        <v>-0.652703</v>
      </c>
    </row>
    <row r="106" customFormat="false" ht="12.75" hidden="false" customHeight="false" outlineLevel="0" collapsed="false">
      <c r="A106" s="23" t="n">
        <v>9</v>
      </c>
      <c r="B106" s="24" t="s">
        <v>98</v>
      </c>
      <c r="C106" s="25" t="n">
        <v>10.0177</v>
      </c>
      <c r="D106" s="24" t="n">
        <v>3.89417</v>
      </c>
      <c r="E106" s="24" t="n">
        <v>0.00568577</v>
      </c>
      <c r="F106" s="25" t="n">
        <v>-0.752826</v>
      </c>
      <c r="G106" s="25" t="n">
        <f aca="false">D106*$B$9+$B$10</f>
        <v>-0.67116398117187</v>
      </c>
      <c r="H106" s="24" t="n">
        <f aca="false">G106-F106</f>
        <v>0.08166201882813</v>
      </c>
      <c r="J106" s="26" t="n">
        <v>3.89417</v>
      </c>
      <c r="K106" s="24" t="n">
        <v>-0.752826</v>
      </c>
    </row>
    <row r="107" customFormat="false" ht="13.5" hidden="false" customHeight="false" outlineLevel="0" collapsed="false">
      <c r="A107" s="23" t="n">
        <v>9</v>
      </c>
      <c r="B107" s="24" t="s">
        <v>98</v>
      </c>
      <c r="C107" s="25" t="n">
        <v>0.511694</v>
      </c>
      <c r="D107" s="24" t="n">
        <v>5.28693</v>
      </c>
      <c r="E107" s="24" t="n">
        <v>0.00236907</v>
      </c>
      <c r="F107" s="25" t="n">
        <v>-1.24607</v>
      </c>
      <c r="G107" s="25" t="n">
        <f aca="false">D107*$B$9+$B$10</f>
        <v>-0.91909488334713</v>
      </c>
      <c r="H107" s="24" t="n">
        <f aca="false">G107-F107</f>
        <v>0.32697511665287</v>
      </c>
      <c r="J107" s="26" t="n">
        <v>5.28693</v>
      </c>
      <c r="K107" s="24" t="n">
        <v>-1.24607</v>
      </c>
    </row>
    <row r="108" customFormat="false" ht="13.5" hidden="false" customHeight="false" outlineLevel="0" collapsed="false">
      <c r="A108" s="27" t="n">
        <v>10</v>
      </c>
      <c r="B108" s="24" t="s">
        <v>98</v>
      </c>
      <c r="C108" s="28" t="n">
        <v>294.174</v>
      </c>
      <c r="D108" s="29" t="n">
        <v>2.49183</v>
      </c>
      <c r="E108" s="29" t="n">
        <v>0.00373573</v>
      </c>
      <c r="F108" s="28" t="n">
        <v>-0.564165</v>
      </c>
      <c r="G108" s="28" t="n">
        <f aca="false">D108*$B$9+$B$10</f>
        <v>-0.421527704026882</v>
      </c>
      <c r="H108" s="29" t="n">
        <f aca="false">G108-F108</f>
        <v>0.142637295973118</v>
      </c>
      <c r="J108" s="26" t="n">
        <v>2.49183</v>
      </c>
      <c r="K108" s="24" t="n">
        <v>-0.564165</v>
      </c>
    </row>
    <row r="109" customFormat="false" ht="12.75" hidden="false" customHeight="false" outlineLevel="0" collapsed="false">
      <c r="A109" s="23" t="n">
        <v>10</v>
      </c>
      <c r="B109" s="24" t="s">
        <v>98</v>
      </c>
      <c r="C109" s="25" t="n">
        <v>249.819</v>
      </c>
      <c r="D109" s="24" t="n">
        <v>2.61112</v>
      </c>
      <c r="E109" s="24" t="n">
        <v>0.00806901</v>
      </c>
      <c r="F109" s="25" t="n">
        <v>-0.455876</v>
      </c>
      <c r="G109" s="25" t="n">
        <f aca="false">D109*$B$9+$B$10</f>
        <v>-0.442763004667686</v>
      </c>
      <c r="H109" s="24" t="n">
        <f aca="false">G109-F109</f>
        <v>0.0131129953323139</v>
      </c>
      <c r="J109" s="26" t="n">
        <v>2.61112</v>
      </c>
      <c r="K109" s="24" t="n">
        <v>-0.455876</v>
      </c>
    </row>
    <row r="110" customFormat="false" ht="12.75" hidden="false" customHeight="false" outlineLevel="0" collapsed="false">
      <c r="A110" s="23" t="n">
        <v>10</v>
      </c>
      <c r="B110" s="24" t="s">
        <v>98</v>
      </c>
      <c r="C110" s="25" t="n">
        <v>199.85</v>
      </c>
      <c r="D110" s="24" t="n">
        <v>2.69694</v>
      </c>
      <c r="E110" s="24" t="n">
        <v>0.0060516</v>
      </c>
      <c r="F110" s="25" t="n">
        <v>-0.454058</v>
      </c>
      <c r="G110" s="25" t="n">
        <f aca="false">D110*$B$9+$B$10</f>
        <v>-0.458040173759763</v>
      </c>
      <c r="H110" s="24" t="n">
        <f aca="false">G110-F110</f>
        <v>-0.00398217375976284</v>
      </c>
      <c r="J110" s="26" t="n">
        <v>2.69694</v>
      </c>
      <c r="K110" s="24" t="n">
        <v>-0.454058</v>
      </c>
    </row>
    <row r="111" customFormat="false" ht="12.75" hidden="false" customHeight="false" outlineLevel="0" collapsed="false">
      <c r="A111" s="23" t="n">
        <v>10</v>
      </c>
      <c r="B111" s="24" t="s">
        <v>98</v>
      </c>
      <c r="C111" s="25" t="n">
        <v>174.908</v>
      </c>
      <c r="D111" s="24" t="n">
        <v>2.70674</v>
      </c>
      <c r="E111" s="24" t="n">
        <v>0.00612202</v>
      </c>
      <c r="F111" s="25" t="n">
        <v>-0.473264</v>
      </c>
      <c r="G111" s="25" t="n">
        <f aca="false">D111*$B$9+$B$10</f>
        <v>-0.459784711829005</v>
      </c>
      <c r="H111" s="24" t="n">
        <f aca="false">G111-F111</f>
        <v>0.0134792881709951</v>
      </c>
      <c r="J111" s="26" t="n">
        <v>2.70674</v>
      </c>
      <c r="K111" s="24" t="n">
        <v>-0.473264</v>
      </c>
    </row>
    <row r="112" customFormat="false" ht="12.75" hidden="false" customHeight="false" outlineLevel="0" collapsed="false">
      <c r="A112" s="23" t="n">
        <v>10</v>
      </c>
      <c r="B112" s="24" t="s">
        <v>98</v>
      </c>
      <c r="C112" s="25" t="n">
        <v>149.825</v>
      </c>
      <c r="D112" s="24" t="n">
        <v>2.73112</v>
      </c>
      <c r="E112" s="24" t="n">
        <v>0.000754876</v>
      </c>
      <c r="F112" s="25" t="n">
        <v>-0.465884</v>
      </c>
      <c r="G112" s="25" t="n">
        <f aca="false">D112*$B$9+$B$10</f>
        <v>-0.464124695311466</v>
      </c>
      <c r="H112" s="24" t="n">
        <f aca="false">G112-F112</f>
        <v>0.00175930468853375</v>
      </c>
      <c r="J112" s="26" t="n">
        <v>2.73112</v>
      </c>
      <c r="K112" s="24" t="n">
        <v>-0.465884</v>
      </c>
    </row>
    <row r="113" customFormat="false" ht="12.75" hidden="false" customHeight="false" outlineLevel="0" collapsed="false">
      <c r="A113" s="23" t="n">
        <v>10</v>
      </c>
      <c r="B113" s="24" t="s">
        <v>98</v>
      </c>
      <c r="C113" s="25" t="n">
        <v>124.932</v>
      </c>
      <c r="D113" s="24" t="n">
        <v>2.69624</v>
      </c>
      <c r="E113" s="24" t="n">
        <v>0.00104102</v>
      </c>
      <c r="F113" s="25" t="n">
        <v>-0.46976</v>
      </c>
      <c r="G113" s="25" t="n">
        <f aca="false">D113*$B$9+$B$10</f>
        <v>-0.457915563897674</v>
      </c>
      <c r="H113" s="24" t="n">
        <f aca="false">G113-F113</f>
        <v>0.0118444361023259</v>
      </c>
      <c r="J113" s="26" t="n">
        <v>2.69624</v>
      </c>
      <c r="K113" s="24" t="n">
        <v>-0.46976</v>
      </c>
    </row>
    <row r="114" customFormat="false" ht="12.75" hidden="false" customHeight="false" outlineLevel="0" collapsed="false">
      <c r="A114" s="23" t="n">
        <v>10</v>
      </c>
      <c r="B114" s="24" t="s">
        <v>98</v>
      </c>
      <c r="C114" s="25" t="n">
        <v>99.6645</v>
      </c>
      <c r="D114" s="24" t="n">
        <v>2.48409</v>
      </c>
      <c r="E114" s="24" t="n">
        <v>0.000707108</v>
      </c>
      <c r="F114" s="25" t="n">
        <v>-0.405909</v>
      </c>
      <c r="G114" s="25" t="n">
        <f aca="false">D114*$B$9+$B$10</f>
        <v>-0.420149874980358</v>
      </c>
      <c r="H114" s="24" t="n">
        <f aca="false">G114-F114</f>
        <v>-0.0142408749803579</v>
      </c>
      <c r="J114" s="26" t="n">
        <v>2.48409</v>
      </c>
      <c r="K114" s="24" t="n">
        <v>-0.405909</v>
      </c>
    </row>
    <row r="115" customFormat="false" ht="12.75" hidden="false" customHeight="false" outlineLevel="0" collapsed="false">
      <c r="A115" s="23" t="n">
        <v>10</v>
      </c>
      <c r="B115" s="24" t="s">
        <v>98</v>
      </c>
      <c r="C115" s="25" t="n">
        <v>74.5684</v>
      </c>
      <c r="D115" s="24" t="n">
        <v>2.03074</v>
      </c>
      <c r="E115" s="24" t="n">
        <v>0.00204338</v>
      </c>
      <c r="F115" s="25" t="n">
        <v>-0.336256</v>
      </c>
      <c r="G115" s="25" t="n">
        <f aca="false">D115*$B$9+$B$10</f>
        <v>-0.339447187869044</v>
      </c>
      <c r="H115" s="24" t="n">
        <f aca="false">G115-F115</f>
        <v>-0.00319118786904365</v>
      </c>
      <c r="J115" s="26" t="n">
        <v>2.03074</v>
      </c>
      <c r="K115" s="24" t="n">
        <v>-0.336256</v>
      </c>
    </row>
    <row r="116" customFormat="false" ht="12.75" hidden="false" customHeight="false" outlineLevel="0" collapsed="false">
      <c r="A116" s="23" t="n">
        <v>10</v>
      </c>
      <c r="B116" s="24" t="s">
        <v>98</v>
      </c>
      <c r="C116" s="25" t="n">
        <v>49.6087</v>
      </c>
      <c r="D116" s="24" t="n">
        <v>2.32569</v>
      </c>
      <c r="E116" s="24" t="n">
        <v>0.0114126</v>
      </c>
      <c r="F116" s="25" t="n">
        <v>-0.333306</v>
      </c>
      <c r="G116" s="25" t="n">
        <f aca="false">D116*$B$9+$B$10</f>
        <v>-0.391952443330568</v>
      </c>
      <c r="H116" s="24" t="n">
        <f aca="false">G116-F116</f>
        <v>-0.0586464433305681</v>
      </c>
      <c r="J116" s="26" t="n">
        <v>2.32569</v>
      </c>
      <c r="K116" s="24" t="n">
        <v>-0.333306</v>
      </c>
    </row>
    <row r="117" customFormat="false" ht="12.75" hidden="false" customHeight="false" outlineLevel="0" collapsed="false">
      <c r="A117" s="23" t="n">
        <v>10</v>
      </c>
      <c r="B117" s="24" t="s">
        <v>98</v>
      </c>
      <c r="C117" s="25" t="n">
        <v>29.9207</v>
      </c>
      <c r="D117" s="24" t="n">
        <v>3.45455</v>
      </c>
      <c r="E117" s="24" t="n">
        <v>0.00376154</v>
      </c>
      <c r="F117" s="25" t="n">
        <v>-0.552446</v>
      </c>
      <c r="G117" s="25" t="n">
        <f aca="false">D117*$B$9+$B$10</f>
        <v>-0.592905427498382</v>
      </c>
      <c r="H117" s="24" t="n">
        <f aca="false">G117-F117</f>
        <v>-0.0404594274983816</v>
      </c>
      <c r="J117" s="26" t="n">
        <v>3.45455</v>
      </c>
      <c r="K117" s="24" t="n">
        <v>-0.552446</v>
      </c>
    </row>
    <row r="118" customFormat="false" ht="12.75" hidden="false" customHeight="false" outlineLevel="0" collapsed="false">
      <c r="A118" s="23" t="n">
        <v>10</v>
      </c>
      <c r="B118" s="24" t="s">
        <v>98</v>
      </c>
      <c r="C118" s="25" t="n">
        <v>20.0856</v>
      </c>
      <c r="D118" s="24" t="n">
        <v>3.87458</v>
      </c>
      <c r="E118" s="24" t="n">
        <v>0.00910019</v>
      </c>
      <c r="F118" s="25" t="n">
        <v>-0.669422</v>
      </c>
      <c r="G118" s="25" t="n">
        <f aca="false">D118*$B$9+$B$10</f>
        <v>-0.667676685174273</v>
      </c>
      <c r="H118" s="24" t="n">
        <f aca="false">G118-F118</f>
        <v>0.00174531482572704</v>
      </c>
      <c r="J118" s="26" t="n">
        <v>3.87458</v>
      </c>
      <c r="K118" s="24" t="n">
        <v>-0.669422</v>
      </c>
    </row>
    <row r="119" customFormat="false" ht="12.75" hidden="false" customHeight="false" outlineLevel="0" collapsed="false">
      <c r="A119" s="23" t="n">
        <v>10</v>
      </c>
      <c r="B119" s="24" t="s">
        <v>98</v>
      </c>
      <c r="C119" s="25" t="n">
        <v>9.90085</v>
      </c>
      <c r="D119" s="24" t="n">
        <v>3.61427</v>
      </c>
      <c r="E119" s="24" t="n">
        <v>0.00948592</v>
      </c>
      <c r="F119" s="25" t="n">
        <v>-0.586728</v>
      </c>
      <c r="G119" s="25" t="n">
        <f aca="false">D119*$B$9+$B$10</f>
        <v>-0.621337837745253</v>
      </c>
      <c r="H119" s="24" t="n">
        <f aca="false">G119-F119</f>
        <v>-0.0346098377452528</v>
      </c>
      <c r="J119" s="26" t="n">
        <v>3.61427</v>
      </c>
      <c r="K119" s="24" t="n">
        <v>-0.586728</v>
      </c>
    </row>
    <row r="120" customFormat="false" ht="13.5" hidden="false" customHeight="false" outlineLevel="0" collapsed="false">
      <c r="A120" s="23" t="n">
        <v>10</v>
      </c>
      <c r="B120" s="24" t="s">
        <v>98</v>
      </c>
      <c r="C120" s="25" t="n">
        <v>0.586992</v>
      </c>
      <c r="D120" s="24" t="n">
        <v>4.8762</v>
      </c>
      <c r="E120" s="24" t="n">
        <v>0.0240096</v>
      </c>
      <c r="F120" s="25" t="n">
        <v>-0.655802</v>
      </c>
      <c r="G120" s="25" t="n">
        <f aca="false">D120*$B$9+$B$10</f>
        <v>-0.845979156696132</v>
      </c>
      <c r="H120" s="24" t="n">
        <f aca="false">G120-F120</f>
        <v>-0.190177156696132</v>
      </c>
      <c r="J120" s="26" t="n">
        <v>4.8762</v>
      </c>
      <c r="K120" s="24" t="n">
        <v>-0.655802</v>
      </c>
    </row>
    <row r="121" customFormat="false" ht="13.5" hidden="false" customHeight="false" outlineLevel="0" collapsed="false">
      <c r="A121" s="27" t="n">
        <v>11</v>
      </c>
      <c r="B121" s="24" t="s">
        <v>98</v>
      </c>
      <c r="C121" s="28" t="n">
        <v>100.001</v>
      </c>
      <c r="D121" s="29" t="n">
        <v>0.0972149</v>
      </c>
      <c r="E121" s="29" t="n">
        <v>0.00147877</v>
      </c>
      <c r="F121" s="28" t="n">
        <v>0.0972149</v>
      </c>
      <c r="G121" s="28" t="n">
        <f aca="false">D121*$B$9+$B$10</f>
        <v>0.00474752078248976</v>
      </c>
      <c r="H121" s="29" t="n">
        <f aca="false">G121-F121</f>
        <v>-0.0924673792175103</v>
      </c>
      <c r="J121" s="26" t="n">
        <v>0.0972149</v>
      </c>
      <c r="K121" s="24" t="n">
        <v>0.0972149</v>
      </c>
    </row>
    <row r="122" customFormat="false" ht="12.75" hidden="false" customHeight="false" outlineLevel="0" collapsed="false">
      <c r="A122" s="23" t="n">
        <v>11</v>
      </c>
      <c r="B122" s="24" t="s">
        <v>98</v>
      </c>
      <c r="C122" s="25" t="n">
        <v>74.9552</v>
      </c>
      <c r="D122" s="24" t="n">
        <v>0.102496</v>
      </c>
      <c r="E122" s="24" t="n">
        <v>0.0112117</v>
      </c>
      <c r="F122" s="25" t="n">
        <v>0.102496</v>
      </c>
      <c r="G122" s="25" t="n">
        <f aca="false">D122*$B$9+$B$10</f>
        <v>0.00380741057866587</v>
      </c>
      <c r="H122" s="24" t="n">
        <f aca="false">G122-F122</f>
        <v>-0.0986885894213341</v>
      </c>
      <c r="J122" s="26" t="n">
        <v>0.102496</v>
      </c>
      <c r="K122" s="24" t="n">
        <v>0.102496</v>
      </c>
    </row>
    <row r="123" customFormat="false" ht="12.75" hidden="false" customHeight="false" outlineLevel="0" collapsed="false">
      <c r="A123" s="23" t="n">
        <v>11</v>
      </c>
      <c r="B123" s="24" t="s">
        <v>98</v>
      </c>
      <c r="C123" s="25" t="n">
        <v>59.7528</v>
      </c>
      <c r="D123" s="24" t="n">
        <v>0.0981157</v>
      </c>
      <c r="E123" s="24" t="n">
        <v>0.00598497</v>
      </c>
      <c r="F123" s="25" t="n">
        <v>0.0981157</v>
      </c>
      <c r="G123" s="25" t="n">
        <f aca="false">D123*$B$9+$B$10</f>
        <v>0.00458716569139045</v>
      </c>
      <c r="H123" s="24" t="n">
        <f aca="false">G123-F123</f>
        <v>-0.0935285343086096</v>
      </c>
      <c r="J123" s="26" t="n">
        <v>0.0981157</v>
      </c>
      <c r="K123" s="24" t="n">
        <v>0.0981157</v>
      </c>
    </row>
    <row r="124" customFormat="false" ht="12.75" hidden="false" customHeight="false" outlineLevel="0" collapsed="false">
      <c r="A124" s="23" t="n">
        <v>11</v>
      </c>
      <c r="B124" s="24" t="s">
        <v>98</v>
      </c>
      <c r="C124" s="25" t="n">
        <v>30.1921</v>
      </c>
      <c r="D124" s="24" t="n">
        <v>1.7508</v>
      </c>
      <c r="E124" s="24" t="n">
        <v>0.00893274</v>
      </c>
      <c r="F124" s="25" t="n">
        <v>-0.360198</v>
      </c>
      <c r="G124" s="25" t="n">
        <f aca="false">D124*$B$9+$B$10</f>
        <v>-0.289613923878879</v>
      </c>
      <c r="H124" s="24" t="n">
        <f aca="false">G124-F124</f>
        <v>0.0705840761211214</v>
      </c>
      <c r="J124" s="26" t="n">
        <v>1.7508</v>
      </c>
      <c r="K124" s="24" t="n">
        <v>-0.360198</v>
      </c>
    </row>
    <row r="125" customFormat="false" ht="12.75" hidden="false" customHeight="false" outlineLevel="0" collapsed="false">
      <c r="A125" s="23" t="n">
        <v>11</v>
      </c>
      <c r="B125" s="24" t="s">
        <v>98</v>
      </c>
      <c r="C125" s="25" t="n">
        <v>20.3096</v>
      </c>
      <c r="D125" s="24" t="n">
        <v>2.1385</v>
      </c>
      <c r="E125" s="24" t="n">
        <v>0.0141593</v>
      </c>
      <c r="F125" s="25" t="n">
        <v>-0.321496</v>
      </c>
      <c r="G125" s="25" t="n">
        <f aca="false">D125*$B$9+$B$10</f>
        <v>-0.358629986067158</v>
      </c>
      <c r="H125" s="24" t="n">
        <f aca="false">G125-F125</f>
        <v>-0.0371339860671582</v>
      </c>
      <c r="J125" s="26" t="n">
        <v>2.1385</v>
      </c>
      <c r="K125" s="24" t="n">
        <v>-0.321496</v>
      </c>
    </row>
    <row r="126" customFormat="false" ht="12.75" hidden="false" customHeight="false" outlineLevel="0" collapsed="false">
      <c r="A126" s="23" t="n">
        <v>11</v>
      </c>
      <c r="B126" s="24" t="s">
        <v>98</v>
      </c>
      <c r="C126" s="25" t="n">
        <v>10.0337</v>
      </c>
      <c r="D126" s="24" t="n">
        <v>2.87716</v>
      </c>
      <c r="E126" s="24" t="n">
        <v>0.0424845</v>
      </c>
      <c r="F126" s="25" t="n">
        <v>-0.518843</v>
      </c>
      <c r="G126" s="25" t="n">
        <f aca="false">D126*$B$9+$B$10</f>
        <v>-0.490121872824947</v>
      </c>
      <c r="H126" s="24" t="n">
        <f aca="false">G126-F126</f>
        <v>0.0287211271750535</v>
      </c>
      <c r="J126" s="26" t="n">
        <v>2.87716</v>
      </c>
      <c r="K126" s="24" t="n">
        <v>-0.518843</v>
      </c>
    </row>
    <row r="127" customFormat="false" ht="13.5" hidden="false" customHeight="false" outlineLevel="0" collapsed="false">
      <c r="A127" s="23" t="n">
        <v>11</v>
      </c>
      <c r="B127" s="24" t="s">
        <v>98</v>
      </c>
      <c r="C127" s="25" t="n">
        <v>0.380496</v>
      </c>
      <c r="D127" s="24" t="n">
        <v>6.72318</v>
      </c>
      <c r="E127" s="24" t="n">
        <v>0.070547</v>
      </c>
      <c r="F127" s="25" t="n">
        <v>-1.24982</v>
      </c>
      <c r="G127" s="25" t="n">
        <f aca="false">D127*$B$9+$B$10</f>
        <v>-1.17476761823987</v>
      </c>
      <c r="H127" s="24" t="n">
        <f aca="false">G127-F127</f>
        <v>0.0750523817601267</v>
      </c>
      <c r="J127" s="26" t="n">
        <v>6.72318</v>
      </c>
      <c r="K127" s="24" t="n">
        <v>-1.24982</v>
      </c>
    </row>
    <row r="128" customFormat="false" ht="13.5" hidden="false" customHeight="false" outlineLevel="0" collapsed="false">
      <c r="A128" s="27" t="n">
        <v>12</v>
      </c>
      <c r="B128" s="24" t="s">
        <v>98</v>
      </c>
      <c r="C128" s="28" t="n">
        <v>103.485</v>
      </c>
      <c r="D128" s="29" t="n">
        <v>1.12827</v>
      </c>
      <c r="E128" s="29" t="n">
        <v>0.00569787</v>
      </c>
      <c r="F128" s="28" t="n">
        <v>-0.175728</v>
      </c>
      <c r="G128" s="28" t="n">
        <f aca="false">D128*$B$9+$B$10</f>
        <v>-0.178794813241608</v>
      </c>
      <c r="H128" s="29" t="n">
        <f aca="false">G128-F128</f>
        <v>-0.00306681324160832</v>
      </c>
      <c r="J128" s="26" t="n">
        <v>1.12827</v>
      </c>
      <c r="K128" s="24" t="n">
        <v>-0.175728</v>
      </c>
    </row>
    <row r="129" customFormat="false" ht="12.75" hidden="false" customHeight="false" outlineLevel="0" collapsed="false">
      <c r="A129" s="23" t="n">
        <v>12</v>
      </c>
      <c r="B129" s="24" t="s">
        <v>98</v>
      </c>
      <c r="C129" s="25" t="n">
        <v>103.485</v>
      </c>
      <c r="D129" s="24" t="n">
        <v>1.12827</v>
      </c>
      <c r="E129" s="24" t="n">
        <v>0.00569787</v>
      </c>
      <c r="F129" s="25" t="n">
        <v>-0.204728</v>
      </c>
      <c r="G129" s="25" t="n">
        <f aca="false">D129*$B$9+$B$10</f>
        <v>-0.178794813241608</v>
      </c>
      <c r="H129" s="24" t="n">
        <f aca="false">G129-F129</f>
        <v>0.0259331867583917</v>
      </c>
      <c r="J129" s="26" t="n">
        <v>1.12827</v>
      </c>
      <c r="K129" s="24" t="n">
        <v>-0.204728</v>
      </c>
    </row>
    <row r="130" customFormat="false" ht="12.75" hidden="false" customHeight="false" outlineLevel="0" collapsed="false">
      <c r="A130" s="23" t="n">
        <v>12</v>
      </c>
      <c r="B130" s="24" t="s">
        <v>98</v>
      </c>
      <c r="C130" s="25" t="n">
        <v>103.485</v>
      </c>
      <c r="D130" s="24" t="n">
        <v>1.12827</v>
      </c>
      <c r="E130" s="24" t="n">
        <v>0.00569787</v>
      </c>
      <c r="F130" s="25" t="n">
        <v>-0.202728</v>
      </c>
      <c r="G130" s="25" t="n">
        <f aca="false">D130*$B$9+$B$10</f>
        <v>-0.178794813241608</v>
      </c>
      <c r="H130" s="24" t="n">
        <f aca="false">G130-F130</f>
        <v>0.0239331867583917</v>
      </c>
      <c r="J130" s="26" t="n">
        <v>1.12827</v>
      </c>
      <c r="K130" s="24" t="n">
        <v>-0.202728</v>
      </c>
    </row>
    <row r="131" customFormat="false" ht="12.75" hidden="false" customHeight="false" outlineLevel="0" collapsed="false">
      <c r="A131" s="23" t="n">
        <v>12</v>
      </c>
      <c r="B131" s="24" t="s">
        <v>98</v>
      </c>
      <c r="C131" s="25" t="n">
        <v>75.2013</v>
      </c>
      <c r="D131" s="24" t="n">
        <v>2.51252</v>
      </c>
      <c r="E131" s="24" t="n">
        <v>0.008877</v>
      </c>
      <c r="F131" s="25" t="n">
        <v>-0.0904794</v>
      </c>
      <c r="G131" s="25" t="n">
        <f aca="false">D131*$B$9+$B$10</f>
        <v>-0.425210815522047</v>
      </c>
      <c r="H131" s="24" t="n">
        <f aca="false">G131-F131</f>
        <v>-0.334731415522047</v>
      </c>
      <c r="J131" s="26" t="n">
        <v>2.51252</v>
      </c>
      <c r="K131" s="24" t="n">
        <v>-0.0904794</v>
      </c>
    </row>
    <row r="132" customFormat="false" ht="12.75" hidden="false" customHeight="false" outlineLevel="0" collapsed="false">
      <c r="A132" s="23" t="n">
        <v>12</v>
      </c>
      <c r="B132" s="24" t="s">
        <v>98</v>
      </c>
      <c r="C132" s="25" t="n">
        <v>50.1556</v>
      </c>
      <c r="D132" s="24" t="n">
        <v>2.71491</v>
      </c>
      <c r="E132" s="24" t="n">
        <v>0.00949561</v>
      </c>
      <c r="F132" s="25" t="n">
        <v>-0.473091</v>
      </c>
      <c r="G132" s="25" t="n">
        <f aca="false">D132*$B$9+$B$10</f>
        <v>-0.461239086933669</v>
      </c>
      <c r="H132" s="24" t="n">
        <f aca="false">G132-F132</f>
        <v>0.011851913066331</v>
      </c>
      <c r="J132" s="26" t="n">
        <v>2.71491</v>
      </c>
      <c r="K132" s="24" t="n">
        <v>-0.473091</v>
      </c>
    </row>
    <row r="133" customFormat="false" ht="12.75" hidden="false" customHeight="false" outlineLevel="0" collapsed="false">
      <c r="A133" s="23" t="n">
        <v>12</v>
      </c>
      <c r="B133" s="24" t="s">
        <v>98</v>
      </c>
      <c r="C133" s="25" t="n">
        <v>30.0944</v>
      </c>
      <c r="D133" s="24" t="n">
        <v>2.58214</v>
      </c>
      <c r="E133" s="24" t="n">
        <v>0.0133886</v>
      </c>
      <c r="F133" s="25" t="n">
        <v>-0.48886</v>
      </c>
      <c r="G133" s="25" t="n">
        <f aca="false">D133*$B$9+$B$10</f>
        <v>-0.437604156377213</v>
      </c>
      <c r="H133" s="24" t="n">
        <f aca="false">G133-F133</f>
        <v>0.0512558436227868</v>
      </c>
      <c r="J133" s="26" t="n">
        <v>2.58214</v>
      </c>
      <c r="K133" s="24" t="n">
        <v>-0.48886</v>
      </c>
    </row>
    <row r="134" customFormat="false" ht="12.75" hidden="false" customHeight="false" outlineLevel="0" collapsed="false">
      <c r="A134" s="23" t="n">
        <v>12</v>
      </c>
      <c r="B134" s="24" t="s">
        <v>98</v>
      </c>
      <c r="C134" s="25" t="n">
        <v>19.9158</v>
      </c>
      <c r="D134" s="24" t="n">
        <v>2.79949</v>
      </c>
      <c r="E134" s="24" t="n">
        <v>0.0111655</v>
      </c>
      <c r="F134" s="25" t="n">
        <v>-0.452513</v>
      </c>
      <c r="G134" s="25" t="n">
        <f aca="false">D134*$B$9+$B$10</f>
        <v>-0.47629551855576</v>
      </c>
      <c r="H134" s="24" t="n">
        <f aca="false">G134-F134</f>
        <v>-0.02378251855576</v>
      </c>
      <c r="J134" s="26" t="n">
        <v>2.79949</v>
      </c>
      <c r="K134" s="24" t="n">
        <v>-0.452513</v>
      </c>
    </row>
    <row r="135" customFormat="false" ht="12.75" hidden="false" customHeight="false" outlineLevel="0" collapsed="false">
      <c r="A135" s="23" t="n">
        <v>12</v>
      </c>
      <c r="B135" s="24" t="s">
        <v>98</v>
      </c>
      <c r="C135" s="25" t="n">
        <v>10.1234</v>
      </c>
      <c r="D135" s="24" t="n">
        <v>3.2089</v>
      </c>
      <c r="E135" s="24" t="n">
        <v>0.0258164</v>
      </c>
      <c r="F135" s="25" t="n">
        <v>-0.532099</v>
      </c>
      <c r="G135" s="25" t="n">
        <f aca="false">D135*$B$9+$B$10</f>
        <v>-0.549176266609677</v>
      </c>
      <c r="H135" s="24" t="n">
        <f aca="false">G135-F135</f>
        <v>-0.0170772666096767</v>
      </c>
      <c r="J135" s="26" t="n">
        <v>3.2089</v>
      </c>
      <c r="K135" s="24" t="n">
        <v>-0.532099</v>
      </c>
    </row>
    <row r="136" customFormat="false" ht="13.5" hidden="false" customHeight="false" outlineLevel="0" collapsed="false">
      <c r="A136" s="23" t="n">
        <v>12</v>
      </c>
      <c r="B136" s="24" t="s">
        <v>98</v>
      </c>
      <c r="C136" s="25" t="n">
        <v>0.472488</v>
      </c>
      <c r="D136" s="24" t="n">
        <v>6.85331</v>
      </c>
      <c r="E136" s="24" t="n">
        <v>0.00916586</v>
      </c>
      <c r="F136" s="25" t="n">
        <v>-1.06169</v>
      </c>
      <c r="G136" s="25" t="n">
        <f aca="false">D136*$B$9+$B$10</f>
        <v>-1.19793259160217</v>
      </c>
      <c r="H136" s="24" t="n">
        <f aca="false">G136-F136</f>
        <v>-0.136242591602166</v>
      </c>
      <c r="J136" s="26" t="n">
        <v>6.85331</v>
      </c>
      <c r="K136" s="24" t="n">
        <v>-1.06169</v>
      </c>
    </row>
    <row r="137" customFormat="false" ht="13.5" hidden="false" customHeight="false" outlineLevel="0" collapsed="false">
      <c r="A137" s="27" t="n">
        <v>13</v>
      </c>
      <c r="B137" s="24" t="s">
        <v>98</v>
      </c>
      <c r="C137" s="28" t="n">
        <v>146.378</v>
      </c>
      <c r="D137" s="29" t="n">
        <v>1.13959</v>
      </c>
      <c r="E137" s="29" t="n">
        <v>0.00573972</v>
      </c>
      <c r="F137" s="28" t="n">
        <v>-0.449413</v>
      </c>
      <c r="G137" s="28" t="n">
        <f aca="false">D137*$B$9+$B$10</f>
        <v>-0.180809932725672</v>
      </c>
      <c r="H137" s="29" t="n">
        <f aca="false">G137-F137</f>
        <v>0.268603067274328</v>
      </c>
      <c r="J137" s="26" t="n">
        <v>1.13959</v>
      </c>
      <c r="K137" s="24" t="n">
        <v>-0.449413</v>
      </c>
    </row>
    <row r="138" customFormat="false" ht="12.75" hidden="false" customHeight="false" outlineLevel="0" collapsed="false">
      <c r="A138" s="23" t="n">
        <v>13</v>
      </c>
      <c r="B138" s="24" t="s">
        <v>98</v>
      </c>
      <c r="C138" s="25" t="n">
        <v>125.075</v>
      </c>
      <c r="D138" s="24" t="n">
        <v>1.18018</v>
      </c>
      <c r="E138" s="24" t="n">
        <v>0.00494638</v>
      </c>
      <c r="F138" s="25" t="n">
        <v>-0.337818</v>
      </c>
      <c r="G138" s="25" t="n">
        <f aca="false">D138*$B$9+$B$10</f>
        <v>-0.18803552458593</v>
      </c>
      <c r="H138" s="24" t="n">
        <f aca="false">G138-F138</f>
        <v>0.14978247541407</v>
      </c>
      <c r="J138" s="26" t="n">
        <v>1.18018</v>
      </c>
      <c r="K138" s="24" t="n">
        <v>-0.337818</v>
      </c>
    </row>
    <row r="139" customFormat="false" ht="12.75" hidden="false" customHeight="false" outlineLevel="0" collapsed="false">
      <c r="A139" s="23" t="n">
        <v>13</v>
      </c>
      <c r="B139" s="24" t="s">
        <v>98</v>
      </c>
      <c r="C139" s="25" t="n">
        <v>100.233</v>
      </c>
      <c r="D139" s="24" t="n">
        <v>1.31028</v>
      </c>
      <c r="E139" s="24" t="n">
        <v>0.00128598</v>
      </c>
      <c r="F139" s="25" t="n">
        <v>-0.175719</v>
      </c>
      <c r="G139" s="25" t="n">
        <f aca="false">D139*$B$9+$B$10</f>
        <v>-0.211195157525562</v>
      </c>
      <c r="H139" s="24" t="n">
        <f aca="false">G139-F139</f>
        <v>-0.0354761575255618</v>
      </c>
      <c r="J139" s="26" t="n">
        <v>1.31028</v>
      </c>
      <c r="K139" s="24" t="n">
        <v>-0.175719</v>
      </c>
    </row>
    <row r="140" customFormat="false" ht="12.75" hidden="false" customHeight="false" outlineLevel="0" collapsed="false">
      <c r="A140" s="23" t="n">
        <v>13</v>
      </c>
      <c r="B140" s="24" t="s">
        <v>98</v>
      </c>
      <c r="C140" s="25" t="n">
        <v>75.0615</v>
      </c>
      <c r="D140" s="24" t="n">
        <v>1.7044</v>
      </c>
      <c r="E140" s="24" t="n">
        <v>0.00611892</v>
      </c>
      <c r="F140" s="25" t="n">
        <v>-0.474603</v>
      </c>
      <c r="G140" s="25" t="n">
        <f aca="false">D140*$B$9+$B$10</f>
        <v>-0.281354070163284</v>
      </c>
      <c r="H140" s="24" t="n">
        <f aca="false">G140-F140</f>
        <v>0.193248929836716</v>
      </c>
      <c r="J140" s="26" t="n">
        <v>1.7044</v>
      </c>
      <c r="K140" s="24" t="n">
        <v>-0.474603</v>
      </c>
    </row>
    <row r="141" customFormat="false" ht="12.75" hidden="false" customHeight="false" outlineLevel="0" collapsed="false">
      <c r="A141" s="23" t="n">
        <v>13</v>
      </c>
      <c r="B141" s="24" t="s">
        <v>98</v>
      </c>
      <c r="C141" s="25" t="n">
        <v>50.1891</v>
      </c>
      <c r="D141" s="24" t="n">
        <v>2.74425</v>
      </c>
      <c r="E141" s="24" t="n">
        <v>0.0081243</v>
      </c>
      <c r="F141" s="25" t="n">
        <v>-0.498752</v>
      </c>
      <c r="G141" s="25" t="n">
        <f aca="false">D141*$B$9+$B$10</f>
        <v>-0.466462020296073</v>
      </c>
      <c r="H141" s="24" t="n">
        <f aca="false">G141-F141</f>
        <v>0.0322899797039268</v>
      </c>
      <c r="J141" s="26" t="n">
        <v>2.74425</v>
      </c>
      <c r="K141" s="24" t="n">
        <v>-0.498752</v>
      </c>
    </row>
    <row r="142" customFormat="false" ht="12.75" hidden="false" customHeight="false" outlineLevel="0" collapsed="false">
      <c r="A142" s="23" t="n">
        <v>13</v>
      </c>
      <c r="B142" s="24" t="s">
        <v>98</v>
      </c>
      <c r="C142" s="25" t="n">
        <v>30.0549</v>
      </c>
      <c r="D142" s="24" t="n">
        <v>2.8416</v>
      </c>
      <c r="E142" s="24" t="n">
        <v>0.00468239</v>
      </c>
      <c r="F142" s="25" t="n">
        <v>-0.588397</v>
      </c>
      <c r="G142" s="25" t="n">
        <f aca="false">D142*$B$9+$B$10</f>
        <v>-0.48379169183084</v>
      </c>
      <c r="H142" s="24" t="n">
        <f aca="false">G142-F142</f>
        <v>0.10460530816916</v>
      </c>
      <c r="J142" s="26" t="n">
        <v>2.8416</v>
      </c>
      <c r="K142" s="24" t="n">
        <v>-0.588397</v>
      </c>
    </row>
    <row r="143" customFormat="false" ht="12.75" hidden="false" customHeight="false" outlineLevel="0" collapsed="false">
      <c r="A143" s="23" t="n">
        <v>13</v>
      </c>
      <c r="B143" s="24" t="s">
        <v>98</v>
      </c>
      <c r="C143" s="25" t="n">
        <v>20.049</v>
      </c>
      <c r="D143" s="24" t="n">
        <v>3.01197</v>
      </c>
      <c r="E143" s="24" t="n">
        <v>0.00756738</v>
      </c>
      <c r="F143" s="25" t="n">
        <v>-0.529033</v>
      </c>
      <c r="G143" s="25" t="n">
        <f aca="false">D143*$B$9+$B$10</f>
        <v>-0.514119952122347</v>
      </c>
      <c r="H143" s="24" t="n">
        <f aca="false">G143-F143</f>
        <v>0.0149130478776535</v>
      </c>
      <c r="J143" s="26" t="n">
        <v>3.01197</v>
      </c>
      <c r="K143" s="24" t="n">
        <v>-0.529033</v>
      </c>
    </row>
    <row r="144" customFormat="false" ht="12.75" hidden="false" customHeight="false" outlineLevel="0" collapsed="false">
      <c r="A144" s="23" t="n">
        <v>13</v>
      </c>
      <c r="B144" s="24" t="s">
        <v>98</v>
      </c>
      <c r="C144" s="25" t="n">
        <v>10.2443</v>
      </c>
      <c r="D144" s="24" t="n">
        <v>3.45041</v>
      </c>
      <c r="E144" s="24" t="n">
        <v>0.00703165</v>
      </c>
      <c r="F144" s="25" t="n">
        <v>-0.575587</v>
      </c>
      <c r="G144" s="25" t="n">
        <f aca="false">D144*$B$9+$B$10</f>
        <v>-0.592168449171171</v>
      </c>
      <c r="H144" s="24" t="n">
        <f aca="false">G144-F144</f>
        <v>-0.0165814491711712</v>
      </c>
      <c r="J144" s="26" t="n">
        <v>3.45041</v>
      </c>
      <c r="K144" s="24" t="n">
        <v>-0.575587</v>
      </c>
    </row>
    <row r="145" customFormat="false" ht="13.5" hidden="false" customHeight="false" outlineLevel="0" collapsed="false">
      <c r="A145" s="23" t="n">
        <v>13</v>
      </c>
      <c r="B145" s="24" t="s">
        <v>98</v>
      </c>
      <c r="C145" s="25" t="n">
        <v>0.572777</v>
      </c>
      <c r="D145" s="24" t="n">
        <v>6.70901</v>
      </c>
      <c r="E145" s="24" t="n">
        <v>0.00508351</v>
      </c>
      <c r="F145" s="25" t="n">
        <v>-1.05299</v>
      </c>
      <c r="G145" s="25" t="n">
        <f aca="false">D145*$B$9+$B$10</f>
        <v>-1.17224515860302</v>
      </c>
      <c r="H145" s="24" t="n">
        <f aca="false">G145-F145</f>
        <v>-0.11925515860302</v>
      </c>
      <c r="J145" s="26" t="n">
        <v>6.70901</v>
      </c>
      <c r="K145" s="24" t="n">
        <v>-1.05299</v>
      </c>
    </row>
    <row r="146" customFormat="false" ht="13.5" hidden="false" customHeight="false" outlineLevel="0" collapsed="false">
      <c r="A146" s="27" t="n">
        <v>14</v>
      </c>
      <c r="B146" s="24" t="s">
        <v>98</v>
      </c>
      <c r="C146" s="28" t="n">
        <v>79.6594</v>
      </c>
      <c r="D146" s="29" t="n">
        <v>2.75474</v>
      </c>
      <c r="E146" s="29" t="n">
        <v>0.00205247</v>
      </c>
      <c r="F146" s="28" t="n">
        <v>-0.506264</v>
      </c>
      <c r="G146" s="28" t="n">
        <f aca="false">D146*$B$9+$B$10</f>
        <v>-0.468329388086517</v>
      </c>
      <c r="H146" s="29" t="n">
        <f aca="false">G146-F146</f>
        <v>0.0379346119134831</v>
      </c>
      <c r="J146" s="26" t="n">
        <v>2.75474</v>
      </c>
      <c r="K146" s="24" t="n">
        <v>-0.506264</v>
      </c>
    </row>
    <row r="147" customFormat="false" ht="12.75" hidden="false" customHeight="false" outlineLevel="0" collapsed="false">
      <c r="A147" s="23" t="n">
        <v>14</v>
      </c>
      <c r="B147" s="24" t="s">
        <v>98</v>
      </c>
      <c r="C147" s="25" t="n">
        <v>50.1051</v>
      </c>
      <c r="D147" s="24" t="n">
        <v>2.54915</v>
      </c>
      <c r="E147" s="24" t="n">
        <v>0.00167665</v>
      </c>
      <c r="F147" s="25" t="n">
        <v>-0.475851</v>
      </c>
      <c r="G147" s="25" t="n">
        <f aca="false">D147*$B$9+$B$10</f>
        <v>-0.431731471591061</v>
      </c>
      <c r="H147" s="24" t="n">
        <f aca="false">G147-F147</f>
        <v>0.0441195284089393</v>
      </c>
      <c r="J147" s="26" t="n">
        <v>2.54915</v>
      </c>
      <c r="K147" s="24" t="n">
        <v>-0.475851</v>
      </c>
    </row>
    <row r="148" customFormat="false" ht="12.75" hidden="false" customHeight="false" outlineLevel="0" collapsed="false">
      <c r="A148" s="23" t="n">
        <v>14</v>
      </c>
      <c r="B148" s="24" t="s">
        <v>98</v>
      </c>
      <c r="C148" s="25" t="n">
        <v>30.1013</v>
      </c>
      <c r="D148" s="24" t="n">
        <v>3.16972</v>
      </c>
      <c r="E148" s="24" t="n">
        <v>0.00466945</v>
      </c>
      <c r="F148" s="25" t="n">
        <v>-0.451281</v>
      </c>
      <c r="G148" s="25" t="n">
        <f aca="false">D148*$B$9+$B$10</f>
        <v>-0.542201674614483</v>
      </c>
      <c r="H148" s="24" t="n">
        <f aca="false">G148-F148</f>
        <v>-0.0909206746144826</v>
      </c>
      <c r="J148" s="26" t="n">
        <v>3.16972</v>
      </c>
      <c r="K148" s="24" t="n">
        <v>-0.451281</v>
      </c>
    </row>
    <row r="149" customFormat="false" ht="12.75" hidden="false" customHeight="false" outlineLevel="0" collapsed="false">
      <c r="A149" s="23" t="n">
        <v>14</v>
      </c>
      <c r="B149" s="24" t="s">
        <v>98</v>
      </c>
      <c r="C149" s="25" t="n">
        <v>20.2783</v>
      </c>
      <c r="D149" s="24" t="n">
        <v>3.80631</v>
      </c>
      <c r="E149" s="24" t="n">
        <v>0.00863715</v>
      </c>
      <c r="F149" s="25" t="n">
        <v>-0.643686</v>
      </c>
      <c r="G149" s="25" t="n">
        <f aca="false">D149*$B$9+$B$10</f>
        <v>-0.655523663338849</v>
      </c>
      <c r="H149" s="24" t="n">
        <f aca="false">G149-F149</f>
        <v>-0.0118376633388491</v>
      </c>
      <c r="J149" s="26" t="n">
        <v>3.80631</v>
      </c>
      <c r="K149" s="24" t="n">
        <v>-0.643686</v>
      </c>
    </row>
    <row r="150" customFormat="false" ht="12.75" hidden="false" customHeight="false" outlineLevel="0" collapsed="false">
      <c r="A150" s="23" t="n">
        <v>14</v>
      </c>
      <c r="B150" s="24" t="s">
        <v>98</v>
      </c>
      <c r="C150" s="25" t="n">
        <v>10.2927</v>
      </c>
      <c r="D150" s="24" t="n">
        <v>4.05471</v>
      </c>
      <c r="E150" s="24" t="n">
        <v>0.00692629</v>
      </c>
      <c r="F150" s="25" t="n">
        <v>-0.652289</v>
      </c>
      <c r="G150" s="25" t="n">
        <f aca="false">D150*$B$9+$B$10</f>
        <v>-0.699742362971474</v>
      </c>
      <c r="H150" s="24" t="n">
        <f aca="false">G150-F150</f>
        <v>-0.0474533629714738</v>
      </c>
      <c r="J150" s="26" t="n">
        <v>4.05471</v>
      </c>
      <c r="K150" s="24" t="n">
        <v>-0.652289</v>
      </c>
    </row>
    <row r="151" customFormat="false" ht="13.5" hidden="false" customHeight="false" outlineLevel="0" collapsed="false">
      <c r="A151" s="23" t="n">
        <v>14</v>
      </c>
      <c r="B151" s="24" t="s">
        <v>98</v>
      </c>
      <c r="C151" s="25" t="n">
        <v>0.585587</v>
      </c>
      <c r="D151" s="24" t="n">
        <v>5.57631</v>
      </c>
      <c r="E151" s="24" t="n">
        <v>0.003502</v>
      </c>
      <c r="F151" s="25" t="n">
        <v>-0.637694</v>
      </c>
      <c r="G151" s="25" t="n">
        <f aca="false">D151*$B$9+$B$10</f>
        <v>-0.970608600334606</v>
      </c>
      <c r="H151" s="24" t="n">
        <f aca="false">G151-F151</f>
        <v>-0.332914600334606</v>
      </c>
      <c r="J151" s="26" t="n">
        <v>5.57631</v>
      </c>
      <c r="K151" s="24" t="n">
        <v>-0.637694</v>
      </c>
    </row>
    <row r="152" customFormat="false" ht="13.5" hidden="false" customHeight="false" outlineLevel="0" collapsed="false">
      <c r="A152" s="27" t="n">
        <v>15</v>
      </c>
      <c r="B152" s="24" t="s">
        <v>98</v>
      </c>
      <c r="C152" s="28" t="n">
        <v>84.0099</v>
      </c>
      <c r="D152" s="29" t="n">
        <v>2.58917</v>
      </c>
      <c r="E152" s="29" t="n">
        <v>0.0109448</v>
      </c>
      <c r="F152" s="28" t="n">
        <v>-0.466835</v>
      </c>
      <c r="G152" s="28" t="n">
        <f aca="false">D152*$B$9+$B$10</f>
        <v>-0.438855595420761</v>
      </c>
      <c r="H152" s="29" t="n">
        <f aca="false">G152-F152</f>
        <v>0.0279794045792386</v>
      </c>
      <c r="J152" s="26" t="n">
        <v>2.58917</v>
      </c>
      <c r="K152" s="24" t="n">
        <v>-0.466835</v>
      </c>
    </row>
    <row r="153" customFormat="false" ht="12.75" hidden="false" customHeight="false" outlineLevel="0" collapsed="false">
      <c r="A153" s="23" t="n">
        <v>15</v>
      </c>
      <c r="B153" s="24" t="s">
        <v>98</v>
      </c>
      <c r="C153" s="25" t="n">
        <v>75.364</v>
      </c>
      <c r="D153" s="24" t="n">
        <v>2.60272</v>
      </c>
      <c r="E153" s="24" t="n">
        <v>0.00128598</v>
      </c>
      <c r="F153" s="25" t="n">
        <v>-0.443281</v>
      </c>
      <c r="G153" s="25" t="n">
        <f aca="false">D153*$B$9+$B$10</f>
        <v>-0.441267686322622</v>
      </c>
      <c r="H153" s="24" t="n">
        <f aca="false">G153-F153</f>
        <v>0.00201331367737845</v>
      </c>
      <c r="J153" s="26" t="n">
        <v>2.60272</v>
      </c>
      <c r="K153" s="24" t="n">
        <v>-0.443281</v>
      </c>
    </row>
    <row r="154" customFormat="false" ht="12.75" hidden="false" customHeight="false" outlineLevel="0" collapsed="false">
      <c r="A154" s="23" t="n">
        <v>15</v>
      </c>
      <c r="B154" s="24" t="s">
        <v>98</v>
      </c>
      <c r="C154" s="25" t="n">
        <v>50.1443</v>
      </c>
      <c r="D154" s="24" t="n">
        <v>2.52369</v>
      </c>
      <c r="E154" s="24" t="n">
        <v>0.00782925</v>
      </c>
      <c r="F154" s="25" t="n">
        <v>-0.365306</v>
      </c>
      <c r="G154" s="25" t="n">
        <f aca="false">D154*$B$9+$B$10</f>
        <v>-0.427199232892805</v>
      </c>
      <c r="H154" s="24" t="n">
        <f aca="false">G154-F154</f>
        <v>-0.0618932328928054</v>
      </c>
      <c r="J154" s="26" t="n">
        <v>2.52369</v>
      </c>
      <c r="K154" s="24" t="n">
        <v>-0.365306</v>
      </c>
    </row>
    <row r="155" customFormat="false" ht="12.75" hidden="false" customHeight="false" outlineLevel="0" collapsed="false">
      <c r="A155" s="23" t="n">
        <v>15</v>
      </c>
      <c r="B155" s="24" t="s">
        <v>98</v>
      </c>
      <c r="C155" s="25" t="n">
        <v>30.0742</v>
      </c>
      <c r="D155" s="24" t="n">
        <v>3.36021</v>
      </c>
      <c r="E155" s="24" t="n">
        <v>0.00764551</v>
      </c>
      <c r="F155" s="25" t="n">
        <v>-0.352785</v>
      </c>
      <c r="G155" s="25" t="n">
        <f aca="false">D155*$B$9+$B$10</f>
        <v>-0.576111578370597</v>
      </c>
      <c r="H155" s="24" t="n">
        <f aca="false">G155-F155</f>
        <v>-0.223326578370596</v>
      </c>
      <c r="J155" s="26" t="n">
        <v>3.36021</v>
      </c>
      <c r="K155" s="24" t="n">
        <v>-0.352785</v>
      </c>
    </row>
    <row r="156" customFormat="false" ht="12.75" hidden="false" customHeight="false" outlineLevel="0" collapsed="false">
      <c r="A156" s="23" t="n">
        <v>15</v>
      </c>
      <c r="B156" s="24" t="s">
        <v>98</v>
      </c>
      <c r="C156" s="25" t="n">
        <v>20.3921</v>
      </c>
      <c r="D156" s="24" t="n">
        <v>3.7607</v>
      </c>
      <c r="E156" s="24" t="n">
        <v>0.00642475</v>
      </c>
      <c r="F156" s="25" t="n">
        <v>-0.536297</v>
      </c>
      <c r="G156" s="25" t="n">
        <f aca="false">D156*$B$9+$B$10</f>
        <v>-0.647404440753326</v>
      </c>
      <c r="H156" s="24" t="n">
        <f aca="false">G156-F156</f>
        <v>-0.111107440753326</v>
      </c>
      <c r="J156" s="26" t="n">
        <v>3.7607</v>
      </c>
      <c r="K156" s="24" t="n">
        <v>-0.536297</v>
      </c>
    </row>
    <row r="157" customFormat="false" ht="12.75" hidden="false" customHeight="false" outlineLevel="0" collapsed="false">
      <c r="A157" s="23" t="n">
        <v>15</v>
      </c>
      <c r="B157" s="24" t="s">
        <v>98</v>
      </c>
      <c r="C157" s="25" t="n">
        <v>10.2931</v>
      </c>
      <c r="D157" s="24" t="n">
        <v>4.05491</v>
      </c>
      <c r="E157" s="24" t="n">
        <v>0.00678476</v>
      </c>
      <c r="F157" s="25" t="n">
        <v>-0.655091</v>
      </c>
      <c r="G157" s="25" t="n">
        <f aca="false">D157*$B$9+$B$10</f>
        <v>-0.699777965789214</v>
      </c>
      <c r="H157" s="24" t="n">
        <f aca="false">G157-F157</f>
        <v>-0.0446869657892135</v>
      </c>
      <c r="J157" s="26" t="n">
        <v>4.05491</v>
      </c>
      <c r="K157" s="24" t="n">
        <v>-0.655091</v>
      </c>
    </row>
    <row r="158" customFormat="false" ht="13.5" hidden="false" customHeight="false" outlineLevel="0" collapsed="false">
      <c r="A158" s="23" t="n">
        <v>15</v>
      </c>
      <c r="B158" s="24" t="s">
        <v>98</v>
      </c>
      <c r="C158" s="25" t="n">
        <v>0.538347</v>
      </c>
      <c r="D158" s="24" t="n">
        <v>5.61055</v>
      </c>
      <c r="E158" s="24" t="n">
        <v>0.0140178</v>
      </c>
      <c r="F158" s="25" t="n">
        <v>-0.285454</v>
      </c>
      <c r="G158" s="25" t="n">
        <f aca="false">D158*$B$9+$B$10</f>
        <v>-0.976703802731631</v>
      </c>
      <c r="H158" s="24" t="n">
        <f aca="false">G158-F158</f>
        <v>-0.691249802731631</v>
      </c>
      <c r="J158" s="26" t="n">
        <v>5.61055</v>
      </c>
      <c r="K158" s="24" t="n">
        <v>-0.285454</v>
      </c>
    </row>
    <row r="159" customFormat="false" ht="13.5" hidden="false" customHeight="false" outlineLevel="0" collapsed="false">
      <c r="A159" s="27" t="n">
        <v>16</v>
      </c>
      <c r="B159" s="24" t="s">
        <v>98</v>
      </c>
      <c r="C159" s="28" t="n">
        <v>85.2435</v>
      </c>
      <c r="D159" s="29" t="n">
        <v>1.92569</v>
      </c>
      <c r="E159" s="29" t="n">
        <v>0.0060496</v>
      </c>
      <c r="F159" s="28" t="n">
        <v>-0.279306</v>
      </c>
      <c r="G159" s="28" t="n">
        <f aca="false">D159*$B$9+$B$10</f>
        <v>-0.320746807851301</v>
      </c>
      <c r="H159" s="29" t="n">
        <f aca="false">G159-F159</f>
        <v>-0.0414408078513011</v>
      </c>
      <c r="J159" s="26" t="n">
        <v>1.92569</v>
      </c>
      <c r="K159" s="24" t="n">
        <v>-0.279306</v>
      </c>
    </row>
    <row r="160" customFormat="false" ht="12.75" hidden="false" customHeight="false" outlineLevel="0" collapsed="false">
      <c r="A160" s="23" t="n">
        <v>16</v>
      </c>
      <c r="B160" s="24" t="s">
        <v>98</v>
      </c>
      <c r="C160" s="25" t="n">
        <v>74.9932</v>
      </c>
      <c r="D160" s="24" t="n">
        <v>1.9159</v>
      </c>
      <c r="E160" s="24" t="n">
        <v>0.000624577</v>
      </c>
      <c r="F160" s="25" t="n">
        <v>-0.300099</v>
      </c>
      <c r="G160" s="25" t="n">
        <f aca="false">D160*$B$9+$B$10</f>
        <v>-0.319004049922946</v>
      </c>
      <c r="H160" s="24" t="n">
        <f aca="false">G160-F160</f>
        <v>-0.018905049922946</v>
      </c>
      <c r="J160" s="26" t="n">
        <v>1.9159</v>
      </c>
      <c r="K160" s="24" t="n">
        <v>-0.300099</v>
      </c>
    </row>
    <row r="161" customFormat="false" ht="12.75" hidden="false" customHeight="false" outlineLevel="0" collapsed="false">
      <c r="A161" s="23" t="n">
        <v>16</v>
      </c>
      <c r="B161" s="24" t="s">
        <v>98</v>
      </c>
      <c r="C161" s="25" t="n">
        <v>50.3568</v>
      </c>
      <c r="D161" s="24" t="n">
        <v>2.00433</v>
      </c>
      <c r="E161" s="24" t="n">
        <v>0.0102822</v>
      </c>
      <c r="F161" s="25" t="n">
        <v>-0.289669</v>
      </c>
      <c r="G161" s="25" t="n">
        <f aca="false">D161*$B$9+$B$10</f>
        <v>-0.334745835786525</v>
      </c>
      <c r="H161" s="24" t="n">
        <f aca="false">G161-F161</f>
        <v>-0.045076835786525</v>
      </c>
      <c r="J161" s="26" t="n">
        <v>2.00433</v>
      </c>
      <c r="K161" s="24" t="n">
        <v>-0.289669</v>
      </c>
    </row>
    <row r="162" customFormat="false" ht="12.75" hidden="false" customHeight="false" outlineLevel="0" collapsed="false">
      <c r="A162" s="23" t="n">
        <v>16</v>
      </c>
      <c r="B162" s="24" t="s">
        <v>98</v>
      </c>
      <c r="C162" s="25" t="n">
        <v>30.1064</v>
      </c>
      <c r="D162" s="24" t="n">
        <v>2.98</v>
      </c>
      <c r="E162" s="24" t="n">
        <v>0.00802183</v>
      </c>
      <c r="F162" s="25" t="n">
        <v>-0.434</v>
      </c>
      <c r="G162" s="25" t="n">
        <f aca="false">D162*$B$9+$B$10</f>
        <v>-0.508428841706666</v>
      </c>
      <c r="H162" s="24" t="n">
        <f aca="false">G162-F162</f>
        <v>-0.0744288417066661</v>
      </c>
      <c r="J162" s="26" t="n">
        <v>2.98</v>
      </c>
      <c r="K162" s="24" t="n">
        <v>-0.434</v>
      </c>
    </row>
    <row r="163" customFormat="false" ht="12.75" hidden="false" customHeight="false" outlineLevel="0" collapsed="false">
      <c r="A163" s="23" t="n">
        <v>16</v>
      </c>
      <c r="B163" s="24" t="s">
        <v>98</v>
      </c>
      <c r="C163" s="25" t="n">
        <v>20.1362</v>
      </c>
      <c r="D163" s="24" t="n">
        <v>3.6783</v>
      </c>
      <c r="E163" s="24" t="n">
        <v>0.012746</v>
      </c>
      <c r="F163" s="25" t="n">
        <v>-0.541702</v>
      </c>
      <c r="G163" s="25" t="n">
        <f aca="false">D163*$B$9+$B$10</f>
        <v>-0.632736079844597</v>
      </c>
      <c r="H163" s="24" t="n">
        <f aca="false">G163-F163</f>
        <v>-0.0910340798445967</v>
      </c>
      <c r="J163" s="26" t="n">
        <v>3.6783</v>
      </c>
      <c r="K163" s="24" t="n">
        <v>-0.541702</v>
      </c>
    </row>
    <row r="164" customFormat="false" ht="12.75" hidden="false" customHeight="false" outlineLevel="0" collapsed="false">
      <c r="A164" s="23" t="n">
        <v>16</v>
      </c>
      <c r="B164" s="24" t="s">
        <v>98</v>
      </c>
      <c r="C164" s="25" t="n">
        <v>9.99269</v>
      </c>
      <c r="D164" s="24" t="n">
        <v>3.98303</v>
      </c>
      <c r="E164" s="24" t="n">
        <v>0.00604005</v>
      </c>
      <c r="F164" s="25" t="n">
        <v>-0.711967</v>
      </c>
      <c r="G164" s="25" t="n">
        <f aca="false">D164*$B$9+$B$10</f>
        <v>-0.686982313093589</v>
      </c>
      <c r="H164" s="24" t="n">
        <f aca="false">G164-F164</f>
        <v>0.0249846869064109</v>
      </c>
      <c r="J164" s="26" t="n">
        <v>3.98303</v>
      </c>
      <c r="K164" s="24" t="n">
        <v>-0.711967</v>
      </c>
    </row>
    <row r="165" customFormat="false" ht="13.5" hidden="false" customHeight="false" outlineLevel="0" collapsed="false">
      <c r="A165" s="23" t="n">
        <v>16</v>
      </c>
      <c r="B165" s="24" t="s">
        <v>98</v>
      </c>
      <c r="C165" s="25" t="n">
        <v>0.679703</v>
      </c>
      <c r="D165" s="24" t="n">
        <v>5.62488</v>
      </c>
      <c r="E165" s="24" t="n">
        <v>0.00530596</v>
      </c>
      <c r="F165" s="25" t="n">
        <v>-1.24512</v>
      </c>
      <c r="G165" s="25" t="n">
        <f aca="false">D165*$B$9+$B$10</f>
        <v>-0.979254744622676</v>
      </c>
      <c r="H165" s="24" t="n">
        <f aca="false">G165-F165</f>
        <v>0.265865255377324</v>
      </c>
      <c r="J165" s="26" t="n">
        <v>5.62488</v>
      </c>
      <c r="K165" s="24" t="n">
        <v>-1.24512</v>
      </c>
    </row>
    <row r="166" customFormat="false" ht="13.5" hidden="false" customHeight="false" outlineLevel="0" collapsed="false">
      <c r="A166" s="27" t="n">
        <v>17</v>
      </c>
      <c r="B166" s="24" t="s">
        <v>98</v>
      </c>
      <c r="C166" s="28" t="n">
        <v>163.724</v>
      </c>
      <c r="D166" s="29" t="n">
        <v>0.18243</v>
      </c>
      <c r="E166" s="29" t="n">
        <v>0.00158023</v>
      </c>
      <c r="F166" s="28" t="n">
        <v>0.15343</v>
      </c>
      <c r="G166" s="28" t="n">
        <f aca="false">D166*$B$9+$B$10</f>
        <v>-0.0104219675873335</v>
      </c>
      <c r="H166" s="29" t="n">
        <f aca="false">G166-F166</f>
        <v>-0.163851967587333</v>
      </c>
      <c r="J166" s="26" t="n">
        <v>0.18243</v>
      </c>
      <c r="K166" s="24" t="n">
        <v>0.15343</v>
      </c>
    </row>
    <row r="167" customFormat="false" ht="12.75" hidden="false" customHeight="false" outlineLevel="0" collapsed="false">
      <c r="A167" s="23" t="n">
        <v>17</v>
      </c>
      <c r="B167" s="24" t="s">
        <v>98</v>
      </c>
      <c r="C167" s="25" t="n">
        <v>150.462</v>
      </c>
      <c r="D167" s="24" t="n">
        <v>0.299289</v>
      </c>
      <c r="E167" s="24" t="n">
        <v>0.0012678</v>
      </c>
      <c r="F167" s="25" t="n">
        <v>0.0462893</v>
      </c>
      <c r="G167" s="25" t="n">
        <f aca="false">D167*$B$9+$B$10</f>
        <v>-0.0312245159785126</v>
      </c>
      <c r="H167" s="24" t="n">
        <f aca="false">G167-F167</f>
        <v>-0.0775138159785126</v>
      </c>
      <c r="J167" s="26" t="n">
        <v>0.299289</v>
      </c>
      <c r="K167" s="24" t="n">
        <v>0.0462893</v>
      </c>
    </row>
    <row r="168" customFormat="false" ht="12.75" hidden="false" customHeight="false" outlineLevel="0" collapsed="false">
      <c r="A168" s="23" t="n">
        <v>17</v>
      </c>
      <c r="B168" s="24" t="s">
        <v>98</v>
      </c>
      <c r="C168" s="25" t="n">
        <v>125.22</v>
      </c>
      <c r="D168" s="24" t="n">
        <v>0.608711</v>
      </c>
      <c r="E168" s="24" t="n">
        <v>0.00950127</v>
      </c>
      <c r="F168" s="25" t="n">
        <v>-0.0122892</v>
      </c>
      <c r="G168" s="25" t="n">
        <f aca="false">D168*$B$9+$B$10</f>
        <v>-0.0863059913316771</v>
      </c>
      <c r="H168" s="24" t="n">
        <f aca="false">G168-F168</f>
        <v>-0.0740167913316771</v>
      </c>
      <c r="J168" s="26" t="n">
        <v>0.608711</v>
      </c>
      <c r="K168" s="24" t="n">
        <v>-0.0122892</v>
      </c>
    </row>
    <row r="169" customFormat="false" ht="12.75" hidden="false" customHeight="false" outlineLevel="0" collapsed="false">
      <c r="A169" s="23" t="n">
        <v>17</v>
      </c>
      <c r="B169" s="24" t="s">
        <v>98</v>
      </c>
      <c r="C169" s="25" t="n">
        <v>99.9613</v>
      </c>
      <c r="D169" s="24" t="n">
        <v>0.742132</v>
      </c>
      <c r="E169" s="24" t="n">
        <v>0.00809417</v>
      </c>
      <c r="F169" s="25" t="n">
        <v>-0.0578678</v>
      </c>
      <c r="G169" s="25" t="n">
        <f aca="false">D169*$B$9+$B$10</f>
        <v>-0.110056809059875</v>
      </c>
      <c r="H169" s="24" t="n">
        <f aca="false">G169-F169</f>
        <v>-0.0521890090598753</v>
      </c>
      <c r="J169" s="26" t="n">
        <v>0.742132</v>
      </c>
      <c r="K169" s="24" t="n">
        <v>-0.0578678</v>
      </c>
    </row>
    <row r="170" customFormat="false" ht="12.75" hidden="false" customHeight="false" outlineLevel="0" collapsed="false">
      <c r="A170" s="23" t="n">
        <v>17</v>
      </c>
      <c r="B170" s="24" t="s">
        <v>98</v>
      </c>
      <c r="C170" s="25" t="n">
        <v>75.0429</v>
      </c>
      <c r="D170" s="24" t="n">
        <v>1.12655</v>
      </c>
      <c r="E170" s="24" t="n">
        <v>0.00825527</v>
      </c>
      <c r="F170" s="25" t="n">
        <v>-0.0384462</v>
      </c>
      <c r="G170" s="25" t="n">
        <f aca="false">D170*$B$9+$B$10</f>
        <v>-0.178488629009047</v>
      </c>
      <c r="H170" s="24" t="n">
        <f aca="false">G170-F170</f>
        <v>-0.140042429009047</v>
      </c>
      <c r="J170" s="26" t="n">
        <v>1.12655</v>
      </c>
      <c r="K170" s="24" t="n">
        <v>-0.0384462</v>
      </c>
    </row>
    <row r="171" customFormat="false" ht="12.75" hidden="false" customHeight="false" outlineLevel="0" collapsed="false">
      <c r="A171" s="23" t="n">
        <v>17</v>
      </c>
      <c r="B171" s="24" t="s">
        <v>98</v>
      </c>
      <c r="C171" s="25" t="n">
        <v>49.7142</v>
      </c>
      <c r="D171" s="24" t="n">
        <v>1.75953</v>
      </c>
      <c r="E171" s="24" t="n">
        <v>0.0113887</v>
      </c>
      <c r="F171" s="25" t="n">
        <v>-0.467471</v>
      </c>
      <c r="G171" s="25" t="n">
        <f aca="false">D171*$B$9+$B$10</f>
        <v>-0.291167986873214</v>
      </c>
      <c r="H171" s="24" t="n">
        <f aca="false">G171-F171</f>
        <v>0.176303013126786</v>
      </c>
      <c r="J171" s="26" t="n">
        <v>1.75953</v>
      </c>
      <c r="K171" s="24" t="n">
        <v>-0.467471</v>
      </c>
    </row>
    <row r="172" customFormat="false" ht="12.75" hidden="false" customHeight="false" outlineLevel="0" collapsed="false">
      <c r="A172" s="23" t="n">
        <v>17</v>
      </c>
      <c r="B172" s="24" t="s">
        <v>98</v>
      </c>
      <c r="C172" s="25" t="n">
        <v>29.2425</v>
      </c>
      <c r="D172" s="24" t="n">
        <v>2.57136</v>
      </c>
      <c r="E172" s="24" t="n">
        <v>0.0056286</v>
      </c>
      <c r="F172" s="25" t="n">
        <v>-0.117645</v>
      </c>
      <c r="G172" s="25" t="n">
        <f aca="false">D172*$B$9+$B$10</f>
        <v>-0.435685164501047</v>
      </c>
      <c r="H172" s="24" t="n">
        <f aca="false">G172-F172</f>
        <v>-0.318040164501047</v>
      </c>
      <c r="J172" s="26" t="n">
        <v>2.57136</v>
      </c>
      <c r="K172" s="24" t="n">
        <v>-0.117645</v>
      </c>
    </row>
    <row r="173" customFormat="false" ht="12.75" hidden="false" customHeight="false" outlineLevel="0" collapsed="false">
      <c r="A173" s="23" t="n">
        <v>17</v>
      </c>
      <c r="B173" s="24" t="s">
        <v>98</v>
      </c>
      <c r="C173" s="25" t="n">
        <v>20.1666</v>
      </c>
      <c r="D173" s="24" t="n">
        <v>3.42405</v>
      </c>
      <c r="E173" s="24" t="n">
        <v>0.00673535</v>
      </c>
      <c r="F173" s="25" t="n">
        <v>-0.18095</v>
      </c>
      <c r="G173" s="25" t="n">
        <f aca="false">D173*$B$9+$B$10</f>
        <v>-0.587475997793088</v>
      </c>
      <c r="H173" s="24" t="n">
        <f aca="false">G173-F173</f>
        <v>-0.406525997793087</v>
      </c>
      <c r="J173" s="26" t="n">
        <v>3.42405</v>
      </c>
      <c r="K173" s="24" t="n">
        <v>-0.18095</v>
      </c>
    </row>
    <row r="174" customFormat="false" ht="12.75" hidden="false" customHeight="false" outlineLevel="0" collapsed="false">
      <c r="A174" s="23" t="n">
        <v>17</v>
      </c>
      <c r="B174" s="24" t="s">
        <v>98</v>
      </c>
      <c r="C174" s="25" t="n">
        <v>10.0452</v>
      </c>
      <c r="D174" s="24" t="n">
        <v>3.68427</v>
      </c>
      <c r="E174" s="24" t="n">
        <v>0.00686536</v>
      </c>
      <c r="F174" s="25" t="n">
        <v>-0.755727</v>
      </c>
      <c r="G174" s="25" t="n">
        <f aca="false">D174*$B$9+$B$10</f>
        <v>-0.633798823954125</v>
      </c>
      <c r="H174" s="24" t="n">
        <f aca="false">G174-F174</f>
        <v>0.121928176045875</v>
      </c>
      <c r="J174" s="26" t="n">
        <v>3.68427</v>
      </c>
      <c r="K174" s="24" t="n">
        <v>-0.755727</v>
      </c>
    </row>
    <row r="175" customFormat="false" ht="13.5" hidden="false" customHeight="false" outlineLevel="0" collapsed="false">
      <c r="A175" s="23" t="n">
        <v>17</v>
      </c>
      <c r="B175" s="24" t="s">
        <v>98</v>
      </c>
      <c r="C175" s="25" t="n">
        <v>0.569339</v>
      </c>
      <c r="D175" s="24" t="n">
        <v>5.32993</v>
      </c>
      <c r="E175" s="24" t="n">
        <v>0.0834754</v>
      </c>
      <c r="F175" s="25" t="n">
        <v>-1.03507</v>
      </c>
      <c r="G175" s="25" t="n">
        <f aca="false">D175*$B$9+$B$10</f>
        <v>-0.926749489161151</v>
      </c>
      <c r="H175" s="24" t="n">
        <f aca="false">G175-F175</f>
        <v>0.108320510838849</v>
      </c>
      <c r="J175" s="26" t="n">
        <v>5.32993</v>
      </c>
      <c r="K175" s="24" t="n">
        <v>-1.03507</v>
      </c>
    </row>
    <row r="176" customFormat="false" ht="13.5" hidden="false" customHeight="false" outlineLevel="0" collapsed="false">
      <c r="A176" s="27" t="n">
        <v>18</v>
      </c>
      <c r="B176" s="24" t="s">
        <v>98</v>
      </c>
      <c r="C176" s="28" t="n">
        <v>130.645</v>
      </c>
      <c r="D176" s="29" t="n">
        <v>0.233058</v>
      </c>
      <c r="E176" s="29" t="n">
        <v>0.00195916</v>
      </c>
      <c r="F176" s="28" t="n">
        <v>0.0280578</v>
      </c>
      <c r="G176" s="28" t="n">
        <f aca="false">D176*$B$9+$B$10</f>
        <v>-0.0194344648699443</v>
      </c>
      <c r="H176" s="29" t="n">
        <f aca="false">G176-F176</f>
        <v>-0.0474922648699443</v>
      </c>
      <c r="J176" s="26" t="n">
        <v>0.233058</v>
      </c>
      <c r="K176" s="24" t="n">
        <v>0.0280578</v>
      </c>
    </row>
    <row r="177" customFormat="false" ht="12.75" hidden="false" customHeight="false" outlineLevel="0" collapsed="false">
      <c r="A177" s="23" t="n">
        <v>18</v>
      </c>
      <c r="B177" s="24" t="s">
        <v>98</v>
      </c>
      <c r="C177" s="25" t="n">
        <v>100.254</v>
      </c>
      <c r="D177" s="24" t="n">
        <v>0.545256</v>
      </c>
      <c r="E177" s="24" t="n">
        <v>0.00281817</v>
      </c>
      <c r="F177" s="25" t="n">
        <v>0.0442562</v>
      </c>
      <c r="G177" s="25" t="n">
        <f aca="false">D177*$B$9+$B$10</f>
        <v>-0.0750101073333348</v>
      </c>
      <c r="H177" s="24" t="n">
        <f aca="false">G177-F177</f>
        <v>-0.119266307333335</v>
      </c>
      <c r="J177" s="26" t="n">
        <v>0.545256</v>
      </c>
      <c r="K177" s="24" t="n">
        <v>0.0442562</v>
      </c>
    </row>
    <row r="178" customFormat="false" ht="12.75" hidden="false" customHeight="false" outlineLevel="0" collapsed="false">
      <c r="A178" s="23" t="n">
        <v>18</v>
      </c>
      <c r="B178" s="24" t="s">
        <v>98</v>
      </c>
      <c r="C178" s="25" t="n">
        <v>75.2753</v>
      </c>
      <c r="D178" s="24" t="n">
        <v>0.661975</v>
      </c>
      <c r="E178" s="24" t="n">
        <v>0.00158882</v>
      </c>
      <c r="F178" s="25" t="n">
        <v>0.0049752</v>
      </c>
      <c r="G178" s="25" t="n">
        <f aca="false">D178*$B$9+$B$10</f>
        <v>-0.0957877337520962</v>
      </c>
      <c r="H178" s="24" t="n">
        <f aca="false">G178-F178</f>
        <v>-0.100762933752096</v>
      </c>
      <c r="J178" s="26" t="n">
        <v>0.661975</v>
      </c>
      <c r="K178" s="24" t="n">
        <v>0.0049752</v>
      </c>
    </row>
    <row r="179" customFormat="false" ht="12.75" hidden="false" customHeight="false" outlineLevel="0" collapsed="false">
      <c r="A179" s="23" t="n">
        <v>18</v>
      </c>
      <c r="B179" s="24" t="s">
        <v>98</v>
      </c>
      <c r="C179" s="25" t="n">
        <v>50.4272</v>
      </c>
      <c r="D179" s="24" t="n">
        <v>1.24289</v>
      </c>
      <c r="E179" s="24" t="n">
        <v>0.00701997</v>
      </c>
      <c r="F179" s="25" t="n">
        <v>-0.215107</v>
      </c>
      <c r="G179" s="25" t="n">
        <f aca="false">D179*$B$9+$B$10</f>
        <v>-0.199198788088192</v>
      </c>
      <c r="H179" s="24" t="n">
        <f aca="false">G179-F179</f>
        <v>0.0159082119118077</v>
      </c>
      <c r="J179" s="26" t="n">
        <v>1.24289</v>
      </c>
      <c r="K179" s="24" t="n">
        <v>-0.215107</v>
      </c>
    </row>
    <row r="180" customFormat="false" ht="12.75" hidden="false" customHeight="false" outlineLevel="0" collapsed="false">
      <c r="A180" s="23" t="n">
        <v>18</v>
      </c>
      <c r="B180" s="24" t="s">
        <v>98</v>
      </c>
      <c r="C180" s="25" t="n">
        <v>30.2558</v>
      </c>
      <c r="D180" s="24" t="n">
        <v>2.43798</v>
      </c>
      <c r="E180" s="24" t="n">
        <v>0.00922265</v>
      </c>
      <c r="F180" s="25" t="n">
        <v>-0.127025</v>
      </c>
      <c r="G180" s="25" t="n">
        <f aca="false">D180*$B$9+$B$10</f>
        <v>-0.411941645350485</v>
      </c>
      <c r="H180" s="24" t="n">
        <f aca="false">G180-F180</f>
        <v>-0.284916645350485</v>
      </c>
      <c r="J180" s="26" t="n">
        <v>2.43798</v>
      </c>
      <c r="K180" s="24" t="n">
        <v>-0.127025</v>
      </c>
    </row>
    <row r="181" customFormat="false" ht="12.75" hidden="false" customHeight="false" outlineLevel="0" collapsed="false">
      <c r="A181" s="23" t="n">
        <v>18</v>
      </c>
      <c r="B181" s="24" t="s">
        <v>98</v>
      </c>
      <c r="C181" s="25" t="n">
        <v>20.104</v>
      </c>
      <c r="D181" s="24" t="n">
        <v>3.05069</v>
      </c>
      <c r="E181" s="24" t="n">
        <v>0.0103827</v>
      </c>
      <c r="F181" s="25" t="n">
        <v>-0.353314</v>
      </c>
      <c r="G181" s="25" t="n">
        <f aca="false">D181*$B$9+$B$10</f>
        <v>-0.52101265763674</v>
      </c>
      <c r="H181" s="24" t="n">
        <f aca="false">G181-F181</f>
        <v>-0.16769865763674</v>
      </c>
      <c r="J181" s="26" t="n">
        <v>3.05069</v>
      </c>
      <c r="K181" s="24" t="n">
        <v>-0.353314</v>
      </c>
    </row>
    <row r="182" customFormat="false" ht="12.75" hidden="false" customHeight="false" outlineLevel="0" collapsed="false">
      <c r="A182" s="23" t="n">
        <v>18</v>
      </c>
      <c r="B182" s="24" t="s">
        <v>98</v>
      </c>
      <c r="C182" s="25" t="n">
        <v>10.1467</v>
      </c>
      <c r="D182" s="24" t="n">
        <v>3.71718</v>
      </c>
      <c r="E182" s="24" t="n">
        <v>0.00675893</v>
      </c>
      <c r="F182" s="25" t="n">
        <v>-0.291818</v>
      </c>
      <c r="G182" s="25" t="n">
        <f aca="false">D182*$B$9+$B$10</f>
        <v>-0.639657267613181</v>
      </c>
      <c r="H182" s="24" t="n">
        <f aca="false">G182-F182</f>
        <v>-0.347839267613181</v>
      </c>
      <c r="J182" s="26" t="n">
        <v>3.71718</v>
      </c>
      <c r="K182" s="24" t="n">
        <v>-0.291818</v>
      </c>
    </row>
    <row r="183" customFormat="false" ht="13.5" hidden="false" customHeight="false" outlineLevel="0" collapsed="false">
      <c r="A183" s="23" t="n">
        <v>18</v>
      </c>
      <c r="B183" s="24" t="s">
        <v>98</v>
      </c>
      <c r="C183" s="25" t="n">
        <v>0.615669</v>
      </c>
      <c r="D183" s="24" t="n">
        <v>5.6015</v>
      </c>
      <c r="E183" s="24" t="n">
        <v>0.00953075</v>
      </c>
      <c r="F183" s="25" t="n">
        <v>-1.0755</v>
      </c>
      <c r="G183" s="25" t="n">
        <f aca="false">D183*$B$9+$B$10</f>
        <v>-0.975092775228913</v>
      </c>
      <c r="H183" s="24" t="n">
        <f aca="false">G183-F183</f>
        <v>0.100407224771087</v>
      </c>
      <c r="J183" s="26" t="n">
        <v>5.6015</v>
      </c>
      <c r="K183" s="24" t="n">
        <v>-1.0755</v>
      </c>
    </row>
    <row r="184" customFormat="false" ht="13.5" hidden="false" customHeight="false" outlineLevel="0" collapsed="false">
      <c r="A184" s="27" t="n">
        <v>19</v>
      </c>
      <c r="B184" s="24" t="s">
        <v>98</v>
      </c>
      <c r="C184" s="28" t="n">
        <v>278.601</v>
      </c>
      <c r="D184" s="29" t="n">
        <v>2.49686</v>
      </c>
      <c r="E184" s="29" t="n">
        <v>0.00205468</v>
      </c>
      <c r="F184" s="28" t="n">
        <v>-0.70214</v>
      </c>
      <c r="G184" s="28" t="n">
        <f aca="false">D184*$B$9+$B$10</f>
        <v>-0.422423114893033</v>
      </c>
      <c r="H184" s="29" t="n">
        <f aca="false">G184-F184</f>
        <v>0.279716885106967</v>
      </c>
      <c r="J184" s="26" t="n">
        <v>2.49686</v>
      </c>
      <c r="K184" s="24" t="n">
        <v>-0.70214</v>
      </c>
    </row>
    <row r="185" customFormat="false" ht="12.75" hidden="false" customHeight="false" outlineLevel="0" collapsed="false">
      <c r="A185" s="23" t="n">
        <v>19</v>
      </c>
      <c r="B185" s="24" t="s">
        <v>98</v>
      </c>
      <c r="C185" s="25" t="n">
        <v>249.954</v>
      </c>
      <c r="D185" s="24" t="n">
        <v>2.62296</v>
      </c>
      <c r="E185" s="24" t="n">
        <v>0.00124768</v>
      </c>
      <c r="F185" s="25" t="n">
        <v>-0.519041</v>
      </c>
      <c r="G185" s="25" t="n">
        <f aca="false">D185*$B$9+$B$10</f>
        <v>-0.444870691477872</v>
      </c>
      <c r="H185" s="24" t="n">
        <f aca="false">G185-F185</f>
        <v>0.0741703085221276</v>
      </c>
      <c r="J185" s="26" t="n">
        <v>2.62296</v>
      </c>
      <c r="K185" s="24" t="n">
        <v>-0.519041</v>
      </c>
    </row>
    <row r="186" customFormat="false" ht="12.75" hidden="false" customHeight="false" outlineLevel="0" collapsed="false">
      <c r="A186" s="23" t="n">
        <v>19</v>
      </c>
      <c r="B186" s="24" t="s">
        <v>98</v>
      </c>
      <c r="C186" s="25" t="n">
        <v>199.881</v>
      </c>
      <c r="D186" s="24" t="n">
        <v>2.72658</v>
      </c>
      <c r="E186" s="24" t="n">
        <v>0.0013769</v>
      </c>
      <c r="F186" s="25" t="n">
        <v>-0.499422</v>
      </c>
      <c r="G186" s="25" t="n">
        <f aca="false">D186*$B$9+$B$10</f>
        <v>-0.463316511348777</v>
      </c>
      <c r="H186" s="24" t="n">
        <f aca="false">G186-F186</f>
        <v>0.0361054886512235</v>
      </c>
      <c r="J186" s="26" t="n">
        <v>2.72658</v>
      </c>
      <c r="K186" s="24" t="n">
        <v>-0.499422</v>
      </c>
    </row>
    <row r="187" customFormat="false" ht="12.75" hidden="false" customHeight="false" outlineLevel="0" collapsed="false">
      <c r="A187" s="23" t="n">
        <v>19</v>
      </c>
      <c r="B187" s="24" t="s">
        <v>98</v>
      </c>
      <c r="C187" s="25" t="n">
        <v>175.129</v>
      </c>
      <c r="D187" s="24" t="n">
        <v>2.78001</v>
      </c>
      <c r="E187" s="24" t="n">
        <v>0.00160982</v>
      </c>
      <c r="F187" s="25" t="n">
        <v>-0.500992</v>
      </c>
      <c r="G187" s="25" t="n">
        <f aca="false">D187*$B$9+$B$10</f>
        <v>-0.47282780410792</v>
      </c>
      <c r="H187" s="24" t="n">
        <f aca="false">G187-F187</f>
        <v>0.0281641958920804</v>
      </c>
      <c r="J187" s="26" t="n">
        <v>2.78001</v>
      </c>
      <c r="K187" s="24" t="n">
        <v>-0.500992</v>
      </c>
    </row>
    <row r="188" customFormat="false" ht="12.75" hidden="false" customHeight="false" outlineLevel="0" collapsed="false">
      <c r="A188" s="23" t="n">
        <v>19</v>
      </c>
      <c r="B188" s="24" t="s">
        <v>98</v>
      </c>
      <c r="C188" s="25" t="n">
        <v>149.852</v>
      </c>
      <c r="D188" s="24" t="n">
        <v>2.82881</v>
      </c>
      <c r="E188" s="24" t="n">
        <v>0.00164983</v>
      </c>
      <c r="F188" s="25" t="n">
        <v>-0.53219</v>
      </c>
      <c r="G188" s="25" t="n">
        <f aca="false">D188*$B$9+$B$10</f>
        <v>-0.48151489163639</v>
      </c>
      <c r="H188" s="24" t="n">
        <f aca="false">G188-F188</f>
        <v>0.0506751083636099</v>
      </c>
      <c r="J188" s="26" t="n">
        <v>2.82881</v>
      </c>
      <c r="K188" s="24" t="n">
        <v>-0.53219</v>
      </c>
    </row>
    <row r="189" customFormat="false" ht="12.75" hidden="false" customHeight="false" outlineLevel="0" collapsed="false">
      <c r="A189" s="23" t="n">
        <v>19</v>
      </c>
      <c r="B189" s="24" t="s">
        <v>98</v>
      </c>
      <c r="C189" s="25" t="n">
        <v>125.155</v>
      </c>
      <c r="D189" s="24" t="n">
        <v>2.85056</v>
      </c>
      <c r="E189" s="24" t="n">
        <v>0.0010793</v>
      </c>
      <c r="F189" s="25" t="n">
        <v>-0.506438</v>
      </c>
      <c r="G189" s="25" t="n">
        <f aca="false">D189*$B$9+$B$10</f>
        <v>-0.485386698065575</v>
      </c>
      <c r="H189" s="24" t="n">
        <f aca="false">G189-F189</f>
        <v>0.0210513019344246</v>
      </c>
      <c r="J189" s="26" t="n">
        <v>2.85056</v>
      </c>
      <c r="K189" s="24" t="n">
        <v>-0.506438</v>
      </c>
    </row>
    <row r="190" customFormat="false" ht="12.75" hidden="false" customHeight="false" outlineLevel="0" collapsed="false">
      <c r="A190" s="23" t="n">
        <v>19</v>
      </c>
      <c r="B190" s="24" t="s">
        <v>98</v>
      </c>
      <c r="C190" s="25" t="n">
        <v>100.121</v>
      </c>
      <c r="D190" s="24" t="n">
        <v>2.86774</v>
      </c>
      <c r="E190" s="24" t="n">
        <v>0.00775751</v>
      </c>
      <c r="F190" s="25" t="n">
        <v>-0.520264</v>
      </c>
      <c r="G190" s="25" t="n">
        <f aca="false">D190*$B$9+$B$10</f>
        <v>-0.48844498010941</v>
      </c>
      <c r="H190" s="24" t="n">
        <f aca="false">G190-F190</f>
        <v>0.0318190198905901</v>
      </c>
      <c r="J190" s="26" t="n">
        <v>2.86774</v>
      </c>
      <c r="K190" s="24" t="n">
        <v>-0.520264</v>
      </c>
    </row>
    <row r="191" customFormat="false" ht="12.75" hidden="false" customHeight="false" outlineLevel="0" collapsed="false">
      <c r="A191" s="23" t="n">
        <v>19</v>
      </c>
      <c r="B191" s="24" t="s">
        <v>98</v>
      </c>
      <c r="C191" s="25" t="n">
        <v>75.0952</v>
      </c>
      <c r="D191" s="24" t="n">
        <v>2.50242</v>
      </c>
      <c r="E191" s="24" t="n">
        <v>0.0062179</v>
      </c>
      <c r="F191" s="25" t="n">
        <v>-0.431579</v>
      </c>
      <c r="G191" s="25" t="n">
        <f aca="false">D191*$B$9+$B$10</f>
        <v>-0.423412873226195</v>
      </c>
      <c r="H191" s="24" t="n">
        <f aca="false">G191-F191</f>
        <v>0.00816612677380474</v>
      </c>
      <c r="J191" s="26" t="n">
        <v>2.50242</v>
      </c>
      <c r="K191" s="24" t="n">
        <v>-0.431579</v>
      </c>
    </row>
    <row r="192" customFormat="false" ht="12.75" hidden="false" customHeight="false" outlineLevel="0" collapsed="false">
      <c r="A192" s="23" t="n">
        <v>19</v>
      </c>
      <c r="B192" s="24" t="s">
        <v>98</v>
      </c>
      <c r="C192" s="25" t="n">
        <v>50.0148</v>
      </c>
      <c r="D192" s="24" t="n">
        <v>2.99926</v>
      </c>
      <c r="E192" s="24" t="n">
        <v>0.00785125</v>
      </c>
      <c r="F192" s="25" t="n">
        <v>-0.464744</v>
      </c>
      <c r="G192" s="25" t="n">
        <f aca="false">D192*$B$9+$B$10</f>
        <v>-0.511857393054993</v>
      </c>
      <c r="H192" s="24" t="n">
        <f aca="false">G192-F192</f>
        <v>-0.0471133930549929</v>
      </c>
      <c r="J192" s="26" t="n">
        <v>2.99926</v>
      </c>
      <c r="K192" s="24" t="n">
        <v>-0.464744</v>
      </c>
    </row>
    <row r="193" customFormat="false" ht="12.75" hidden="false" customHeight="false" outlineLevel="0" collapsed="false">
      <c r="A193" s="23" t="n">
        <v>19</v>
      </c>
      <c r="B193" s="24" t="s">
        <v>98</v>
      </c>
      <c r="C193" s="25" t="n">
        <v>29.8149</v>
      </c>
      <c r="D193" s="24" t="n">
        <v>3.68179</v>
      </c>
      <c r="E193" s="24" t="n">
        <v>0.010497</v>
      </c>
      <c r="F193" s="25" t="n">
        <v>-0.578215</v>
      </c>
      <c r="G193" s="25" t="n">
        <f aca="false">D193*$B$9+$B$10</f>
        <v>-0.633357349014153</v>
      </c>
      <c r="H193" s="24" t="n">
        <f aca="false">G193-F193</f>
        <v>-0.0551423490141532</v>
      </c>
      <c r="J193" s="26" t="n">
        <v>3.68179</v>
      </c>
      <c r="K193" s="24" t="n">
        <v>-0.578215</v>
      </c>
    </row>
    <row r="194" customFormat="false" ht="12.75" hidden="false" customHeight="false" outlineLevel="0" collapsed="false">
      <c r="A194" s="23" t="n">
        <v>19</v>
      </c>
      <c r="B194" s="24" t="s">
        <v>98</v>
      </c>
      <c r="C194" s="25" t="n">
        <v>19.9162</v>
      </c>
      <c r="D194" s="24" t="n">
        <v>3.88373</v>
      </c>
      <c r="E194" s="24" t="n">
        <v>0.00585946</v>
      </c>
      <c r="F194" s="25" t="n">
        <v>-0.690273</v>
      </c>
      <c r="G194" s="25" t="n">
        <f aca="false">D194*$B$9+$B$10</f>
        <v>-0.669305514085861</v>
      </c>
      <c r="H194" s="24" t="n">
        <f aca="false">G194-F194</f>
        <v>0.0209674859141389</v>
      </c>
      <c r="J194" s="26" t="n">
        <v>3.88373</v>
      </c>
      <c r="K194" s="24" t="n">
        <v>-0.690273</v>
      </c>
    </row>
    <row r="195" customFormat="false" ht="12.75" hidden="false" customHeight="false" outlineLevel="0" collapsed="false">
      <c r="A195" s="23" t="n">
        <v>19</v>
      </c>
      <c r="B195" s="24" t="s">
        <v>98</v>
      </c>
      <c r="C195" s="25" t="n">
        <v>10.2265</v>
      </c>
      <c r="D195" s="24" t="n">
        <v>4.02937</v>
      </c>
      <c r="E195" s="24" t="n">
        <v>0.00584541</v>
      </c>
      <c r="F195" s="25" t="n">
        <v>-0.719628</v>
      </c>
      <c r="G195" s="25" t="n">
        <f aca="false">D195*$B$9+$B$10</f>
        <v>-0.695231485963862</v>
      </c>
      <c r="H195" s="24" t="n">
        <f aca="false">G195-F195</f>
        <v>0.0243965140361377</v>
      </c>
      <c r="J195" s="26" t="n">
        <v>4.02937</v>
      </c>
      <c r="K195" s="24" t="n">
        <v>-0.719628</v>
      </c>
    </row>
    <row r="196" customFormat="false" ht="13.5" hidden="false" customHeight="false" outlineLevel="0" collapsed="false">
      <c r="A196" s="23" t="n">
        <v>19</v>
      </c>
      <c r="B196" s="24" t="s">
        <v>98</v>
      </c>
      <c r="C196" s="25" t="n">
        <v>0.208017</v>
      </c>
      <c r="D196" s="24" t="n">
        <v>5.55974</v>
      </c>
      <c r="E196" s="24" t="n">
        <v>0.00678908</v>
      </c>
      <c r="F196" s="25" t="n">
        <v>-0.790256</v>
      </c>
      <c r="G196" s="25" t="n">
        <f aca="false">D196*$B$9+$B$10</f>
        <v>-0.967658906884877</v>
      </c>
      <c r="H196" s="24" t="n">
        <f aca="false">G196-F196</f>
        <v>-0.177402906884877</v>
      </c>
      <c r="J196" s="26" t="n">
        <v>5.55974</v>
      </c>
      <c r="K196" s="24" t="n">
        <v>-0.790256</v>
      </c>
    </row>
    <row r="197" customFormat="false" ht="13.5" hidden="false" customHeight="false" outlineLevel="0" collapsed="false">
      <c r="A197" s="27" t="n">
        <v>20</v>
      </c>
      <c r="B197" s="24" t="s">
        <v>98</v>
      </c>
      <c r="C197" s="28" t="n">
        <v>254.749</v>
      </c>
      <c r="D197" s="29" t="n">
        <v>2.53026</v>
      </c>
      <c r="E197" s="29" t="n">
        <v>0.00892166</v>
      </c>
      <c r="F197" s="28" t="n">
        <v>-0.784736</v>
      </c>
      <c r="G197" s="28" t="n">
        <f aca="false">D197*$B$9+$B$10</f>
        <v>-0.428368785455552</v>
      </c>
      <c r="H197" s="29" t="n">
        <f aca="false">G197-F197</f>
        <v>0.356367214544448</v>
      </c>
      <c r="J197" s="26" t="n">
        <v>2.53026</v>
      </c>
      <c r="K197" s="24" t="n">
        <v>-0.784736</v>
      </c>
    </row>
    <row r="198" customFormat="false" ht="12.75" hidden="false" customHeight="false" outlineLevel="0" collapsed="false">
      <c r="A198" s="23" t="n">
        <v>20</v>
      </c>
      <c r="B198" s="24" t="s">
        <v>98</v>
      </c>
      <c r="C198" s="25" t="n">
        <v>250.392</v>
      </c>
      <c r="D198" s="24" t="n">
        <v>2.53992</v>
      </c>
      <c r="E198" s="24" t="n">
        <v>0.00118734</v>
      </c>
      <c r="F198" s="25" t="n">
        <v>-0.428083</v>
      </c>
      <c r="G198" s="25" t="n">
        <f aca="false">D198*$B$9+$B$10</f>
        <v>-0.430088401552377</v>
      </c>
      <c r="H198" s="24" t="n">
        <f aca="false">G198-F198</f>
        <v>-0.00200540155237661</v>
      </c>
      <c r="J198" s="26" t="n">
        <v>2.53992</v>
      </c>
      <c r="K198" s="24" t="n">
        <v>-0.428083</v>
      </c>
    </row>
    <row r="199" customFormat="false" ht="12.75" hidden="false" customHeight="false" outlineLevel="0" collapsed="false">
      <c r="A199" s="23" t="n">
        <v>20</v>
      </c>
      <c r="B199" s="24" t="s">
        <v>98</v>
      </c>
      <c r="C199" s="25" t="n">
        <v>200.19</v>
      </c>
      <c r="D199" s="24" t="n">
        <v>2.54964</v>
      </c>
      <c r="E199" s="24" t="n">
        <v>0.00150001</v>
      </c>
      <c r="F199" s="25" t="n">
        <v>-0.473364</v>
      </c>
      <c r="G199" s="25" t="n">
        <f aca="false">D199*$B$9+$B$10</f>
        <v>-0.431818698494523</v>
      </c>
      <c r="H199" s="24" t="n">
        <f aca="false">G199-F199</f>
        <v>0.0415453015054772</v>
      </c>
      <c r="J199" s="26" t="n">
        <v>2.54964</v>
      </c>
      <c r="K199" s="24" t="n">
        <v>-0.473364</v>
      </c>
    </row>
    <row r="200" customFormat="false" ht="12.75" hidden="false" customHeight="false" outlineLevel="0" collapsed="false">
      <c r="A200" s="23" t="n">
        <v>20</v>
      </c>
      <c r="B200" s="24" t="s">
        <v>98</v>
      </c>
      <c r="C200" s="25" t="n">
        <v>174.898</v>
      </c>
      <c r="D200" s="24" t="n">
        <v>2.48098</v>
      </c>
      <c r="E200" s="24" t="n">
        <v>0.0075249</v>
      </c>
      <c r="F200" s="25" t="n">
        <v>-0.427025</v>
      </c>
      <c r="G200" s="25" t="n">
        <f aca="false">D200*$B$9+$B$10</f>
        <v>-0.419596251164507</v>
      </c>
      <c r="H200" s="24" t="n">
        <f aca="false">G200-F200</f>
        <v>0.00742874883549338</v>
      </c>
      <c r="J200" s="26" t="n">
        <v>2.48098</v>
      </c>
      <c r="K200" s="24" t="n">
        <v>-0.427025</v>
      </c>
    </row>
    <row r="201" customFormat="false" ht="12.75" hidden="false" customHeight="false" outlineLevel="0" collapsed="false">
      <c r="A201" s="23" t="n">
        <v>20</v>
      </c>
      <c r="B201" s="24" t="s">
        <v>98</v>
      </c>
      <c r="C201" s="25" t="n">
        <v>150.378</v>
      </c>
      <c r="D201" s="24" t="n">
        <v>2.3956</v>
      </c>
      <c r="E201" s="24" t="n">
        <v>0.00680252</v>
      </c>
      <c r="F201" s="25" t="n">
        <v>-0.399397</v>
      </c>
      <c r="G201" s="25" t="n">
        <f aca="false">D201*$B$9+$B$10</f>
        <v>-0.404397408271457</v>
      </c>
      <c r="H201" s="24" t="n">
        <f aca="false">G201-F201</f>
        <v>-0.00500040827145704</v>
      </c>
      <c r="J201" s="26" t="n">
        <v>2.3956</v>
      </c>
      <c r="K201" s="24" t="n">
        <v>-0.399397</v>
      </c>
    </row>
    <row r="202" customFormat="false" ht="12.75" hidden="false" customHeight="false" outlineLevel="0" collapsed="false">
      <c r="A202" s="23" t="n">
        <v>20</v>
      </c>
      <c r="B202" s="24" t="s">
        <v>98</v>
      </c>
      <c r="C202" s="25" t="n">
        <v>125.067</v>
      </c>
      <c r="D202" s="24" t="n">
        <v>2.11779</v>
      </c>
      <c r="E202" s="24" t="n">
        <v>0.00709214</v>
      </c>
      <c r="F202" s="25" t="n">
        <v>-0.347207</v>
      </c>
      <c r="G202" s="25" t="n">
        <f aca="false">D202*$B$9+$B$10</f>
        <v>-0.354943314290219</v>
      </c>
      <c r="H202" s="24" t="n">
        <f aca="false">G202-F202</f>
        <v>-0.00773631429021909</v>
      </c>
      <c r="J202" s="26" t="n">
        <v>2.11779</v>
      </c>
      <c r="K202" s="24" t="n">
        <v>-0.347207</v>
      </c>
    </row>
    <row r="203" customFormat="false" ht="12.75" hidden="false" customHeight="false" outlineLevel="0" collapsed="false">
      <c r="A203" s="23" t="n">
        <v>20</v>
      </c>
      <c r="B203" s="24" t="s">
        <v>98</v>
      </c>
      <c r="C203" s="25" t="n">
        <v>100.267</v>
      </c>
      <c r="D203" s="24" t="n">
        <v>1.61988</v>
      </c>
      <c r="E203" s="24" t="n">
        <v>0.0133289</v>
      </c>
      <c r="F203" s="25" t="n">
        <v>-0.301124</v>
      </c>
      <c r="G203" s="25" t="n">
        <f aca="false">D203*$B$9+$B$10</f>
        <v>-0.266308319386514</v>
      </c>
      <c r="H203" s="24" t="n">
        <f aca="false">G203-F203</f>
        <v>0.0348156806134856</v>
      </c>
      <c r="J203" s="26" t="n">
        <v>1.61988</v>
      </c>
      <c r="K203" s="24" t="n">
        <v>-0.301124</v>
      </c>
    </row>
    <row r="204" customFormat="false" ht="12.75" hidden="false" customHeight="false" outlineLevel="0" collapsed="false">
      <c r="A204" s="23" t="n">
        <v>20</v>
      </c>
      <c r="B204" s="24" t="s">
        <v>98</v>
      </c>
      <c r="C204" s="25" t="n">
        <v>50.1386</v>
      </c>
      <c r="D204" s="24" t="n">
        <v>1.42957</v>
      </c>
      <c r="E204" s="24" t="n">
        <v>0.0202652</v>
      </c>
      <c r="F204" s="25" t="n">
        <v>-0.0424297</v>
      </c>
      <c r="G204" s="25" t="n">
        <f aca="false">D204*$B$9+$B$10</f>
        <v>-0.232430458166366</v>
      </c>
      <c r="H204" s="24" t="n">
        <f aca="false">G204-F204</f>
        <v>-0.190000758166366</v>
      </c>
      <c r="J204" s="26" t="n">
        <v>1.42957</v>
      </c>
      <c r="K204" s="24" t="n">
        <v>-0.0424297</v>
      </c>
    </row>
    <row r="205" customFormat="false" ht="12.75" hidden="false" customHeight="false" outlineLevel="0" collapsed="false">
      <c r="A205" s="23" t="n">
        <v>20</v>
      </c>
      <c r="B205" s="24" t="s">
        <v>98</v>
      </c>
      <c r="C205" s="25" t="n">
        <v>30.3671</v>
      </c>
      <c r="D205" s="24" t="n">
        <v>3.00976</v>
      </c>
      <c r="E205" s="24" t="n">
        <v>0.00826136</v>
      </c>
      <c r="F205" s="25" t="n">
        <v>-0.53724</v>
      </c>
      <c r="G205" s="25" t="n">
        <f aca="false">D205*$B$9+$B$10</f>
        <v>-0.513726540986324</v>
      </c>
      <c r="H205" s="24" t="n">
        <f aca="false">G205-F205</f>
        <v>0.0235134590136764</v>
      </c>
      <c r="J205" s="26" t="n">
        <v>3.00976</v>
      </c>
      <c r="K205" s="24" t="n">
        <v>-0.53724</v>
      </c>
    </row>
    <row r="206" customFormat="false" ht="12.75" hidden="false" customHeight="false" outlineLevel="0" collapsed="false">
      <c r="A206" s="23" t="n">
        <v>20</v>
      </c>
      <c r="B206" s="24" t="s">
        <v>98</v>
      </c>
      <c r="C206" s="25" t="n">
        <v>19.9693</v>
      </c>
      <c r="D206" s="24" t="n">
        <v>3.19355</v>
      </c>
      <c r="E206" s="24" t="n">
        <v>0.00476787</v>
      </c>
      <c r="F206" s="25" t="n">
        <v>-0.552446</v>
      </c>
      <c r="G206" s="25" t="n">
        <f aca="false">D206*$B$9+$B$10</f>
        <v>-0.54644375034816</v>
      </c>
      <c r="H206" s="24" t="n">
        <f aca="false">G206-F206</f>
        <v>0.00600224965184015</v>
      </c>
      <c r="J206" s="26" t="n">
        <v>3.19355</v>
      </c>
      <c r="K206" s="24" t="n">
        <v>-0.552446</v>
      </c>
    </row>
    <row r="207" customFormat="false" ht="12.75" hidden="false" customHeight="false" outlineLevel="0" collapsed="false">
      <c r="A207" s="23" t="n">
        <v>20</v>
      </c>
      <c r="B207" s="24" t="s">
        <v>98</v>
      </c>
      <c r="C207" s="25" t="n">
        <v>10.2287</v>
      </c>
      <c r="D207" s="24" t="n">
        <v>3.52241</v>
      </c>
      <c r="E207" s="24" t="n">
        <v>0.00822059</v>
      </c>
      <c r="F207" s="25" t="n">
        <v>-0.468587</v>
      </c>
      <c r="G207" s="25" t="n">
        <f aca="false">D207*$B$9+$B$10</f>
        <v>-0.604985463557439</v>
      </c>
      <c r="H207" s="24" t="n">
        <f aca="false">G207-F207</f>
        <v>-0.136398463557439</v>
      </c>
      <c r="J207" s="26" t="n">
        <v>3.52241</v>
      </c>
      <c r="K207" s="24" t="n">
        <v>-0.468587</v>
      </c>
    </row>
    <row r="208" customFormat="false" ht="13.5" hidden="false" customHeight="false" outlineLevel="0" collapsed="false">
      <c r="A208" s="23" t="n">
        <v>20</v>
      </c>
      <c r="B208" s="24" t="s">
        <v>98</v>
      </c>
      <c r="C208" s="25" t="n">
        <v>0.257719</v>
      </c>
      <c r="D208" s="24" t="n">
        <v>5.36497</v>
      </c>
      <c r="E208" s="24" t="n">
        <v>0.0139612</v>
      </c>
      <c r="F208" s="25" t="n">
        <v>-0.444033</v>
      </c>
      <c r="G208" s="25" t="n">
        <f aca="false">D208*$B$9+$B$10</f>
        <v>-0.932987102829135</v>
      </c>
      <c r="H208" s="24" t="n">
        <f aca="false">G208-F208</f>
        <v>-0.488954102829135</v>
      </c>
      <c r="J208" s="26" t="n">
        <v>5.36497</v>
      </c>
      <c r="K208" s="24" t="n">
        <v>-0.444033</v>
      </c>
    </row>
    <row r="209" customFormat="false" ht="13.5" hidden="false" customHeight="false" outlineLevel="0" collapsed="false">
      <c r="A209" s="27" t="n">
        <v>21</v>
      </c>
      <c r="B209" s="24" t="s">
        <v>98</v>
      </c>
      <c r="C209" s="28" t="n">
        <v>84.7003</v>
      </c>
      <c r="D209" s="29" t="n">
        <v>4.2849</v>
      </c>
      <c r="E209" s="29" t="n">
        <v>0.00120002</v>
      </c>
      <c r="F209" s="28" t="n">
        <v>-0.9031</v>
      </c>
      <c r="G209" s="28" t="n">
        <f aca="false">D209*$B$9+$B$10</f>
        <v>-0.740719426048905</v>
      </c>
      <c r="H209" s="29" t="n">
        <f aca="false">G209-F209</f>
        <v>0.162380573951095</v>
      </c>
      <c r="J209" s="26" t="n">
        <v>4.2849</v>
      </c>
      <c r="K209" s="24" t="n">
        <v>-0.9031</v>
      </c>
    </row>
    <row r="210" customFormat="false" ht="12.75" hidden="false" customHeight="false" outlineLevel="0" collapsed="false">
      <c r="A210" s="23" t="n">
        <v>21</v>
      </c>
      <c r="B210" s="24" t="s">
        <v>98</v>
      </c>
      <c r="C210" s="25" t="n">
        <v>75.0673</v>
      </c>
      <c r="D210" s="24" t="n">
        <v>4.28664</v>
      </c>
      <c r="E210" s="24" t="n">
        <v>0.00109552</v>
      </c>
      <c r="F210" s="25" t="n">
        <v>-0.821363</v>
      </c>
      <c r="G210" s="25" t="n">
        <f aca="false">D210*$B$9+$B$10</f>
        <v>-0.74102917056324</v>
      </c>
      <c r="H210" s="24" t="n">
        <f aca="false">G210-F210</f>
        <v>0.08033382943676</v>
      </c>
      <c r="J210" s="26" t="n">
        <v>4.28664</v>
      </c>
      <c r="K210" s="24" t="n">
        <v>-0.821363</v>
      </c>
    </row>
    <row r="211" customFormat="false" ht="12.75" hidden="false" customHeight="false" outlineLevel="0" collapsed="false">
      <c r="A211" s="23" t="n">
        <v>21</v>
      </c>
      <c r="B211" s="24" t="s">
        <v>98</v>
      </c>
      <c r="C211" s="25" t="n">
        <v>50.2322</v>
      </c>
      <c r="D211" s="24" t="n">
        <v>4.28151</v>
      </c>
      <c r="E211" s="24" t="n">
        <v>0.00150608</v>
      </c>
      <c r="F211" s="25" t="n">
        <v>-0.811488</v>
      </c>
      <c r="G211" s="25" t="n">
        <f aca="false">D211*$B$9+$B$10</f>
        <v>-0.740115958288218</v>
      </c>
      <c r="H211" s="24" t="n">
        <f aca="false">G211-F211</f>
        <v>0.0713720417117817</v>
      </c>
      <c r="J211" s="26" t="n">
        <v>4.28151</v>
      </c>
      <c r="K211" s="24" t="n">
        <v>-0.811488</v>
      </c>
    </row>
    <row r="212" customFormat="false" ht="12.75" hidden="false" customHeight="false" outlineLevel="0" collapsed="false">
      <c r="A212" s="23" t="n">
        <v>21</v>
      </c>
      <c r="B212" s="24" t="s">
        <v>98</v>
      </c>
      <c r="C212" s="25" t="n">
        <v>30.5238</v>
      </c>
      <c r="D212" s="24" t="n">
        <v>4.25838</v>
      </c>
      <c r="E212" s="24" t="n">
        <v>0.00203414</v>
      </c>
      <c r="F212" s="25" t="n">
        <v>-0.81762</v>
      </c>
      <c r="G212" s="25" t="n">
        <f aca="false">D212*$B$9+$B$10</f>
        <v>-0.73599849241663</v>
      </c>
      <c r="H212" s="24" t="n">
        <f aca="false">G212-F212</f>
        <v>0.0816215075833704</v>
      </c>
      <c r="J212" s="26" t="n">
        <v>4.25838</v>
      </c>
      <c r="K212" s="24" t="n">
        <v>-0.81762</v>
      </c>
    </row>
    <row r="213" customFormat="false" ht="12.75" hidden="false" customHeight="false" outlineLevel="0" collapsed="false">
      <c r="A213" s="23" t="n">
        <v>21</v>
      </c>
      <c r="B213" s="24" t="s">
        <v>98</v>
      </c>
      <c r="C213" s="25" t="n">
        <v>20.5023</v>
      </c>
      <c r="D213" s="24" t="n">
        <v>4.2258</v>
      </c>
      <c r="E213" s="24" t="n">
        <v>0.00424779</v>
      </c>
      <c r="F213" s="25" t="n">
        <v>-0.820199</v>
      </c>
      <c r="G213" s="25" t="n">
        <f aca="false">D213*$B$9+$B$10</f>
        <v>-0.730198793406843</v>
      </c>
      <c r="H213" s="24" t="n">
        <f aca="false">G213-F213</f>
        <v>0.0900002065931568</v>
      </c>
      <c r="J213" s="26" t="n">
        <v>4.2258</v>
      </c>
      <c r="K213" s="24" t="n">
        <v>-0.820199</v>
      </c>
    </row>
    <row r="214" customFormat="false" ht="12.75" hidden="false" customHeight="false" outlineLevel="0" collapsed="false">
      <c r="A214" s="23" t="n">
        <v>21</v>
      </c>
      <c r="B214" s="24" t="s">
        <v>98</v>
      </c>
      <c r="C214" s="25" t="n">
        <v>10.6279</v>
      </c>
      <c r="D214" s="24" t="n">
        <v>4.21402</v>
      </c>
      <c r="E214" s="24" t="n">
        <v>0.00553246</v>
      </c>
      <c r="F214" s="25" t="n">
        <v>-0.827975</v>
      </c>
      <c r="G214" s="25" t="n">
        <f aca="false">D214*$B$9+$B$10</f>
        <v>-0.728101787441979</v>
      </c>
      <c r="H214" s="24" t="n">
        <f aca="false">G214-F214</f>
        <v>0.0998732125580212</v>
      </c>
      <c r="J214" s="26" t="n">
        <v>4.21402</v>
      </c>
      <c r="K214" s="24" t="n">
        <v>-0.827975</v>
      </c>
    </row>
    <row r="215" customFormat="false" ht="13.5" hidden="false" customHeight="false" outlineLevel="0" collapsed="false">
      <c r="A215" s="23" t="n">
        <v>21</v>
      </c>
      <c r="B215" s="24" t="s">
        <v>98</v>
      </c>
      <c r="C215" s="25" t="n">
        <v>0.276653</v>
      </c>
      <c r="D215" s="24" t="n">
        <v>4.72999</v>
      </c>
      <c r="E215" s="24" t="n">
        <v>0.00309162</v>
      </c>
      <c r="F215" s="25" t="n">
        <v>-0.641008</v>
      </c>
      <c r="G215" s="25" t="n">
        <f aca="false">D215*$B$9+$B$10</f>
        <v>-0.819951716787573</v>
      </c>
      <c r="H215" s="24" t="n">
        <f aca="false">G215-F215</f>
        <v>-0.178943716787572</v>
      </c>
      <c r="J215" s="26" t="n">
        <v>4.72999</v>
      </c>
      <c r="K215" s="24" t="n">
        <v>-0.641008</v>
      </c>
    </row>
    <row r="216" customFormat="false" ht="13.5" hidden="false" customHeight="false" outlineLevel="0" collapsed="false">
      <c r="A216" s="27" t="n">
        <v>22</v>
      </c>
      <c r="B216" s="24" t="s">
        <v>98</v>
      </c>
      <c r="C216" s="28" t="n">
        <v>73.6856</v>
      </c>
      <c r="D216" s="29" t="n">
        <v>2.12069</v>
      </c>
      <c r="E216" s="29" t="n">
        <v>0.00255228</v>
      </c>
      <c r="F216" s="28" t="n">
        <v>-0.339306</v>
      </c>
      <c r="G216" s="28" t="n">
        <f aca="false">D216*$B$9+$B$10</f>
        <v>-0.355459555147444</v>
      </c>
      <c r="H216" s="29" t="n">
        <f aca="false">G216-F216</f>
        <v>-0.0161535551474438</v>
      </c>
      <c r="J216" s="26" t="n">
        <v>2.12069</v>
      </c>
      <c r="K216" s="24" t="n">
        <v>-0.339306</v>
      </c>
    </row>
    <row r="217" customFormat="false" ht="12.75" hidden="false" customHeight="false" outlineLevel="0" collapsed="false">
      <c r="A217" s="23" t="n">
        <v>22</v>
      </c>
      <c r="B217" s="24" t="s">
        <v>98</v>
      </c>
      <c r="C217" s="25" t="n">
        <v>50.1984</v>
      </c>
      <c r="D217" s="24" t="n">
        <v>2.5631</v>
      </c>
      <c r="E217" s="24" t="n">
        <v>0.00342879</v>
      </c>
      <c r="F217" s="25" t="n">
        <v>-0.269901</v>
      </c>
      <c r="G217" s="25" t="n">
        <f aca="false">D217*$B$9+$B$10</f>
        <v>-0.4342147681284</v>
      </c>
      <c r="H217" s="24" t="n">
        <f aca="false">G217-F217</f>
        <v>-0.1643137681284</v>
      </c>
      <c r="J217" s="26" t="n">
        <v>2.5631</v>
      </c>
      <c r="K217" s="24" t="n">
        <v>-0.269901</v>
      </c>
    </row>
    <row r="218" customFormat="false" ht="12.75" hidden="false" customHeight="false" outlineLevel="0" collapsed="false">
      <c r="A218" s="23" t="n">
        <v>22</v>
      </c>
      <c r="B218" s="24" t="s">
        <v>98</v>
      </c>
      <c r="C218" s="25" t="n">
        <v>30.1888</v>
      </c>
      <c r="D218" s="24" t="n">
        <v>3.81912</v>
      </c>
      <c r="E218" s="24" t="n">
        <v>0.00766003</v>
      </c>
      <c r="F218" s="25" t="n">
        <v>-0.553876</v>
      </c>
      <c r="G218" s="25" t="n">
        <f aca="false">D218*$B$9+$B$10</f>
        <v>-0.657804023815073</v>
      </c>
      <c r="H218" s="24" t="n">
        <f aca="false">G218-F218</f>
        <v>-0.103928023815072</v>
      </c>
      <c r="J218" s="26" t="n">
        <v>3.81912</v>
      </c>
      <c r="K218" s="24" t="n">
        <v>-0.553876</v>
      </c>
    </row>
    <row r="219" customFormat="false" ht="12.75" hidden="false" customHeight="false" outlineLevel="0" collapsed="false">
      <c r="A219" s="23" t="n">
        <v>22</v>
      </c>
      <c r="B219" s="24" t="s">
        <v>98</v>
      </c>
      <c r="C219" s="25" t="n">
        <v>20.1534</v>
      </c>
      <c r="D219" s="24" t="n">
        <v>3.5266</v>
      </c>
      <c r="E219" s="24" t="n">
        <v>0.00810912</v>
      </c>
      <c r="F219" s="25" t="n">
        <v>-0.538397</v>
      </c>
      <c r="G219" s="25" t="n">
        <f aca="false">D219*$B$9+$B$10</f>
        <v>-0.605731342589085</v>
      </c>
      <c r="H219" s="24" t="n">
        <f aca="false">G219-F219</f>
        <v>-0.0673343425890846</v>
      </c>
      <c r="J219" s="26" t="n">
        <v>3.5266</v>
      </c>
      <c r="K219" s="24" t="n">
        <v>-0.538397</v>
      </c>
    </row>
    <row r="220" customFormat="false" ht="12.75" hidden="false" customHeight="false" outlineLevel="0" collapsed="false">
      <c r="A220" s="23" t="n">
        <v>22</v>
      </c>
      <c r="B220" s="24" t="s">
        <v>98</v>
      </c>
      <c r="C220" s="25" t="n">
        <v>10.138</v>
      </c>
      <c r="D220" s="24" t="n">
        <v>4.1365</v>
      </c>
      <c r="E220" s="24" t="n">
        <v>0.00954646</v>
      </c>
      <c r="F220" s="25" t="n">
        <v>-0.623504</v>
      </c>
      <c r="G220" s="25" t="n">
        <f aca="false">D220*$B$9+$B$10</f>
        <v>-0.714302135286097</v>
      </c>
      <c r="H220" s="24" t="n">
        <f aca="false">G220-F220</f>
        <v>-0.090798135286097</v>
      </c>
      <c r="J220" s="26" t="n">
        <v>4.1365</v>
      </c>
      <c r="K220" s="24" t="n">
        <v>-0.623504</v>
      </c>
    </row>
    <row r="221" customFormat="false" ht="13.5" hidden="false" customHeight="false" outlineLevel="0" collapsed="false">
      <c r="A221" s="23" t="n">
        <v>22</v>
      </c>
      <c r="B221" s="24" t="s">
        <v>98</v>
      </c>
      <c r="C221" s="25" t="n">
        <v>0.48538</v>
      </c>
      <c r="D221" s="24" t="n">
        <v>4.43768</v>
      </c>
      <c r="E221" s="24" t="n">
        <v>0.00603214</v>
      </c>
      <c r="F221" s="25" t="n">
        <v>-0.825322</v>
      </c>
      <c r="G221" s="25" t="n">
        <f aca="false">D221*$B$9+$B$10</f>
        <v>-0.767916418520211</v>
      </c>
      <c r="H221" s="24" t="n">
        <f aca="false">G221-F221</f>
        <v>0.0574055814797888</v>
      </c>
      <c r="J221" s="26" t="n">
        <v>4.43768</v>
      </c>
      <c r="K221" s="24" t="n">
        <v>-0.825322</v>
      </c>
    </row>
    <row r="222" customFormat="false" ht="13.5" hidden="false" customHeight="false" outlineLevel="0" collapsed="false">
      <c r="A222" s="27" t="n">
        <v>23</v>
      </c>
      <c r="B222" s="24" t="s">
        <v>98</v>
      </c>
      <c r="C222" s="28" t="n">
        <v>99.6228</v>
      </c>
      <c r="D222" s="29" t="n">
        <v>1.52236</v>
      </c>
      <c r="E222" s="29" t="n">
        <v>0.00581502</v>
      </c>
      <c r="F222" s="28" t="n">
        <v>-0.292645</v>
      </c>
      <c r="G222" s="28" t="n">
        <f aca="false">D222*$B$9+$B$10</f>
        <v>-0.248948385456669</v>
      </c>
      <c r="H222" s="29" t="n">
        <f aca="false">G222-F222</f>
        <v>0.0436966145433309</v>
      </c>
      <c r="J222" s="26" t="n">
        <v>1.52236</v>
      </c>
      <c r="K222" s="24" t="n">
        <v>-0.292645</v>
      </c>
    </row>
    <row r="223" customFormat="false" ht="12.75" hidden="false" customHeight="false" outlineLevel="0" collapsed="false">
      <c r="A223" s="23" t="n">
        <v>23</v>
      </c>
      <c r="B223" s="24" t="s">
        <v>98</v>
      </c>
      <c r="C223" s="25" t="n">
        <v>74.9685</v>
      </c>
      <c r="D223" s="24" t="n">
        <v>1.63339</v>
      </c>
      <c r="E223" s="24" t="n">
        <v>0.0106209</v>
      </c>
      <c r="F223" s="25" t="n">
        <v>-0.263607</v>
      </c>
      <c r="G223" s="25" t="n">
        <f aca="false">D223*$B$9+$B$10</f>
        <v>-0.268713289724827</v>
      </c>
      <c r="H223" s="24" t="n">
        <f aca="false">G223-F223</f>
        <v>-0.00510628972482669</v>
      </c>
      <c r="J223" s="26" t="n">
        <v>1.63339</v>
      </c>
      <c r="K223" s="24" t="n">
        <v>-0.263607</v>
      </c>
    </row>
    <row r="224" customFormat="false" ht="12.75" hidden="false" customHeight="false" outlineLevel="0" collapsed="false">
      <c r="A224" s="23" t="n">
        <v>23</v>
      </c>
      <c r="B224" s="24" t="s">
        <v>98</v>
      </c>
      <c r="C224" s="25" t="n">
        <v>74.9685</v>
      </c>
      <c r="D224" s="24" t="n">
        <v>1.63339</v>
      </c>
      <c r="E224" s="24" t="n">
        <v>0.0106209</v>
      </c>
      <c r="F224" s="25" t="n">
        <v>-0.261607</v>
      </c>
      <c r="G224" s="25" t="n">
        <f aca="false">D224*$B$9+$B$10</f>
        <v>-0.268713289724827</v>
      </c>
      <c r="H224" s="24" t="n">
        <f aca="false">G224-F224</f>
        <v>-0.00710628972482669</v>
      </c>
      <c r="J224" s="26" t="n">
        <v>1.63339</v>
      </c>
      <c r="K224" s="24" t="n">
        <v>-0.261607</v>
      </c>
    </row>
    <row r="225" customFormat="false" ht="12.75" hidden="false" customHeight="false" outlineLevel="0" collapsed="false">
      <c r="A225" s="23" t="n">
        <v>23</v>
      </c>
      <c r="B225" s="24" t="s">
        <v>98</v>
      </c>
      <c r="C225" s="25" t="n">
        <v>50.4528</v>
      </c>
      <c r="D225" s="24" t="n">
        <v>1.67764</v>
      </c>
      <c r="E225" s="24" t="n">
        <v>0.00989686</v>
      </c>
      <c r="F225" s="25" t="n">
        <v>-0.231355</v>
      </c>
      <c r="G225" s="25" t="n">
        <f aca="false">D225*$B$9+$B$10</f>
        <v>-0.276590413149721</v>
      </c>
      <c r="H225" s="24" t="n">
        <f aca="false">G225-F225</f>
        <v>-0.0452354131497206</v>
      </c>
      <c r="J225" s="26" t="n">
        <v>1.67764</v>
      </c>
      <c r="K225" s="24" t="n">
        <v>-0.231355</v>
      </c>
    </row>
    <row r="226" customFormat="false" ht="12.75" hidden="false" customHeight="false" outlineLevel="0" collapsed="false">
      <c r="A226" s="23" t="n">
        <v>23</v>
      </c>
      <c r="B226" s="24" t="s">
        <v>98</v>
      </c>
      <c r="C226" s="25" t="n">
        <v>30.1993</v>
      </c>
      <c r="D226" s="24" t="n">
        <v>1.87769</v>
      </c>
      <c r="E226" s="24" t="n">
        <v>0.010878</v>
      </c>
      <c r="F226" s="25" t="n">
        <v>-0.233306</v>
      </c>
      <c r="G226" s="25" t="n">
        <f aca="false">D226*$B$9+$B$10</f>
        <v>-0.312202131593789</v>
      </c>
      <c r="H226" s="24" t="n">
        <f aca="false">G226-F226</f>
        <v>-0.0788961315937891</v>
      </c>
      <c r="J226" s="26" t="n">
        <v>1.87769</v>
      </c>
      <c r="K226" s="24" t="n">
        <v>-0.233306</v>
      </c>
    </row>
    <row r="227" customFormat="false" ht="12.75" hidden="false" customHeight="false" outlineLevel="0" collapsed="false">
      <c r="A227" s="23" t="n">
        <v>23</v>
      </c>
      <c r="B227" s="24" t="s">
        <v>98</v>
      </c>
      <c r="C227" s="25" t="n">
        <v>20.4907</v>
      </c>
      <c r="D227" s="24" t="n">
        <v>2.41076</v>
      </c>
      <c r="E227" s="24" t="n">
        <v>0.0166224</v>
      </c>
      <c r="F227" s="25" t="n">
        <v>-0.163239</v>
      </c>
      <c r="G227" s="25" t="n">
        <f aca="false">D227*$B$9+$B$10</f>
        <v>-0.407096101856121</v>
      </c>
      <c r="H227" s="24" t="n">
        <f aca="false">G227-F227</f>
        <v>-0.243857101856121</v>
      </c>
      <c r="J227" s="26" t="n">
        <v>2.41076</v>
      </c>
      <c r="K227" s="24" t="n">
        <v>-0.163239</v>
      </c>
    </row>
    <row r="228" customFormat="false" ht="12.75" hidden="false" customHeight="false" outlineLevel="0" collapsed="false">
      <c r="A228" s="23" t="n">
        <v>23</v>
      </c>
      <c r="B228" s="24" t="s">
        <v>98</v>
      </c>
      <c r="C228" s="25" t="n">
        <v>10.1457</v>
      </c>
      <c r="D228" s="24" t="n">
        <v>3.39114</v>
      </c>
      <c r="E228" s="24" t="n">
        <v>0.0272966</v>
      </c>
      <c r="F228" s="25" t="n">
        <v>-0.543859</v>
      </c>
      <c r="G228" s="25" t="n">
        <f aca="false">D228*$B$9+$B$10</f>
        <v>-0.581617554134031</v>
      </c>
      <c r="H228" s="24" t="n">
        <f aca="false">G228-F228</f>
        <v>-0.0377585541340308</v>
      </c>
      <c r="J228" s="26" t="n">
        <v>3.39114</v>
      </c>
      <c r="K228" s="24" t="n">
        <v>-0.543859</v>
      </c>
    </row>
    <row r="229" customFormat="false" ht="13.5" hidden="false" customHeight="false" outlineLevel="0" collapsed="false">
      <c r="A229" s="23" t="n">
        <v>23</v>
      </c>
      <c r="B229" s="24" t="s">
        <v>98</v>
      </c>
      <c r="C229" s="25" t="n">
        <v>0.301694</v>
      </c>
      <c r="D229" s="24" t="n">
        <v>4.96104</v>
      </c>
      <c r="E229" s="24" t="n">
        <v>0.074724</v>
      </c>
      <c r="F229" s="25" t="n">
        <v>-0.791958</v>
      </c>
      <c r="G229" s="25" t="n">
        <f aca="false">D229*$B$9+$B$10</f>
        <v>-0.861081871981284</v>
      </c>
      <c r="H229" s="24" t="n">
        <f aca="false">G229-F229</f>
        <v>-0.069123871981284</v>
      </c>
      <c r="J229" s="26" t="n">
        <v>4.96104</v>
      </c>
      <c r="K229" s="24" t="n">
        <v>-0.791958</v>
      </c>
    </row>
    <row r="230" customFormat="false" ht="13.5" hidden="false" customHeight="false" outlineLevel="0" collapsed="false">
      <c r="A230" s="27" t="n">
        <v>24</v>
      </c>
      <c r="B230" s="24" t="s">
        <v>98</v>
      </c>
      <c r="C230" s="28" t="n">
        <v>122.796</v>
      </c>
      <c r="D230" s="29" t="n">
        <v>0.129033</v>
      </c>
      <c r="E230" s="29" t="n">
        <v>0.0076441</v>
      </c>
      <c r="F230" s="28" t="n">
        <v>0.0640331</v>
      </c>
      <c r="G230" s="28" t="n">
        <f aca="false">D230*$B$9+$B$10</f>
        <v>-0.000916549293117405</v>
      </c>
      <c r="H230" s="29" t="n">
        <f aca="false">G230-F230</f>
        <v>-0.0649496492931174</v>
      </c>
      <c r="J230" s="26" t="n">
        <v>0.129033</v>
      </c>
      <c r="K230" s="24" t="n">
        <v>0.0640331</v>
      </c>
    </row>
    <row r="231" customFormat="false" ht="12.75" hidden="false" customHeight="false" outlineLevel="0" collapsed="false">
      <c r="A231" s="23" t="n">
        <v>24</v>
      </c>
      <c r="B231" s="24" t="s">
        <v>98</v>
      </c>
      <c r="C231" s="25" t="n">
        <v>100.134</v>
      </c>
      <c r="D231" s="24" t="n">
        <v>0.229669</v>
      </c>
      <c r="E231" s="24" t="n">
        <v>0.0028676</v>
      </c>
      <c r="F231" s="25" t="n">
        <v>-0.00833058</v>
      </c>
      <c r="G231" s="25" t="n">
        <f aca="false">D231*$B$9+$B$10</f>
        <v>-0.0188311751233462</v>
      </c>
      <c r="H231" s="24" t="n">
        <f aca="false">G231-F231</f>
        <v>-0.0105005951233462</v>
      </c>
      <c r="J231" s="26" t="n">
        <v>0.229669</v>
      </c>
      <c r="K231" s="24" t="n">
        <v>-0.00833058</v>
      </c>
    </row>
    <row r="232" customFormat="false" ht="12.75" hidden="false" customHeight="false" outlineLevel="0" collapsed="false">
      <c r="A232" s="23" t="n">
        <v>24</v>
      </c>
      <c r="B232" s="24" t="s">
        <v>98</v>
      </c>
      <c r="C232" s="25" t="n">
        <v>75.287</v>
      </c>
      <c r="D232" s="24" t="n">
        <v>0.574215</v>
      </c>
      <c r="E232" s="24" t="n">
        <v>0.00659825</v>
      </c>
      <c r="F232" s="25" t="n">
        <v>-0.0217851</v>
      </c>
      <c r="G232" s="25" t="n">
        <f aca="false">D232*$B$9+$B$10</f>
        <v>-0.0801652173279451</v>
      </c>
      <c r="H232" s="24" t="n">
        <f aca="false">G232-F232</f>
        <v>-0.0583801173279451</v>
      </c>
      <c r="J232" s="26" t="n">
        <v>0.574215</v>
      </c>
      <c r="K232" s="24" t="n">
        <v>-0.0217851</v>
      </c>
    </row>
    <row r="233" customFormat="false" ht="12.75" hidden="false" customHeight="false" outlineLevel="0" collapsed="false">
      <c r="A233" s="23" t="n">
        <v>24</v>
      </c>
      <c r="B233" s="24" t="s">
        <v>98</v>
      </c>
      <c r="C233" s="25" t="n">
        <v>50.1765</v>
      </c>
      <c r="D233" s="24" t="n">
        <v>1.54443</v>
      </c>
      <c r="E233" s="24" t="n">
        <v>0.00870328</v>
      </c>
      <c r="F233" s="25" t="n">
        <v>-0.22657</v>
      </c>
      <c r="G233" s="25" t="n">
        <f aca="false">D233*$B$9+$B$10</f>
        <v>-0.252877156394238</v>
      </c>
      <c r="H233" s="24" t="n">
        <f aca="false">G233-F233</f>
        <v>-0.0263071563942377</v>
      </c>
      <c r="J233" s="26" t="n">
        <v>1.54443</v>
      </c>
      <c r="K233" s="24" t="n">
        <v>-0.22657</v>
      </c>
    </row>
    <row r="234" customFormat="false" ht="12.75" hidden="false" customHeight="false" outlineLevel="0" collapsed="false">
      <c r="A234" s="23" t="n">
        <v>24</v>
      </c>
      <c r="B234" s="24" t="s">
        <v>98</v>
      </c>
      <c r="C234" s="25" t="n">
        <v>30.1865</v>
      </c>
      <c r="D234" s="24" t="n">
        <v>1.86193</v>
      </c>
      <c r="E234" s="24" t="n">
        <v>0.0107743</v>
      </c>
      <c r="F234" s="25" t="n">
        <v>-0.262074</v>
      </c>
      <c r="G234" s="25" t="n">
        <f aca="false">D234*$B$9+$B$10</f>
        <v>-0.309396629555906</v>
      </c>
      <c r="H234" s="24" t="n">
        <f aca="false">G234-F234</f>
        <v>-0.047322629555906</v>
      </c>
      <c r="J234" s="26" t="n">
        <v>1.86193</v>
      </c>
      <c r="K234" s="24" t="n">
        <v>-0.262074</v>
      </c>
    </row>
    <row r="235" customFormat="false" ht="12.75" hidden="false" customHeight="false" outlineLevel="0" collapsed="false">
      <c r="A235" s="23" t="n">
        <v>24</v>
      </c>
      <c r="B235" s="24" t="s">
        <v>98</v>
      </c>
      <c r="C235" s="25" t="n">
        <v>20.3197</v>
      </c>
      <c r="D235" s="24" t="n">
        <v>2.59858</v>
      </c>
      <c r="E235" s="24" t="n">
        <v>0.00762864</v>
      </c>
      <c r="F235" s="25" t="n">
        <v>0.0825784</v>
      </c>
      <c r="G235" s="25" t="n">
        <f aca="false">D235*$B$9+$B$10</f>
        <v>-0.440530707995411</v>
      </c>
      <c r="H235" s="24" t="n">
        <f aca="false">G235-F235</f>
        <v>-0.523109107995411</v>
      </c>
      <c r="J235" s="26" t="n">
        <v>2.59858</v>
      </c>
      <c r="K235" s="24" t="n">
        <v>0.0825784</v>
      </c>
    </row>
    <row r="236" customFormat="false" ht="12.75" hidden="false" customHeight="false" outlineLevel="0" collapsed="false">
      <c r="A236" s="23" t="n">
        <v>24</v>
      </c>
      <c r="B236" s="24" t="s">
        <v>98</v>
      </c>
      <c r="C236" s="25" t="n">
        <v>10.1386</v>
      </c>
      <c r="D236" s="24" t="n">
        <v>3.42008</v>
      </c>
      <c r="E236" s="24" t="n">
        <v>0.0116072</v>
      </c>
      <c r="F236" s="25" t="n">
        <v>-0.271917</v>
      </c>
      <c r="G236" s="25" t="n">
        <f aca="false">D236*$B$9+$B$10</f>
        <v>-0.586769281860956</v>
      </c>
      <c r="H236" s="24" t="n">
        <f aca="false">G236-F236</f>
        <v>-0.314852281860956</v>
      </c>
      <c r="J236" s="26" t="n">
        <v>3.42008</v>
      </c>
      <c r="K236" s="24" t="n">
        <v>-0.271917</v>
      </c>
    </row>
    <row r="237" customFormat="false" ht="13.5" hidden="false" customHeight="false" outlineLevel="0" collapsed="false">
      <c r="A237" s="23" t="n">
        <v>24</v>
      </c>
      <c r="B237" s="24" t="s">
        <v>98</v>
      </c>
      <c r="C237" s="25" t="n">
        <v>0.404504</v>
      </c>
      <c r="D237" s="24" t="n">
        <v>5.40341</v>
      </c>
      <c r="E237" s="24" t="n">
        <v>0.00246169</v>
      </c>
      <c r="F237" s="25" t="n">
        <v>-0.489595</v>
      </c>
      <c r="G237" s="25" t="n">
        <f aca="false">D237*$B$9+$B$10</f>
        <v>-0.939829964398693</v>
      </c>
      <c r="H237" s="24" t="n">
        <f aca="false">G237-F237</f>
        <v>-0.450234964398693</v>
      </c>
      <c r="J237" s="26" t="n">
        <v>5.40341</v>
      </c>
      <c r="K237" s="24" t="n">
        <v>-0.489595</v>
      </c>
    </row>
    <row r="238" customFormat="false" ht="13.5" hidden="false" customHeight="false" outlineLevel="0" collapsed="false">
      <c r="A238" s="27" t="n">
        <v>25</v>
      </c>
      <c r="B238" s="24" t="s">
        <v>98</v>
      </c>
      <c r="C238" s="28" t="n">
        <v>150.28</v>
      </c>
      <c r="D238" s="29" t="n">
        <v>2.7135</v>
      </c>
      <c r="E238" s="29" t="n">
        <v>0.00135806</v>
      </c>
      <c r="F238" s="28" t="n">
        <v>-0.775496</v>
      </c>
      <c r="G238" s="28" t="n">
        <f aca="false">D238*$B$9+$B$10</f>
        <v>-0.460988087068605</v>
      </c>
      <c r="H238" s="29" t="n">
        <f aca="false">G238-F238</f>
        <v>0.314507912931395</v>
      </c>
      <c r="J238" s="26" t="n">
        <v>2.7135</v>
      </c>
      <c r="K238" s="24" t="n">
        <v>-0.775496</v>
      </c>
    </row>
    <row r="239" customFormat="false" ht="12.75" hidden="false" customHeight="false" outlineLevel="0" collapsed="false">
      <c r="A239" s="23" t="n">
        <v>25</v>
      </c>
      <c r="B239" s="24" t="s">
        <v>98</v>
      </c>
      <c r="C239" s="25" t="n">
        <v>150.28</v>
      </c>
      <c r="D239" s="24" t="n">
        <v>2.7135</v>
      </c>
      <c r="E239" s="24" t="n">
        <v>0.00135806</v>
      </c>
      <c r="F239" s="25" t="n">
        <v>-0.513496</v>
      </c>
      <c r="G239" s="25" t="n">
        <f aca="false">D239*$B$9+$B$10</f>
        <v>-0.460988087068605</v>
      </c>
      <c r="H239" s="24" t="n">
        <f aca="false">G239-F239</f>
        <v>0.0525079129313955</v>
      </c>
      <c r="J239" s="26" t="n">
        <v>2.7135</v>
      </c>
      <c r="K239" s="24" t="n">
        <v>-0.513496</v>
      </c>
    </row>
    <row r="240" customFormat="false" ht="12.75" hidden="false" customHeight="false" outlineLevel="0" collapsed="false">
      <c r="A240" s="23" t="n">
        <v>25</v>
      </c>
      <c r="B240" s="24" t="s">
        <v>98</v>
      </c>
      <c r="C240" s="25" t="n">
        <v>219.037</v>
      </c>
      <c r="D240" s="24" t="n">
        <v>2.69048</v>
      </c>
      <c r="E240" s="24" t="n">
        <v>0.00194976</v>
      </c>
      <c r="F240" s="25" t="n">
        <v>-0.487521</v>
      </c>
      <c r="G240" s="25" t="n">
        <f aca="false">D240*$B$9+$B$10</f>
        <v>-0.456890202746773</v>
      </c>
      <c r="H240" s="24" t="n">
        <f aca="false">G240-F240</f>
        <v>0.0306307972532273</v>
      </c>
      <c r="J240" s="26" t="n">
        <v>2.69048</v>
      </c>
      <c r="K240" s="24" t="n">
        <v>-0.487521</v>
      </c>
    </row>
    <row r="241" customFormat="false" ht="12.75" hidden="false" customHeight="false" outlineLevel="0" collapsed="false">
      <c r="A241" s="23" t="n">
        <v>25</v>
      </c>
      <c r="B241" s="24" t="s">
        <v>98</v>
      </c>
      <c r="C241" s="25" t="n">
        <v>175.396</v>
      </c>
      <c r="D241" s="24" t="n">
        <v>2.71182</v>
      </c>
      <c r="E241" s="24" t="n">
        <v>0.000991593</v>
      </c>
      <c r="F241" s="25" t="n">
        <v>-0.514182</v>
      </c>
      <c r="G241" s="25" t="n">
        <f aca="false">D241*$B$9+$B$10</f>
        <v>-0.460689023399592</v>
      </c>
      <c r="H241" s="24" t="n">
        <f aca="false">G241-F241</f>
        <v>0.0534929766004085</v>
      </c>
      <c r="J241" s="26" t="n">
        <v>2.71182</v>
      </c>
      <c r="K241" s="24" t="n">
        <v>-0.514182</v>
      </c>
    </row>
    <row r="242" customFormat="false" ht="12.75" hidden="false" customHeight="false" outlineLevel="0" collapsed="false">
      <c r="A242" s="23" t="n">
        <v>25</v>
      </c>
      <c r="B242" s="24" t="s">
        <v>98</v>
      </c>
      <c r="C242" s="25" t="n">
        <v>125.435</v>
      </c>
      <c r="D242" s="24" t="n">
        <v>2.75794</v>
      </c>
      <c r="E242" s="24" t="n">
        <v>0.00115683</v>
      </c>
      <c r="F242" s="25" t="n">
        <v>-0.485058</v>
      </c>
      <c r="G242" s="25" t="n">
        <f aca="false">D242*$B$9+$B$10</f>
        <v>-0.468899033170351</v>
      </c>
      <c r="H242" s="24" t="n">
        <f aca="false">G242-F242</f>
        <v>0.0161589668296489</v>
      </c>
      <c r="J242" s="26" t="n">
        <v>2.75794</v>
      </c>
      <c r="K242" s="24" t="n">
        <v>-0.485058</v>
      </c>
    </row>
    <row r="243" customFormat="false" ht="12.75" hidden="false" customHeight="false" outlineLevel="0" collapsed="false">
      <c r="A243" s="23" t="n">
        <v>25</v>
      </c>
      <c r="B243" s="24" t="s">
        <v>98</v>
      </c>
      <c r="C243" s="25" t="n">
        <v>100.495</v>
      </c>
      <c r="D243" s="24" t="n">
        <v>2.80444</v>
      </c>
      <c r="E243" s="24" t="n">
        <v>0.00876541</v>
      </c>
      <c r="F243" s="25" t="n">
        <v>-0.513562</v>
      </c>
      <c r="G243" s="25" t="n">
        <f aca="false">D243*$B$9+$B$10</f>
        <v>-0.477176688294816</v>
      </c>
      <c r="H243" s="24" t="n">
        <f aca="false">G243-F243</f>
        <v>0.0363853117051841</v>
      </c>
      <c r="J243" s="26" t="n">
        <v>2.80444</v>
      </c>
      <c r="K243" s="24" t="n">
        <v>-0.513562</v>
      </c>
    </row>
    <row r="244" customFormat="false" ht="12.75" hidden="false" customHeight="false" outlineLevel="0" collapsed="false">
      <c r="A244" s="23" t="n">
        <v>25</v>
      </c>
      <c r="B244" s="24" t="s">
        <v>98</v>
      </c>
      <c r="C244" s="25" t="n">
        <v>75.0204</v>
      </c>
      <c r="D244" s="24" t="n">
        <v>2.85717</v>
      </c>
      <c r="E244" s="24" t="n">
        <v>0.00657186</v>
      </c>
      <c r="F244" s="25" t="n">
        <v>-0.508835</v>
      </c>
      <c r="G244" s="25" t="n">
        <f aca="false">D244*$B$9+$B$10</f>
        <v>-0.48656337119187</v>
      </c>
      <c r="H244" s="24" t="n">
        <f aca="false">G244-F244</f>
        <v>0.0222716288081298</v>
      </c>
      <c r="J244" s="26" t="n">
        <v>2.85717</v>
      </c>
      <c r="K244" s="24" t="n">
        <v>-0.508835</v>
      </c>
    </row>
    <row r="245" customFormat="false" ht="12.75" hidden="false" customHeight="false" outlineLevel="0" collapsed="false">
      <c r="A245" s="23" t="n">
        <v>25</v>
      </c>
      <c r="B245" s="24" t="s">
        <v>98</v>
      </c>
      <c r="C245" s="25" t="n">
        <v>50.1562</v>
      </c>
      <c r="D245" s="24" t="n">
        <v>3.55378</v>
      </c>
      <c r="E245" s="24" t="n">
        <v>0.00468238</v>
      </c>
      <c r="F245" s="25" t="n">
        <v>-0.691223</v>
      </c>
      <c r="G245" s="25" t="n">
        <f aca="false">D245*$B$9+$B$10</f>
        <v>-0.610569765519901</v>
      </c>
      <c r="H245" s="24" t="n">
        <f aca="false">G245-F245</f>
        <v>0.0806532344800992</v>
      </c>
      <c r="J245" s="26" t="n">
        <v>3.55378</v>
      </c>
      <c r="K245" s="24" t="n">
        <v>-0.691223</v>
      </c>
    </row>
    <row r="246" customFormat="false" ht="12.75" hidden="false" customHeight="false" outlineLevel="0" collapsed="false">
      <c r="A246" s="23" t="n">
        <v>25</v>
      </c>
      <c r="B246" s="24" t="s">
        <v>98</v>
      </c>
      <c r="C246" s="25" t="n">
        <v>30.2942</v>
      </c>
      <c r="D246" s="24" t="n">
        <v>3.91659</v>
      </c>
      <c r="E246" s="24" t="n">
        <v>0.00531284</v>
      </c>
      <c r="F246" s="25" t="n">
        <v>-0.715405</v>
      </c>
      <c r="G246" s="25" t="n">
        <f aca="false">D246*$B$9+$B$10</f>
        <v>-0.675155057040483</v>
      </c>
      <c r="H246" s="24" t="n">
        <f aca="false">G246-F246</f>
        <v>0.040249942959517</v>
      </c>
      <c r="J246" s="26" t="n">
        <v>3.91659</v>
      </c>
      <c r="K246" s="24" t="n">
        <v>-0.715405</v>
      </c>
    </row>
    <row r="247" customFormat="false" ht="12.75" hidden="false" customHeight="false" outlineLevel="0" collapsed="false">
      <c r="A247" s="23" t="n">
        <v>25</v>
      </c>
      <c r="B247" s="24" t="s">
        <v>98</v>
      </c>
      <c r="C247" s="25" t="n">
        <v>20.3509</v>
      </c>
      <c r="D247" s="24" t="n">
        <v>4.11798</v>
      </c>
      <c r="E247" s="24" t="n">
        <v>0.00662753</v>
      </c>
      <c r="F247" s="25" t="n">
        <v>-0.817025</v>
      </c>
      <c r="G247" s="25" t="n">
        <f aca="false">D247*$B$9+$B$10</f>
        <v>-0.711005314363407</v>
      </c>
      <c r="H247" s="24" t="n">
        <f aca="false">G247-F247</f>
        <v>0.106019685636593</v>
      </c>
      <c r="J247" s="26" t="n">
        <v>4.11798</v>
      </c>
      <c r="K247" s="24" t="n">
        <v>-0.817025</v>
      </c>
    </row>
    <row r="248" customFormat="false" ht="12.75" hidden="false" customHeight="false" outlineLevel="0" collapsed="false">
      <c r="A248" s="23" t="n">
        <v>25</v>
      </c>
      <c r="B248" s="24" t="s">
        <v>98</v>
      </c>
      <c r="C248" s="25" t="n">
        <v>10.2234</v>
      </c>
      <c r="D248" s="24" t="n">
        <v>4.17362</v>
      </c>
      <c r="E248" s="24" t="n">
        <v>0.00871612</v>
      </c>
      <c r="F248" s="25" t="n">
        <v>-0.76238</v>
      </c>
      <c r="G248" s="25" t="n">
        <f aca="false">D248*$B$9+$B$10</f>
        <v>-0.720910018258573</v>
      </c>
      <c r="H248" s="24" t="n">
        <f aca="false">G248-F248</f>
        <v>0.041469981741427</v>
      </c>
      <c r="J248" s="26" t="n">
        <v>4.17362</v>
      </c>
      <c r="K248" s="24" t="n">
        <v>-0.76238</v>
      </c>
    </row>
    <row r="249" customFormat="false" ht="13.5" hidden="false" customHeight="false" outlineLevel="0" collapsed="false">
      <c r="A249" s="23" t="n">
        <v>25</v>
      </c>
      <c r="B249" s="24" t="s">
        <v>98</v>
      </c>
      <c r="C249" s="25" t="n">
        <v>0.494529</v>
      </c>
      <c r="D249" s="24" t="n">
        <v>4.96883</v>
      </c>
      <c r="E249" s="24" t="n">
        <v>0.0250279</v>
      </c>
      <c r="F249" s="25" t="n">
        <v>-0.424174</v>
      </c>
      <c r="G249" s="25" t="n">
        <f aca="false">D249*$B$9+$B$10</f>
        <v>-0.862468601732243</v>
      </c>
      <c r="H249" s="24" t="n">
        <f aca="false">G249-F249</f>
        <v>-0.438294601732243</v>
      </c>
      <c r="J249" s="26" t="n">
        <v>4.96883</v>
      </c>
      <c r="K249" s="24" t="n">
        <v>-0.424174</v>
      </c>
    </row>
    <row r="250" customFormat="false" ht="13.5" hidden="false" customHeight="false" outlineLevel="0" collapsed="false">
      <c r="A250" s="27" t="n">
        <v>26</v>
      </c>
      <c r="B250" s="24" t="s">
        <v>98</v>
      </c>
      <c r="C250" s="28" t="n">
        <v>213.829</v>
      </c>
      <c r="D250" s="29" t="n">
        <v>2.68531</v>
      </c>
      <c r="E250" s="29" t="n">
        <v>0.00152127</v>
      </c>
      <c r="F250" s="28" t="n">
        <v>-0.597694</v>
      </c>
      <c r="G250" s="28" t="n">
        <f aca="false">D250*$B$9+$B$10</f>
        <v>-0.455969869908203</v>
      </c>
      <c r="H250" s="29" t="n">
        <f aca="false">G250-F250</f>
        <v>0.141724130091797</v>
      </c>
      <c r="J250" s="26" t="n">
        <v>2.68531</v>
      </c>
      <c r="K250" s="24" t="n">
        <v>-0.597694</v>
      </c>
    </row>
    <row r="251" customFormat="false" ht="12.75" hidden="false" customHeight="false" outlineLevel="0" collapsed="false">
      <c r="A251" s="23" t="n">
        <v>26</v>
      </c>
      <c r="B251" s="24" t="s">
        <v>98</v>
      </c>
      <c r="C251" s="25" t="n">
        <v>199.398</v>
      </c>
      <c r="D251" s="24" t="n">
        <v>2.71479</v>
      </c>
      <c r="E251" s="24" t="n">
        <v>0.00140954</v>
      </c>
      <c r="F251" s="25" t="n">
        <v>-0.500215</v>
      </c>
      <c r="G251" s="25" t="n">
        <f aca="false">D251*$B$9+$B$10</f>
        <v>-0.461217725243025</v>
      </c>
      <c r="H251" s="24" t="n">
        <f aca="false">G251-F251</f>
        <v>0.0389972747569748</v>
      </c>
      <c r="J251" s="26" t="n">
        <v>2.71479</v>
      </c>
      <c r="K251" s="24" t="n">
        <v>-0.500215</v>
      </c>
    </row>
    <row r="252" customFormat="false" ht="12.75" hidden="false" customHeight="false" outlineLevel="0" collapsed="false">
      <c r="A252" s="23" t="n">
        <v>26</v>
      </c>
      <c r="B252" s="24" t="s">
        <v>98</v>
      </c>
      <c r="C252" s="25" t="n">
        <v>175.641</v>
      </c>
      <c r="D252" s="24" t="n">
        <v>2.7018</v>
      </c>
      <c r="E252" s="24" t="n">
        <v>0.00100516</v>
      </c>
      <c r="F252" s="25" t="n">
        <v>-0.521199</v>
      </c>
      <c r="G252" s="25" t="n">
        <f aca="false">D252*$B$9+$B$10</f>
        <v>-0.458905322230836</v>
      </c>
      <c r="H252" s="24" t="n">
        <f aca="false">G252-F252</f>
        <v>0.062293677769164</v>
      </c>
      <c r="J252" s="26" t="n">
        <v>2.7018</v>
      </c>
      <c r="K252" s="24" t="n">
        <v>-0.521199</v>
      </c>
    </row>
    <row r="253" customFormat="false" ht="12.75" hidden="false" customHeight="false" outlineLevel="0" collapsed="false">
      <c r="A253" s="23" t="n">
        <v>26</v>
      </c>
      <c r="B253" s="24" t="s">
        <v>98</v>
      </c>
      <c r="C253" s="25" t="n">
        <v>150.115</v>
      </c>
      <c r="D253" s="24" t="n">
        <v>2.69345</v>
      </c>
      <c r="E253" s="24" t="n">
        <v>0.00127804</v>
      </c>
      <c r="F253" s="25" t="n">
        <v>-0.509545</v>
      </c>
      <c r="G253" s="25" t="n">
        <f aca="false">D253*$B$9+$B$10</f>
        <v>-0.457418904590206</v>
      </c>
      <c r="H253" s="24" t="n">
        <f aca="false">G253-F253</f>
        <v>0.0521260954097938</v>
      </c>
      <c r="J253" s="26" t="n">
        <v>2.69345</v>
      </c>
      <c r="K253" s="24" t="n">
        <v>-0.509545</v>
      </c>
    </row>
    <row r="254" customFormat="false" ht="12.75" hidden="false" customHeight="false" outlineLevel="0" collapsed="false">
      <c r="A254" s="23" t="n">
        <v>26</v>
      </c>
      <c r="B254" s="24" t="s">
        <v>98</v>
      </c>
      <c r="C254" s="25" t="n">
        <v>125.124</v>
      </c>
      <c r="D254" s="24" t="n">
        <v>2.73224</v>
      </c>
      <c r="E254" s="24" t="n">
        <v>0.00641483</v>
      </c>
      <c r="F254" s="25" t="n">
        <v>-0.48876</v>
      </c>
      <c r="G254" s="25" t="n">
        <f aca="false">D254*$B$9+$B$10</f>
        <v>-0.464324071090808</v>
      </c>
      <c r="H254" s="24" t="n">
        <f aca="false">G254-F254</f>
        <v>0.0244359289091918</v>
      </c>
      <c r="J254" s="26" t="n">
        <v>2.73224</v>
      </c>
      <c r="K254" s="24" t="n">
        <v>-0.48876</v>
      </c>
    </row>
    <row r="255" customFormat="false" ht="12.75" hidden="false" customHeight="false" outlineLevel="0" collapsed="false">
      <c r="A255" s="23" t="n">
        <v>26</v>
      </c>
      <c r="B255" s="24" t="s">
        <v>98</v>
      </c>
      <c r="C255" s="25" t="n">
        <v>99.6705</v>
      </c>
      <c r="D255" s="24" t="n">
        <v>2.84764</v>
      </c>
      <c r="E255" s="24" t="n">
        <v>0.00718446</v>
      </c>
      <c r="F255" s="25" t="n">
        <v>-0.515363</v>
      </c>
      <c r="G255" s="25" t="n">
        <f aca="false">D255*$B$9+$B$10</f>
        <v>-0.484866896926577</v>
      </c>
      <c r="H255" s="24" t="n">
        <f aca="false">G255-F255</f>
        <v>0.0304961030734233</v>
      </c>
      <c r="J255" s="26" t="n">
        <v>2.84764</v>
      </c>
      <c r="K255" s="24" t="n">
        <v>-0.515363</v>
      </c>
    </row>
    <row r="256" customFormat="false" ht="12.75" hidden="false" customHeight="false" outlineLevel="0" collapsed="false">
      <c r="A256" s="23" t="n">
        <v>26</v>
      </c>
      <c r="B256" s="24" t="s">
        <v>98</v>
      </c>
      <c r="C256" s="25" t="n">
        <v>75.2541</v>
      </c>
      <c r="D256" s="24" t="n">
        <v>2.98031</v>
      </c>
      <c r="E256" s="24" t="n">
        <v>0.00395606</v>
      </c>
      <c r="F256" s="25" t="n">
        <v>-0.566686</v>
      </c>
      <c r="G256" s="25" t="n">
        <f aca="false">D256*$B$9+$B$10</f>
        <v>-0.508484026074163</v>
      </c>
      <c r="H256" s="24" t="n">
        <f aca="false">G256-F256</f>
        <v>0.0582019739258375</v>
      </c>
      <c r="J256" s="26" t="n">
        <v>2.98031</v>
      </c>
      <c r="K256" s="24" t="n">
        <v>-0.566686</v>
      </c>
    </row>
    <row r="257" customFormat="false" ht="12.75" hidden="false" customHeight="false" outlineLevel="0" collapsed="false">
      <c r="A257" s="23" t="n">
        <v>26</v>
      </c>
      <c r="B257" s="24" t="s">
        <v>98</v>
      </c>
      <c r="C257" s="25" t="n">
        <v>50.3728</v>
      </c>
      <c r="D257" s="24" t="n">
        <v>3.5525</v>
      </c>
      <c r="E257" s="24" t="n">
        <v>0.00576068</v>
      </c>
      <c r="F257" s="25" t="n">
        <v>-0.633504</v>
      </c>
      <c r="G257" s="25" t="n">
        <f aca="false">D257*$B$9+$B$10</f>
        <v>-0.610341907486367</v>
      </c>
      <c r="H257" s="24" t="n">
        <f aca="false">G257-F257</f>
        <v>0.0231620925136328</v>
      </c>
      <c r="J257" s="26" t="n">
        <v>3.5525</v>
      </c>
      <c r="K257" s="24" t="n">
        <v>-0.633504</v>
      </c>
    </row>
    <row r="258" customFormat="false" ht="12.75" hidden="false" customHeight="false" outlineLevel="0" collapsed="false">
      <c r="A258" s="23" t="n">
        <v>26</v>
      </c>
      <c r="B258" s="24" t="s">
        <v>98</v>
      </c>
      <c r="C258" s="25" t="n">
        <v>29.9859</v>
      </c>
      <c r="D258" s="24" t="n">
        <v>3.99829</v>
      </c>
      <c r="E258" s="24" t="n">
        <v>0.0063013</v>
      </c>
      <c r="F258" s="25" t="n">
        <v>-0.757711</v>
      </c>
      <c r="G258" s="25" t="n">
        <f aca="false">D258*$B$9+$B$10</f>
        <v>-0.689698808087123</v>
      </c>
      <c r="H258" s="24" t="n">
        <f aca="false">G258-F258</f>
        <v>0.0680121919128768</v>
      </c>
      <c r="J258" s="26" t="n">
        <v>3.99829</v>
      </c>
      <c r="K258" s="24" t="n">
        <v>-0.757711</v>
      </c>
    </row>
    <row r="259" customFormat="false" ht="12.75" hidden="false" customHeight="false" outlineLevel="0" collapsed="false">
      <c r="A259" s="23" t="n">
        <v>26</v>
      </c>
      <c r="B259" s="24" t="s">
        <v>98</v>
      </c>
      <c r="C259" s="25" t="n">
        <v>20.3982</v>
      </c>
      <c r="D259" s="24" t="n">
        <v>4.08456</v>
      </c>
      <c r="E259" s="24" t="n">
        <v>0.00618454</v>
      </c>
      <c r="F259" s="25" t="n">
        <v>-0.826438</v>
      </c>
      <c r="G259" s="25" t="n">
        <f aca="false">D259*$B$9+$B$10</f>
        <v>-0.705056083519114</v>
      </c>
      <c r="H259" s="24" t="n">
        <f aca="false">G259-F259</f>
        <v>0.121381916480886</v>
      </c>
      <c r="J259" s="26" t="n">
        <v>4.08456</v>
      </c>
      <c r="K259" s="24" t="n">
        <v>-0.826438</v>
      </c>
    </row>
    <row r="260" customFormat="false" ht="12.75" hidden="false" customHeight="false" outlineLevel="0" collapsed="false">
      <c r="A260" s="23" t="n">
        <v>26</v>
      </c>
      <c r="B260" s="24" t="s">
        <v>98</v>
      </c>
      <c r="C260" s="25" t="n">
        <v>10.1213</v>
      </c>
      <c r="D260" s="24" t="n">
        <v>4.24607</v>
      </c>
      <c r="E260" s="24" t="n">
        <v>0.00680779</v>
      </c>
      <c r="F260" s="25" t="n">
        <v>-0.780934</v>
      </c>
      <c r="G260" s="25" t="n">
        <f aca="false">D260*$B$9+$B$10</f>
        <v>-0.733807138984755</v>
      </c>
      <c r="H260" s="24" t="n">
        <f aca="false">G260-F260</f>
        <v>0.0471268610152449</v>
      </c>
      <c r="J260" s="26" t="n">
        <v>4.24607</v>
      </c>
      <c r="K260" s="24" t="n">
        <v>-0.780934</v>
      </c>
    </row>
    <row r="261" customFormat="false" ht="13.5" hidden="false" customHeight="false" outlineLevel="0" collapsed="false">
      <c r="A261" s="23" t="n">
        <v>26</v>
      </c>
      <c r="B261" s="24" t="s">
        <v>98</v>
      </c>
      <c r="C261" s="25" t="n">
        <v>0.633992</v>
      </c>
      <c r="D261" s="24" t="n">
        <v>5.39124</v>
      </c>
      <c r="E261" s="24" t="n">
        <v>0.00228777</v>
      </c>
      <c r="F261" s="25" t="n">
        <v>-0.91776</v>
      </c>
      <c r="G261" s="25" t="n">
        <f aca="false">D261*$B$9+$B$10</f>
        <v>-0.937663532939236</v>
      </c>
      <c r="H261" s="24" t="n">
        <f aca="false">G261-F261</f>
        <v>-0.0199035329392357</v>
      </c>
      <c r="J261" s="26" t="n">
        <v>5.39124</v>
      </c>
      <c r="K261" s="24" t="n">
        <v>-0.91776</v>
      </c>
    </row>
    <row r="262" customFormat="false" ht="13.5" hidden="false" customHeight="false" outlineLevel="0" collapsed="false">
      <c r="A262" s="27" t="n">
        <v>27</v>
      </c>
      <c r="B262" s="24" t="s">
        <v>98</v>
      </c>
      <c r="C262" s="28" t="n">
        <v>102.127</v>
      </c>
      <c r="D262" s="29" t="n">
        <v>4.20669</v>
      </c>
      <c r="E262" s="29" t="n">
        <v>0.00151584</v>
      </c>
      <c r="F262" s="28" t="n">
        <v>-1.09131</v>
      </c>
      <c r="G262" s="28" t="n">
        <f aca="false">D262*$B$9+$B$10</f>
        <v>-0.726796944171821</v>
      </c>
      <c r="H262" s="29" t="n">
        <f aca="false">G262-F262</f>
        <v>0.364513055828179</v>
      </c>
      <c r="J262" s="26" t="n">
        <v>4.20669</v>
      </c>
      <c r="K262" s="24" t="n">
        <v>-1.09131</v>
      </c>
    </row>
    <row r="263" customFormat="false" ht="12.75" hidden="false" customHeight="false" outlineLevel="0" collapsed="false">
      <c r="A263" s="23" t="n">
        <v>27</v>
      </c>
      <c r="B263" s="24" t="s">
        <v>98</v>
      </c>
      <c r="C263" s="25" t="n">
        <v>75.3443</v>
      </c>
      <c r="D263" s="24" t="n">
        <v>4.18665</v>
      </c>
      <c r="E263" s="24" t="n">
        <v>0.00210436</v>
      </c>
      <c r="F263" s="25" t="n">
        <v>-0.779347</v>
      </c>
      <c r="G263" s="25" t="n">
        <f aca="false">D263*$B$9+$B$10</f>
        <v>-0.72322954183431</v>
      </c>
      <c r="H263" s="24" t="n">
        <f aca="false">G263-F263</f>
        <v>0.0561174581656899</v>
      </c>
      <c r="J263" s="26" t="n">
        <v>4.18665</v>
      </c>
      <c r="K263" s="24" t="n">
        <v>-0.779347</v>
      </c>
    </row>
    <row r="264" customFormat="false" ht="12.75" hidden="false" customHeight="false" outlineLevel="0" collapsed="false">
      <c r="A264" s="23" t="n">
        <v>27</v>
      </c>
      <c r="B264" s="24" t="s">
        <v>98</v>
      </c>
      <c r="C264" s="25" t="n">
        <v>50.2452</v>
      </c>
      <c r="D264" s="24" t="n">
        <v>4.23893</v>
      </c>
      <c r="E264" s="24" t="n">
        <v>0.00205402</v>
      </c>
      <c r="F264" s="25" t="n">
        <v>-0.776074</v>
      </c>
      <c r="G264" s="25" t="n">
        <f aca="false">D264*$B$9+$B$10</f>
        <v>-0.73253611839145</v>
      </c>
      <c r="H264" s="24" t="n">
        <f aca="false">G264-F264</f>
        <v>0.0435378816085498</v>
      </c>
      <c r="J264" s="26" t="n">
        <v>4.23893</v>
      </c>
      <c r="K264" s="24" t="n">
        <v>-0.776074</v>
      </c>
    </row>
    <row r="265" customFormat="false" ht="12.75" hidden="false" customHeight="false" outlineLevel="0" collapsed="false">
      <c r="A265" s="23" t="n">
        <v>27</v>
      </c>
      <c r="B265" s="24" t="s">
        <v>98</v>
      </c>
      <c r="C265" s="25" t="n">
        <v>30.1915</v>
      </c>
      <c r="D265" s="24" t="n">
        <v>4.13881</v>
      </c>
      <c r="E265" s="24" t="n">
        <v>0.00416591</v>
      </c>
      <c r="F265" s="25" t="n">
        <v>-0.81319</v>
      </c>
      <c r="G265" s="25" t="n">
        <f aca="false">D265*$B$9+$B$10</f>
        <v>-0.71471334783099</v>
      </c>
      <c r="H265" s="24" t="n">
        <f aca="false">G265-F265</f>
        <v>0.0984766521690101</v>
      </c>
      <c r="J265" s="26" t="n">
        <v>4.13881</v>
      </c>
      <c r="K265" s="24" t="n">
        <v>-0.81319</v>
      </c>
    </row>
    <row r="266" customFormat="false" ht="12.75" hidden="false" customHeight="false" outlineLevel="0" collapsed="false">
      <c r="A266" s="23" t="n">
        <v>27</v>
      </c>
      <c r="B266" s="24" t="s">
        <v>98</v>
      </c>
      <c r="C266" s="25" t="n">
        <v>20.1058</v>
      </c>
      <c r="D266" s="24" t="n">
        <v>4.16022</v>
      </c>
      <c r="E266" s="24" t="n">
        <v>0.00352017</v>
      </c>
      <c r="F266" s="25" t="n">
        <v>-0.738777</v>
      </c>
      <c r="G266" s="25" t="n">
        <f aca="false">D266*$B$9+$B$10</f>
        <v>-0.718524629470018</v>
      </c>
      <c r="H266" s="24" t="n">
        <f aca="false">G266-F266</f>
        <v>0.0202523705299825</v>
      </c>
      <c r="J266" s="26" t="n">
        <v>4.16022</v>
      </c>
      <c r="K266" s="24" t="n">
        <v>-0.738777</v>
      </c>
    </row>
    <row r="267" customFormat="false" ht="12.75" hidden="false" customHeight="false" outlineLevel="0" collapsed="false">
      <c r="A267" s="23" t="n">
        <v>27</v>
      </c>
      <c r="B267" s="24" t="s">
        <v>98</v>
      </c>
      <c r="C267" s="25" t="n">
        <v>10.3833</v>
      </c>
      <c r="D267" s="24" t="n">
        <v>4.23354</v>
      </c>
      <c r="E267" s="24" t="n">
        <v>0.00490246</v>
      </c>
      <c r="F267" s="25" t="n">
        <v>-0.764463</v>
      </c>
      <c r="G267" s="25" t="n">
        <f aca="false">D267*$B$9+$B$10</f>
        <v>-0.731576622453367</v>
      </c>
      <c r="H267" s="24" t="n">
        <f aca="false">G267-F267</f>
        <v>0.0328863775466329</v>
      </c>
      <c r="J267" s="26" t="n">
        <v>4.23354</v>
      </c>
      <c r="K267" s="24" t="n">
        <v>-0.764463</v>
      </c>
    </row>
    <row r="268" customFormat="false" ht="13.5" hidden="false" customHeight="false" outlineLevel="0" collapsed="false">
      <c r="A268" s="23" t="n">
        <v>27</v>
      </c>
      <c r="B268" s="24" t="s">
        <v>98</v>
      </c>
      <c r="C268" s="25" t="n">
        <v>1.01595</v>
      </c>
      <c r="D268" s="24" t="n">
        <v>4.809</v>
      </c>
      <c r="E268" s="24" t="n">
        <v>0.00900095</v>
      </c>
      <c r="F268" s="25" t="n">
        <v>-0.922</v>
      </c>
      <c r="G268" s="25" t="n">
        <f aca="false">D268*$B$9+$B$10</f>
        <v>-0.834016609935615</v>
      </c>
      <c r="H268" s="24" t="n">
        <f aca="false">G268-F268</f>
        <v>0.0879833900643853</v>
      </c>
      <c r="J268" s="26" t="n">
        <v>4.809</v>
      </c>
      <c r="K268" s="24" t="n">
        <v>-0.922</v>
      </c>
    </row>
    <row r="269" customFormat="false" ht="13.5" hidden="false" customHeight="false" outlineLevel="0" collapsed="false">
      <c r="A269" s="27" t="n">
        <v>28</v>
      </c>
      <c r="B269" s="24" t="s">
        <v>98</v>
      </c>
      <c r="C269" s="28" t="n">
        <v>79.0038</v>
      </c>
      <c r="D269" s="29" t="n">
        <v>4.02426</v>
      </c>
      <c r="E269" s="29" t="n">
        <v>0.00148768</v>
      </c>
      <c r="F269" s="28" t="n">
        <v>-1.45574</v>
      </c>
      <c r="G269" s="28" t="n">
        <f aca="false">D269*$B$9+$B$10</f>
        <v>-0.694321833970615</v>
      </c>
      <c r="H269" s="29" t="n">
        <f aca="false">G269-F269</f>
        <v>0.761418166029385</v>
      </c>
      <c r="J269" s="26" t="n">
        <v>4.02426</v>
      </c>
      <c r="K269" s="24" t="n">
        <v>-1.45574</v>
      </c>
    </row>
    <row r="270" customFormat="false" ht="12.75" hidden="false" customHeight="false" outlineLevel="0" collapsed="false">
      <c r="A270" s="23" t="n">
        <v>28</v>
      </c>
      <c r="B270" s="24" t="s">
        <v>98</v>
      </c>
      <c r="C270" s="25" t="n">
        <v>50.1942</v>
      </c>
      <c r="D270" s="24" t="n">
        <v>4.06241</v>
      </c>
      <c r="E270" s="24" t="n">
        <v>0.00128247</v>
      </c>
      <c r="F270" s="25" t="n">
        <v>-0.814587</v>
      </c>
      <c r="G270" s="25" t="n">
        <f aca="false">D270*$B$9+$B$10</f>
        <v>-0.70111307145445</v>
      </c>
      <c r="H270" s="24" t="n">
        <f aca="false">G270-F270</f>
        <v>0.11347392854555</v>
      </c>
      <c r="J270" s="26" t="n">
        <v>4.06241</v>
      </c>
      <c r="K270" s="24" t="n">
        <v>-0.814587</v>
      </c>
    </row>
    <row r="271" customFormat="false" ht="12.75" hidden="false" customHeight="false" outlineLevel="0" collapsed="false">
      <c r="A271" s="23" t="n">
        <v>28</v>
      </c>
      <c r="B271" s="24" t="s">
        <v>98</v>
      </c>
      <c r="C271" s="25" t="n">
        <v>30.1372</v>
      </c>
      <c r="D271" s="24" t="n">
        <v>4.09382</v>
      </c>
      <c r="E271" s="24" t="n">
        <v>0.000974713</v>
      </c>
      <c r="F271" s="25" t="n">
        <v>-0.821182</v>
      </c>
      <c r="G271" s="25" t="n">
        <f aca="false">D271*$B$9+$B$10</f>
        <v>-0.706704493980459</v>
      </c>
      <c r="H271" s="24" t="n">
        <f aca="false">G271-F271</f>
        <v>0.114477506019541</v>
      </c>
      <c r="J271" s="26" t="n">
        <v>4.09382</v>
      </c>
      <c r="K271" s="24" t="n">
        <v>-0.821182</v>
      </c>
    </row>
    <row r="272" customFormat="false" ht="12.75" hidden="false" customHeight="false" outlineLevel="0" collapsed="false">
      <c r="A272" s="23" t="n">
        <v>28</v>
      </c>
      <c r="B272" s="24" t="s">
        <v>98</v>
      </c>
      <c r="C272" s="25" t="n">
        <v>20.2445</v>
      </c>
      <c r="D272" s="24" t="n">
        <v>4.1574</v>
      </c>
      <c r="E272" s="24" t="n">
        <v>0.00120115</v>
      </c>
      <c r="F272" s="25" t="n">
        <v>-0.817595</v>
      </c>
      <c r="G272" s="25" t="n">
        <f aca="false">D272*$B$9+$B$10</f>
        <v>-0.718022629739889</v>
      </c>
      <c r="H272" s="24" t="n">
        <f aca="false">G272-F272</f>
        <v>0.0995723702601112</v>
      </c>
      <c r="J272" s="26" t="n">
        <v>4.1574</v>
      </c>
      <c r="K272" s="24" t="n">
        <v>-0.817595</v>
      </c>
    </row>
    <row r="273" customFormat="false" ht="12.75" hidden="false" customHeight="false" outlineLevel="0" collapsed="false">
      <c r="A273" s="23" t="n">
        <v>28</v>
      </c>
      <c r="B273" s="24" t="s">
        <v>98</v>
      </c>
      <c r="C273" s="25" t="n">
        <v>10.1617</v>
      </c>
      <c r="D273" s="24" t="n">
        <v>4.17851</v>
      </c>
      <c r="E273" s="24" t="n">
        <v>0.00669967</v>
      </c>
      <c r="F273" s="25" t="n">
        <v>-0.822487</v>
      </c>
      <c r="G273" s="25" t="n">
        <f aca="false">D273*$B$9+$B$10</f>
        <v>-0.721780507152307</v>
      </c>
      <c r="H273" s="24" t="n">
        <f aca="false">G273-F273</f>
        <v>0.100706492847693</v>
      </c>
      <c r="J273" s="26" t="n">
        <v>4.17851</v>
      </c>
      <c r="K273" s="24" t="n">
        <v>-0.822487</v>
      </c>
    </row>
    <row r="274" customFormat="false" ht="13.5" hidden="false" customHeight="false" outlineLevel="0" collapsed="false">
      <c r="A274" s="23" t="n">
        <v>28</v>
      </c>
      <c r="B274" s="24" t="s">
        <v>98</v>
      </c>
      <c r="C274" s="25" t="n">
        <v>0.955207</v>
      </c>
      <c r="D274" s="24" t="n">
        <v>4.24936</v>
      </c>
      <c r="E274" s="24" t="n">
        <v>0.00627675</v>
      </c>
      <c r="F274" s="25" t="n">
        <v>-0.759645</v>
      </c>
      <c r="G274" s="25" t="n">
        <f aca="false">D274*$B$9+$B$10</f>
        <v>-0.734392805336572</v>
      </c>
      <c r="H274" s="24" t="n">
        <f aca="false">G274-F274</f>
        <v>0.0252521946634278</v>
      </c>
      <c r="J274" s="26" t="n">
        <v>4.24936</v>
      </c>
      <c r="K274" s="24" t="n">
        <v>-0.759645</v>
      </c>
    </row>
    <row r="275" customFormat="false" ht="13.5" hidden="false" customHeight="false" outlineLevel="0" collapsed="false">
      <c r="A275" s="27" t="n">
        <v>29</v>
      </c>
      <c r="B275" s="24" t="s">
        <v>98</v>
      </c>
      <c r="C275" s="28" t="n">
        <v>158.875</v>
      </c>
      <c r="D275" s="29" t="n">
        <v>2.86974</v>
      </c>
      <c r="E275" s="29" t="n">
        <v>0.00191382</v>
      </c>
      <c r="F275" s="28" t="n">
        <v>-0.547264</v>
      </c>
      <c r="G275" s="28" t="n">
        <f aca="false">D275*$B$9+$B$10</f>
        <v>-0.488801008286806</v>
      </c>
      <c r="H275" s="29" t="n">
        <f aca="false">G275-F275</f>
        <v>0.0584629917131937</v>
      </c>
      <c r="J275" s="26" t="n">
        <v>2.86974</v>
      </c>
      <c r="K275" s="24" t="n">
        <v>-0.547264</v>
      </c>
    </row>
    <row r="276" customFormat="false" ht="12.75" hidden="false" customHeight="false" outlineLevel="0" collapsed="false">
      <c r="A276" s="23" t="n">
        <v>29</v>
      </c>
      <c r="B276" s="24" t="s">
        <v>98</v>
      </c>
      <c r="C276" s="25" t="n">
        <v>125.859</v>
      </c>
      <c r="D276" s="24" t="n">
        <v>2.98864</v>
      </c>
      <c r="E276" s="24" t="n">
        <v>0.00425241</v>
      </c>
      <c r="F276" s="25" t="n">
        <v>-0.598364</v>
      </c>
      <c r="G276" s="25" t="n">
        <f aca="false">D276*$B$9+$B$10</f>
        <v>-0.509966883433018</v>
      </c>
      <c r="H276" s="24" t="n">
        <f aca="false">G276-F276</f>
        <v>0.0883971165669817</v>
      </c>
      <c r="J276" s="26" t="n">
        <v>2.98864</v>
      </c>
      <c r="K276" s="24" t="n">
        <v>-0.598364</v>
      </c>
    </row>
    <row r="277" customFormat="false" ht="12.75" hidden="false" customHeight="false" outlineLevel="0" collapsed="false">
      <c r="A277" s="23" t="n">
        <v>29</v>
      </c>
      <c r="B277" s="24" t="s">
        <v>98</v>
      </c>
      <c r="C277" s="25" t="n">
        <v>100.071</v>
      </c>
      <c r="D277" s="24" t="n">
        <v>3.07839</v>
      </c>
      <c r="E277" s="24" t="n">
        <v>0.00209907</v>
      </c>
      <c r="F277" s="25" t="n">
        <v>-0.589612</v>
      </c>
      <c r="G277" s="25" t="n">
        <f aca="false">D277*$B$9+$B$10</f>
        <v>-0.525943647893679</v>
      </c>
      <c r="H277" s="24" t="n">
        <f aca="false">G277-F277</f>
        <v>0.0636683521063212</v>
      </c>
      <c r="J277" s="26" t="n">
        <v>3.07839</v>
      </c>
      <c r="K277" s="24" t="n">
        <v>-0.589612</v>
      </c>
    </row>
    <row r="278" customFormat="false" ht="12.75" hidden="false" customHeight="false" outlineLevel="0" collapsed="false">
      <c r="A278" s="23" t="n">
        <v>29</v>
      </c>
      <c r="B278" s="24" t="s">
        <v>98</v>
      </c>
      <c r="C278" s="25" t="n">
        <v>74.9884</v>
      </c>
      <c r="D278" s="24" t="n">
        <v>3.24588</v>
      </c>
      <c r="E278" s="24" t="n">
        <v>0.0094098</v>
      </c>
      <c r="F278" s="25" t="n">
        <v>-0.656124</v>
      </c>
      <c r="G278" s="25" t="n">
        <f aca="false">D278*$B$9+$B$10</f>
        <v>-0.555759227609735</v>
      </c>
      <c r="H278" s="24" t="n">
        <f aca="false">G278-F278</f>
        <v>0.100364772390265</v>
      </c>
      <c r="J278" s="26" t="n">
        <v>3.24588</v>
      </c>
      <c r="K278" s="24" t="n">
        <v>-0.656124</v>
      </c>
    </row>
    <row r="279" customFormat="false" ht="12.75" hidden="false" customHeight="false" outlineLevel="0" collapsed="false">
      <c r="A279" s="23" t="n">
        <v>29</v>
      </c>
      <c r="B279" s="24" t="s">
        <v>98</v>
      </c>
      <c r="C279" s="25" t="n">
        <v>49.9289</v>
      </c>
      <c r="D279" s="24" t="n">
        <v>3.32321</v>
      </c>
      <c r="E279" s="24" t="n">
        <v>0.00560982</v>
      </c>
      <c r="F279" s="25" t="n">
        <v>-0.662785</v>
      </c>
      <c r="G279" s="25" t="n">
        <f aca="false">D279*$B$9+$B$10</f>
        <v>-0.569525057088764</v>
      </c>
      <c r="H279" s="24" t="n">
        <f aca="false">G279-F279</f>
        <v>0.0932599429112357</v>
      </c>
      <c r="J279" s="26" t="n">
        <v>3.32321</v>
      </c>
      <c r="K279" s="24" t="n">
        <v>-0.662785</v>
      </c>
    </row>
    <row r="280" customFormat="false" ht="12.75" hidden="false" customHeight="false" outlineLevel="0" collapsed="false">
      <c r="A280" s="23" t="n">
        <v>29</v>
      </c>
      <c r="B280" s="24" t="s">
        <v>98</v>
      </c>
      <c r="C280" s="25" t="n">
        <v>30.247</v>
      </c>
      <c r="D280" s="24" t="n">
        <v>3.43396</v>
      </c>
      <c r="E280" s="24" t="n">
        <v>0.00659721</v>
      </c>
      <c r="F280" s="25" t="n">
        <v>-0.633041</v>
      </c>
      <c r="G280" s="25" t="n">
        <f aca="false">D280*$B$9+$B$10</f>
        <v>-0.589240117412086</v>
      </c>
      <c r="H280" s="24" t="n">
        <f aca="false">G280-F280</f>
        <v>0.0438008825879136</v>
      </c>
      <c r="J280" s="26" t="n">
        <v>3.43396</v>
      </c>
      <c r="K280" s="24" t="n">
        <v>-0.633041</v>
      </c>
    </row>
    <row r="281" customFormat="false" ht="12.75" hidden="false" customHeight="false" outlineLevel="0" collapsed="false">
      <c r="A281" s="23" t="n">
        <v>29</v>
      </c>
      <c r="B281" s="24" t="s">
        <v>98</v>
      </c>
      <c r="C281" s="25" t="n">
        <v>20.1255</v>
      </c>
      <c r="D281" s="24" t="n">
        <v>3.48081</v>
      </c>
      <c r="E281" s="24" t="n">
        <v>0.00666622</v>
      </c>
      <c r="F281" s="25" t="n">
        <v>-0.65919</v>
      </c>
      <c r="G281" s="25" t="n">
        <f aca="false">D281*$B$9+$B$10</f>
        <v>-0.597580077467595</v>
      </c>
      <c r="H281" s="24" t="n">
        <f aca="false">G281-F281</f>
        <v>0.0616099225324046</v>
      </c>
      <c r="J281" s="26" t="n">
        <v>3.48081</v>
      </c>
      <c r="K281" s="24" t="n">
        <v>-0.65919</v>
      </c>
    </row>
    <row r="282" customFormat="false" ht="12.75" hidden="false" customHeight="false" outlineLevel="0" collapsed="false">
      <c r="A282" s="23" t="n">
        <v>29</v>
      </c>
      <c r="B282" s="24" t="s">
        <v>98</v>
      </c>
      <c r="C282" s="25" t="n">
        <v>10.1273</v>
      </c>
      <c r="D282" s="24" t="n">
        <v>3.63823</v>
      </c>
      <c r="E282" s="24" t="n">
        <v>0.0049812</v>
      </c>
      <c r="F282" s="25" t="n">
        <v>-0.697769</v>
      </c>
      <c r="G282" s="25" t="n">
        <f aca="false">D282*$B$9+$B$10</f>
        <v>-0.625603055310461</v>
      </c>
      <c r="H282" s="24" t="n">
        <f aca="false">G282-F282</f>
        <v>0.072165944689539</v>
      </c>
      <c r="J282" s="26" t="n">
        <v>3.63823</v>
      </c>
      <c r="K282" s="24" t="n">
        <v>-0.697769</v>
      </c>
    </row>
    <row r="283" customFormat="false" ht="13.5" hidden="false" customHeight="false" outlineLevel="0" collapsed="false">
      <c r="A283" s="23" t="n">
        <v>29</v>
      </c>
      <c r="B283" s="24" t="s">
        <v>98</v>
      </c>
      <c r="C283" s="25" t="n">
        <v>0.662859</v>
      </c>
      <c r="D283" s="24" t="n">
        <v>3.82184</v>
      </c>
      <c r="E283" s="24" t="n">
        <v>0.0050547</v>
      </c>
      <c r="F283" s="25" t="n">
        <v>-0.723157</v>
      </c>
      <c r="G283" s="25" t="n">
        <f aca="false">D283*$B$9+$B$10</f>
        <v>-0.658288222136332</v>
      </c>
      <c r="H283" s="24" t="n">
        <f aca="false">G283-F283</f>
        <v>0.0648687778636685</v>
      </c>
      <c r="J283" s="26" t="n">
        <v>3.82184</v>
      </c>
      <c r="K283" s="24" t="n">
        <v>-0.723157</v>
      </c>
    </row>
    <row r="284" customFormat="false" ht="13.5" hidden="false" customHeight="false" outlineLevel="0" collapsed="false">
      <c r="A284" s="27" t="n">
        <v>30</v>
      </c>
      <c r="B284" s="24" t="s">
        <v>98</v>
      </c>
      <c r="C284" s="28" t="n">
        <v>78.3147</v>
      </c>
      <c r="D284" s="29" t="n">
        <v>3.06938</v>
      </c>
      <c r="E284" s="29" t="n">
        <v>0.00289324</v>
      </c>
      <c r="F284" s="28" t="n">
        <v>-1.01762</v>
      </c>
      <c r="G284" s="28" t="n">
        <f aca="false">D284*$B$9+$B$10</f>
        <v>-0.524339740954508</v>
      </c>
      <c r="H284" s="29" t="n">
        <f aca="false">G284-F284</f>
        <v>0.493280259045492</v>
      </c>
      <c r="J284" s="26" t="n">
        <v>3.06938</v>
      </c>
      <c r="K284" s="24" t="n">
        <v>-1.01762</v>
      </c>
    </row>
    <row r="285" customFormat="false" ht="12.75" hidden="false" customHeight="false" outlineLevel="0" collapsed="false">
      <c r="A285" s="23" t="n">
        <v>30</v>
      </c>
      <c r="B285" s="24" t="s">
        <v>98</v>
      </c>
      <c r="C285" s="25" t="n">
        <v>50.0898</v>
      </c>
      <c r="D285" s="24" t="n">
        <v>3.13671</v>
      </c>
      <c r="E285" s="24" t="n">
        <v>0.00206733</v>
      </c>
      <c r="F285" s="25" t="n">
        <v>-0.616289</v>
      </c>
      <c r="G285" s="25" t="n">
        <f aca="false">D285*$B$9+$B$10</f>
        <v>-0.536325429546556</v>
      </c>
      <c r="H285" s="24" t="n">
        <f aca="false">G285-F285</f>
        <v>0.0799635704534439</v>
      </c>
      <c r="J285" s="26" t="n">
        <v>3.13671</v>
      </c>
      <c r="K285" s="24" t="n">
        <v>-0.616289</v>
      </c>
    </row>
    <row r="286" customFormat="false" ht="12.75" hidden="false" customHeight="false" outlineLevel="0" collapsed="false">
      <c r="A286" s="23" t="n">
        <v>30</v>
      </c>
      <c r="B286" s="24" t="s">
        <v>98</v>
      </c>
      <c r="C286" s="25" t="n">
        <v>29.9185</v>
      </c>
      <c r="D286" s="24" t="n">
        <v>3.16447</v>
      </c>
      <c r="E286" s="24" t="n">
        <v>0.00241891</v>
      </c>
      <c r="F286" s="25" t="n">
        <v>-0.593529</v>
      </c>
      <c r="G286" s="25" t="n">
        <f aca="false">D286*$B$9+$B$10</f>
        <v>-0.541267100648817</v>
      </c>
      <c r="H286" s="24" t="n">
        <f aca="false">G286-F286</f>
        <v>0.0522618993511828</v>
      </c>
      <c r="J286" s="26" t="n">
        <v>3.16447</v>
      </c>
      <c r="K286" s="24" t="n">
        <v>-0.593529</v>
      </c>
    </row>
    <row r="287" customFormat="false" ht="12.75" hidden="false" customHeight="false" outlineLevel="0" collapsed="false">
      <c r="A287" s="23" t="n">
        <v>30</v>
      </c>
      <c r="B287" s="24" t="s">
        <v>98</v>
      </c>
      <c r="C287" s="25" t="n">
        <v>19.8956</v>
      </c>
      <c r="D287" s="24" t="n">
        <v>3.2182</v>
      </c>
      <c r="E287" s="24" t="n">
        <v>0.00598696</v>
      </c>
      <c r="F287" s="25" t="n">
        <v>-0.589802</v>
      </c>
      <c r="G287" s="25" t="n">
        <f aca="false">D287*$B$9+$B$10</f>
        <v>-0.55083179763457</v>
      </c>
      <c r="H287" s="24" t="n">
        <f aca="false">G287-F287</f>
        <v>0.0389702023654304</v>
      </c>
      <c r="J287" s="26" t="n">
        <v>3.2182</v>
      </c>
      <c r="K287" s="24" t="n">
        <v>-0.589802</v>
      </c>
    </row>
    <row r="288" customFormat="false" ht="12.75" hidden="false" customHeight="false" outlineLevel="0" collapsed="false">
      <c r="A288" s="23" t="n">
        <v>30</v>
      </c>
      <c r="B288" s="24" t="s">
        <v>98</v>
      </c>
      <c r="C288" s="25" t="n">
        <v>10.1017</v>
      </c>
      <c r="D288" s="24" t="n">
        <v>3.23552</v>
      </c>
      <c r="E288" s="24" t="n">
        <v>0.00669219</v>
      </c>
      <c r="F288" s="25" t="n">
        <v>-0.628479</v>
      </c>
      <c r="G288" s="25" t="n">
        <f aca="false">D288*$B$9+$B$10</f>
        <v>-0.553915001650822</v>
      </c>
      <c r="H288" s="24" t="n">
        <f aca="false">G288-F288</f>
        <v>0.074563998349178</v>
      </c>
      <c r="J288" s="26" t="n">
        <v>3.23552</v>
      </c>
      <c r="K288" s="24" t="n">
        <v>-0.628479</v>
      </c>
    </row>
    <row r="289" customFormat="false" ht="13.5" hidden="false" customHeight="false" outlineLevel="0" collapsed="false">
      <c r="A289" s="23" t="n">
        <v>30</v>
      </c>
      <c r="B289" s="24" t="s">
        <v>98</v>
      </c>
      <c r="C289" s="25" t="n">
        <v>0.909446</v>
      </c>
      <c r="D289" s="24" t="n">
        <v>3.2722</v>
      </c>
      <c r="E289" s="24" t="n">
        <v>0.00650335</v>
      </c>
      <c r="F289" s="25" t="n">
        <v>-0.666801</v>
      </c>
      <c r="G289" s="25" t="n">
        <f aca="false">D289*$B$9+$B$10</f>
        <v>-0.560444558424271</v>
      </c>
      <c r="H289" s="24" t="n">
        <f aca="false">G289-F289</f>
        <v>0.106356441575729</v>
      </c>
      <c r="J289" s="30" t="n">
        <v>3.2722</v>
      </c>
      <c r="K289" s="31" t="n">
        <v>-0.666801</v>
      </c>
    </row>
    <row r="290" customFormat="false" ht="13.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" activePane="bottomLeft" state="frozen"/>
      <selection pane="topLeft" activeCell="A1" activeCellId="0" sqref="A1"/>
      <selection pane="bottom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99</v>
      </c>
    </row>
    <row r="7" s="6" customFormat="true" ht="13.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3.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n">
        <f aca="false">INDEX(LINEST(known_ys,known_xs,TRUE(),TRUE()),3,1)</f>
        <v>0.0218715521655044</v>
      </c>
      <c r="I8" s="10" t="s">
        <v>77</v>
      </c>
      <c r="J8" s="10" t="s">
        <v>78</v>
      </c>
    </row>
    <row r="9" customFormat="false" ht="12.75" hidden="false" customHeight="false" outlineLevel="0" collapsed="false">
      <c r="A9" s="0" t="s">
        <v>79</v>
      </c>
      <c r="B9" s="0" t="n">
        <f aca="false">INDEX(LINEST(known_ys,known_xs,TRUE(),TRUE()),1,1)</f>
        <v>-0.00567180639492311</v>
      </c>
      <c r="C9" s="0" t="n">
        <f aca="false">INDEX(LINEST(known_ys,known_xs,TRUE(),TRUE()),2,1)</f>
        <v>0.00848134135085328</v>
      </c>
      <c r="E9" s="0" t="s">
        <v>80</v>
      </c>
      <c r="G9" s="0" t="n">
        <f aca="false">INDEX(LINEST(known_ys,known_xs,TRUE(),TRUE()),3,2)</f>
        <v>0.327364195352357</v>
      </c>
      <c r="I9" s="0" t="n">
        <f aca="false">MIN(known_xs)</f>
        <v>1</v>
      </c>
      <c r="J9" s="0" t="n">
        <f aca="false">I9*$B$9+$B$10</f>
        <v>-0.234071964688797</v>
      </c>
    </row>
    <row r="10" customFormat="false" ht="13.5" hidden="false" customHeight="false" outlineLevel="0" collapsed="false">
      <c r="A10" s="11" t="s">
        <v>81</v>
      </c>
      <c r="B10" s="11" t="n">
        <f aca="false">INDEX(LINEST(known_ys,known_xs,TRUE(),TRUE()),1,2)</f>
        <v>-0.228400158293874</v>
      </c>
      <c r="C10" s="11" t="n">
        <f aca="false">INDEX(LINEST(known_ys,known_xs,TRUE(),TRUE()),2,2)</f>
        <v>0.144432038764989</v>
      </c>
      <c r="E10" s="11" t="s">
        <v>82</v>
      </c>
      <c r="F10" s="11"/>
      <c r="G10" s="11" t="n">
        <f aca="false">INDEX(LINEST(known_ys,known_xs,TRUE(),TRUE()),5,2)</f>
        <v>2.14334632797393</v>
      </c>
      <c r="I10" s="11" t="n">
        <f aca="false">MAX(known_xs)</f>
        <v>29</v>
      </c>
      <c r="J10" s="11" t="n">
        <f aca="false">I10*$B$9+$B$10</f>
        <v>-0.39288254374664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3</v>
      </c>
      <c r="D12" s="0" t="n">
        <v>273</v>
      </c>
    </row>
    <row r="13" customFormat="false" ht="12.75" hidden="false" customHeight="false" outlineLevel="0" collapsed="false">
      <c r="A13" s="0" t="s">
        <v>84</v>
      </c>
      <c r="D13" s="0" t="n">
        <v>2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88</v>
      </c>
      <c r="E15" s="13" t="s">
        <v>88</v>
      </c>
      <c r="F15" s="13" t="s">
        <v>89</v>
      </c>
      <c r="G15" s="13"/>
      <c r="H15" s="13"/>
      <c r="J15" s="16" t="s">
        <v>90</v>
      </c>
      <c r="K15" s="13" t="s">
        <v>100</v>
      </c>
    </row>
    <row r="16" s="15" customFormat="true" ht="13.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3.5" hidden="false" customHeight="false" outlineLevel="0" collapsed="false">
      <c r="A17" s="23" t="n">
        <v>1</v>
      </c>
      <c r="B17" s="24" t="s">
        <v>101</v>
      </c>
      <c r="C17" s="25" t="n">
        <v>151.345</v>
      </c>
      <c r="D17" s="24" t="n">
        <v>3.93683</v>
      </c>
      <c r="E17" s="24" t="n">
        <v>0.00303408</v>
      </c>
      <c r="F17" s="25" t="n">
        <v>-1.35617</v>
      </c>
      <c r="G17" s="25" t="n">
        <f aca="false">A17*$B$9+$B$10</f>
        <v>-0.234071964688797</v>
      </c>
      <c r="H17" s="24" t="n">
        <f aca="false">G17-F17</f>
        <v>1.1220980353112</v>
      </c>
      <c r="J17" s="26" t="n">
        <v>1</v>
      </c>
      <c r="K17" s="24" t="n">
        <v>-0.835976</v>
      </c>
    </row>
    <row r="18" customFormat="false" ht="12.75" hidden="false" customHeight="false" outlineLevel="0" collapsed="false">
      <c r="A18" s="23" t="n">
        <v>1</v>
      </c>
      <c r="B18" s="24" t="s">
        <v>98</v>
      </c>
      <c r="C18" s="25" t="n">
        <v>100.856</v>
      </c>
      <c r="D18" s="24" t="n">
        <v>4.03602</v>
      </c>
      <c r="E18" s="24" t="n">
        <v>0.00213879</v>
      </c>
      <c r="F18" s="25" t="n">
        <v>-0.835976</v>
      </c>
      <c r="G18" s="25" t="n">
        <f aca="false">A18*$B$9+$B$10</f>
        <v>-0.234071964688797</v>
      </c>
      <c r="H18" s="24" t="n">
        <f aca="false">G18-F18</f>
        <v>0.601904035311203</v>
      </c>
      <c r="J18" s="26" t="n">
        <v>2</v>
      </c>
      <c r="K18" s="24" t="n">
        <v>-0.611984</v>
      </c>
    </row>
    <row r="19" customFormat="false" ht="12.75" hidden="false" customHeight="false" outlineLevel="0" collapsed="false">
      <c r="A19" s="23" t="n">
        <v>1</v>
      </c>
      <c r="B19" s="24" t="s">
        <v>101</v>
      </c>
      <c r="C19" s="25" t="n">
        <v>74.9377</v>
      </c>
      <c r="D19" s="24" t="n">
        <v>4.31912</v>
      </c>
      <c r="E19" s="24" t="n">
        <v>0.00720488</v>
      </c>
      <c r="F19" s="25" t="n">
        <v>-0.844876</v>
      </c>
      <c r="G19" s="25" t="n">
        <f aca="false">A19*$B$9+$B$10</f>
        <v>-0.234071964688797</v>
      </c>
      <c r="H19" s="24" t="n">
        <f aca="false">G19-F19</f>
        <v>0.610804035311203</v>
      </c>
      <c r="J19" s="26" t="n">
        <v>3</v>
      </c>
      <c r="K19" s="24" t="n">
        <v>-0.653628</v>
      </c>
    </row>
    <row r="20" customFormat="false" ht="12.75" hidden="false" customHeight="false" outlineLevel="0" collapsed="false">
      <c r="A20" s="23" t="n">
        <v>1</v>
      </c>
      <c r="B20" s="24" t="s">
        <v>101</v>
      </c>
      <c r="C20" s="25" t="n">
        <v>50.3457</v>
      </c>
      <c r="D20" s="24" t="n">
        <v>4.58503</v>
      </c>
      <c r="E20" s="24" t="n">
        <v>0.00490396</v>
      </c>
      <c r="F20" s="25" t="n">
        <v>-0.921967</v>
      </c>
      <c r="G20" s="25" t="n">
        <f aca="false">A20*$B$9+$B$10</f>
        <v>-0.234071964688797</v>
      </c>
      <c r="H20" s="24" t="n">
        <f aca="false">G20-F20</f>
        <v>0.687895035311203</v>
      </c>
      <c r="J20" s="26" t="n">
        <v>7</v>
      </c>
      <c r="K20" s="24" t="n">
        <v>0.045124</v>
      </c>
    </row>
    <row r="21" customFormat="false" ht="12.75" hidden="false" customHeight="false" outlineLevel="0" collapsed="false">
      <c r="A21" s="23" t="n">
        <v>1</v>
      </c>
      <c r="B21" s="24" t="s">
        <v>101</v>
      </c>
      <c r="C21" s="25" t="n">
        <v>29.9793</v>
      </c>
      <c r="D21" s="24" t="n">
        <v>4.55408</v>
      </c>
      <c r="E21" s="24" t="n">
        <v>0.00524178</v>
      </c>
      <c r="F21" s="25" t="n">
        <v>-0.892917</v>
      </c>
      <c r="G21" s="25" t="n">
        <f aca="false">A21*$B$9+$B$10</f>
        <v>-0.234071964688797</v>
      </c>
      <c r="H21" s="24" t="n">
        <f aca="false">G21-F21</f>
        <v>0.658845035311203</v>
      </c>
      <c r="J21" s="26" t="n">
        <v>8</v>
      </c>
      <c r="K21" s="24" t="n">
        <v>0.0586694</v>
      </c>
    </row>
    <row r="22" customFormat="false" ht="12.75" hidden="false" customHeight="false" outlineLevel="0" collapsed="false">
      <c r="A22" s="23" t="n">
        <v>1</v>
      </c>
      <c r="B22" s="24" t="s">
        <v>101</v>
      </c>
      <c r="C22" s="25" t="n">
        <v>20.257</v>
      </c>
      <c r="D22" s="24" t="n">
        <v>4.55704</v>
      </c>
      <c r="E22" s="24" t="n">
        <v>0.00726224</v>
      </c>
      <c r="F22" s="25" t="n">
        <v>-0.865959</v>
      </c>
      <c r="G22" s="25" t="n">
        <f aca="false">A22*$B$9+$B$10</f>
        <v>-0.234071964688797</v>
      </c>
      <c r="H22" s="24" t="n">
        <f aca="false">G22-F22</f>
        <v>0.631887035311203</v>
      </c>
      <c r="J22" s="26" t="n">
        <v>9</v>
      </c>
      <c r="K22" s="24" t="n">
        <v>0.0260579</v>
      </c>
    </row>
    <row r="23" customFormat="false" ht="13.5" hidden="false" customHeight="false" outlineLevel="0" collapsed="false">
      <c r="A23" s="23" t="n">
        <v>1</v>
      </c>
      <c r="B23" s="24" t="s">
        <v>101</v>
      </c>
      <c r="C23" s="25" t="n">
        <v>9.89076</v>
      </c>
      <c r="D23" s="24" t="n">
        <v>4.58445</v>
      </c>
      <c r="E23" s="24" t="n">
        <v>0.00657386</v>
      </c>
      <c r="F23" s="25" t="n">
        <v>-0.876554</v>
      </c>
      <c r="G23" s="25" t="n">
        <f aca="false">A23*$B$9+$B$10</f>
        <v>-0.234071964688797</v>
      </c>
      <c r="H23" s="24" t="n">
        <f aca="false">G23-F23</f>
        <v>0.642482035311203</v>
      </c>
      <c r="J23" s="26" t="n">
        <v>10</v>
      </c>
      <c r="K23" s="24" t="n">
        <v>-0.405909</v>
      </c>
    </row>
    <row r="24" customFormat="false" ht="13.5" hidden="false" customHeight="false" outlineLevel="0" collapsed="false">
      <c r="A24" s="27" t="n">
        <v>2</v>
      </c>
      <c r="B24" s="24" t="s">
        <v>101</v>
      </c>
      <c r="C24" s="28" t="n">
        <v>439.613</v>
      </c>
      <c r="D24" s="29" t="n">
        <v>2.24794</v>
      </c>
      <c r="E24" s="29" t="n">
        <v>0.00139821</v>
      </c>
      <c r="F24" s="28" t="n">
        <v>-0.372058</v>
      </c>
      <c r="G24" s="28" t="n">
        <f aca="false">A24*$B$9+$B$10</f>
        <v>-0.23974377108372</v>
      </c>
      <c r="H24" s="29" t="n">
        <f aca="false">G24-F24</f>
        <v>0.13231422891628</v>
      </c>
      <c r="J24" s="26" t="n">
        <v>11</v>
      </c>
      <c r="K24" s="24" t="n">
        <v>0.0972149</v>
      </c>
    </row>
    <row r="25" customFormat="false" ht="12.75" hidden="false" customHeight="false" outlineLevel="0" collapsed="false">
      <c r="A25" s="23" t="n">
        <v>2</v>
      </c>
      <c r="B25" s="24" t="s">
        <v>101</v>
      </c>
      <c r="C25" s="25" t="n">
        <v>400.202</v>
      </c>
      <c r="D25" s="24" t="n">
        <v>2.36136</v>
      </c>
      <c r="E25" s="24" t="n">
        <v>0.00837544</v>
      </c>
      <c r="F25" s="25" t="n">
        <v>-0.432644</v>
      </c>
      <c r="G25" s="25" t="n">
        <f aca="false">A25*$B$9+$B$10</f>
        <v>-0.23974377108372</v>
      </c>
      <c r="H25" s="24" t="n">
        <f aca="false">G25-F25</f>
        <v>0.19290022891628</v>
      </c>
      <c r="J25" s="26" t="n">
        <v>12</v>
      </c>
      <c r="K25" s="24" t="n">
        <v>-0.175728</v>
      </c>
    </row>
    <row r="26" customFormat="false" ht="12.75" hidden="false" customHeight="false" outlineLevel="0" collapsed="false">
      <c r="A26" s="23" t="n">
        <v>2</v>
      </c>
      <c r="B26" s="24" t="s">
        <v>101</v>
      </c>
      <c r="C26" s="25" t="n">
        <v>300.359</v>
      </c>
      <c r="D26" s="24" t="n">
        <v>2.38031</v>
      </c>
      <c r="E26" s="24" t="n">
        <v>0.00727196</v>
      </c>
      <c r="F26" s="25" t="n">
        <v>-0.376694</v>
      </c>
      <c r="G26" s="25" t="n">
        <f aca="false">A26*$B$9+$B$10</f>
        <v>-0.23974377108372</v>
      </c>
      <c r="H26" s="24" t="n">
        <f aca="false">G26-F26</f>
        <v>0.13695022891628</v>
      </c>
      <c r="J26" s="26" t="n">
        <v>12</v>
      </c>
      <c r="K26" s="24" t="n">
        <v>-0.204728</v>
      </c>
    </row>
    <row r="27" customFormat="false" ht="12.75" hidden="false" customHeight="false" outlineLevel="0" collapsed="false">
      <c r="A27" s="23" t="n">
        <v>2</v>
      </c>
      <c r="B27" s="24" t="s">
        <v>101</v>
      </c>
      <c r="C27" s="25" t="n">
        <v>250.3</v>
      </c>
      <c r="D27" s="24" t="n">
        <v>2.48786</v>
      </c>
      <c r="E27" s="24" t="n">
        <v>0.00429787</v>
      </c>
      <c r="F27" s="25" t="n">
        <v>-0.396141</v>
      </c>
      <c r="G27" s="25" t="n">
        <f aca="false">A27*$B$9+$B$10</f>
        <v>-0.23974377108372</v>
      </c>
      <c r="H27" s="24" t="n">
        <f aca="false">G27-F27</f>
        <v>0.15639722891628</v>
      </c>
      <c r="J27" s="26" t="n">
        <v>12</v>
      </c>
      <c r="K27" s="24" t="n">
        <v>-0.202728</v>
      </c>
    </row>
    <row r="28" customFormat="false" ht="12.75" hidden="false" customHeight="false" outlineLevel="0" collapsed="false">
      <c r="A28" s="23" t="n">
        <v>2</v>
      </c>
      <c r="B28" s="24" t="s">
        <v>101</v>
      </c>
      <c r="C28" s="25" t="n">
        <v>200.312</v>
      </c>
      <c r="D28" s="24" t="n">
        <v>2.48521</v>
      </c>
      <c r="E28" s="24" t="n">
        <v>0.00152864</v>
      </c>
      <c r="F28" s="25" t="n">
        <v>-0.389785</v>
      </c>
      <c r="G28" s="25" t="n">
        <f aca="false">A28*$B$9+$B$10</f>
        <v>-0.23974377108372</v>
      </c>
      <c r="H28" s="24" t="n">
        <f aca="false">G28-F28</f>
        <v>0.15004122891628</v>
      </c>
      <c r="J28" s="26" t="n">
        <v>13</v>
      </c>
      <c r="K28" s="24" t="n">
        <v>-0.175719</v>
      </c>
    </row>
    <row r="29" customFormat="false" ht="12.75" hidden="false" customHeight="false" outlineLevel="0" collapsed="false">
      <c r="A29" s="23" t="n">
        <v>2</v>
      </c>
      <c r="B29" s="24" t="s">
        <v>101</v>
      </c>
      <c r="C29" s="25" t="n">
        <v>175.428</v>
      </c>
      <c r="D29" s="24" t="n">
        <v>2.55647</v>
      </c>
      <c r="E29" s="24" t="n">
        <v>0.00567907</v>
      </c>
      <c r="F29" s="25" t="n">
        <v>-0.409529</v>
      </c>
      <c r="G29" s="25" t="n">
        <f aca="false">A29*$B$9+$B$10</f>
        <v>-0.23974377108372</v>
      </c>
      <c r="H29" s="24" t="n">
        <f aca="false">G29-F29</f>
        <v>0.16978522891628</v>
      </c>
      <c r="J29" s="26" t="n">
        <v>17</v>
      </c>
      <c r="K29" s="24" t="n">
        <v>-0.0578678</v>
      </c>
    </row>
    <row r="30" customFormat="false" ht="12.75" hidden="false" customHeight="false" outlineLevel="0" collapsed="false">
      <c r="A30" s="23" t="n">
        <v>2</v>
      </c>
      <c r="B30" s="24" t="s">
        <v>101</v>
      </c>
      <c r="C30" s="25" t="n">
        <v>150.159</v>
      </c>
      <c r="D30" s="24" t="n">
        <v>2.69589</v>
      </c>
      <c r="E30" s="24" t="n">
        <v>0.00542953</v>
      </c>
      <c r="F30" s="25" t="n">
        <v>-0.441108</v>
      </c>
      <c r="G30" s="25" t="n">
        <f aca="false">A30*$B$9+$B$10</f>
        <v>-0.23974377108372</v>
      </c>
      <c r="H30" s="24" t="n">
        <f aca="false">G30-F30</f>
        <v>0.20136422891628</v>
      </c>
      <c r="J30" s="26" t="n">
        <v>18</v>
      </c>
      <c r="K30" s="24" t="n">
        <v>0.0442562</v>
      </c>
    </row>
    <row r="31" customFormat="false" ht="12.75" hidden="false" customHeight="false" outlineLevel="0" collapsed="false">
      <c r="A31" s="23" t="n">
        <v>2</v>
      </c>
      <c r="B31" s="24" t="s">
        <v>101</v>
      </c>
      <c r="C31" s="25" t="n">
        <v>125.268</v>
      </c>
      <c r="D31" s="24" t="n">
        <v>3.14524</v>
      </c>
      <c r="E31" s="24" t="n">
        <v>0.00438562</v>
      </c>
      <c r="F31" s="25" t="n">
        <v>-0.56976</v>
      </c>
      <c r="G31" s="25" t="n">
        <f aca="false">A31*$B$9+$B$10</f>
        <v>-0.23974377108372</v>
      </c>
      <c r="H31" s="24" t="n">
        <f aca="false">G31-F31</f>
        <v>0.33001622891628</v>
      </c>
      <c r="J31" s="26" t="n">
        <v>19</v>
      </c>
      <c r="K31" s="24" t="n">
        <v>-0.520264</v>
      </c>
    </row>
    <row r="32" customFormat="false" ht="12.75" hidden="false" customHeight="false" outlineLevel="0" collapsed="false">
      <c r="A32" s="23" t="n">
        <v>2</v>
      </c>
      <c r="B32" s="24" t="s">
        <v>98</v>
      </c>
      <c r="C32" s="25" t="n">
        <v>100.368</v>
      </c>
      <c r="D32" s="24" t="n">
        <v>3.34502</v>
      </c>
      <c r="E32" s="24" t="n">
        <v>0.00512018</v>
      </c>
      <c r="F32" s="25" t="n">
        <v>-0.611984</v>
      </c>
      <c r="G32" s="25" t="n">
        <f aca="false">A32*$B$9+$B$10</f>
        <v>-0.23974377108372</v>
      </c>
      <c r="H32" s="24" t="n">
        <f aca="false">G32-F32</f>
        <v>0.37224022891628</v>
      </c>
      <c r="J32" s="26" t="n">
        <v>20</v>
      </c>
      <c r="K32" s="24" t="n">
        <v>-0.301124</v>
      </c>
    </row>
    <row r="33" customFormat="false" ht="12.75" hidden="false" customHeight="false" outlineLevel="0" collapsed="false">
      <c r="A33" s="23" t="n">
        <v>2</v>
      </c>
      <c r="B33" s="24" t="s">
        <v>101</v>
      </c>
      <c r="C33" s="25" t="n">
        <v>75.4598</v>
      </c>
      <c r="D33" s="24" t="n">
        <v>3.39354</v>
      </c>
      <c r="E33" s="24" t="n">
        <v>0.00189313</v>
      </c>
      <c r="F33" s="25" t="n">
        <v>-0.577463</v>
      </c>
      <c r="G33" s="25" t="n">
        <f aca="false">A33*$B$9+$B$10</f>
        <v>-0.23974377108372</v>
      </c>
      <c r="H33" s="24" t="n">
        <f aca="false">G33-F33</f>
        <v>0.33771922891628</v>
      </c>
      <c r="J33" s="26" t="n">
        <v>23</v>
      </c>
      <c r="K33" s="24" t="n">
        <v>-0.292645</v>
      </c>
    </row>
    <row r="34" customFormat="false" ht="12.75" hidden="false" customHeight="false" outlineLevel="0" collapsed="false">
      <c r="A34" s="23" t="n">
        <v>2</v>
      </c>
      <c r="B34" s="24" t="s">
        <v>101</v>
      </c>
      <c r="C34" s="25" t="n">
        <v>50.3854</v>
      </c>
      <c r="D34" s="24" t="n">
        <v>3.50892</v>
      </c>
      <c r="E34" s="24" t="n">
        <v>0.00414042</v>
      </c>
      <c r="F34" s="25" t="n">
        <v>-0.636083</v>
      </c>
      <c r="G34" s="25" t="n">
        <f aca="false">A34*$B$9+$B$10</f>
        <v>-0.23974377108372</v>
      </c>
      <c r="H34" s="24" t="n">
        <f aca="false">G34-F34</f>
        <v>0.39633922891628</v>
      </c>
      <c r="J34" s="26" t="n">
        <v>24</v>
      </c>
      <c r="K34" s="24" t="n">
        <v>-0.00833058</v>
      </c>
    </row>
    <row r="35" customFormat="false" ht="12.75" hidden="false" customHeight="false" outlineLevel="0" collapsed="false">
      <c r="A35" s="23" t="n">
        <v>2</v>
      </c>
      <c r="B35" s="24" t="s">
        <v>101</v>
      </c>
      <c r="C35" s="25" t="n">
        <v>30.3805</v>
      </c>
      <c r="D35" s="24" t="n">
        <v>3.6131</v>
      </c>
      <c r="E35" s="24" t="n">
        <v>0.00130003</v>
      </c>
      <c r="F35" s="25" t="n">
        <v>-0.629901</v>
      </c>
      <c r="G35" s="25" t="n">
        <f aca="false">A35*$B$9+$B$10</f>
        <v>-0.23974377108372</v>
      </c>
      <c r="H35" s="24" t="n">
        <f aca="false">G35-F35</f>
        <v>0.39015722891628</v>
      </c>
      <c r="J35" s="26" t="n">
        <v>25</v>
      </c>
      <c r="K35" s="24" t="n">
        <v>-0.513562</v>
      </c>
    </row>
    <row r="36" customFormat="false" ht="12.75" hidden="false" customHeight="false" outlineLevel="0" collapsed="false">
      <c r="A36" s="23" t="n">
        <v>2</v>
      </c>
      <c r="B36" s="24" t="s">
        <v>101</v>
      </c>
      <c r="C36" s="25" t="n">
        <v>20.1523</v>
      </c>
      <c r="D36" s="24" t="n">
        <v>3.71905</v>
      </c>
      <c r="E36" s="24" t="n">
        <v>0.00523741</v>
      </c>
      <c r="F36" s="25" t="n">
        <v>-0.65195</v>
      </c>
      <c r="G36" s="25" t="n">
        <f aca="false">A36*$B$9+$B$10</f>
        <v>-0.23974377108372</v>
      </c>
      <c r="H36" s="24" t="n">
        <f aca="false">G36-F36</f>
        <v>0.41220622891628</v>
      </c>
      <c r="J36" s="26" t="n">
        <v>26</v>
      </c>
      <c r="K36" s="24" t="n">
        <v>-0.515363</v>
      </c>
    </row>
    <row r="37" customFormat="false" ht="13.5" hidden="false" customHeight="false" outlineLevel="0" collapsed="false">
      <c r="A37" s="23" t="n">
        <v>2</v>
      </c>
      <c r="B37" s="24" t="s">
        <v>101</v>
      </c>
      <c r="C37" s="25" t="n">
        <v>10.3262</v>
      </c>
      <c r="D37" s="24" t="n">
        <v>4.04507</v>
      </c>
      <c r="E37" s="24" t="n">
        <v>0.00853399</v>
      </c>
      <c r="F37" s="25" t="n">
        <v>-0.650934</v>
      </c>
      <c r="G37" s="25" t="n">
        <f aca="false">A37*$B$9+$B$10</f>
        <v>-0.23974377108372</v>
      </c>
      <c r="H37" s="24" t="n">
        <f aca="false">G37-F37</f>
        <v>0.41119022891628</v>
      </c>
      <c r="J37" s="26" t="n">
        <v>27</v>
      </c>
      <c r="K37" s="24" t="n">
        <v>-1.09131</v>
      </c>
    </row>
    <row r="38" customFormat="false" ht="13.5" hidden="false" customHeight="false" outlineLevel="0" collapsed="false">
      <c r="A38" s="27" t="n">
        <v>3</v>
      </c>
      <c r="B38" s="24" t="s">
        <v>101</v>
      </c>
      <c r="C38" s="28" t="n">
        <v>609.611</v>
      </c>
      <c r="D38" s="29" t="n">
        <v>2.26053</v>
      </c>
      <c r="E38" s="29" t="n">
        <v>0.00189778</v>
      </c>
      <c r="F38" s="28" t="n">
        <v>-0.699471</v>
      </c>
      <c r="G38" s="28" t="n">
        <f aca="false">A38*$B$9+$B$10</f>
        <v>-0.245415577478643</v>
      </c>
      <c r="H38" s="29" t="n">
        <f aca="false">G38-F38</f>
        <v>0.454055422521357</v>
      </c>
      <c r="J38" s="26" t="n">
        <v>29</v>
      </c>
      <c r="K38" s="24" t="n">
        <v>-0.589612</v>
      </c>
    </row>
    <row r="39" customFormat="false" ht="12.75" hidden="false" customHeight="false" outlineLevel="0" collapsed="false">
      <c r="A39" s="23" t="n">
        <v>3</v>
      </c>
      <c r="B39" s="24" t="s">
        <v>101</v>
      </c>
      <c r="C39" s="25" t="n">
        <v>500.429</v>
      </c>
      <c r="D39" s="24" t="n">
        <v>2.4584</v>
      </c>
      <c r="E39" s="24" t="n">
        <v>0.00171508</v>
      </c>
      <c r="F39" s="25" t="n">
        <v>-0.452603</v>
      </c>
      <c r="G39" s="25" t="n">
        <f aca="false">A39*$B$9+$B$10</f>
        <v>-0.245415577478643</v>
      </c>
      <c r="H39" s="24" t="n">
        <f aca="false">G39-F39</f>
        <v>0.207187422521357</v>
      </c>
      <c r="J39" s="26"/>
      <c r="K39" s="24"/>
    </row>
    <row r="40" customFormat="false" ht="12.75" hidden="false" customHeight="false" outlineLevel="0" collapsed="false">
      <c r="A40" s="23" t="n">
        <v>3</v>
      </c>
      <c r="B40" s="24" t="s">
        <v>101</v>
      </c>
      <c r="C40" s="25" t="n">
        <v>400.33</v>
      </c>
      <c r="D40" s="24" t="n">
        <v>2.54549</v>
      </c>
      <c r="E40" s="24" t="n">
        <v>0.00923321</v>
      </c>
      <c r="F40" s="25" t="n">
        <v>-0.408512</v>
      </c>
      <c r="G40" s="25" t="n">
        <f aca="false">A40*$B$9+$B$10</f>
        <v>-0.245415577478643</v>
      </c>
      <c r="H40" s="24" t="n">
        <f aca="false">G40-F40</f>
        <v>0.163096422521357</v>
      </c>
      <c r="J40" s="26"/>
      <c r="K40" s="24"/>
    </row>
    <row r="41" customFormat="false" ht="12.75" hidden="false" customHeight="false" outlineLevel="0" collapsed="false">
      <c r="A41" s="23" t="n">
        <v>3</v>
      </c>
      <c r="B41" s="24" t="s">
        <v>101</v>
      </c>
      <c r="C41" s="25" t="n">
        <v>300.067</v>
      </c>
      <c r="D41" s="24" t="n">
        <v>2.54102</v>
      </c>
      <c r="E41" s="24" t="n">
        <v>0.0114408</v>
      </c>
      <c r="F41" s="25" t="n">
        <v>-0.431975</v>
      </c>
      <c r="G41" s="25" t="n">
        <f aca="false">A41*$B$9+$B$10</f>
        <v>-0.245415577478643</v>
      </c>
      <c r="H41" s="24" t="n">
        <f aca="false">G41-F41</f>
        <v>0.186559422521357</v>
      </c>
      <c r="J41" s="26"/>
      <c r="K41" s="24"/>
    </row>
    <row r="42" customFormat="false" ht="12.75" hidden="false" customHeight="false" outlineLevel="0" collapsed="false">
      <c r="A42" s="23" t="n">
        <v>3</v>
      </c>
      <c r="B42" s="24" t="s">
        <v>101</v>
      </c>
      <c r="C42" s="25" t="n">
        <v>200.081</v>
      </c>
      <c r="D42" s="24" t="n">
        <v>2.33366</v>
      </c>
      <c r="E42" s="24" t="n">
        <v>0.0115337</v>
      </c>
      <c r="F42" s="25" t="n">
        <v>-0.405339</v>
      </c>
      <c r="G42" s="25" t="n">
        <f aca="false">A42*$B$9+$B$10</f>
        <v>-0.245415577478643</v>
      </c>
      <c r="H42" s="24" t="n">
        <f aca="false">G42-F42</f>
        <v>0.159923422521357</v>
      </c>
      <c r="J42" s="26"/>
      <c r="K42" s="24"/>
    </row>
    <row r="43" customFormat="false" ht="12.75" hidden="false" customHeight="false" outlineLevel="0" collapsed="false">
      <c r="A43" s="23" t="n">
        <v>3</v>
      </c>
      <c r="B43" s="24" t="s">
        <v>101</v>
      </c>
      <c r="C43" s="25" t="n">
        <v>174.727</v>
      </c>
      <c r="D43" s="24" t="n">
        <v>2.32271</v>
      </c>
      <c r="E43" s="24" t="n">
        <v>0.00875545</v>
      </c>
      <c r="F43" s="25" t="n">
        <v>-0.407289</v>
      </c>
      <c r="G43" s="25" t="n">
        <f aca="false">A43*$B$9+$B$10</f>
        <v>-0.245415577478643</v>
      </c>
      <c r="H43" s="24" t="n">
        <f aca="false">G43-F43</f>
        <v>0.161873422521357</v>
      </c>
      <c r="J43" s="26"/>
      <c r="K43" s="24"/>
    </row>
    <row r="44" customFormat="false" ht="12.75" hidden="false" customHeight="false" outlineLevel="0" collapsed="false">
      <c r="A44" s="23" t="n">
        <v>3</v>
      </c>
      <c r="B44" s="24" t="s">
        <v>101</v>
      </c>
      <c r="C44" s="25" t="n">
        <v>249.639</v>
      </c>
      <c r="D44" s="24" t="n">
        <v>2.43284</v>
      </c>
      <c r="E44" s="24" t="n">
        <v>0.0120782</v>
      </c>
      <c r="F44" s="25" t="n">
        <v>-0.457157</v>
      </c>
      <c r="G44" s="25" t="n">
        <f aca="false">A44*$B$9+$B$10</f>
        <v>-0.245415577478643</v>
      </c>
      <c r="H44" s="24" t="n">
        <f aca="false">G44-F44</f>
        <v>0.211741422521357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101</v>
      </c>
      <c r="C45" s="25" t="n">
        <v>150.131</v>
      </c>
      <c r="D45" s="24" t="n">
        <v>2.38496</v>
      </c>
      <c r="E45" s="24" t="n">
        <v>0.0134595</v>
      </c>
      <c r="F45" s="25" t="n">
        <v>-0.441041</v>
      </c>
      <c r="G45" s="25" t="n">
        <f aca="false">A45*$B$9+$B$10</f>
        <v>-0.245415577478643</v>
      </c>
      <c r="H45" s="24" t="n">
        <f aca="false">G45-F45</f>
        <v>0.195625422521357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101</v>
      </c>
      <c r="C46" s="25" t="n">
        <v>125.286</v>
      </c>
      <c r="D46" s="24" t="n">
        <v>2.95372</v>
      </c>
      <c r="E46" s="24" t="n">
        <v>0.0114646</v>
      </c>
      <c r="F46" s="25" t="n">
        <v>-0.466281</v>
      </c>
      <c r="G46" s="25" t="n">
        <f aca="false">A46*$B$9+$B$10</f>
        <v>-0.245415577478643</v>
      </c>
      <c r="H46" s="24" t="n">
        <f aca="false">G46-F46</f>
        <v>0.220865422521357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98</v>
      </c>
      <c r="C47" s="25" t="n">
        <v>100.025</v>
      </c>
      <c r="D47" s="24" t="n">
        <v>3.22837</v>
      </c>
      <c r="E47" s="24" t="n">
        <v>0.00214525</v>
      </c>
      <c r="F47" s="25" t="n">
        <v>-0.653628</v>
      </c>
      <c r="G47" s="25" t="n">
        <f aca="false">A47*$B$9+$B$10</f>
        <v>-0.245415577478643</v>
      </c>
      <c r="H47" s="24" t="n">
        <f aca="false">G47-F47</f>
        <v>0.408212422521357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101</v>
      </c>
      <c r="C48" s="25" t="n">
        <v>75.0128</v>
      </c>
      <c r="D48" s="24" t="n">
        <v>3.22417</v>
      </c>
      <c r="E48" s="24" t="n">
        <v>0.00895701</v>
      </c>
      <c r="F48" s="25" t="n">
        <v>-0.468827</v>
      </c>
      <c r="G48" s="25" t="n">
        <f aca="false">A48*$B$9+$B$10</f>
        <v>-0.245415577478643</v>
      </c>
      <c r="H48" s="24" t="n">
        <f aca="false">G48-F48</f>
        <v>0.223411422521357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101</v>
      </c>
      <c r="C49" s="25" t="n">
        <v>50.3362</v>
      </c>
      <c r="D49" s="24" t="n">
        <v>3.54966</v>
      </c>
      <c r="E49" s="24" t="n">
        <v>0.0140686</v>
      </c>
      <c r="F49" s="25" t="n">
        <v>-0.717339</v>
      </c>
      <c r="G49" s="25" t="n">
        <f aca="false">A49*$B$9+$B$10</f>
        <v>-0.245415577478643</v>
      </c>
      <c r="H49" s="24" t="n">
        <f aca="false">G49-F49</f>
        <v>0.471923422521357</v>
      </c>
      <c r="J49" s="26"/>
      <c r="K49" s="24"/>
    </row>
    <row r="50" customFormat="false" ht="12.75" hidden="false" customHeight="false" outlineLevel="0" collapsed="false">
      <c r="A50" s="23" t="n">
        <v>3</v>
      </c>
      <c r="B50" s="24" t="s">
        <v>101</v>
      </c>
      <c r="C50" s="25" t="n">
        <v>30.0679</v>
      </c>
      <c r="D50" s="24" t="n">
        <v>3.52507</v>
      </c>
      <c r="E50" s="24" t="n">
        <v>0.00146723</v>
      </c>
      <c r="F50" s="25" t="n">
        <v>-0.655926</v>
      </c>
      <c r="G50" s="25" t="n">
        <f aca="false">A50*$B$9+$B$10</f>
        <v>-0.245415577478643</v>
      </c>
      <c r="H50" s="24" t="n">
        <f aca="false">G50-F50</f>
        <v>0.410510422521357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101</v>
      </c>
      <c r="C51" s="25" t="n">
        <v>20.2078</v>
      </c>
      <c r="D51" s="24" t="n">
        <v>3.63233</v>
      </c>
      <c r="E51" s="24" t="n">
        <v>0.00822735</v>
      </c>
      <c r="F51" s="25" t="n">
        <v>-0.572669</v>
      </c>
      <c r="G51" s="25" t="n">
        <f aca="false">A51*$B$9+$B$10</f>
        <v>-0.245415577478643</v>
      </c>
      <c r="H51" s="24" t="n">
        <f aca="false">G51-F51</f>
        <v>0.327253422521357</v>
      </c>
      <c r="J51" s="26"/>
      <c r="K51" s="24"/>
    </row>
    <row r="52" customFormat="false" ht="12.75" hidden="false" customHeight="false" outlineLevel="0" collapsed="false">
      <c r="A52" s="23" t="n">
        <v>3</v>
      </c>
      <c r="B52" s="24" t="s">
        <v>101</v>
      </c>
      <c r="C52" s="25" t="n">
        <v>10.0412</v>
      </c>
      <c r="D52" s="24" t="n">
        <v>3.86012</v>
      </c>
      <c r="E52" s="24" t="n">
        <v>0.00135751</v>
      </c>
      <c r="F52" s="25" t="n">
        <v>-0.677876</v>
      </c>
      <c r="G52" s="25" t="n">
        <f aca="false">A52*$B$9+$B$10</f>
        <v>-0.245415577478643</v>
      </c>
      <c r="H52" s="24" t="n">
        <f aca="false">G52-F52</f>
        <v>0.432460422521357</v>
      </c>
      <c r="J52" s="26"/>
      <c r="K52" s="24"/>
    </row>
    <row r="53" customFormat="false" ht="13.5" hidden="false" customHeight="false" outlineLevel="0" collapsed="false">
      <c r="A53" s="23" t="n">
        <v>3</v>
      </c>
      <c r="B53" s="24" t="s">
        <v>101</v>
      </c>
      <c r="C53" s="25" t="n">
        <v>0.463983</v>
      </c>
      <c r="D53" s="24" t="n">
        <v>5.57641</v>
      </c>
      <c r="E53" s="24" t="n">
        <v>0.0317484</v>
      </c>
      <c r="F53" s="25" t="n">
        <v>-1.04359</v>
      </c>
      <c r="G53" s="25" t="n">
        <f aca="false">A53*$B$9+$B$10</f>
        <v>-0.245415577478643</v>
      </c>
      <c r="H53" s="24" t="n">
        <f aca="false">G53-F53</f>
        <v>0.798174422521357</v>
      </c>
      <c r="J53" s="26"/>
      <c r="K53" s="24"/>
    </row>
    <row r="54" customFormat="false" ht="13.5" hidden="false" customHeight="false" outlineLevel="0" collapsed="false">
      <c r="A54" s="27" t="n">
        <v>4</v>
      </c>
      <c r="B54" s="24" t="s">
        <v>101</v>
      </c>
      <c r="C54" s="28" t="n">
        <v>266.706</v>
      </c>
      <c r="D54" s="29" t="n">
        <v>2.30034</v>
      </c>
      <c r="E54" s="29" t="n">
        <v>0.00791792</v>
      </c>
      <c r="F54" s="28" t="n">
        <v>-0.468661</v>
      </c>
      <c r="G54" s="28" t="n">
        <f aca="false">A54*$B$9+$B$10</f>
        <v>-0.251087383873566</v>
      </c>
      <c r="H54" s="29" t="n">
        <f aca="false">G54-F54</f>
        <v>0.217573616126434</v>
      </c>
      <c r="J54" s="26"/>
      <c r="K54" s="24"/>
    </row>
    <row r="55" customFormat="false" ht="12.75" hidden="false" customHeight="false" outlineLevel="0" collapsed="false">
      <c r="A55" s="23" t="n">
        <v>4</v>
      </c>
      <c r="B55" s="24" t="s">
        <v>101</v>
      </c>
      <c r="C55" s="25" t="n">
        <v>250.348</v>
      </c>
      <c r="D55" s="24" t="n">
        <v>2.28216</v>
      </c>
      <c r="E55" s="24" t="n">
        <v>0.00135405</v>
      </c>
      <c r="F55" s="25" t="n">
        <v>-0.368843</v>
      </c>
      <c r="G55" s="25" t="n">
        <f aca="false">A55*$B$9+$B$10</f>
        <v>-0.251087383873566</v>
      </c>
      <c r="H55" s="24" t="n">
        <f aca="false">G55-F55</f>
        <v>0.117755616126434</v>
      </c>
      <c r="J55" s="26"/>
      <c r="K55" s="24"/>
    </row>
    <row r="56" customFormat="false" ht="12.75" hidden="false" customHeight="false" outlineLevel="0" collapsed="false">
      <c r="A56" s="23" t="n">
        <v>4</v>
      </c>
      <c r="B56" s="24" t="s">
        <v>101</v>
      </c>
      <c r="C56" s="25" t="n">
        <v>200.078</v>
      </c>
      <c r="D56" s="24" t="n">
        <v>2.25664</v>
      </c>
      <c r="E56" s="24" t="n">
        <v>0.00531037</v>
      </c>
      <c r="F56" s="25" t="n">
        <v>-0.351364</v>
      </c>
      <c r="G56" s="25" t="n">
        <f aca="false">A56*$B$9+$B$10</f>
        <v>-0.251087383873566</v>
      </c>
      <c r="H56" s="24" t="n">
        <f aca="false">G56-F56</f>
        <v>0.100276616126434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101</v>
      </c>
      <c r="C57" s="25" t="n">
        <v>174.953</v>
      </c>
      <c r="D57" s="24" t="n">
        <v>2.23828</v>
      </c>
      <c r="E57" s="24" t="n">
        <v>0.0116735</v>
      </c>
      <c r="F57" s="25" t="n">
        <v>-0.371719</v>
      </c>
      <c r="G57" s="25" t="n">
        <f aca="false">A57*$B$9+$B$10</f>
        <v>-0.251087383873566</v>
      </c>
      <c r="H57" s="24" t="n">
        <f aca="false">G57-F57</f>
        <v>0.120631616126434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101</v>
      </c>
      <c r="C58" s="25" t="n">
        <v>149.91</v>
      </c>
      <c r="D58" s="24" t="n">
        <v>2.28078</v>
      </c>
      <c r="E58" s="24" t="n">
        <v>0.00920194</v>
      </c>
      <c r="F58" s="25" t="n">
        <v>-0.378223</v>
      </c>
      <c r="G58" s="25" t="n">
        <f aca="false">A58*$B$9+$B$10</f>
        <v>-0.251087383873566</v>
      </c>
      <c r="H58" s="24" t="n">
        <f aca="false">G58-F58</f>
        <v>0.127135616126434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101</v>
      </c>
      <c r="C59" s="25" t="n">
        <v>125.26</v>
      </c>
      <c r="D59" s="24" t="n">
        <v>2.56032</v>
      </c>
      <c r="E59" s="24" t="n">
        <v>0.0012531</v>
      </c>
      <c r="F59" s="25" t="n">
        <v>-0.609678</v>
      </c>
      <c r="G59" s="25" t="n">
        <f aca="false">A59*$B$9+$B$10</f>
        <v>-0.251087383873566</v>
      </c>
      <c r="H59" s="24" t="n">
        <f aca="false">G59-F59</f>
        <v>0.358590616126434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101</v>
      </c>
      <c r="C60" s="25" t="n">
        <v>74.9024</v>
      </c>
      <c r="D60" s="24" t="n">
        <v>2.83132</v>
      </c>
      <c r="E60" s="24" t="n">
        <v>0.00241596</v>
      </c>
      <c r="F60" s="25" t="n">
        <v>-0.467678</v>
      </c>
      <c r="G60" s="25" t="n">
        <f aca="false">A60*$B$9+$B$10</f>
        <v>-0.251087383873566</v>
      </c>
      <c r="H60" s="24" t="n">
        <f aca="false">G60-F60</f>
        <v>0.216590616126434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101</v>
      </c>
      <c r="C61" s="25" t="n">
        <v>29.9738</v>
      </c>
      <c r="D61" s="24" t="n">
        <v>3.56263</v>
      </c>
      <c r="E61" s="24" t="n">
        <v>0.00386466</v>
      </c>
      <c r="F61" s="25" t="n">
        <v>-0.631372</v>
      </c>
      <c r="G61" s="25" t="n">
        <f aca="false">A61*$B$9+$B$10</f>
        <v>-0.251087383873566</v>
      </c>
      <c r="H61" s="24" t="n">
        <f aca="false">G61-F61</f>
        <v>0.380284616126434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101</v>
      </c>
      <c r="C62" s="25" t="n">
        <v>20.2475</v>
      </c>
      <c r="D62" s="24" t="n">
        <v>3.52825</v>
      </c>
      <c r="E62" s="24" t="n">
        <v>0.00383466</v>
      </c>
      <c r="F62" s="25" t="n">
        <v>-0.655752</v>
      </c>
      <c r="G62" s="25" t="n">
        <f aca="false">A62*$B$9+$B$10</f>
        <v>-0.251087383873566</v>
      </c>
      <c r="H62" s="24" t="n">
        <f aca="false">G62-F62</f>
        <v>0.404664616126434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101</v>
      </c>
      <c r="C63" s="25" t="n">
        <v>10.1403</v>
      </c>
      <c r="D63" s="24" t="n">
        <v>3.72221</v>
      </c>
      <c r="E63" s="24" t="n">
        <v>0.00762146</v>
      </c>
      <c r="F63" s="25" t="n">
        <v>-0.593785</v>
      </c>
      <c r="G63" s="25" t="n">
        <f aca="false">A63*$B$9+$B$10</f>
        <v>-0.251087383873566</v>
      </c>
      <c r="H63" s="24" t="n">
        <f aca="false">G63-F63</f>
        <v>0.342697616126434</v>
      </c>
      <c r="J63" s="26"/>
      <c r="K63" s="24"/>
    </row>
    <row r="64" customFormat="false" ht="13.5" hidden="false" customHeight="false" outlineLevel="0" collapsed="false">
      <c r="A64" s="23" t="n">
        <v>4</v>
      </c>
      <c r="B64" s="24" t="s">
        <v>101</v>
      </c>
      <c r="C64" s="25" t="n">
        <v>0.646752</v>
      </c>
      <c r="D64" s="24" t="n">
        <v>5.18443</v>
      </c>
      <c r="E64" s="24" t="n">
        <v>0.0298077</v>
      </c>
      <c r="F64" s="25" t="n">
        <v>-0.92757</v>
      </c>
      <c r="G64" s="25" t="n">
        <f aca="false">A64*$B$9+$B$10</f>
        <v>-0.251087383873566</v>
      </c>
      <c r="H64" s="24" t="n">
        <f aca="false">G64-F64</f>
        <v>0.676482616126434</v>
      </c>
      <c r="J64" s="26"/>
      <c r="K64" s="24"/>
    </row>
    <row r="65" customFormat="false" ht="13.5" hidden="false" customHeight="false" outlineLevel="0" collapsed="false">
      <c r="A65" s="27" t="n">
        <v>5</v>
      </c>
      <c r="B65" s="24" t="s">
        <v>101</v>
      </c>
      <c r="C65" s="28" t="n">
        <v>129.706</v>
      </c>
      <c r="D65" s="29" t="n">
        <v>2.11902</v>
      </c>
      <c r="E65" s="29" t="n">
        <v>0.0014228</v>
      </c>
      <c r="F65" s="28" t="n">
        <v>-0.411975</v>
      </c>
      <c r="G65" s="28" t="n">
        <f aca="false">A65*$B$9+$B$10</f>
        <v>-0.256759190268489</v>
      </c>
      <c r="H65" s="29" t="n">
        <f aca="false">G65-F65</f>
        <v>0.155215809731511</v>
      </c>
      <c r="J65" s="26"/>
      <c r="K65" s="24"/>
    </row>
    <row r="66" customFormat="false" ht="12.75" hidden="false" customHeight="false" outlineLevel="0" collapsed="false">
      <c r="A66" s="23" t="n">
        <v>5</v>
      </c>
      <c r="B66" s="24" t="s">
        <v>101</v>
      </c>
      <c r="C66" s="25" t="n">
        <v>75.0935</v>
      </c>
      <c r="D66" s="24" t="n">
        <v>2.59074</v>
      </c>
      <c r="E66" s="24" t="n">
        <v>0.0157511</v>
      </c>
      <c r="F66" s="25" t="n">
        <v>-0.487264</v>
      </c>
      <c r="G66" s="25" t="n">
        <f aca="false">A66*$B$9+$B$10</f>
        <v>-0.256759190268489</v>
      </c>
      <c r="H66" s="24" t="n">
        <f aca="false">G66-F66</f>
        <v>0.230504809731511</v>
      </c>
      <c r="J66" s="26"/>
      <c r="K66" s="24"/>
    </row>
    <row r="67" customFormat="false" ht="12.75" hidden="false" customHeight="false" outlineLevel="0" collapsed="false">
      <c r="A67" s="23" t="n">
        <v>5</v>
      </c>
      <c r="B67" s="24" t="s">
        <v>101</v>
      </c>
      <c r="C67" s="25" t="n">
        <v>50.1714</v>
      </c>
      <c r="D67" s="24" t="n">
        <v>3.19156</v>
      </c>
      <c r="E67" s="24" t="n">
        <v>0.00150496</v>
      </c>
      <c r="F67" s="25" t="n">
        <v>-0.632438</v>
      </c>
      <c r="G67" s="25" t="n">
        <f aca="false">A67*$B$9+$B$10</f>
        <v>-0.256759190268489</v>
      </c>
      <c r="H67" s="24" t="n">
        <f aca="false">G67-F67</f>
        <v>0.375678809731511</v>
      </c>
      <c r="J67" s="26"/>
      <c r="K67" s="24"/>
    </row>
    <row r="68" customFormat="false" ht="12.75" hidden="false" customHeight="false" outlineLevel="0" collapsed="false">
      <c r="A68" s="23" t="n">
        <v>5</v>
      </c>
      <c r="B68" s="24" t="s">
        <v>101</v>
      </c>
      <c r="C68" s="25" t="n">
        <v>30.3957</v>
      </c>
      <c r="D68" s="24" t="n">
        <v>3.49319</v>
      </c>
      <c r="E68" s="24" t="n">
        <v>0.00183625</v>
      </c>
      <c r="F68" s="25" t="n">
        <v>-0.60181</v>
      </c>
      <c r="G68" s="25" t="n">
        <f aca="false">A68*$B$9+$B$10</f>
        <v>-0.256759190268489</v>
      </c>
      <c r="H68" s="24" t="n">
        <f aca="false">G68-F68</f>
        <v>0.345050809731511</v>
      </c>
      <c r="J68" s="26"/>
      <c r="K68" s="24"/>
    </row>
    <row r="69" customFormat="false" ht="12.75" hidden="false" customHeight="false" outlineLevel="0" collapsed="false">
      <c r="A69" s="23" t="n">
        <v>5</v>
      </c>
      <c r="B69" s="24" t="s">
        <v>101</v>
      </c>
      <c r="C69" s="25" t="n">
        <v>20.3503</v>
      </c>
      <c r="D69" s="24" t="n">
        <v>3.54081</v>
      </c>
      <c r="E69" s="24" t="n">
        <v>0.00591934</v>
      </c>
      <c r="F69" s="25" t="n">
        <v>-0.64319</v>
      </c>
      <c r="G69" s="25" t="n">
        <f aca="false">A69*$B$9+$B$10</f>
        <v>-0.256759190268489</v>
      </c>
      <c r="H69" s="24" t="n">
        <f aca="false">G69-F69</f>
        <v>0.386430809731511</v>
      </c>
      <c r="J69" s="26"/>
      <c r="K69" s="24"/>
    </row>
    <row r="70" customFormat="false" ht="13.5" hidden="false" customHeight="false" outlineLevel="0" collapsed="false">
      <c r="A70" s="23" t="n">
        <v>5</v>
      </c>
      <c r="B70" s="24" t="s">
        <v>101</v>
      </c>
      <c r="C70" s="25" t="n">
        <v>10.3689</v>
      </c>
      <c r="D70" s="24" t="n">
        <v>3.62468</v>
      </c>
      <c r="E70" s="24" t="n">
        <v>0.00192012</v>
      </c>
      <c r="F70" s="25" t="n">
        <v>-0.819322</v>
      </c>
      <c r="G70" s="25" t="n">
        <f aca="false">A70*$B$9+$B$10</f>
        <v>-0.256759190268489</v>
      </c>
      <c r="H70" s="24" t="n">
        <f aca="false">G70-F70</f>
        <v>0.562562809731511</v>
      </c>
      <c r="J70" s="26"/>
      <c r="K70" s="24"/>
    </row>
    <row r="71" customFormat="false" ht="13.5" hidden="false" customHeight="false" outlineLevel="0" collapsed="false">
      <c r="A71" s="27" t="n">
        <v>6</v>
      </c>
      <c r="B71" s="24" t="s">
        <v>101</v>
      </c>
      <c r="C71" s="28" t="n">
        <v>60.1682</v>
      </c>
      <c r="D71" s="29" t="n">
        <v>1.5828</v>
      </c>
      <c r="E71" s="29" t="n">
        <v>0.00857771</v>
      </c>
      <c r="F71" s="28" t="n">
        <v>-0.754198</v>
      </c>
      <c r="G71" s="28" t="n">
        <f aca="false">A71*$B$9+$B$10</f>
        <v>-0.262430996663412</v>
      </c>
      <c r="H71" s="29" t="n">
        <f aca="false">G71-F71</f>
        <v>0.491767003336588</v>
      </c>
      <c r="J71" s="26"/>
      <c r="K71" s="24"/>
    </row>
    <row r="72" customFormat="false" ht="12.75" hidden="false" customHeight="false" outlineLevel="0" collapsed="false">
      <c r="A72" s="23" t="n">
        <v>6</v>
      </c>
      <c r="B72" s="24" t="s">
        <v>101</v>
      </c>
      <c r="C72" s="25" t="n">
        <v>50.1929</v>
      </c>
      <c r="D72" s="24" t="n">
        <v>2.67974</v>
      </c>
      <c r="E72" s="24" t="n">
        <v>0.00543526</v>
      </c>
      <c r="F72" s="25" t="n">
        <v>-0.180256</v>
      </c>
      <c r="G72" s="25" t="n">
        <f aca="false">A72*$B$9+$B$10</f>
        <v>-0.262430996663412</v>
      </c>
      <c r="H72" s="24" t="n">
        <f aca="false">G72-F72</f>
        <v>-0.0821749966634122</v>
      </c>
      <c r="J72" s="26"/>
      <c r="K72" s="24"/>
    </row>
    <row r="73" customFormat="false" ht="12.75" hidden="false" customHeight="false" outlineLevel="0" collapsed="false">
      <c r="A73" s="23" t="n">
        <v>6</v>
      </c>
      <c r="B73" s="24" t="s">
        <v>101</v>
      </c>
      <c r="C73" s="25" t="n">
        <v>30.1705</v>
      </c>
      <c r="D73" s="24" t="n">
        <v>3.26388</v>
      </c>
      <c r="E73" s="24" t="n">
        <v>0.00388709</v>
      </c>
      <c r="F73" s="25" t="n">
        <v>-0.361124</v>
      </c>
      <c r="G73" s="25" t="n">
        <f aca="false">A73*$B$9+$B$10</f>
        <v>-0.262430996663412</v>
      </c>
      <c r="H73" s="24" t="n">
        <f aca="false">G73-F73</f>
        <v>0.0986930033365878</v>
      </c>
      <c r="J73" s="26"/>
      <c r="K73" s="24"/>
    </row>
    <row r="74" customFormat="false" ht="12.75" hidden="false" customHeight="false" outlineLevel="0" collapsed="false">
      <c r="A74" s="23" t="n">
        <v>6</v>
      </c>
      <c r="B74" s="24" t="s">
        <v>101</v>
      </c>
      <c r="C74" s="25" t="n">
        <v>20.1474</v>
      </c>
      <c r="D74" s="24" t="n">
        <v>3.38331</v>
      </c>
      <c r="E74" s="24" t="n">
        <v>0.00526627</v>
      </c>
      <c r="F74" s="25" t="n">
        <v>-0.650686</v>
      </c>
      <c r="G74" s="25" t="n">
        <f aca="false">A74*$B$9+$B$10</f>
        <v>-0.262430996663412</v>
      </c>
      <c r="H74" s="24" t="n">
        <f aca="false">G74-F74</f>
        <v>0.388255003336588</v>
      </c>
      <c r="J74" s="26"/>
      <c r="K74" s="24"/>
    </row>
    <row r="75" customFormat="false" ht="12.75" hidden="false" customHeight="false" outlineLevel="0" collapsed="false">
      <c r="A75" s="23" t="n">
        <v>6</v>
      </c>
      <c r="B75" s="24" t="s">
        <v>101</v>
      </c>
      <c r="C75" s="25" t="n">
        <v>10.1622</v>
      </c>
      <c r="D75" s="24" t="n">
        <v>3.74582</v>
      </c>
      <c r="E75" s="24" t="n">
        <v>0.00796974</v>
      </c>
      <c r="F75" s="25" t="n">
        <v>-0.649182</v>
      </c>
      <c r="G75" s="25" t="n">
        <f aca="false">A75*$B$9+$B$10</f>
        <v>-0.262430996663412</v>
      </c>
      <c r="H75" s="24" t="n">
        <f aca="false">G75-F75</f>
        <v>0.386751003336588</v>
      </c>
      <c r="J75" s="26"/>
      <c r="K75" s="24"/>
    </row>
    <row r="76" customFormat="false" ht="13.5" hidden="false" customHeight="false" outlineLevel="0" collapsed="false">
      <c r="A76" s="23" t="n">
        <v>6</v>
      </c>
      <c r="B76" s="24" t="s">
        <v>101</v>
      </c>
      <c r="C76" s="25" t="n">
        <v>0.836802</v>
      </c>
      <c r="D76" s="24" t="n">
        <v>5.25298</v>
      </c>
      <c r="E76" s="24" t="n">
        <v>0.00725087</v>
      </c>
      <c r="F76" s="25" t="n">
        <v>-0.485024</v>
      </c>
      <c r="G76" s="25" t="n">
        <f aca="false">A76*$B$9+$B$10</f>
        <v>-0.262430996663412</v>
      </c>
      <c r="H76" s="24" t="n">
        <f aca="false">G76-F76</f>
        <v>0.222593003336588</v>
      </c>
      <c r="J76" s="26"/>
      <c r="K76" s="24"/>
    </row>
    <row r="77" customFormat="false" ht="13.5" hidden="false" customHeight="false" outlineLevel="0" collapsed="false">
      <c r="A77" s="27" t="n">
        <v>7</v>
      </c>
      <c r="B77" s="24" t="s">
        <v>101</v>
      </c>
      <c r="C77" s="28" t="n">
        <v>206.111</v>
      </c>
      <c r="D77" s="29" t="n">
        <v>0.107512</v>
      </c>
      <c r="E77" s="29" t="n">
        <v>0.00194129</v>
      </c>
      <c r="F77" s="28" t="n">
        <v>0.107512</v>
      </c>
      <c r="G77" s="28" t="n">
        <f aca="false">A77*$B$9+$B$10</f>
        <v>-0.268102803058335</v>
      </c>
      <c r="H77" s="29" t="n">
        <f aca="false">G77-F77</f>
        <v>-0.375614803058335</v>
      </c>
      <c r="J77" s="26"/>
      <c r="K77" s="24"/>
    </row>
    <row r="78" customFormat="false" ht="12.75" hidden="false" customHeight="false" outlineLevel="0" collapsed="false">
      <c r="A78" s="23" t="n">
        <v>7</v>
      </c>
      <c r="B78" s="24" t="s">
        <v>101</v>
      </c>
      <c r="C78" s="25" t="n">
        <v>199.98</v>
      </c>
      <c r="D78" s="24" t="n">
        <v>0.103835</v>
      </c>
      <c r="E78" s="24" t="n">
        <v>0.00146826</v>
      </c>
      <c r="F78" s="25" t="n">
        <v>0.103835</v>
      </c>
      <c r="G78" s="25" t="n">
        <f aca="false">A78*$B$9+$B$10</f>
        <v>-0.268102803058335</v>
      </c>
      <c r="H78" s="24" t="n">
        <f aca="false">G78-F78</f>
        <v>-0.371937803058335</v>
      </c>
      <c r="J78" s="26"/>
      <c r="K78" s="24"/>
    </row>
    <row r="79" customFormat="false" ht="12.75" hidden="false" customHeight="false" outlineLevel="0" collapsed="false">
      <c r="A79" s="23" t="n">
        <v>7</v>
      </c>
      <c r="B79" s="24" t="s">
        <v>101</v>
      </c>
      <c r="C79" s="25" t="n">
        <v>174.902</v>
      </c>
      <c r="D79" s="24" t="n">
        <v>0.0939587</v>
      </c>
      <c r="E79" s="24" t="n">
        <v>0.00102792</v>
      </c>
      <c r="F79" s="25" t="n">
        <v>0.0939587</v>
      </c>
      <c r="G79" s="25" t="n">
        <f aca="false">A79*$B$9+$B$10</f>
        <v>-0.268102803058335</v>
      </c>
      <c r="H79" s="24" t="n">
        <f aca="false">G79-F79</f>
        <v>-0.362061503058335</v>
      </c>
      <c r="J79" s="26"/>
      <c r="K79" s="24"/>
    </row>
    <row r="80" customFormat="false" ht="12.75" hidden="false" customHeight="false" outlineLevel="0" collapsed="false">
      <c r="A80" s="23" t="n">
        <v>7</v>
      </c>
      <c r="B80" s="24" t="s">
        <v>101</v>
      </c>
      <c r="C80" s="25" t="n">
        <v>150.2</v>
      </c>
      <c r="D80" s="24" t="n">
        <v>0.101983</v>
      </c>
      <c r="E80" s="24" t="n">
        <v>0.00400413</v>
      </c>
      <c r="F80" s="25" t="n">
        <v>0.0749835</v>
      </c>
      <c r="G80" s="25" t="n">
        <f aca="false">A80*$B$9+$B$10</f>
        <v>-0.268102803058335</v>
      </c>
      <c r="H80" s="24" t="n">
        <f aca="false">G80-F80</f>
        <v>-0.343086303058335</v>
      </c>
      <c r="J80" s="26"/>
      <c r="K80" s="24"/>
    </row>
    <row r="81" customFormat="false" ht="12.75" hidden="false" customHeight="false" outlineLevel="0" collapsed="false">
      <c r="A81" s="23" t="n">
        <v>7</v>
      </c>
      <c r="B81" s="24" t="s">
        <v>101</v>
      </c>
      <c r="C81" s="25" t="n">
        <v>124.973</v>
      </c>
      <c r="D81" s="24" t="n">
        <v>0.104826</v>
      </c>
      <c r="E81" s="24" t="n">
        <v>0.00162623</v>
      </c>
      <c r="F81" s="25" t="n">
        <v>0.0528264</v>
      </c>
      <c r="G81" s="25" t="n">
        <f aca="false">A81*$B$9+$B$10</f>
        <v>-0.268102803058335</v>
      </c>
      <c r="H81" s="24" t="n">
        <f aca="false">G81-F81</f>
        <v>-0.320929203058335</v>
      </c>
      <c r="J81" s="26"/>
      <c r="K81" s="24"/>
    </row>
    <row r="82" customFormat="false" ht="12.75" hidden="false" customHeight="false" outlineLevel="0" collapsed="false">
      <c r="A82" s="23" t="n">
        <v>7</v>
      </c>
      <c r="B82" s="24" t="s">
        <v>98</v>
      </c>
      <c r="C82" s="25" t="n">
        <v>100.045</v>
      </c>
      <c r="D82" s="24" t="n">
        <v>0.159124</v>
      </c>
      <c r="E82" s="24" t="n">
        <v>0.0036619</v>
      </c>
      <c r="F82" s="25" t="n">
        <v>0.045124</v>
      </c>
      <c r="G82" s="25" t="n">
        <f aca="false">A82*$B$9+$B$10</f>
        <v>-0.268102803058335</v>
      </c>
      <c r="H82" s="24" t="n">
        <f aca="false">G82-F82</f>
        <v>-0.313226803058335</v>
      </c>
      <c r="J82" s="26"/>
      <c r="K82" s="24"/>
    </row>
    <row r="83" customFormat="false" ht="12.75" hidden="false" customHeight="false" outlineLevel="0" collapsed="false">
      <c r="A83" s="23" t="n">
        <v>7</v>
      </c>
      <c r="B83" s="24" t="s">
        <v>101</v>
      </c>
      <c r="C83" s="25" t="n">
        <v>74.7154</v>
      </c>
      <c r="D83" s="24" t="n">
        <v>0.643463</v>
      </c>
      <c r="E83" s="24" t="n">
        <v>0.0121683</v>
      </c>
      <c r="F83" s="25" t="n">
        <v>-0.0615371</v>
      </c>
      <c r="G83" s="25" t="n">
        <f aca="false">A83*$B$9+$B$10</f>
        <v>-0.268102803058335</v>
      </c>
      <c r="H83" s="24" t="n">
        <f aca="false">G83-F83</f>
        <v>-0.206565703058335</v>
      </c>
      <c r="J83" s="26"/>
      <c r="K83" s="24"/>
    </row>
    <row r="84" customFormat="false" ht="12.75" hidden="false" customHeight="false" outlineLevel="0" collapsed="false">
      <c r="A84" s="23" t="n">
        <v>7</v>
      </c>
      <c r="B84" s="24" t="s">
        <v>101</v>
      </c>
      <c r="C84" s="25" t="n">
        <v>49.9335</v>
      </c>
      <c r="D84" s="24" t="n">
        <v>3.02743</v>
      </c>
      <c r="E84" s="24" t="n">
        <v>0.00885425</v>
      </c>
      <c r="F84" s="25" t="n">
        <v>-0.30057</v>
      </c>
      <c r="G84" s="25" t="n">
        <f aca="false">A84*$B$9+$B$10</f>
        <v>-0.268102803058335</v>
      </c>
      <c r="H84" s="24" t="n">
        <f aca="false">G84-F84</f>
        <v>0.0324671969416647</v>
      </c>
      <c r="J84" s="26"/>
      <c r="K84" s="24"/>
    </row>
    <row r="85" customFormat="false" ht="12.75" hidden="false" customHeight="false" outlineLevel="0" collapsed="false">
      <c r="A85" s="23" t="n">
        <v>7</v>
      </c>
      <c r="B85" s="24" t="s">
        <v>101</v>
      </c>
      <c r="C85" s="25" t="n">
        <v>29.8893</v>
      </c>
      <c r="D85" s="24" t="n">
        <v>3.41626</v>
      </c>
      <c r="E85" s="24" t="n">
        <v>0.00438138</v>
      </c>
      <c r="F85" s="25" t="n">
        <v>-0.630735</v>
      </c>
      <c r="G85" s="25" t="n">
        <f aca="false">A85*$B$9+$B$10</f>
        <v>-0.268102803058335</v>
      </c>
      <c r="H85" s="24" t="n">
        <f aca="false">G85-F85</f>
        <v>0.362632196941665</v>
      </c>
      <c r="J85" s="26"/>
      <c r="K85" s="24"/>
    </row>
    <row r="86" customFormat="false" ht="12.75" hidden="false" customHeight="false" outlineLevel="0" collapsed="false">
      <c r="A86" s="23" t="n">
        <v>7</v>
      </c>
      <c r="B86" s="24" t="s">
        <v>101</v>
      </c>
      <c r="C86" s="25" t="n">
        <v>20.0112</v>
      </c>
      <c r="D86" s="24" t="n">
        <v>3.53566</v>
      </c>
      <c r="E86" s="24" t="n">
        <v>0.00461799</v>
      </c>
      <c r="F86" s="25" t="n">
        <v>-0.655339</v>
      </c>
      <c r="G86" s="25" t="n">
        <f aca="false">A86*$B$9+$B$10</f>
        <v>-0.268102803058335</v>
      </c>
      <c r="H86" s="24" t="n">
        <f aca="false">G86-F86</f>
        <v>0.387236196941665</v>
      </c>
      <c r="J86" s="26"/>
      <c r="K86" s="24"/>
    </row>
    <row r="87" customFormat="false" ht="13.5" hidden="false" customHeight="false" outlineLevel="0" collapsed="false">
      <c r="A87" s="23" t="n">
        <v>7</v>
      </c>
      <c r="B87" s="24" t="s">
        <v>101</v>
      </c>
      <c r="C87" s="25" t="n">
        <v>9.98771</v>
      </c>
      <c r="D87" s="24" t="n">
        <v>4.02735</v>
      </c>
      <c r="E87" s="24" t="n">
        <v>0.00726153</v>
      </c>
      <c r="F87" s="25" t="n">
        <v>-0.619653</v>
      </c>
      <c r="G87" s="25" t="n">
        <f aca="false">A87*$B$9+$B$10</f>
        <v>-0.268102803058335</v>
      </c>
      <c r="H87" s="24" t="n">
        <f aca="false">G87-F87</f>
        <v>0.351550196941665</v>
      </c>
      <c r="J87" s="26"/>
      <c r="K87" s="24"/>
    </row>
    <row r="88" customFormat="false" ht="13.5" hidden="false" customHeight="false" outlineLevel="0" collapsed="false">
      <c r="A88" s="27" t="n">
        <v>8</v>
      </c>
      <c r="B88" s="24" t="s">
        <v>101</v>
      </c>
      <c r="C88" s="28" t="n">
        <v>199.775</v>
      </c>
      <c r="D88" s="29" t="n">
        <v>0.0997521</v>
      </c>
      <c r="E88" s="29" t="n">
        <v>0.00938552</v>
      </c>
      <c r="F88" s="28" t="n">
        <v>0.0997521</v>
      </c>
      <c r="G88" s="28" t="n">
        <f aca="false">A88*$B$9+$B$10</f>
        <v>-0.273774609453259</v>
      </c>
      <c r="H88" s="29" t="n">
        <f aca="false">G88-F88</f>
        <v>-0.373526709453259</v>
      </c>
      <c r="J88" s="26"/>
      <c r="K88" s="24"/>
    </row>
    <row r="89" customFormat="false" ht="12.75" hidden="false" customHeight="false" outlineLevel="0" collapsed="false">
      <c r="A89" s="23" t="n">
        <v>8</v>
      </c>
      <c r="B89" s="24" t="s">
        <v>101</v>
      </c>
      <c r="C89" s="25" t="n">
        <v>174.877</v>
      </c>
      <c r="D89" s="24" t="n">
        <v>0.108645</v>
      </c>
      <c r="E89" s="24" t="n">
        <v>0.00303825</v>
      </c>
      <c r="F89" s="25" t="n">
        <v>0.0446446</v>
      </c>
      <c r="G89" s="25" t="n">
        <f aca="false">A89*$B$9+$B$10</f>
        <v>-0.273774609453259</v>
      </c>
      <c r="H89" s="24" t="n">
        <f aca="false">G89-F89</f>
        <v>-0.318419209453258</v>
      </c>
      <c r="J89" s="26"/>
      <c r="K89" s="24"/>
    </row>
    <row r="90" customFormat="false" ht="12.75" hidden="false" customHeight="false" outlineLevel="0" collapsed="false">
      <c r="A90" s="23" t="n">
        <v>8</v>
      </c>
      <c r="B90" s="24" t="s">
        <v>101</v>
      </c>
      <c r="C90" s="25" t="n">
        <v>150.316</v>
      </c>
      <c r="D90" s="24" t="n">
        <v>0.106091</v>
      </c>
      <c r="E90" s="24" t="n">
        <v>0.00223979</v>
      </c>
      <c r="F90" s="25" t="n">
        <v>0.0780909</v>
      </c>
      <c r="G90" s="25" t="n">
        <f aca="false">A90*$B$9+$B$10</f>
        <v>-0.273774609453259</v>
      </c>
      <c r="H90" s="24" t="n">
        <f aca="false">G90-F90</f>
        <v>-0.351865509453259</v>
      </c>
      <c r="J90" s="26"/>
      <c r="K90" s="24"/>
    </row>
    <row r="91" customFormat="false" ht="12.75" hidden="false" customHeight="false" outlineLevel="0" collapsed="false">
      <c r="A91" s="23" t="n">
        <v>8</v>
      </c>
      <c r="B91" s="24" t="s">
        <v>101</v>
      </c>
      <c r="C91" s="25" t="n">
        <v>125.098</v>
      </c>
      <c r="D91" s="24" t="n">
        <v>0.131545</v>
      </c>
      <c r="E91" s="24" t="n">
        <v>0.00459891</v>
      </c>
      <c r="F91" s="25" t="n">
        <v>0.0675455</v>
      </c>
      <c r="G91" s="25" t="n">
        <f aca="false">A91*$B$9+$B$10</f>
        <v>-0.273774609453259</v>
      </c>
      <c r="H91" s="24" t="n">
        <f aca="false">G91-F91</f>
        <v>-0.341320109453258</v>
      </c>
      <c r="J91" s="26"/>
      <c r="K91" s="24"/>
    </row>
    <row r="92" customFormat="false" ht="12.75" hidden="false" customHeight="false" outlineLevel="0" collapsed="false">
      <c r="A92" s="23" t="n">
        <v>8</v>
      </c>
      <c r="B92" s="24" t="s">
        <v>98</v>
      </c>
      <c r="C92" s="25" t="n">
        <v>100.228</v>
      </c>
      <c r="D92" s="24" t="n">
        <v>0.141669</v>
      </c>
      <c r="E92" s="24" t="n">
        <v>0.00193817</v>
      </c>
      <c r="F92" s="25" t="n">
        <v>0.0586694</v>
      </c>
      <c r="G92" s="25" t="n">
        <f aca="false">A92*$B$9+$B$10</f>
        <v>-0.273774609453259</v>
      </c>
      <c r="H92" s="24" t="n">
        <f aca="false">G92-F92</f>
        <v>-0.332444009453258</v>
      </c>
      <c r="J92" s="26"/>
      <c r="K92" s="24"/>
    </row>
    <row r="93" customFormat="false" ht="12.75" hidden="false" customHeight="false" outlineLevel="0" collapsed="false">
      <c r="A93" s="23" t="n">
        <v>8</v>
      </c>
      <c r="B93" s="24" t="s">
        <v>101</v>
      </c>
      <c r="C93" s="25" t="n">
        <v>75.0454</v>
      </c>
      <c r="D93" s="24" t="n">
        <v>0.437058</v>
      </c>
      <c r="E93" s="24" t="n">
        <v>0.0136872</v>
      </c>
      <c r="F93" s="25" t="n">
        <v>-0.0149421</v>
      </c>
      <c r="G93" s="25" t="n">
        <f aca="false">A93*$B$9+$B$10</f>
        <v>-0.273774609453259</v>
      </c>
      <c r="H93" s="24" t="n">
        <f aca="false">G93-F93</f>
        <v>-0.258832509453259</v>
      </c>
      <c r="J93" s="26"/>
      <c r="K93" s="24"/>
    </row>
    <row r="94" customFormat="false" ht="12.75" hidden="false" customHeight="false" outlineLevel="0" collapsed="false">
      <c r="A94" s="23" t="n">
        <v>8</v>
      </c>
      <c r="B94" s="24" t="s">
        <v>101</v>
      </c>
      <c r="C94" s="25" t="n">
        <v>50.0577</v>
      </c>
      <c r="D94" s="24" t="n">
        <v>2.1546</v>
      </c>
      <c r="E94" s="24" t="n">
        <v>0.0108962</v>
      </c>
      <c r="F94" s="25" t="n">
        <v>-1.1014</v>
      </c>
      <c r="G94" s="25" t="n">
        <f aca="false">A94*$B$9+$B$10</f>
        <v>-0.273774609453259</v>
      </c>
      <c r="H94" s="24" t="n">
        <f aca="false">G94-F94</f>
        <v>0.827625390546741</v>
      </c>
      <c r="J94" s="26"/>
      <c r="K94" s="24"/>
    </row>
    <row r="95" customFormat="false" ht="12.75" hidden="false" customHeight="false" outlineLevel="0" collapsed="false">
      <c r="A95" s="23" t="n">
        <v>8</v>
      </c>
      <c r="B95" s="24" t="s">
        <v>101</v>
      </c>
      <c r="C95" s="25" t="n">
        <v>30.0694</v>
      </c>
      <c r="D95" s="24" t="n">
        <v>3.50131</v>
      </c>
      <c r="E95" s="24" t="n">
        <v>0.0023095</v>
      </c>
      <c r="F95" s="25" t="n">
        <v>-0.592686</v>
      </c>
      <c r="G95" s="25" t="n">
        <f aca="false">A95*$B$9+$B$10</f>
        <v>-0.273774609453259</v>
      </c>
      <c r="H95" s="24" t="n">
        <f aca="false">G95-F95</f>
        <v>0.318911390546742</v>
      </c>
      <c r="J95" s="26"/>
      <c r="K95" s="24"/>
    </row>
    <row r="96" customFormat="false" ht="12.75" hidden="false" customHeight="false" outlineLevel="0" collapsed="false">
      <c r="A96" s="23" t="n">
        <v>8</v>
      </c>
      <c r="B96" s="24" t="s">
        <v>101</v>
      </c>
      <c r="C96" s="25" t="n">
        <v>20.0317</v>
      </c>
      <c r="D96" s="24" t="n">
        <v>3.70738</v>
      </c>
      <c r="E96" s="24" t="n">
        <v>0.00748805</v>
      </c>
      <c r="F96" s="25" t="n">
        <v>-0.62162</v>
      </c>
      <c r="G96" s="25" t="n">
        <f aca="false">A96*$B$9+$B$10</f>
        <v>-0.273774609453259</v>
      </c>
      <c r="H96" s="24" t="n">
        <f aca="false">G96-F96</f>
        <v>0.347845390546741</v>
      </c>
      <c r="J96" s="26"/>
      <c r="K96" s="24"/>
    </row>
    <row r="97" customFormat="false" ht="12.75" hidden="false" customHeight="false" outlineLevel="0" collapsed="false">
      <c r="A97" s="23" t="n">
        <v>8</v>
      </c>
      <c r="B97" s="24" t="s">
        <v>101</v>
      </c>
      <c r="C97" s="25" t="n">
        <v>10.05</v>
      </c>
      <c r="D97" s="24" t="n">
        <v>4.2405</v>
      </c>
      <c r="E97" s="24" t="n">
        <v>0.0108052</v>
      </c>
      <c r="F97" s="25" t="n">
        <v>-0.615504</v>
      </c>
      <c r="G97" s="25" t="n">
        <f aca="false">A97*$B$9+$B$10</f>
        <v>-0.273774609453259</v>
      </c>
      <c r="H97" s="24" t="n">
        <f aca="false">G97-F97</f>
        <v>0.341729390546742</v>
      </c>
      <c r="J97" s="26"/>
      <c r="K97" s="24"/>
    </row>
    <row r="98" customFormat="false" ht="13.5" hidden="false" customHeight="false" outlineLevel="0" collapsed="false">
      <c r="A98" s="23" t="n">
        <v>8</v>
      </c>
      <c r="B98" s="24" t="s">
        <v>101</v>
      </c>
      <c r="C98" s="25" t="n">
        <v>0.533083</v>
      </c>
      <c r="D98" s="24" t="n">
        <v>5.44046</v>
      </c>
      <c r="E98" s="24" t="n">
        <v>0.0167889</v>
      </c>
      <c r="F98" s="25" t="n">
        <v>-0.298537</v>
      </c>
      <c r="G98" s="25" t="n">
        <f aca="false">A98*$B$9+$B$10</f>
        <v>-0.273774609453259</v>
      </c>
      <c r="H98" s="24" t="n">
        <f aca="false">G98-F98</f>
        <v>0.0247623905467415</v>
      </c>
      <c r="J98" s="26"/>
      <c r="K98" s="24"/>
    </row>
    <row r="99" customFormat="false" ht="13.5" hidden="false" customHeight="false" outlineLevel="0" collapsed="false">
      <c r="A99" s="27" t="n">
        <v>9</v>
      </c>
      <c r="B99" s="24" t="s">
        <v>101</v>
      </c>
      <c r="C99" s="28" t="n">
        <v>149.391</v>
      </c>
      <c r="D99" s="29" t="n">
        <v>0.118851</v>
      </c>
      <c r="E99" s="29" t="n">
        <v>0.000963165</v>
      </c>
      <c r="F99" s="28" t="n">
        <v>0.0418512</v>
      </c>
      <c r="G99" s="28" t="n">
        <f aca="false">A99*$B$9+$B$10</f>
        <v>-0.279446415848182</v>
      </c>
      <c r="H99" s="29" t="n">
        <f aca="false">G99-F99</f>
        <v>-0.321297615848182</v>
      </c>
      <c r="J99" s="26"/>
      <c r="K99" s="24"/>
    </row>
    <row r="100" customFormat="false" ht="12.75" hidden="false" customHeight="false" outlineLevel="0" collapsed="false">
      <c r="A100" s="23" t="n">
        <v>9</v>
      </c>
      <c r="B100" s="24" t="s">
        <v>101</v>
      </c>
      <c r="C100" s="25" t="n">
        <v>125.389</v>
      </c>
      <c r="D100" s="24" t="n">
        <v>0.104893</v>
      </c>
      <c r="E100" s="24" t="n">
        <v>0.00167233</v>
      </c>
      <c r="F100" s="25" t="n">
        <v>0.0628926</v>
      </c>
      <c r="G100" s="25" t="n">
        <f aca="false">A100*$B$9+$B$10</f>
        <v>-0.279446415848182</v>
      </c>
      <c r="H100" s="24" t="n">
        <f aca="false">G100-F100</f>
        <v>-0.342339015848182</v>
      </c>
      <c r="J100" s="26"/>
      <c r="K100" s="24"/>
    </row>
    <row r="101" customFormat="false" ht="12.75" hidden="false" customHeight="false" outlineLevel="0" collapsed="false">
      <c r="A101" s="23" t="n">
        <v>9</v>
      </c>
      <c r="B101" s="24" t="s">
        <v>98</v>
      </c>
      <c r="C101" s="25" t="n">
        <v>99.5305</v>
      </c>
      <c r="D101" s="24" t="n">
        <v>0.114058</v>
      </c>
      <c r="E101" s="24" t="n">
        <v>0.00872764</v>
      </c>
      <c r="F101" s="25" t="n">
        <v>0.0260579</v>
      </c>
      <c r="G101" s="25" t="n">
        <f aca="false">A101*$B$9+$B$10</f>
        <v>-0.279446415848182</v>
      </c>
      <c r="H101" s="24" t="n">
        <f aca="false">G101-F101</f>
        <v>-0.305504315848182</v>
      </c>
      <c r="J101" s="26"/>
      <c r="K101" s="24"/>
    </row>
    <row r="102" customFormat="false" ht="12.75" hidden="false" customHeight="false" outlineLevel="0" collapsed="false">
      <c r="A102" s="23" t="n">
        <v>9</v>
      </c>
      <c r="B102" s="24" t="s">
        <v>101</v>
      </c>
      <c r="C102" s="25" t="n">
        <v>74.9798</v>
      </c>
      <c r="D102" s="24" t="n">
        <v>0.671686</v>
      </c>
      <c r="E102" s="24" t="n">
        <v>0.00667088</v>
      </c>
      <c r="F102" s="25" t="n">
        <v>-0.010314</v>
      </c>
      <c r="G102" s="25" t="n">
        <f aca="false">A102*$B$9+$B$10</f>
        <v>-0.279446415848182</v>
      </c>
      <c r="H102" s="24" t="n">
        <f aca="false">G102-F102</f>
        <v>-0.269132415848182</v>
      </c>
      <c r="J102" s="26"/>
      <c r="K102" s="24"/>
    </row>
    <row r="103" customFormat="false" ht="12.75" hidden="false" customHeight="false" outlineLevel="0" collapsed="false">
      <c r="A103" s="23" t="n">
        <v>9</v>
      </c>
      <c r="B103" s="24" t="s">
        <v>101</v>
      </c>
      <c r="C103" s="25" t="n">
        <v>50.0158</v>
      </c>
      <c r="D103" s="24" t="n">
        <v>3.13502</v>
      </c>
      <c r="E103" s="24" t="n">
        <v>0.0189231</v>
      </c>
      <c r="F103" s="25" t="n">
        <v>-0.156984</v>
      </c>
      <c r="G103" s="25" t="n">
        <f aca="false">A103*$B$9+$B$10</f>
        <v>-0.279446415848182</v>
      </c>
      <c r="H103" s="24" t="n">
        <f aca="false">G103-F103</f>
        <v>-0.122462415848182</v>
      </c>
      <c r="J103" s="26"/>
      <c r="K103" s="24"/>
    </row>
    <row r="104" customFormat="false" ht="12.75" hidden="false" customHeight="false" outlineLevel="0" collapsed="false">
      <c r="A104" s="23" t="n">
        <v>9</v>
      </c>
      <c r="B104" s="24" t="s">
        <v>101</v>
      </c>
      <c r="C104" s="25" t="n">
        <v>29.8474</v>
      </c>
      <c r="D104" s="24" t="n">
        <v>3.57783</v>
      </c>
      <c r="E104" s="24" t="n">
        <v>0.00788953</v>
      </c>
      <c r="F104" s="25" t="n">
        <v>-0.622173</v>
      </c>
      <c r="G104" s="25" t="n">
        <f aca="false">A104*$B$9+$B$10</f>
        <v>-0.279446415848182</v>
      </c>
      <c r="H104" s="24" t="n">
        <f aca="false">G104-F104</f>
        <v>0.342726584151818</v>
      </c>
      <c r="J104" s="26"/>
      <c r="K104" s="24"/>
    </row>
    <row r="105" customFormat="false" ht="12.75" hidden="false" customHeight="false" outlineLevel="0" collapsed="false">
      <c r="A105" s="23" t="n">
        <v>9</v>
      </c>
      <c r="B105" s="24" t="s">
        <v>101</v>
      </c>
      <c r="C105" s="25" t="n">
        <v>20.0961</v>
      </c>
      <c r="D105" s="24" t="n">
        <v>3.7213</v>
      </c>
      <c r="E105" s="24" t="n">
        <v>0.00778634</v>
      </c>
      <c r="F105" s="25" t="n">
        <v>-0.652703</v>
      </c>
      <c r="G105" s="25" t="n">
        <f aca="false">A105*$B$9+$B$10</f>
        <v>-0.279446415848182</v>
      </c>
      <c r="H105" s="24" t="n">
        <f aca="false">G105-F105</f>
        <v>0.373256584151818</v>
      </c>
      <c r="J105" s="26"/>
      <c r="K105" s="24"/>
    </row>
    <row r="106" customFormat="false" ht="12.75" hidden="false" customHeight="false" outlineLevel="0" collapsed="false">
      <c r="A106" s="23" t="n">
        <v>9</v>
      </c>
      <c r="B106" s="24" t="s">
        <v>101</v>
      </c>
      <c r="C106" s="25" t="n">
        <v>10.0177</v>
      </c>
      <c r="D106" s="24" t="n">
        <v>3.89417</v>
      </c>
      <c r="E106" s="24" t="n">
        <v>0.00568577</v>
      </c>
      <c r="F106" s="25" t="n">
        <v>-0.752826</v>
      </c>
      <c r="G106" s="25" t="n">
        <f aca="false">A106*$B$9+$B$10</f>
        <v>-0.279446415848182</v>
      </c>
      <c r="H106" s="24" t="n">
        <f aca="false">G106-F106</f>
        <v>0.473379584151818</v>
      </c>
      <c r="J106" s="26"/>
      <c r="K106" s="24"/>
    </row>
    <row r="107" customFormat="false" ht="13.5" hidden="false" customHeight="false" outlineLevel="0" collapsed="false">
      <c r="A107" s="23" t="n">
        <v>9</v>
      </c>
      <c r="B107" s="24" t="s">
        <v>101</v>
      </c>
      <c r="C107" s="25" t="n">
        <v>0.511694</v>
      </c>
      <c r="D107" s="24" t="n">
        <v>5.28693</v>
      </c>
      <c r="E107" s="24" t="n">
        <v>0.00236907</v>
      </c>
      <c r="F107" s="25" t="n">
        <v>-1.24607</v>
      </c>
      <c r="G107" s="25" t="n">
        <f aca="false">A107*$B$9+$B$10</f>
        <v>-0.279446415848182</v>
      </c>
      <c r="H107" s="24" t="n">
        <f aca="false">G107-F107</f>
        <v>0.966623584151819</v>
      </c>
      <c r="J107" s="26"/>
      <c r="K107" s="24"/>
    </row>
    <row r="108" customFormat="false" ht="13.5" hidden="false" customHeight="false" outlineLevel="0" collapsed="false">
      <c r="A108" s="27" t="n">
        <v>10</v>
      </c>
      <c r="B108" s="24" t="s">
        <v>101</v>
      </c>
      <c r="C108" s="28" t="n">
        <v>294.174</v>
      </c>
      <c r="D108" s="29" t="n">
        <v>2.49183</v>
      </c>
      <c r="E108" s="29" t="n">
        <v>0.00373573</v>
      </c>
      <c r="F108" s="28" t="n">
        <v>-0.564165</v>
      </c>
      <c r="G108" s="28" t="n">
        <f aca="false">A108*$B$9+$B$10</f>
        <v>-0.285118222243105</v>
      </c>
      <c r="H108" s="29" t="n">
        <f aca="false">G108-F108</f>
        <v>0.279046777756895</v>
      </c>
      <c r="J108" s="26"/>
      <c r="K108" s="24"/>
    </row>
    <row r="109" customFormat="false" ht="12.75" hidden="false" customHeight="false" outlineLevel="0" collapsed="false">
      <c r="A109" s="23" t="n">
        <v>10</v>
      </c>
      <c r="B109" s="24" t="s">
        <v>101</v>
      </c>
      <c r="C109" s="25" t="n">
        <v>249.819</v>
      </c>
      <c r="D109" s="24" t="n">
        <v>2.61112</v>
      </c>
      <c r="E109" s="24" t="n">
        <v>0.00806901</v>
      </c>
      <c r="F109" s="25" t="n">
        <v>-0.455876</v>
      </c>
      <c r="G109" s="25" t="n">
        <f aca="false">A109*$B$9+$B$10</f>
        <v>-0.285118222243105</v>
      </c>
      <c r="H109" s="24" t="n">
        <f aca="false">G109-F109</f>
        <v>0.170757777756895</v>
      </c>
      <c r="J109" s="26"/>
      <c r="K109" s="24"/>
    </row>
    <row r="110" customFormat="false" ht="12.75" hidden="false" customHeight="false" outlineLevel="0" collapsed="false">
      <c r="A110" s="23" t="n">
        <v>10</v>
      </c>
      <c r="B110" s="24" t="s">
        <v>101</v>
      </c>
      <c r="C110" s="25" t="n">
        <v>199.85</v>
      </c>
      <c r="D110" s="24" t="n">
        <v>2.69694</v>
      </c>
      <c r="E110" s="24" t="n">
        <v>0.0060516</v>
      </c>
      <c r="F110" s="25" t="n">
        <v>-0.454058</v>
      </c>
      <c r="G110" s="25" t="n">
        <f aca="false">A110*$B$9+$B$10</f>
        <v>-0.285118222243105</v>
      </c>
      <c r="H110" s="24" t="n">
        <f aca="false">G110-F110</f>
        <v>0.168939777756895</v>
      </c>
      <c r="J110" s="26"/>
      <c r="K110" s="24"/>
    </row>
    <row r="111" customFormat="false" ht="12.75" hidden="false" customHeight="false" outlineLevel="0" collapsed="false">
      <c r="A111" s="23" t="n">
        <v>10</v>
      </c>
      <c r="B111" s="24" t="s">
        <v>101</v>
      </c>
      <c r="C111" s="25" t="n">
        <v>174.908</v>
      </c>
      <c r="D111" s="24" t="n">
        <v>2.70674</v>
      </c>
      <c r="E111" s="24" t="n">
        <v>0.00612202</v>
      </c>
      <c r="F111" s="25" t="n">
        <v>-0.473264</v>
      </c>
      <c r="G111" s="25" t="n">
        <f aca="false">A111*$B$9+$B$10</f>
        <v>-0.285118222243105</v>
      </c>
      <c r="H111" s="24" t="n">
        <f aca="false">G111-F111</f>
        <v>0.188145777756895</v>
      </c>
      <c r="J111" s="26"/>
      <c r="K111" s="24"/>
    </row>
    <row r="112" customFormat="false" ht="12.75" hidden="false" customHeight="false" outlineLevel="0" collapsed="false">
      <c r="A112" s="23" t="n">
        <v>10</v>
      </c>
      <c r="B112" s="24" t="s">
        <v>101</v>
      </c>
      <c r="C112" s="25" t="n">
        <v>149.825</v>
      </c>
      <c r="D112" s="24" t="n">
        <v>2.73112</v>
      </c>
      <c r="E112" s="24" t="n">
        <v>0.000754876</v>
      </c>
      <c r="F112" s="25" t="n">
        <v>-0.465884</v>
      </c>
      <c r="G112" s="25" t="n">
        <f aca="false">A112*$B$9+$B$10</f>
        <v>-0.285118222243105</v>
      </c>
      <c r="H112" s="24" t="n">
        <f aca="false">G112-F112</f>
        <v>0.180765777756895</v>
      </c>
      <c r="J112" s="26"/>
      <c r="K112" s="24"/>
    </row>
    <row r="113" customFormat="false" ht="12.75" hidden="false" customHeight="false" outlineLevel="0" collapsed="false">
      <c r="A113" s="23" t="n">
        <v>10</v>
      </c>
      <c r="B113" s="24" t="s">
        <v>101</v>
      </c>
      <c r="C113" s="25" t="n">
        <v>124.932</v>
      </c>
      <c r="D113" s="24" t="n">
        <v>2.69624</v>
      </c>
      <c r="E113" s="24" t="n">
        <v>0.00104102</v>
      </c>
      <c r="F113" s="25" t="n">
        <v>-0.46976</v>
      </c>
      <c r="G113" s="25" t="n">
        <f aca="false">A113*$B$9+$B$10</f>
        <v>-0.285118222243105</v>
      </c>
      <c r="H113" s="24" t="n">
        <f aca="false">G113-F113</f>
        <v>0.184641777756895</v>
      </c>
      <c r="J113" s="26"/>
      <c r="K113" s="24"/>
    </row>
    <row r="114" customFormat="false" ht="12.75" hidden="false" customHeight="false" outlineLevel="0" collapsed="false">
      <c r="A114" s="23" t="n">
        <v>10</v>
      </c>
      <c r="B114" s="24" t="s">
        <v>98</v>
      </c>
      <c r="C114" s="25" t="n">
        <v>99.6645</v>
      </c>
      <c r="D114" s="24" t="n">
        <v>2.48409</v>
      </c>
      <c r="E114" s="24" t="n">
        <v>0.000707108</v>
      </c>
      <c r="F114" s="25" t="n">
        <v>-0.405909</v>
      </c>
      <c r="G114" s="25" t="n">
        <f aca="false">A114*$B$9+$B$10</f>
        <v>-0.285118222243105</v>
      </c>
      <c r="H114" s="24" t="n">
        <f aca="false">G114-F114</f>
        <v>0.120790777756895</v>
      </c>
      <c r="J114" s="26"/>
      <c r="K114" s="24"/>
    </row>
    <row r="115" customFormat="false" ht="12.75" hidden="false" customHeight="false" outlineLevel="0" collapsed="false">
      <c r="A115" s="23" t="n">
        <v>10</v>
      </c>
      <c r="B115" s="24" t="s">
        <v>101</v>
      </c>
      <c r="C115" s="25" t="n">
        <v>74.5684</v>
      </c>
      <c r="D115" s="24" t="n">
        <v>2.03074</v>
      </c>
      <c r="E115" s="24" t="n">
        <v>0.00204338</v>
      </c>
      <c r="F115" s="25" t="n">
        <v>-0.336256</v>
      </c>
      <c r="G115" s="25" t="n">
        <f aca="false">A115*$B$9+$B$10</f>
        <v>-0.285118222243105</v>
      </c>
      <c r="H115" s="24" t="n">
        <f aca="false">G115-F115</f>
        <v>0.0511377777568953</v>
      </c>
      <c r="J115" s="26"/>
      <c r="K115" s="24"/>
    </row>
    <row r="116" customFormat="false" ht="12.75" hidden="false" customHeight="false" outlineLevel="0" collapsed="false">
      <c r="A116" s="23" t="n">
        <v>10</v>
      </c>
      <c r="B116" s="24" t="s">
        <v>101</v>
      </c>
      <c r="C116" s="25" t="n">
        <v>49.6087</v>
      </c>
      <c r="D116" s="24" t="n">
        <v>2.32569</v>
      </c>
      <c r="E116" s="24" t="n">
        <v>0.0114126</v>
      </c>
      <c r="F116" s="25" t="n">
        <v>-0.333306</v>
      </c>
      <c r="G116" s="25" t="n">
        <f aca="false">A116*$B$9+$B$10</f>
        <v>-0.285118222243105</v>
      </c>
      <c r="H116" s="24" t="n">
        <f aca="false">G116-F116</f>
        <v>0.0481877777568953</v>
      </c>
      <c r="J116" s="26"/>
      <c r="K116" s="24"/>
    </row>
    <row r="117" customFormat="false" ht="12.75" hidden="false" customHeight="false" outlineLevel="0" collapsed="false">
      <c r="A117" s="23" t="n">
        <v>10</v>
      </c>
      <c r="B117" s="24" t="s">
        <v>101</v>
      </c>
      <c r="C117" s="25" t="n">
        <v>29.9207</v>
      </c>
      <c r="D117" s="24" t="n">
        <v>3.45455</v>
      </c>
      <c r="E117" s="24" t="n">
        <v>0.00376154</v>
      </c>
      <c r="F117" s="25" t="n">
        <v>-0.552446</v>
      </c>
      <c r="G117" s="25" t="n">
        <f aca="false">A117*$B$9+$B$10</f>
        <v>-0.285118222243105</v>
      </c>
      <c r="H117" s="24" t="n">
        <f aca="false">G117-F117</f>
        <v>0.267327777756895</v>
      </c>
      <c r="J117" s="26"/>
      <c r="K117" s="24"/>
    </row>
    <row r="118" customFormat="false" ht="12.75" hidden="false" customHeight="false" outlineLevel="0" collapsed="false">
      <c r="A118" s="23" t="n">
        <v>10</v>
      </c>
      <c r="B118" s="24" t="s">
        <v>101</v>
      </c>
      <c r="C118" s="25" t="n">
        <v>20.0856</v>
      </c>
      <c r="D118" s="24" t="n">
        <v>3.87458</v>
      </c>
      <c r="E118" s="24" t="n">
        <v>0.00910019</v>
      </c>
      <c r="F118" s="25" t="n">
        <v>-0.669422</v>
      </c>
      <c r="G118" s="25" t="n">
        <f aca="false">A118*$B$9+$B$10</f>
        <v>-0.285118222243105</v>
      </c>
      <c r="H118" s="24" t="n">
        <f aca="false">G118-F118</f>
        <v>0.384303777756895</v>
      </c>
      <c r="J118" s="26"/>
      <c r="K118" s="24"/>
    </row>
    <row r="119" customFormat="false" ht="12.75" hidden="false" customHeight="false" outlineLevel="0" collapsed="false">
      <c r="A119" s="23" t="n">
        <v>10</v>
      </c>
      <c r="B119" s="24" t="s">
        <v>101</v>
      </c>
      <c r="C119" s="25" t="n">
        <v>9.90085</v>
      </c>
      <c r="D119" s="24" t="n">
        <v>3.61427</v>
      </c>
      <c r="E119" s="24" t="n">
        <v>0.00948592</v>
      </c>
      <c r="F119" s="25" t="n">
        <v>-0.586728</v>
      </c>
      <c r="G119" s="25" t="n">
        <f aca="false">A119*$B$9+$B$10</f>
        <v>-0.285118222243105</v>
      </c>
      <c r="H119" s="24" t="n">
        <f aca="false">G119-F119</f>
        <v>0.301609777756895</v>
      </c>
      <c r="J119" s="26"/>
      <c r="K119" s="24"/>
    </row>
    <row r="120" customFormat="false" ht="13.5" hidden="false" customHeight="false" outlineLevel="0" collapsed="false">
      <c r="A120" s="23" t="n">
        <v>10</v>
      </c>
      <c r="B120" s="24" t="s">
        <v>101</v>
      </c>
      <c r="C120" s="25" t="n">
        <v>0.586992</v>
      </c>
      <c r="D120" s="24" t="n">
        <v>4.8762</v>
      </c>
      <c r="E120" s="24" t="n">
        <v>0.0240096</v>
      </c>
      <c r="F120" s="25" t="n">
        <v>-0.655802</v>
      </c>
      <c r="G120" s="25" t="n">
        <f aca="false">A120*$B$9+$B$10</f>
        <v>-0.285118222243105</v>
      </c>
      <c r="H120" s="24" t="n">
        <f aca="false">G120-F120</f>
        <v>0.370683777756895</v>
      </c>
      <c r="J120" s="26"/>
      <c r="K120" s="24"/>
    </row>
    <row r="121" customFormat="false" ht="13.5" hidden="false" customHeight="false" outlineLevel="0" collapsed="false">
      <c r="A121" s="27" t="n">
        <v>11</v>
      </c>
      <c r="B121" s="24" t="s">
        <v>98</v>
      </c>
      <c r="C121" s="28" t="n">
        <v>100.001</v>
      </c>
      <c r="D121" s="29" t="n">
        <v>0.0972149</v>
      </c>
      <c r="E121" s="29" t="n">
        <v>0.00147877</v>
      </c>
      <c r="F121" s="28" t="n">
        <v>0.0972149</v>
      </c>
      <c r="G121" s="28" t="n">
        <f aca="false">A121*$B$9+$B$10</f>
        <v>-0.290790028638028</v>
      </c>
      <c r="H121" s="29" t="n">
        <f aca="false">G121-F121</f>
        <v>-0.388004928638028</v>
      </c>
      <c r="J121" s="26"/>
      <c r="K121" s="24"/>
    </row>
    <row r="122" customFormat="false" ht="12.75" hidden="false" customHeight="false" outlineLevel="0" collapsed="false">
      <c r="A122" s="23" t="n">
        <v>11</v>
      </c>
      <c r="B122" s="24" t="s">
        <v>101</v>
      </c>
      <c r="C122" s="25" t="n">
        <v>74.9552</v>
      </c>
      <c r="D122" s="24" t="n">
        <v>0.102496</v>
      </c>
      <c r="E122" s="24" t="n">
        <v>0.0112117</v>
      </c>
      <c r="F122" s="25" t="n">
        <v>0.102496</v>
      </c>
      <c r="G122" s="25" t="n">
        <f aca="false">A122*$B$9+$B$10</f>
        <v>-0.290790028638028</v>
      </c>
      <c r="H122" s="24" t="n">
        <f aca="false">G122-F122</f>
        <v>-0.393286028638028</v>
      </c>
      <c r="J122" s="26"/>
      <c r="K122" s="24"/>
    </row>
    <row r="123" customFormat="false" ht="12.75" hidden="false" customHeight="false" outlineLevel="0" collapsed="false">
      <c r="A123" s="23" t="n">
        <v>11</v>
      </c>
      <c r="B123" s="24" t="s">
        <v>101</v>
      </c>
      <c r="C123" s="25" t="n">
        <v>59.7528</v>
      </c>
      <c r="D123" s="24" t="n">
        <v>0.0981157</v>
      </c>
      <c r="E123" s="24" t="n">
        <v>0.00598497</v>
      </c>
      <c r="F123" s="25" t="n">
        <v>0.0981157</v>
      </c>
      <c r="G123" s="25" t="n">
        <f aca="false">A123*$B$9+$B$10</f>
        <v>-0.290790028638028</v>
      </c>
      <c r="H123" s="24" t="n">
        <f aca="false">G123-F123</f>
        <v>-0.388905728638028</v>
      </c>
      <c r="J123" s="26"/>
      <c r="K123" s="24"/>
    </row>
    <row r="124" customFormat="false" ht="12.75" hidden="false" customHeight="false" outlineLevel="0" collapsed="false">
      <c r="A124" s="23" t="n">
        <v>11</v>
      </c>
      <c r="B124" s="24" t="s">
        <v>101</v>
      </c>
      <c r="C124" s="25" t="n">
        <v>30.1921</v>
      </c>
      <c r="D124" s="24" t="n">
        <v>1.7508</v>
      </c>
      <c r="E124" s="24" t="n">
        <v>0.00893274</v>
      </c>
      <c r="F124" s="25" t="n">
        <v>-0.360198</v>
      </c>
      <c r="G124" s="25" t="n">
        <f aca="false">A124*$B$9+$B$10</f>
        <v>-0.290790028638028</v>
      </c>
      <c r="H124" s="24" t="n">
        <f aca="false">G124-F124</f>
        <v>0.0694079713619722</v>
      </c>
      <c r="J124" s="26"/>
      <c r="K124" s="24"/>
    </row>
    <row r="125" customFormat="false" ht="12.75" hidden="false" customHeight="false" outlineLevel="0" collapsed="false">
      <c r="A125" s="23" t="n">
        <v>11</v>
      </c>
      <c r="B125" s="24" t="s">
        <v>101</v>
      </c>
      <c r="C125" s="25" t="n">
        <v>20.3096</v>
      </c>
      <c r="D125" s="24" t="n">
        <v>2.1385</v>
      </c>
      <c r="E125" s="24" t="n">
        <v>0.0141593</v>
      </c>
      <c r="F125" s="25" t="n">
        <v>-0.321496</v>
      </c>
      <c r="G125" s="25" t="n">
        <f aca="false">A125*$B$9+$B$10</f>
        <v>-0.290790028638028</v>
      </c>
      <c r="H125" s="24" t="n">
        <f aca="false">G125-F125</f>
        <v>0.0307059713619722</v>
      </c>
      <c r="J125" s="26"/>
      <c r="K125" s="24"/>
    </row>
    <row r="126" customFormat="false" ht="12.75" hidden="false" customHeight="false" outlineLevel="0" collapsed="false">
      <c r="A126" s="23" t="n">
        <v>11</v>
      </c>
      <c r="B126" s="24" t="s">
        <v>101</v>
      </c>
      <c r="C126" s="25" t="n">
        <v>10.0337</v>
      </c>
      <c r="D126" s="24" t="n">
        <v>2.87716</v>
      </c>
      <c r="E126" s="24" t="n">
        <v>0.0424845</v>
      </c>
      <c r="F126" s="25" t="n">
        <v>-0.518843</v>
      </c>
      <c r="G126" s="25" t="n">
        <f aca="false">A126*$B$9+$B$10</f>
        <v>-0.290790028638028</v>
      </c>
      <c r="H126" s="24" t="n">
        <f aca="false">G126-F126</f>
        <v>0.228052971361972</v>
      </c>
      <c r="J126" s="26"/>
      <c r="K126" s="24"/>
    </row>
    <row r="127" customFormat="false" ht="13.5" hidden="false" customHeight="false" outlineLevel="0" collapsed="false">
      <c r="A127" s="23" t="n">
        <v>11</v>
      </c>
      <c r="B127" s="24" t="s">
        <v>101</v>
      </c>
      <c r="C127" s="25" t="n">
        <v>0.380496</v>
      </c>
      <c r="D127" s="24" t="n">
        <v>6.72318</v>
      </c>
      <c r="E127" s="24" t="n">
        <v>0.070547</v>
      </c>
      <c r="F127" s="25" t="n">
        <v>-1.24982</v>
      </c>
      <c r="G127" s="25" t="n">
        <f aca="false">A127*$B$9+$B$10</f>
        <v>-0.290790028638028</v>
      </c>
      <c r="H127" s="24" t="n">
        <f aca="false">G127-F127</f>
        <v>0.959029971361972</v>
      </c>
      <c r="J127" s="26"/>
      <c r="K127" s="24"/>
    </row>
    <row r="128" customFormat="false" ht="13.5" hidden="false" customHeight="false" outlineLevel="0" collapsed="false">
      <c r="A128" s="27" t="n">
        <v>12</v>
      </c>
      <c r="B128" s="24" t="s">
        <v>98</v>
      </c>
      <c r="C128" s="28" t="n">
        <v>103.485</v>
      </c>
      <c r="D128" s="29" t="n">
        <v>1.12827</v>
      </c>
      <c r="E128" s="29" t="n">
        <v>0.00569787</v>
      </c>
      <c r="F128" s="28" t="n">
        <v>-0.175728</v>
      </c>
      <c r="G128" s="28" t="n">
        <f aca="false">A128*$B$9+$B$10</f>
        <v>-0.296461835032951</v>
      </c>
      <c r="H128" s="29" t="n">
        <f aca="false">G128-F128</f>
        <v>-0.120733835032951</v>
      </c>
      <c r="J128" s="26"/>
      <c r="K128" s="24"/>
    </row>
    <row r="129" customFormat="false" ht="12.75" hidden="false" customHeight="false" outlineLevel="0" collapsed="false">
      <c r="A129" s="23" t="n">
        <v>12</v>
      </c>
      <c r="B129" s="24" t="s">
        <v>98</v>
      </c>
      <c r="C129" s="25" t="n">
        <v>103.485</v>
      </c>
      <c r="D129" s="24" t="n">
        <v>1.12827</v>
      </c>
      <c r="E129" s="24" t="n">
        <v>0.00569787</v>
      </c>
      <c r="F129" s="25" t="n">
        <v>-0.204728</v>
      </c>
      <c r="G129" s="25" t="n">
        <f aca="false">A129*$B$9+$B$10</f>
        <v>-0.296461835032951</v>
      </c>
      <c r="H129" s="24" t="n">
        <f aca="false">G129-F129</f>
        <v>-0.0917338350329509</v>
      </c>
      <c r="J129" s="26"/>
      <c r="K129" s="24"/>
    </row>
    <row r="130" customFormat="false" ht="12.75" hidden="false" customHeight="false" outlineLevel="0" collapsed="false">
      <c r="A130" s="23" t="n">
        <v>12</v>
      </c>
      <c r="B130" s="24" t="s">
        <v>98</v>
      </c>
      <c r="C130" s="25" t="n">
        <v>103.485</v>
      </c>
      <c r="D130" s="24" t="n">
        <v>1.12827</v>
      </c>
      <c r="E130" s="24" t="n">
        <v>0.00569787</v>
      </c>
      <c r="F130" s="25" t="n">
        <v>-0.202728</v>
      </c>
      <c r="G130" s="25" t="n">
        <f aca="false">A130*$B$9+$B$10</f>
        <v>-0.296461835032951</v>
      </c>
      <c r="H130" s="24" t="n">
        <f aca="false">G130-F130</f>
        <v>-0.0937338350329509</v>
      </c>
      <c r="J130" s="26"/>
      <c r="K130" s="24"/>
    </row>
    <row r="131" customFormat="false" ht="12.75" hidden="false" customHeight="false" outlineLevel="0" collapsed="false">
      <c r="A131" s="23" t="n">
        <v>12</v>
      </c>
      <c r="B131" s="24" t="s">
        <v>101</v>
      </c>
      <c r="C131" s="25" t="n">
        <v>75.2013</v>
      </c>
      <c r="D131" s="24" t="n">
        <v>2.51252</v>
      </c>
      <c r="E131" s="24" t="n">
        <v>0.008877</v>
      </c>
      <c r="F131" s="25" t="n">
        <v>-0.0904794</v>
      </c>
      <c r="G131" s="25" t="n">
        <f aca="false">A131*$B$9+$B$10</f>
        <v>-0.296461835032951</v>
      </c>
      <c r="H131" s="24" t="n">
        <f aca="false">G131-F131</f>
        <v>-0.205982435032951</v>
      </c>
      <c r="J131" s="26"/>
      <c r="K131" s="24"/>
    </row>
    <row r="132" customFormat="false" ht="12.75" hidden="false" customHeight="false" outlineLevel="0" collapsed="false">
      <c r="A132" s="23" t="n">
        <v>12</v>
      </c>
      <c r="B132" s="24" t="s">
        <v>101</v>
      </c>
      <c r="C132" s="25" t="n">
        <v>50.1556</v>
      </c>
      <c r="D132" s="24" t="n">
        <v>2.71491</v>
      </c>
      <c r="E132" s="24" t="n">
        <v>0.00949561</v>
      </c>
      <c r="F132" s="25" t="n">
        <v>-0.473091</v>
      </c>
      <c r="G132" s="25" t="n">
        <f aca="false">A132*$B$9+$B$10</f>
        <v>-0.296461835032951</v>
      </c>
      <c r="H132" s="24" t="n">
        <f aca="false">G132-F132</f>
        <v>0.176629164967049</v>
      </c>
      <c r="J132" s="26"/>
      <c r="K132" s="24"/>
    </row>
    <row r="133" customFormat="false" ht="12.75" hidden="false" customHeight="false" outlineLevel="0" collapsed="false">
      <c r="A133" s="23" t="n">
        <v>12</v>
      </c>
      <c r="B133" s="24" t="s">
        <v>101</v>
      </c>
      <c r="C133" s="25" t="n">
        <v>30.0944</v>
      </c>
      <c r="D133" s="24" t="n">
        <v>2.58214</v>
      </c>
      <c r="E133" s="24" t="n">
        <v>0.0133886</v>
      </c>
      <c r="F133" s="25" t="n">
        <v>-0.48886</v>
      </c>
      <c r="G133" s="25" t="n">
        <f aca="false">A133*$B$9+$B$10</f>
        <v>-0.296461835032951</v>
      </c>
      <c r="H133" s="24" t="n">
        <f aca="false">G133-F133</f>
        <v>0.192398164967049</v>
      </c>
      <c r="J133" s="26"/>
      <c r="K133" s="24"/>
    </row>
    <row r="134" customFormat="false" ht="12.75" hidden="false" customHeight="false" outlineLevel="0" collapsed="false">
      <c r="A134" s="23" t="n">
        <v>12</v>
      </c>
      <c r="B134" s="24" t="s">
        <v>101</v>
      </c>
      <c r="C134" s="25" t="n">
        <v>19.9158</v>
      </c>
      <c r="D134" s="24" t="n">
        <v>2.79949</v>
      </c>
      <c r="E134" s="24" t="n">
        <v>0.0111655</v>
      </c>
      <c r="F134" s="25" t="n">
        <v>-0.452513</v>
      </c>
      <c r="G134" s="25" t="n">
        <f aca="false">A134*$B$9+$B$10</f>
        <v>-0.296461835032951</v>
      </c>
      <c r="H134" s="24" t="n">
        <f aca="false">G134-F134</f>
        <v>0.156051164967049</v>
      </c>
      <c r="J134" s="26"/>
      <c r="K134" s="24"/>
    </row>
    <row r="135" customFormat="false" ht="12.75" hidden="false" customHeight="false" outlineLevel="0" collapsed="false">
      <c r="A135" s="23" t="n">
        <v>12</v>
      </c>
      <c r="B135" s="24" t="s">
        <v>101</v>
      </c>
      <c r="C135" s="25" t="n">
        <v>10.1234</v>
      </c>
      <c r="D135" s="24" t="n">
        <v>3.2089</v>
      </c>
      <c r="E135" s="24" t="n">
        <v>0.0258164</v>
      </c>
      <c r="F135" s="25" t="n">
        <v>-0.532099</v>
      </c>
      <c r="G135" s="25" t="n">
        <f aca="false">A135*$B$9+$B$10</f>
        <v>-0.296461835032951</v>
      </c>
      <c r="H135" s="24" t="n">
        <f aca="false">G135-F135</f>
        <v>0.235637164967049</v>
      </c>
      <c r="J135" s="26"/>
      <c r="K135" s="24"/>
    </row>
    <row r="136" customFormat="false" ht="13.5" hidden="false" customHeight="false" outlineLevel="0" collapsed="false">
      <c r="A136" s="23" t="n">
        <v>12</v>
      </c>
      <c r="B136" s="24" t="s">
        <v>101</v>
      </c>
      <c r="C136" s="25" t="n">
        <v>0.472488</v>
      </c>
      <c r="D136" s="24" t="n">
        <v>6.85331</v>
      </c>
      <c r="E136" s="24" t="n">
        <v>0.00916586</v>
      </c>
      <c r="F136" s="25" t="n">
        <v>-1.06169</v>
      </c>
      <c r="G136" s="25" t="n">
        <f aca="false">A136*$B$9+$B$10</f>
        <v>-0.296461835032951</v>
      </c>
      <c r="H136" s="24" t="n">
        <f aca="false">G136-F136</f>
        <v>0.765228164967049</v>
      </c>
      <c r="J136" s="26"/>
      <c r="K136" s="24"/>
    </row>
    <row r="137" customFormat="false" ht="13.5" hidden="false" customHeight="false" outlineLevel="0" collapsed="false">
      <c r="A137" s="27" t="n">
        <v>13</v>
      </c>
      <c r="B137" s="24" t="s">
        <v>101</v>
      </c>
      <c r="C137" s="28" t="n">
        <v>146.378</v>
      </c>
      <c r="D137" s="29" t="n">
        <v>1.13959</v>
      </c>
      <c r="E137" s="29" t="n">
        <v>0.00573972</v>
      </c>
      <c r="F137" s="28" t="n">
        <v>-0.449413</v>
      </c>
      <c r="G137" s="28" t="n">
        <f aca="false">A137*$B$9+$B$10</f>
        <v>-0.302133641427874</v>
      </c>
      <c r="H137" s="29" t="n">
        <f aca="false">G137-F137</f>
        <v>0.147279358572126</v>
      </c>
      <c r="J137" s="26"/>
      <c r="K137" s="24"/>
    </row>
    <row r="138" customFormat="false" ht="12.75" hidden="false" customHeight="false" outlineLevel="0" collapsed="false">
      <c r="A138" s="23" t="n">
        <v>13</v>
      </c>
      <c r="B138" s="24" t="s">
        <v>101</v>
      </c>
      <c r="C138" s="25" t="n">
        <v>125.075</v>
      </c>
      <c r="D138" s="24" t="n">
        <v>1.18018</v>
      </c>
      <c r="E138" s="24" t="n">
        <v>0.00494638</v>
      </c>
      <c r="F138" s="25" t="n">
        <v>-0.337818</v>
      </c>
      <c r="G138" s="25" t="n">
        <f aca="false">A138*$B$9+$B$10</f>
        <v>-0.302133641427874</v>
      </c>
      <c r="H138" s="24" t="n">
        <f aca="false">G138-F138</f>
        <v>0.035684358572126</v>
      </c>
      <c r="J138" s="26"/>
      <c r="K138" s="24"/>
    </row>
    <row r="139" customFormat="false" ht="12.75" hidden="false" customHeight="false" outlineLevel="0" collapsed="false">
      <c r="A139" s="23" t="n">
        <v>13</v>
      </c>
      <c r="B139" s="24" t="s">
        <v>98</v>
      </c>
      <c r="C139" s="25" t="n">
        <v>100.233</v>
      </c>
      <c r="D139" s="24" t="n">
        <v>1.31028</v>
      </c>
      <c r="E139" s="24" t="n">
        <v>0.00128598</v>
      </c>
      <c r="F139" s="25" t="n">
        <v>-0.175719</v>
      </c>
      <c r="G139" s="25" t="n">
        <f aca="false">A139*$B$9+$B$10</f>
        <v>-0.302133641427874</v>
      </c>
      <c r="H139" s="24" t="n">
        <f aca="false">G139-F139</f>
        <v>-0.126414641427874</v>
      </c>
      <c r="J139" s="26"/>
      <c r="K139" s="24"/>
    </row>
    <row r="140" customFormat="false" ht="12.75" hidden="false" customHeight="false" outlineLevel="0" collapsed="false">
      <c r="A140" s="23" t="n">
        <v>13</v>
      </c>
      <c r="B140" s="24" t="s">
        <v>101</v>
      </c>
      <c r="C140" s="25" t="n">
        <v>75.0615</v>
      </c>
      <c r="D140" s="24" t="n">
        <v>1.7044</v>
      </c>
      <c r="E140" s="24" t="n">
        <v>0.00611892</v>
      </c>
      <c r="F140" s="25" t="n">
        <v>-0.474603</v>
      </c>
      <c r="G140" s="25" t="n">
        <f aca="false">A140*$B$9+$B$10</f>
        <v>-0.302133641427874</v>
      </c>
      <c r="H140" s="24" t="n">
        <f aca="false">G140-F140</f>
        <v>0.172469358572126</v>
      </c>
      <c r="J140" s="26"/>
      <c r="K140" s="24"/>
    </row>
    <row r="141" customFormat="false" ht="12.75" hidden="false" customHeight="false" outlineLevel="0" collapsed="false">
      <c r="A141" s="23" t="n">
        <v>13</v>
      </c>
      <c r="B141" s="24" t="s">
        <v>101</v>
      </c>
      <c r="C141" s="25" t="n">
        <v>50.1891</v>
      </c>
      <c r="D141" s="24" t="n">
        <v>2.74425</v>
      </c>
      <c r="E141" s="24" t="n">
        <v>0.0081243</v>
      </c>
      <c r="F141" s="25" t="n">
        <v>-0.498752</v>
      </c>
      <c r="G141" s="25" t="n">
        <f aca="false">A141*$B$9+$B$10</f>
        <v>-0.302133641427874</v>
      </c>
      <c r="H141" s="24" t="n">
        <f aca="false">G141-F141</f>
        <v>0.196618358572126</v>
      </c>
      <c r="J141" s="26"/>
      <c r="K141" s="24"/>
    </row>
    <row r="142" customFormat="false" ht="12.75" hidden="false" customHeight="false" outlineLevel="0" collapsed="false">
      <c r="A142" s="23" t="n">
        <v>13</v>
      </c>
      <c r="B142" s="24" t="s">
        <v>101</v>
      </c>
      <c r="C142" s="25" t="n">
        <v>30.0549</v>
      </c>
      <c r="D142" s="24" t="n">
        <v>2.8416</v>
      </c>
      <c r="E142" s="24" t="n">
        <v>0.00468239</v>
      </c>
      <c r="F142" s="25" t="n">
        <v>-0.588397</v>
      </c>
      <c r="G142" s="25" t="n">
        <f aca="false">A142*$B$9+$B$10</f>
        <v>-0.302133641427874</v>
      </c>
      <c r="H142" s="24" t="n">
        <f aca="false">G142-F142</f>
        <v>0.286263358572126</v>
      </c>
      <c r="J142" s="26"/>
      <c r="K142" s="24"/>
    </row>
    <row r="143" customFormat="false" ht="12.75" hidden="false" customHeight="false" outlineLevel="0" collapsed="false">
      <c r="A143" s="23" t="n">
        <v>13</v>
      </c>
      <c r="B143" s="24" t="s">
        <v>101</v>
      </c>
      <c r="C143" s="25" t="n">
        <v>20.049</v>
      </c>
      <c r="D143" s="24" t="n">
        <v>3.01197</v>
      </c>
      <c r="E143" s="24" t="n">
        <v>0.00756738</v>
      </c>
      <c r="F143" s="25" t="n">
        <v>-0.529033</v>
      </c>
      <c r="G143" s="25" t="n">
        <f aca="false">A143*$B$9+$B$10</f>
        <v>-0.302133641427874</v>
      </c>
      <c r="H143" s="24" t="n">
        <f aca="false">G143-F143</f>
        <v>0.226899358572126</v>
      </c>
      <c r="J143" s="26"/>
      <c r="K143" s="24"/>
    </row>
    <row r="144" customFormat="false" ht="12.75" hidden="false" customHeight="false" outlineLevel="0" collapsed="false">
      <c r="A144" s="23" t="n">
        <v>13</v>
      </c>
      <c r="B144" s="24" t="s">
        <v>101</v>
      </c>
      <c r="C144" s="25" t="n">
        <v>10.2443</v>
      </c>
      <c r="D144" s="24" t="n">
        <v>3.45041</v>
      </c>
      <c r="E144" s="24" t="n">
        <v>0.00703165</v>
      </c>
      <c r="F144" s="25" t="n">
        <v>-0.575587</v>
      </c>
      <c r="G144" s="25" t="n">
        <f aca="false">A144*$B$9+$B$10</f>
        <v>-0.302133641427874</v>
      </c>
      <c r="H144" s="24" t="n">
        <f aca="false">G144-F144</f>
        <v>0.273453358572126</v>
      </c>
      <c r="J144" s="26"/>
      <c r="K144" s="24"/>
    </row>
    <row r="145" customFormat="false" ht="13.5" hidden="false" customHeight="false" outlineLevel="0" collapsed="false">
      <c r="A145" s="23" t="n">
        <v>13</v>
      </c>
      <c r="B145" s="24" t="s">
        <v>101</v>
      </c>
      <c r="C145" s="25" t="n">
        <v>0.572777</v>
      </c>
      <c r="D145" s="24" t="n">
        <v>6.70901</v>
      </c>
      <c r="E145" s="24" t="n">
        <v>0.00508351</v>
      </c>
      <c r="F145" s="25" t="n">
        <v>-1.05299</v>
      </c>
      <c r="G145" s="25" t="n">
        <f aca="false">A145*$B$9+$B$10</f>
        <v>-0.302133641427874</v>
      </c>
      <c r="H145" s="24" t="n">
        <f aca="false">G145-F145</f>
        <v>0.750856358572126</v>
      </c>
      <c r="J145" s="26"/>
      <c r="K145" s="24"/>
    </row>
    <row r="146" customFormat="false" ht="13.5" hidden="false" customHeight="false" outlineLevel="0" collapsed="false">
      <c r="A146" s="27" t="n">
        <v>14</v>
      </c>
      <c r="B146" s="24" t="s">
        <v>101</v>
      </c>
      <c r="C146" s="28" t="n">
        <v>79.6594</v>
      </c>
      <c r="D146" s="29" t="n">
        <v>2.75474</v>
      </c>
      <c r="E146" s="29" t="n">
        <v>0.00205247</v>
      </c>
      <c r="F146" s="28" t="n">
        <v>-0.506264</v>
      </c>
      <c r="G146" s="28" t="n">
        <f aca="false">A146*$B$9+$B$10</f>
        <v>-0.307805447822797</v>
      </c>
      <c r="H146" s="29" t="n">
        <f aca="false">G146-F146</f>
        <v>0.198458552177203</v>
      </c>
      <c r="J146" s="26"/>
      <c r="K146" s="24"/>
    </row>
    <row r="147" customFormat="false" ht="12.75" hidden="false" customHeight="false" outlineLevel="0" collapsed="false">
      <c r="A147" s="23" t="n">
        <v>14</v>
      </c>
      <c r="B147" s="24" t="s">
        <v>101</v>
      </c>
      <c r="C147" s="25" t="n">
        <v>50.1051</v>
      </c>
      <c r="D147" s="24" t="n">
        <v>2.54915</v>
      </c>
      <c r="E147" s="24" t="n">
        <v>0.00167665</v>
      </c>
      <c r="F147" s="25" t="n">
        <v>-0.475851</v>
      </c>
      <c r="G147" s="25" t="n">
        <f aca="false">A147*$B$9+$B$10</f>
        <v>-0.307805447822797</v>
      </c>
      <c r="H147" s="24" t="n">
        <f aca="false">G147-F147</f>
        <v>0.168045552177203</v>
      </c>
      <c r="J147" s="26"/>
      <c r="K147" s="24"/>
    </row>
    <row r="148" customFormat="false" ht="12.75" hidden="false" customHeight="false" outlineLevel="0" collapsed="false">
      <c r="A148" s="23" t="n">
        <v>14</v>
      </c>
      <c r="B148" s="24" t="s">
        <v>101</v>
      </c>
      <c r="C148" s="25" t="n">
        <v>30.1013</v>
      </c>
      <c r="D148" s="24" t="n">
        <v>3.16972</v>
      </c>
      <c r="E148" s="24" t="n">
        <v>0.00466945</v>
      </c>
      <c r="F148" s="25" t="n">
        <v>-0.451281</v>
      </c>
      <c r="G148" s="25" t="n">
        <f aca="false">A148*$B$9+$B$10</f>
        <v>-0.307805447822797</v>
      </c>
      <c r="H148" s="24" t="n">
        <f aca="false">G148-F148</f>
        <v>0.143475552177203</v>
      </c>
      <c r="J148" s="26"/>
      <c r="K148" s="24"/>
    </row>
    <row r="149" customFormat="false" ht="12.75" hidden="false" customHeight="false" outlineLevel="0" collapsed="false">
      <c r="A149" s="23" t="n">
        <v>14</v>
      </c>
      <c r="B149" s="24" t="s">
        <v>101</v>
      </c>
      <c r="C149" s="25" t="n">
        <v>20.2783</v>
      </c>
      <c r="D149" s="24" t="n">
        <v>3.80631</v>
      </c>
      <c r="E149" s="24" t="n">
        <v>0.00863715</v>
      </c>
      <c r="F149" s="25" t="n">
        <v>-0.643686</v>
      </c>
      <c r="G149" s="25" t="n">
        <f aca="false">A149*$B$9+$B$10</f>
        <v>-0.307805447822797</v>
      </c>
      <c r="H149" s="24" t="n">
        <f aca="false">G149-F149</f>
        <v>0.335880552177203</v>
      </c>
      <c r="J149" s="26"/>
      <c r="K149" s="24"/>
    </row>
    <row r="150" customFormat="false" ht="12.75" hidden="false" customHeight="false" outlineLevel="0" collapsed="false">
      <c r="A150" s="23" t="n">
        <v>14</v>
      </c>
      <c r="B150" s="24" t="s">
        <v>101</v>
      </c>
      <c r="C150" s="25" t="n">
        <v>10.2927</v>
      </c>
      <c r="D150" s="24" t="n">
        <v>4.05471</v>
      </c>
      <c r="E150" s="24" t="n">
        <v>0.00692629</v>
      </c>
      <c r="F150" s="25" t="n">
        <v>-0.652289</v>
      </c>
      <c r="G150" s="25" t="n">
        <f aca="false">A150*$B$9+$B$10</f>
        <v>-0.307805447822797</v>
      </c>
      <c r="H150" s="24" t="n">
        <f aca="false">G150-F150</f>
        <v>0.344483552177203</v>
      </c>
      <c r="J150" s="26"/>
      <c r="K150" s="24"/>
    </row>
    <row r="151" customFormat="false" ht="13.5" hidden="false" customHeight="false" outlineLevel="0" collapsed="false">
      <c r="A151" s="23" t="n">
        <v>14</v>
      </c>
      <c r="B151" s="24" t="s">
        <v>101</v>
      </c>
      <c r="C151" s="25" t="n">
        <v>0.585587</v>
      </c>
      <c r="D151" s="24" t="n">
        <v>5.57631</v>
      </c>
      <c r="E151" s="24" t="n">
        <v>0.003502</v>
      </c>
      <c r="F151" s="25" t="n">
        <v>-0.637694</v>
      </c>
      <c r="G151" s="25" t="n">
        <f aca="false">A151*$B$9+$B$10</f>
        <v>-0.307805447822797</v>
      </c>
      <c r="H151" s="24" t="n">
        <f aca="false">G151-F151</f>
        <v>0.329888552177203</v>
      </c>
      <c r="J151" s="26"/>
      <c r="K151" s="24"/>
    </row>
    <row r="152" customFormat="false" ht="13.5" hidden="false" customHeight="false" outlineLevel="0" collapsed="false">
      <c r="A152" s="27" t="n">
        <v>15</v>
      </c>
      <c r="B152" s="24" t="s">
        <v>101</v>
      </c>
      <c r="C152" s="28" t="n">
        <v>84.0099</v>
      </c>
      <c r="D152" s="29" t="n">
        <v>2.58917</v>
      </c>
      <c r="E152" s="29" t="n">
        <v>0.0109448</v>
      </c>
      <c r="F152" s="28" t="n">
        <v>-0.466835</v>
      </c>
      <c r="G152" s="28" t="n">
        <f aca="false">A152*$B$9+$B$10</f>
        <v>-0.31347725421772</v>
      </c>
      <c r="H152" s="29" t="n">
        <f aca="false">G152-F152</f>
        <v>0.15335774578228</v>
      </c>
      <c r="J152" s="26"/>
      <c r="K152" s="24"/>
    </row>
    <row r="153" customFormat="false" ht="12.75" hidden="false" customHeight="false" outlineLevel="0" collapsed="false">
      <c r="A153" s="23" t="n">
        <v>15</v>
      </c>
      <c r="B153" s="24" t="s">
        <v>101</v>
      </c>
      <c r="C153" s="25" t="n">
        <v>75.364</v>
      </c>
      <c r="D153" s="24" t="n">
        <v>2.60272</v>
      </c>
      <c r="E153" s="24" t="n">
        <v>0.00128598</v>
      </c>
      <c r="F153" s="25" t="n">
        <v>-0.443281</v>
      </c>
      <c r="G153" s="25" t="n">
        <f aca="false">A153*$B$9+$B$10</f>
        <v>-0.31347725421772</v>
      </c>
      <c r="H153" s="24" t="n">
        <f aca="false">G153-F153</f>
        <v>0.12980374578228</v>
      </c>
      <c r="J153" s="26"/>
      <c r="K153" s="24"/>
    </row>
    <row r="154" customFormat="false" ht="12.75" hidden="false" customHeight="false" outlineLevel="0" collapsed="false">
      <c r="A154" s="23" t="n">
        <v>15</v>
      </c>
      <c r="B154" s="24" t="s">
        <v>101</v>
      </c>
      <c r="C154" s="25" t="n">
        <v>50.1443</v>
      </c>
      <c r="D154" s="24" t="n">
        <v>2.52369</v>
      </c>
      <c r="E154" s="24" t="n">
        <v>0.00782925</v>
      </c>
      <c r="F154" s="25" t="n">
        <v>-0.365306</v>
      </c>
      <c r="G154" s="25" t="n">
        <f aca="false">A154*$B$9+$B$10</f>
        <v>-0.31347725421772</v>
      </c>
      <c r="H154" s="24" t="n">
        <f aca="false">G154-F154</f>
        <v>0.0518287457822798</v>
      </c>
      <c r="J154" s="26"/>
      <c r="K154" s="24"/>
    </row>
    <row r="155" customFormat="false" ht="12.75" hidden="false" customHeight="false" outlineLevel="0" collapsed="false">
      <c r="A155" s="23" t="n">
        <v>15</v>
      </c>
      <c r="B155" s="24" t="s">
        <v>101</v>
      </c>
      <c r="C155" s="25" t="n">
        <v>30.0742</v>
      </c>
      <c r="D155" s="24" t="n">
        <v>3.36021</v>
      </c>
      <c r="E155" s="24" t="n">
        <v>0.00764551</v>
      </c>
      <c r="F155" s="25" t="n">
        <v>-0.352785</v>
      </c>
      <c r="G155" s="25" t="n">
        <f aca="false">A155*$B$9+$B$10</f>
        <v>-0.31347725421772</v>
      </c>
      <c r="H155" s="24" t="n">
        <f aca="false">G155-F155</f>
        <v>0.0393077457822797</v>
      </c>
      <c r="J155" s="26"/>
      <c r="K155" s="24"/>
    </row>
    <row r="156" customFormat="false" ht="12.75" hidden="false" customHeight="false" outlineLevel="0" collapsed="false">
      <c r="A156" s="23" t="n">
        <v>15</v>
      </c>
      <c r="B156" s="24" t="s">
        <v>101</v>
      </c>
      <c r="C156" s="25" t="n">
        <v>20.3921</v>
      </c>
      <c r="D156" s="24" t="n">
        <v>3.7607</v>
      </c>
      <c r="E156" s="24" t="n">
        <v>0.00642475</v>
      </c>
      <c r="F156" s="25" t="n">
        <v>-0.536297</v>
      </c>
      <c r="G156" s="25" t="n">
        <f aca="false">A156*$B$9+$B$10</f>
        <v>-0.31347725421772</v>
      </c>
      <c r="H156" s="24" t="n">
        <f aca="false">G156-F156</f>
        <v>0.22281974578228</v>
      </c>
      <c r="J156" s="26"/>
      <c r="K156" s="24"/>
    </row>
    <row r="157" customFormat="false" ht="12.75" hidden="false" customHeight="false" outlineLevel="0" collapsed="false">
      <c r="A157" s="23" t="n">
        <v>15</v>
      </c>
      <c r="B157" s="24" t="s">
        <v>101</v>
      </c>
      <c r="C157" s="25" t="n">
        <v>10.2931</v>
      </c>
      <c r="D157" s="24" t="n">
        <v>4.05491</v>
      </c>
      <c r="E157" s="24" t="n">
        <v>0.00678476</v>
      </c>
      <c r="F157" s="25" t="n">
        <v>-0.655091</v>
      </c>
      <c r="G157" s="25" t="n">
        <f aca="false">A157*$B$9+$B$10</f>
        <v>-0.31347725421772</v>
      </c>
      <c r="H157" s="24" t="n">
        <f aca="false">G157-F157</f>
        <v>0.34161374578228</v>
      </c>
      <c r="J157" s="26"/>
      <c r="K157" s="24"/>
    </row>
    <row r="158" customFormat="false" ht="13.5" hidden="false" customHeight="false" outlineLevel="0" collapsed="false">
      <c r="A158" s="23" t="n">
        <v>15</v>
      </c>
      <c r="B158" s="24" t="s">
        <v>101</v>
      </c>
      <c r="C158" s="25" t="n">
        <v>0.538347</v>
      </c>
      <c r="D158" s="24" t="n">
        <v>5.61055</v>
      </c>
      <c r="E158" s="24" t="n">
        <v>0.0140178</v>
      </c>
      <c r="F158" s="25" t="n">
        <v>-0.285454</v>
      </c>
      <c r="G158" s="25" t="n">
        <f aca="false">A158*$B$9+$B$10</f>
        <v>-0.31347725421772</v>
      </c>
      <c r="H158" s="24" t="n">
        <f aca="false">G158-F158</f>
        <v>-0.0280232542177203</v>
      </c>
      <c r="J158" s="26"/>
      <c r="K158" s="24"/>
    </row>
    <row r="159" customFormat="false" ht="13.5" hidden="false" customHeight="false" outlineLevel="0" collapsed="false">
      <c r="A159" s="27" t="n">
        <v>16</v>
      </c>
      <c r="B159" s="24" t="s">
        <v>101</v>
      </c>
      <c r="C159" s="28" t="n">
        <v>85.2435</v>
      </c>
      <c r="D159" s="29" t="n">
        <v>1.92569</v>
      </c>
      <c r="E159" s="29" t="n">
        <v>0.0060496</v>
      </c>
      <c r="F159" s="28" t="n">
        <v>-0.279306</v>
      </c>
      <c r="G159" s="28" t="n">
        <f aca="false">A159*$B$9+$B$10</f>
        <v>-0.319149060612643</v>
      </c>
      <c r="H159" s="29" t="n">
        <f aca="false">G159-F159</f>
        <v>-0.0398430606126434</v>
      </c>
      <c r="J159" s="26"/>
      <c r="K159" s="24"/>
    </row>
    <row r="160" customFormat="false" ht="12.75" hidden="false" customHeight="false" outlineLevel="0" collapsed="false">
      <c r="A160" s="23" t="n">
        <v>16</v>
      </c>
      <c r="B160" s="24" t="s">
        <v>101</v>
      </c>
      <c r="C160" s="25" t="n">
        <v>74.9932</v>
      </c>
      <c r="D160" s="24" t="n">
        <v>1.9159</v>
      </c>
      <c r="E160" s="24" t="n">
        <v>0.000624577</v>
      </c>
      <c r="F160" s="25" t="n">
        <v>-0.300099</v>
      </c>
      <c r="G160" s="25" t="n">
        <f aca="false">A160*$B$9+$B$10</f>
        <v>-0.319149060612643</v>
      </c>
      <c r="H160" s="24" t="n">
        <f aca="false">G160-F160</f>
        <v>-0.0190500606126434</v>
      </c>
      <c r="J160" s="26"/>
      <c r="K160" s="24"/>
    </row>
    <row r="161" customFormat="false" ht="12.75" hidden="false" customHeight="false" outlineLevel="0" collapsed="false">
      <c r="A161" s="23" t="n">
        <v>16</v>
      </c>
      <c r="B161" s="24" t="s">
        <v>101</v>
      </c>
      <c r="C161" s="25" t="n">
        <v>50.3568</v>
      </c>
      <c r="D161" s="24" t="n">
        <v>2.00433</v>
      </c>
      <c r="E161" s="24" t="n">
        <v>0.0102822</v>
      </c>
      <c r="F161" s="25" t="n">
        <v>-0.289669</v>
      </c>
      <c r="G161" s="25" t="n">
        <f aca="false">A161*$B$9+$B$10</f>
        <v>-0.319149060612643</v>
      </c>
      <c r="H161" s="24" t="n">
        <f aca="false">G161-F161</f>
        <v>-0.0294800606126434</v>
      </c>
      <c r="J161" s="26"/>
      <c r="K161" s="24"/>
    </row>
    <row r="162" customFormat="false" ht="12.75" hidden="false" customHeight="false" outlineLevel="0" collapsed="false">
      <c r="A162" s="23" t="n">
        <v>16</v>
      </c>
      <c r="B162" s="24" t="s">
        <v>101</v>
      </c>
      <c r="C162" s="25" t="n">
        <v>30.1064</v>
      </c>
      <c r="D162" s="24" t="n">
        <v>2.98</v>
      </c>
      <c r="E162" s="24" t="n">
        <v>0.00802183</v>
      </c>
      <c r="F162" s="25" t="n">
        <v>-0.434</v>
      </c>
      <c r="G162" s="25" t="n">
        <f aca="false">A162*$B$9+$B$10</f>
        <v>-0.319149060612643</v>
      </c>
      <c r="H162" s="24" t="n">
        <f aca="false">G162-F162</f>
        <v>0.114850939387357</v>
      </c>
      <c r="J162" s="26"/>
      <c r="K162" s="24"/>
    </row>
    <row r="163" customFormat="false" ht="12.75" hidden="false" customHeight="false" outlineLevel="0" collapsed="false">
      <c r="A163" s="23" t="n">
        <v>16</v>
      </c>
      <c r="B163" s="24" t="s">
        <v>101</v>
      </c>
      <c r="C163" s="25" t="n">
        <v>20.1362</v>
      </c>
      <c r="D163" s="24" t="n">
        <v>3.6783</v>
      </c>
      <c r="E163" s="24" t="n">
        <v>0.012746</v>
      </c>
      <c r="F163" s="25" t="n">
        <v>-0.541702</v>
      </c>
      <c r="G163" s="25" t="n">
        <f aca="false">A163*$B$9+$B$10</f>
        <v>-0.319149060612643</v>
      </c>
      <c r="H163" s="24" t="n">
        <f aca="false">G163-F163</f>
        <v>0.222552939387357</v>
      </c>
      <c r="J163" s="26"/>
      <c r="K163" s="24"/>
    </row>
    <row r="164" customFormat="false" ht="12.75" hidden="false" customHeight="false" outlineLevel="0" collapsed="false">
      <c r="A164" s="23" t="n">
        <v>16</v>
      </c>
      <c r="B164" s="24" t="s">
        <v>101</v>
      </c>
      <c r="C164" s="25" t="n">
        <v>9.99269</v>
      </c>
      <c r="D164" s="24" t="n">
        <v>3.98303</v>
      </c>
      <c r="E164" s="24" t="n">
        <v>0.00604005</v>
      </c>
      <c r="F164" s="25" t="n">
        <v>-0.711967</v>
      </c>
      <c r="G164" s="25" t="n">
        <f aca="false">A164*$B$9+$B$10</f>
        <v>-0.319149060612643</v>
      </c>
      <c r="H164" s="24" t="n">
        <f aca="false">G164-F164</f>
        <v>0.392817939387357</v>
      </c>
      <c r="J164" s="26"/>
      <c r="K164" s="24"/>
    </row>
    <row r="165" customFormat="false" ht="13.5" hidden="false" customHeight="false" outlineLevel="0" collapsed="false">
      <c r="A165" s="23" t="n">
        <v>16</v>
      </c>
      <c r="B165" s="24" t="s">
        <v>101</v>
      </c>
      <c r="C165" s="25" t="n">
        <v>0.679703</v>
      </c>
      <c r="D165" s="24" t="n">
        <v>5.62488</v>
      </c>
      <c r="E165" s="24" t="n">
        <v>0.00530596</v>
      </c>
      <c r="F165" s="25" t="n">
        <v>-1.24512</v>
      </c>
      <c r="G165" s="25" t="n">
        <f aca="false">A165*$B$9+$B$10</f>
        <v>-0.319149060612643</v>
      </c>
      <c r="H165" s="24" t="n">
        <f aca="false">G165-F165</f>
        <v>0.925970939387357</v>
      </c>
      <c r="J165" s="26"/>
      <c r="K165" s="24"/>
    </row>
    <row r="166" customFormat="false" ht="13.5" hidden="false" customHeight="false" outlineLevel="0" collapsed="false">
      <c r="A166" s="27" t="n">
        <v>17</v>
      </c>
      <c r="B166" s="24" t="s">
        <v>101</v>
      </c>
      <c r="C166" s="28" t="n">
        <v>163.724</v>
      </c>
      <c r="D166" s="29" t="n">
        <v>0.18243</v>
      </c>
      <c r="E166" s="29" t="n">
        <v>0.00158023</v>
      </c>
      <c r="F166" s="28" t="n">
        <v>0.15343</v>
      </c>
      <c r="G166" s="28" t="n">
        <f aca="false">A166*$B$9+$B$10</f>
        <v>-0.324820867007567</v>
      </c>
      <c r="H166" s="29" t="n">
        <f aca="false">G166-F166</f>
        <v>-0.478250867007567</v>
      </c>
      <c r="J166" s="26"/>
      <c r="K166" s="24"/>
    </row>
    <row r="167" customFormat="false" ht="12.75" hidden="false" customHeight="false" outlineLevel="0" collapsed="false">
      <c r="A167" s="23" t="n">
        <v>17</v>
      </c>
      <c r="B167" s="24" t="s">
        <v>101</v>
      </c>
      <c r="C167" s="25" t="n">
        <v>150.462</v>
      </c>
      <c r="D167" s="24" t="n">
        <v>0.299289</v>
      </c>
      <c r="E167" s="24" t="n">
        <v>0.0012678</v>
      </c>
      <c r="F167" s="25" t="n">
        <v>0.0462893</v>
      </c>
      <c r="G167" s="25" t="n">
        <f aca="false">A167*$B$9+$B$10</f>
        <v>-0.324820867007567</v>
      </c>
      <c r="H167" s="24" t="n">
        <f aca="false">G167-F167</f>
        <v>-0.371110167007567</v>
      </c>
      <c r="J167" s="26"/>
      <c r="K167" s="24"/>
    </row>
    <row r="168" customFormat="false" ht="12.75" hidden="false" customHeight="false" outlineLevel="0" collapsed="false">
      <c r="A168" s="23" t="n">
        <v>17</v>
      </c>
      <c r="B168" s="24" t="s">
        <v>101</v>
      </c>
      <c r="C168" s="25" t="n">
        <v>125.22</v>
      </c>
      <c r="D168" s="24" t="n">
        <v>0.608711</v>
      </c>
      <c r="E168" s="24" t="n">
        <v>0.00950127</v>
      </c>
      <c r="F168" s="25" t="n">
        <v>-0.0122892</v>
      </c>
      <c r="G168" s="25" t="n">
        <f aca="false">A168*$B$9+$B$10</f>
        <v>-0.324820867007567</v>
      </c>
      <c r="H168" s="24" t="n">
        <f aca="false">G168-F168</f>
        <v>-0.312531667007567</v>
      </c>
      <c r="J168" s="26"/>
      <c r="K168" s="24"/>
    </row>
    <row r="169" customFormat="false" ht="12.75" hidden="false" customHeight="false" outlineLevel="0" collapsed="false">
      <c r="A169" s="23" t="n">
        <v>17</v>
      </c>
      <c r="B169" s="24" t="s">
        <v>98</v>
      </c>
      <c r="C169" s="25" t="n">
        <v>99.9613</v>
      </c>
      <c r="D169" s="24" t="n">
        <v>0.742132</v>
      </c>
      <c r="E169" s="24" t="n">
        <v>0.00809417</v>
      </c>
      <c r="F169" s="25" t="n">
        <v>-0.0578678</v>
      </c>
      <c r="G169" s="25" t="n">
        <f aca="false">A169*$B$9+$B$10</f>
        <v>-0.324820867007567</v>
      </c>
      <c r="H169" s="24" t="n">
        <f aca="false">G169-F169</f>
        <v>-0.266953067007567</v>
      </c>
      <c r="J169" s="26"/>
      <c r="K169" s="24"/>
    </row>
    <row r="170" customFormat="false" ht="12.75" hidden="false" customHeight="false" outlineLevel="0" collapsed="false">
      <c r="A170" s="23" t="n">
        <v>17</v>
      </c>
      <c r="B170" s="24" t="s">
        <v>101</v>
      </c>
      <c r="C170" s="25" t="n">
        <v>75.0429</v>
      </c>
      <c r="D170" s="24" t="n">
        <v>1.12655</v>
      </c>
      <c r="E170" s="24" t="n">
        <v>0.00825527</v>
      </c>
      <c r="F170" s="25" t="n">
        <v>-0.0384462</v>
      </c>
      <c r="G170" s="25" t="n">
        <f aca="false">A170*$B$9+$B$10</f>
        <v>-0.324820867007567</v>
      </c>
      <c r="H170" s="24" t="n">
        <f aca="false">G170-F170</f>
        <v>-0.286374667007567</v>
      </c>
      <c r="J170" s="26"/>
      <c r="K170" s="24"/>
    </row>
    <row r="171" customFormat="false" ht="12.75" hidden="false" customHeight="false" outlineLevel="0" collapsed="false">
      <c r="A171" s="23" t="n">
        <v>17</v>
      </c>
      <c r="B171" s="24" t="s">
        <v>101</v>
      </c>
      <c r="C171" s="25" t="n">
        <v>49.7142</v>
      </c>
      <c r="D171" s="24" t="n">
        <v>1.75953</v>
      </c>
      <c r="E171" s="24" t="n">
        <v>0.0113887</v>
      </c>
      <c r="F171" s="25" t="n">
        <v>-0.467471</v>
      </c>
      <c r="G171" s="25" t="n">
        <f aca="false">A171*$B$9+$B$10</f>
        <v>-0.324820867007567</v>
      </c>
      <c r="H171" s="24" t="n">
        <f aca="false">G171-F171</f>
        <v>0.142650132992434</v>
      </c>
      <c r="J171" s="26"/>
      <c r="K171" s="24"/>
    </row>
    <row r="172" customFormat="false" ht="12.75" hidden="false" customHeight="false" outlineLevel="0" collapsed="false">
      <c r="A172" s="23" t="n">
        <v>17</v>
      </c>
      <c r="B172" s="24" t="s">
        <v>101</v>
      </c>
      <c r="C172" s="25" t="n">
        <v>29.2425</v>
      </c>
      <c r="D172" s="24" t="n">
        <v>2.57136</v>
      </c>
      <c r="E172" s="24" t="n">
        <v>0.0056286</v>
      </c>
      <c r="F172" s="25" t="n">
        <v>-0.117645</v>
      </c>
      <c r="G172" s="25" t="n">
        <f aca="false">A172*$B$9+$B$10</f>
        <v>-0.324820867007567</v>
      </c>
      <c r="H172" s="24" t="n">
        <f aca="false">G172-F172</f>
        <v>-0.207175867007567</v>
      </c>
      <c r="J172" s="26"/>
      <c r="K172" s="24"/>
    </row>
    <row r="173" customFormat="false" ht="12.75" hidden="false" customHeight="false" outlineLevel="0" collapsed="false">
      <c r="A173" s="23" t="n">
        <v>17</v>
      </c>
      <c r="B173" s="24" t="s">
        <v>101</v>
      </c>
      <c r="C173" s="25" t="n">
        <v>20.1666</v>
      </c>
      <c r="D173" s="24" t="n">
        <v>3.42405</v>
      </c>
      <c r="E173" s="24" t="n">
        <v>0.00673535</v>
      </c>
      <c r="F173" s="25" t="n">
        <v>-0.18095</v>
      </c>
      <c r="G173" s="25" t="n">
        <f aca="false">A173*$B$9+$B$10</f>
        <v>-0.324820867007567</v>
      </c>
      <c r="H173" s="24" t="n">
        <f aca="false">G173-F173</f>
        <v>-0.143870867007567</v>
      </c>
      <c r="J173" s="26"/>
      <c r="K173" s="24"/>
    </row>
    <row r="174" customFormat="false" ht="12.75" hidden="false" customHeight="false" outlineLevel="0" collapsed="false">
      <c r="A174" s="23" t="n">
        <v>17</v>
      </c>
      <c r="B174" s="24" t="s">
        <v>101</v>
      </c>
      <c r="C174" s="25" t="n">
        <v>10.0452</v>
      </c>
      <c r="D174" s="24" t="n">
        <v>3.68427</v>
      </c>
      <c r="E174" s="24" t="n">
        <v>0.00686536</v>
      </c>
      <c r="F174" s="25" t="n">
        <v>-0.755727</v>
      </c>
      <c r="G174" s="25" t="n">
        <f aca="false">A174*$B$9+$B$10</f>
        <v>-0.324820867007567</v>
      </c>
      <c r="H174" s="24" t="n">
        <f aca="false">G174-F174</f>
        <v>0.430906132992434</v>
      </c>
      <c r="J174" s="26"/>
      <c r="K174" s="24"/>
    </row>
    <row r="175" customFormat="false" ht="13.5" hidden="false" customHeight="false" outlineLevel="0" collapsed="false">
      <c r="A175" s="23" t="n">
        <v>17</v>
      </c>
      <c r="B175" s="24" t="s">
        <v>101</v>
      </c>
      <c r="C175" s="25" t="n">
        <v>0.569339</v>
      </c>
      <c r="D175" s="24" t="n">
        <v>5.32993</v>
      </c>
      <c r="E175" s="24" t="n">
        <v>0.0834754</v>
      </c>
      <c r="F175" s="25" t="n">
        <v>-1.03507</v>
      </c>
      <c r="G175" s="25" t="n">
        <f aca="false">A175*$B$9+$B$10</f>
        <v>-0.324820867007567</v>
      </c>
      <c r="H175" s="24" t="n">
        <f aca="false">G175-F175</f>
        <v>0.710249132992433</v>
      </c>
      <c r="J175" s="26"/>
      <c r="K175" s="24"/>
    </row>
    <row r="176" customFormat="false" ht="13.5" hidden="false" customHeight="false" outlineLevel="0" collapsed="false">
      <c r="A176" s="27" t="n">
        <v>18</v>
      </c>
      <c r="B176" s="24" t="s">
        <v>101</v>
      </c>
      <c r="C176" s="28" t="n">
        <v>130.645</v>
      </c>
      <c r="D176" s="29" t="n">
        <v>0.233058</v>
      </c>
      <c r="E176" s="29" t="n">
        <v>0.00195916</v>
      </c>
      <c r="F176" s="28" t="n">
        <v>0.0280578</v>
      </c>
      <c r="G176" s="28" t="n">
        <f aca="false">A176*$B$9+$B$10</f>
        <v>-0.33049267340249</v>
      </c>
      <c r="H176" s="29" t="n">
        <f aca="false">G176-F176</f>
        <v>-0.35855047340249</v>
      </c>
      <c r="J176" s="26"/>
      <c r="K176" s="24"/>
    </row>
    <row r="177" customFormat="false" ht="12.75" hidden="false" customHeight="false" outlineLevel="0" collapsed="false">
      <c r="A177" s="23" t="n">
        <v>18</v>
      </c>
      <c r="B177" s="24" t="s">
        <v>98</v>
      </c>
      <c r="C177" s="25" t="n">
        <v>100.254</v>
      </c>
      <c r="D177" s="24" t="n">
        <v>0.545256</v>
      </c>
      <c r="E177" s="24" t="n">
        <v>0.00281817</v>
      </c>
      <c r="F177" s="25" t="n">
        <v>0.0442562</v>
      </c>
      <c r="G177" s="25" t="n">
        <f aca="false">A177*$B$9+$B$10</f>
        <v>-0.33049267340249</v>
      </c>
      <c r="H177" s="24" t="n">
        <f aca="false">G177-F177</f>
        <v>-0.37474887340249</v>
      </c>
      <c r="J177" s="26"/>
      <c r="K177" s="24"/>
    </row>
    <row r="178" customFormat="false" ht="12.75" hidden="false" customHeight="false" outlineLevel="0" collapsed="false">
      <c r="A178" s="23" t="n">
        <v>18</v>
      </c>
      <c r="B178" s="24" t="s">
        <v>101</v>
      </c>
      <c r="C178" s="25" t="n">
        <v>75.2753</v>
      </c>
      <c r="D178" s="24" t="n">
        <v>0.661975</v>
      </c>
      <c r="E178" s="24" t="n">
        <v>0.00158882</v>
      </c>
      <c r="F178" s="25" t="n">
        <v>0.0049752</v>
      </c>
      <c r="G178" s="25" t="n">
        <f aca="false">A178*$B$9+$B$10</f>
        <v>-0.33049267340249</v>
      </c>
      <c r="H178" s="24" t="n">
        <f aca="false">G178-F178</f>
        <v>-0.33546787340249</v>
      </c>
      <c r="J178" s="26"/>
      <c r="K178" s="24"/>
    </row>
    <row r="179" customFormat="false" ht="12.75" hidden="false" customHeight="false" outlineLevel="0" collapsed="false">
      <c r="A179" s="23" t="n">
        <v>18</v>
      </c>
      <c r="B179" s="24" t="s">
        <v>101</v>
      </c>
      <c r="C179" s="25" t="n">
        <v>50.4272</v>
      </c>
      <c r="D179" s="24" t="n">
        <v>1.24289</v>
      </c>
      <c r="E179" s="24" t="n">
        <v>0.00701997</v>
      </c>
      <c r="F179" s="25" t="n">
        <v>-0.215107</v>
      </c>
      <c r="G179" s="25" t="n">
        <f aca="false">A179*$B$9+$B$10</f>
        <v>-0.33049267340249</v>
      </c>
      <c r="H179" s="24" t="n">
        <f aca="false">G179-F179</f>
        <v>-0.11538567340249</v>
      </c>
      <c r="J179" s="26"/>
      <c r="K179" s="24"/>
    </row>
    <row r="180" customFormat="false" ht="12.75" hidden="false" customHeight="false" outlineLevel="0" collapsed="false">
      <c r="A180" s="23" t="n">
        <v>18</v>
      </c>
      <c r="B180" s="24" t="s">
        <v>101</v>
      </c>
      <c r="C180" s="25" t="n">
        <v>30.2558</v>
      </c>
      <c r="D180" s="24" t="n">
        <v>2.43798</v>
      </c>
      <c r="E180" s="24" t="n">
        <v>0.00922265</v>
      </c>
      <c r="F180" s="25" t="n">
        <v>-0.127025</v>
      </c>
      <c r="G180" s="25" t="n">
        <f aca="false">A180*$B$9+$B$10</f>
        <v>-0.33049267340249</v>
      </c>
      <c r="H180" s="24" t="n">
        <f aca="false">G180-F180</f>
        <v>-0.20346767340249</v>
      </c>
      <c r="J180" s="26"/>
      <c r="K180" s="24"/>
    </row>
    <row r="181" customFormat="false" ht="12.75" hidden="false" customHeight="false" outlineLevel="0" collapsed="false">
      <c r="A181" s="23" t="n">
        <v>18</v>
      </c>
      <c r="B181" s="24" t="s">
        <v>101</v>
      </c>
      <c r="C181" s="25" t="n">
        <v>20.104</v>
      </c>
      <c r="D181" s="24" t="n">
        <v>3.05069</v>
      </c>
      <c r="E181" s="24" t="n">
        <v>0.0103827</v>
      </c>
      <c r="F181" s="25" t="n">
        <v>-0.353314</v>
      </c>
      <c r="G181" s="25" t="n">
        <f aca="false">A181*$B$9+$B$10</f>
        <v>-0.33049267340249</v>
      </c>
      <c r="H181" s="24" t="n">
        <f aca="false">G181-F181</f>
        <v>0.0228213265975104</v>
      </c>
      <c r="J181" s="26"/>
      <c r="K181" s="24"/>
    </row>
    <row r="182" customFormat="false" ht="12.75" hidden="false" customHeight="false" outlineLevel="0" collapsed="false">
      <c r="A182" s="23" t="n">
        <v>18</v>
      </c>
      <c r="B182" s="24" t="s">
        <v>101</v>
      </c>
      <c r="C182" s="25" t="n">
        <v>10.1467</v>
      </c>
      <c r="D182" s="24" t="n">
        <v>3.71718</v>
      </c>
      <c r="E182" s="24" t="n">
        <v>0.00675893</v>
      </c>
      <c r="F182" s="25" t="n">
        <v>-0.291818</v>
      </c>
      <c r="G182" s="25" t="n">
        <f aca="false">A182*$B$9+$B$10</f>
        <v>-0.33049267340249</v>
      </c>
      <c r="H182" s="24" t="n">
        <f aca="false">G182-F182</f>
        <v>-0.0386746734024896</v>
      </c>
      <c r="J182" s="26"/>
      <c r="K182" s="24"/>
    </row>
    <row r="183" customFormat="false" ht="13.5" hidden="false" customHeight="false" outlineLevel="0" collapsed="false">
      <c r="A183" s="23" t="n">
        <v>18</v>
      </c>
      <c r="B183" s="24" t="s">
        <v>101</v>
      </c>
      <c r="C183" s="25" t="n">
        <v>0.615669</v>
      </c>
      <c r="D183" s="24" t="n">
        <v>5.6015</v>
      </c>
      <c r="E183" s="24" t="n">
        <v>0.00953075</v>
      </c>
      <c r="F183" s="25" t="n">
        <v>-1.0755</v>
      </c>
      <c r="G183" s="25" t="n">
        <f aca="false">A183*$B$9+$B$10</f>
        <v>-0.33049267340249</v>
      </c>
      <c r="H183" s="24" t="n">
        <f aca="false">G183-F183</f>
        <v>0.74500732659751</v>
      </c>
      <c r="J183" s="26"/>
      <c r="K183" s="24"/>
    </row>
    <row r="184" customFormat="false" ht="13.5" hidden="false" customHeight="false" outlineLevel="0" collapsed="false">
      <c r="A184" s="27" t="n">
        <v>19</v>
      </c>
      <c r="B184" s="24" t="s">
        <v>101</v>
      </c>
      <c r="C184" s="28" t="n">
        <v>278.601</v>
      </c>
      <c r="D184" s="29" t="n">
        <v>2.49686</v>
      </c>
      <c r="E184" s="29" t="n">
        <v>0.00205468</v>
      </c>
      <c r="F184" s="28" t="n">
        <v>-0.70214</v>
      </c>
      <c r="G184" s="28" t="n">
        <f aca="false">A184*$B$9+$B$10</f>
        <v>-0.336164479797413</v>
      </c>
      <c r="H184" s="29" t="n">
        <f aca="false">G184-F184</f>
        <v>0.365975520202587</v>
      </c>
      <c r="J184" s="26"/>
      <c r="K184" s="24"/>
    </row>
    <row r="185" customFormat="false" ht="12.75" hidden="false" customHeight="false" outlineLevel="0" collapsed="false">
      <c r="A185" s="23" t="n">
        <v>19</v>
      </c>
      <c r="B185" s="24" t="s">
        <v>101</v>
      </c>
      <c r="C185" s="25" t="n">
        <v>249.954</v>
      </c>
      <c r="D185" s="24" t="n">
        <v>2.62296</v>
      </c>
      <c r="E185" s="24" t="n">
        <v>0.00124768</v>
      </c>
      <c r="F185" s="25" t="n">
        <v>-0.519041</v>
      </c>
      <c r="G185" s="25" t="n">
        <f aca="false">A185*$B$9+$B$10</f>
        <v>-0.336164479797413</v>
      </c>
      <c r="H185" s="24" t="n">
        <f aca="false">G185-F185</f>
        <v>0.182876520202587</v>
      </c>
      <c r="J185" s="26"/>
      <c r="K185" s="24"/>
    </row>
    <row r="186" customFormat="false" ht="12.75" hidden="false" customHeight="false" outlineLevel="0" collapsed="false">
      <c r="A186" s="23" t="n">
        <v>19</v>
      </c>
      <c r="B186" s="24" t="s">
        <v>101</v>
      </c>
      <c r="C186" s="25" t="n">
        <v>199.881</v>
      </c>
      <c r="D186" s="24" t="n">
        <v>2.72658</v>
      </c>
      <c r="E186" s="24" t="n">
        <v>0.0013769</v>
      </c>
      <c r="F186" s="25" t="n">
        <v>-0.499422</v>
      </c>
      <c r="G186" s="25" t="n">
        <f aca="false">A186*$B$9+$B$10</f>
        <v>-0.336164479797413</v>
      </c>
      <c r="H186" s="24" t="n">
        <f aca="false">G186-F186</f>
        <v>0.163257520202587</v>
      </c>
      <c r="J186" s="26"/>
      <c r="K186" s="24"/>
    </row>
    <row r="187" customFormat="false" ht="12.75" hidden="false" customHeight="false" outlineLevel="0" collapsed="false">
      <c r="A187" s="23" t="n">
        <v>19</v>
      </c>
      <c r="B187" s="24" t="s">
        <v>101</v>
      </c>
      <c r="C187" s="25" t="n">
        <v>175.129</v>
      </c>
      <c r="D187" s="24" t="n">
        <v>2.78001</v>
      </c>
      <c r="E187" s="24" t="n">
        <v>0.00160982</v>
      </c>
      <c r="F187" s="25" t="n">
        <v>-0.500992</v>
      </c>
      <c r="G187" s="25" t="n">
        <f aca="false">A187*$B$9+$B$10</f>
        <v>-0.336164479797413</v>
      </c>
      <c r="H187" s="24" t="n">
        <f aca="false">G187-F187</f>
        <v>0.164827520202587</v>
      </c>
      <c r="J187" s="26"/>
      <c r="K187" s="24"/>
    </row>
    <row r="188" customFormat="false" ht="12.75" hidden="false" customHeight="false" outlineLevel="0" collapsed="false">
      <c r="A188" s="23" t="n">
        <v>19</v>
      </c>
      <c r="B188" s="24" t="s">
        <v>101</v>
      </c>
      <c r="C188" s="25" t="n">
        <v>149.852</v>
      </c>
      <c r="D188" s="24" t="n">
        <v>2.82881</v>
      </c>
      <c r="E188" s="24" t="n">
        <v>0.00164983</v>
      </c>
      <c r="F188" s="25" t="n">
        <v>-0.53219</v>
      </c>
      <c r="G188" s="25" t="n">
        <f aca="false">A188*$B$9+$B$10</f>
        <v>-0.336164479797413</v>
      </c>
      <c r="H188" s="24" t="n">
        <f aca="false">G188-F188</f>
        <v>0.196025520202587</v>
      </c>
      <c r="J188" s="26"/>
      <c r="K188" s="24"/>
    </row>
    <row r="189" customFormat="false" ht="12.75" hidden="false" customHeight="false" outlineLevel="0" collapsed="false">
      <c r="A189" s="23" t="n">
        <v>19</v>
      </c>
      <c r="B189" s="24" t="s">
        <v>101</v>
      </c>
      <c r="C189" s="25" t="n">
        <v>125.155</v>
      </c>
      <c r="D189" s="24" t="n">
        <v>2.85056</v>
      </c>
      <c r="E189" s="24" t="n">
        <v>0.0010793</v>
      </c>
      <c r="F189" s="25" t="n">
        <v>-0.506438</v>
      </c>
      <c r="G189" s="25" t="n">
        <f aca="false">A189*$B$9+$B$10</f>
        <v>-0.336164479797413</v>
      </c>
      <c r="H189" s="24" t="n">
        <f aca="false">G189-F189</f>
        <v>0.170273520202587</v>
      </c>
      <c r="J189" s="26"/>
      <c r="K189" s="24"/>
    </row>
    <row r="190" customFormat="false" ht="12.75" hidden="false" customHeight="false" outlineLevel="0" collapsed="false">
      <c r="A190" s="23" t="n">
        <v>19</v>
      </c>
      <c r="B190" s="24" t="s">
        <v>98</v>
      </c>
      <c r="C190" s="25" t="n">
        <v>100.121</v>
      </c>
      <c r="D190" s="24" t="n">
        <v>2.86774</v>
      </c>
      <c r="E190" s="24" t="n">
        <v>0.00775751</v>
      </c>
      <c r="F190" s="25" t="n">
        <v>-0.520264</v>
      </c>
      <c r="G190" s="25" t="n">
        <f aca="false">A190*$B$9+$B$10</f>
        <v>-0.336164479797413</v>
      </c>
      <c r="H190" s="24" t="n">
        <f aca="false">G190-F190</f>
        <v>0.184099520202587</v>
      </c>
      <c r="J190" s="26"/>
      <c r="K190" s="24"/>
    </row>
    <row r="191" customFormat="false" ht="12.75" hidden="false" customHeight="false" outlineLevel="0" collapsed="false">
      <c r="A191" s="23" t="n">
        <v>19</v>
      </c>
      <c r="B191" s="24" t="s">
        <v>101</v>
      </c>
      <c r="C191" s="25" t="n">
        <v>75.0952</v>
      </c>
      <c r="D191" s="24" t="n">
        <v>2.50242</v>
      </c>
      <c r="E191" s="24" t="n">
        <v>0.0062179</v>
      </c>
      <c r="F191" s="25" t="n">
        <v>-0.431579</v>
      </c>
      <c r="G191" s="25" t="n">
        <f aca="false">A191*$B$9+$B$10</f>
        <v>-0.336164479797413</v>
      </c>
      <c r="H191" s="24" t="n">
        <f aca="false">G191-F191</f>
        <v>0.0954145202025873</v>
      </c>
      <c r="J191" s="26"/>
      <c r="K191" s="24"/>
    </row>
    <row r="192" customFormat="false" ht="12.75" hidden="false" customHeight="false" outlineLevel="0" collapsed="false">
      <c r="A192" s="23" t="n">
        <v>19</v>
      </c>
      <c r="B192" s="24" t="s">
        <v>101</v>
      </c>
      <c r="C192" s="25" t="n">
        <v>50.0148</v>
      </c>
      <c r="D192" s="24" t="n">
        <v>2.99926</v>
      </c>
      <c r="E192" s="24" t="n">
        <v>0.00785125</v>
      </c>
      <c r="F192" s="25" t="n">
        <v>-0.464744</v>
      </c>
      <c r="G192" s="25" t="n">
        <f aca="false">A192*$B$9+$B$10</f>
        <v>-0.336164479797413</v>
      </c>
      <c r="H192" s="24" t="n">
        <f aca="false">G192-F192</f>
        <v>0.128579520202587</v>
      </c>
      <c r="J192" s="26"/>
      <c r="K192" s="24"/>
    </row>
    <row r="193" customFormat="false" ht="12.75" hidden="false" customHeight="false" outlineLevel="0" collapsed="false">
      <c r="A193" s="23" t="n">
        <v>19</v>
      </c>
      <c r="B193" s="24" t="s">
        <v>101</v>
      </c>
      <c r="C193" s="25" t="n">
        <v>29.8149</v>
      </c>
      <c r="D193" s="24" t="n">
        <v>3.68179</v>
      </c>
      <c r="E193" s="24" t="n">
        <v>0.010497</v>
      </c>
      <c r="F193" s="25" t="n">
        <v>-0.578215</v>
      </c>
      <c r="G193" s="25" t="n">
        <f aca="false">A193*$B$9+$B$10</f>
        <v>-0.336164479797413</v>
      </c>
      <c r="H193" s="24" t="n">
        <f aca="false">G193-F193</f>
        <v>0.242050520202587</v>
      </c>
      <c r="J193" s="26"/>
      <c r="K193" s="24"/>
    </row>
    <row r="194" customFormat="false" ht="12.75" hidden="false" customHeight="false" outlineLevel="0" collapsed="false">
      <c r="A194" s="23" t="n">
        <v>19</v>
      </c>
      <c r="B194" s="24" t="s">
        <v>101</v>
      </c>
      <c r="C194" s="25" t="n">
        <v>19.9162</v>
      </c>
      <c r="D194" s="24" t="n">
        <v>3.88373</v>
      </c>
      <c r="E194" s="24" t="n">
        <v>0.00585946</v>
      </c>
      <c r="F194" s="25" t="n">
        <v>-0.690273</v>
      </c>
      <c r="G194" s="25" t="n">
        <f aca="false">A194*$B$9+$B$10</f>
        <v>-0.336164479797413</v>
      </c>
      <c r="H194" s="24" t="n">
        <f aca="false">G194-F194</f>
        <v>0.354108520202587</v>
      </c>
      <c r="J194" s="26"/>
      <c r="K194" s="24"/>
    </row>
    <row r="195" customFormat="false" ht="12.75" hidden="false" customHeight="false" outlineLevel="0" collapsed="false">
      <c r="A195" s="23" t="n">
        <v>19</v>
      </c>
      <c r="B195" s="24" t="s">
        <v>101</v>
      </c>
      <c r="C195" s="25" t="n">
        <v>10.2265</v>
      </c>
      <c r="D195" s="24" t="n">
        <v>4.02937</v>
      </c>
      <c r="E195" s="24" t="n">
        <v>0.00584541</v>
      </c>
      <c r="F195" s="25" t="n">
        <v>-0.719628</v>
      </c>
      <c r="G195" s="25" t="n">
        <f aca="false">A195*$B$9+$B$10</f>
        <v>-0.336164479797413</v>
      </c>
      <c r="H195" s="24" t="n">
        <f aca="false">G195-F195</f>
        <v>0.383463520202587</v>
      </c>
      <c r="J195" s="26"/>
      <c r="K195" s="24"/>
    </row>
    <row r="196" customFormat="false" ht="13.5" hidden="false" customHeight="false" outlineLevel="0" collapsed="false">
      <c r="A196" s="23" t="n">
        <v>19</v>
      </c>
      <c r="B196" s="24" t="s">
        <v>101</v>
      </c>
      <c r="C196" s="25" t="n">
        <v>0.208017</v>
      </c>
      <c r="D196" s="24" t="n">
        <v>5.55974</v>
      </c>
      <c r="E196" s="24" t="n">
        <v>0.00678908</v>
      </c>
      <c r="F196" s="25" t="n">
        <v>-0.790256</v>
      </c>
      <c r="G196" s="25" t="n">
        <f aca="false">A196*$B$9+$B$10</f>
        <v>-0.336164479797413</v>
      </c>
      <c r="H196" s="24" t="n">
        <f aca="false">G196-F196</f>
        <v>0.454091520202587</v>
      </c>
      <c r="J196" s="26"/>
      <c r="K196" s="24"/>
    </row>
    <row r="197" customFormat="false" ht="13.5" hidden="false" customHeight="false" outlineLevel="0" collapsed="false">
      <c r="A197" s="27" t="n">
        <v>20</v>
      </c>
      <c r="B197" s="24" t="s">
        <v>101</v>
      </c>
      <c r="C197" s="28" t="n">
        <v>254.749</v>
      </c>
      <c r="D197" s="29" t="n">
        <v>2.53026</v>
      </c>
      <c r="E197" s="29" t="n">
        <v>0.00892166</v>
      </c>
      <c r="F197" s="28" t="n">
        <v>-0.784736</v>
      </c>
      <c r="G197" s="28" t="n">
        <f aca="false">A197*$B$9+$B$10</f>
        <v>-0.341836286192336</v>
      </c>
      <c r="H197" s="29" t="n">
        <f aca="false">G197-F197</f>
        <v>0.442899713807664</v>
      </c>
      <c r="J197" s="26"/>
      <c r="K197" s="24"/>
    </row>
    <row r="198" customFormat="false" ht="12.75" hidden="false" customHeight="false" outlineLevel="0" collapsed="false">
      <c r="A198" s="23" t="n">
        <v>20</v>
      </c>
      <c r="B198" s="24" t="s">
        <v>101</v>
      </c>
      <c r="C198" s="25" t="n">
        <v>250.392</v>
      </c>
      <c r="D198" s="24" t="n">
        <v>2.53992</v>
      </c>
      <c r="E198" s="24" t="n">
        <v>0.00118734</v>
      </c>
      <c r="F198" s="25" t="n">
        <v>-0.428083</v>
      </c>
      <c r="G198" s="25" t="n">
        <f aca="false">A198*$B$9+$B$10</f>
        <v>-0.341836286192336</v>
      </c>
      <c r="H198" s="24" t="n">
        <f aca="false">G198-F198</f>
        <v>0.0862467138076641</v>
      </c>
      <c r="J198" s="26"/>
      <c r="K198" s="24"/>
    </row>
    <row r="199" customFormat="false" ht="12.75" hidden="false" customHeight="false" outlineLevel="0" collapsed="false">
      <c r="A199" s="23" t="n">
        <v>20</v>
      </c>
      <c r="B199" s="24" t="s">
        <v>101</v>
      </c>
      <c r="C199" s="25" t="n">
        <v>200.19</v>
      </c>
      <c r="D199" s="24" t="n">
        <v>2.54964</v>
      </c>
      <c r="E199" s="24" t="n">
        <v>0.00150001</v>
      </c>
      <c r="F199" s="25" t="n">
        <v>-0.473364</v>
      </c>
      <c r="G199" s="25" t="n">
        <f aca="false">A199*$B$9+$B$10</f>
        <v>-0.341836286192336</v>
      </c>
      <c r="H199" s="24" t="n">
        <f aca="false">G199-F199</f>
        <v>0.131527713807664</v>
      </c>
      <c r="J199" s="26"/>
      <c r="K199" s="24"/>
    </row>
    <row r="200" customFormat="false" ht="12.75" hidden="false" customHeight="false" outlineLevel="0" collapsed="false">
      <c r="A200" s="23" t="n">
        <v>20</v>
      </c>
      <c r="B200" s="24" t="s">
        <v>101</v>
      </c>
      <c r="C200" s="25" t="n">
        <v>174.898</v>
      </c>
      <c r="D200" s="24" t="n">
        <v>2.48098</v>
      </c>
      <c r="E200" s="24" t="n">
        <v>0.0075249</v>
      </c>
      <c r="F200" s="25" t="n">
        <v>-0.427025</v>
      </c>
      <c r="G200" s="25" t="n">
        <f aca="false">A200*$B$9+$B$10</f>
        <v>-0.341836286192336</v>
      </c>
      <c r="H200" s="24" t="n">
        <f aca="false">G200-F200</f>
        <v>0.0851887138076641</v>
      </c>
      <c r="J200" s="26"/>
      <c r="K200" s="24"/>
    </row>
    <row r="201" customFormat="false" ht="12.75" hidden="false" customHeight="false" outlineLevel="0" collapsed="false">
      <c r="A201" s="23" t="n">
        <v>20</v>
      </c>
      <c r="B201" s="24" t="s">
        <v>101</v>
      </c>
      <c r="C201" s="25" t="n">
        <v>150.378</v>
      </c>
      <c r="D201" s="24" t="n">
        <v>2.3956</v>
      </c>
      <c r="E201" s="24" t="n">
        <v>0.00680252</v>
      </c>
      <c r="F201" s="25" t="n">
        <v>-0.399397</v>
      </c>
      <c r="G201" s="25" t="n">
        <f aca="false">A201*$B$9+$B$10</f>
        <v>-0.341836286192336</v>
      </c>
      <c r="H201" s="24" t="n">
        <f aca="false">G201-F201</f>
        <v>0.0575607138076641</v>
      </c>
      <c r="J201" s="26"/>
      <c r="K201" s="24"/>
    </row>
    <row r="202" customFormat="false" ht="12.75" hidden="false" customHeight="false" outlineLevel="0" collapsed="false">
      <c r="A202" s="23" t="n">
        <v>20</v>
      </c>
      <c r="B202" s="24" t="s">
        <v>101</v>
      </c>
      <c r="C202" s="25" t="n">
        <v>125.067</v>
      </c>
      <c r="D202" s="24" t="n">
        <v>2.11779</v>
      </c>
      <c r="E202" s="24" t="n">
        <v>0.00709214</v>
      </c>
      <c r="F202" s="25" t="n">
        <v>-0.347207</v>
      </c>
      <c r="G202" s="25" t="n">
        <f aca="false">A202*$B$9+$B$10</f>
        <v>-0.341836286192336</v>
      </c>
      <c r="H202" s="24" t="n">
        <f aca="false">G202-F202</f>
        <v>0.00537071380766413</v>
      </c>
      <c r="J202" s="26"/>
      <c r="K202" s="24"/>
    </row>
    <row r="203" customFormat="false" ht="12.75" hidden="false" customHeight="false" outlineLevel="0" collapsed="false">
      <c r="A203" s="23" t="n">
        <v>20</v>
      </c>
      <c r="B203" s="24" t="s">
        <v>98</v>
      </c>
      <c r="C203" s="25" t="n">
        <v>100.267</v>
      </c>
      <c r="D203" s="24" t="n">
        <v>1.61988</v>
      </c>
      <c r="E203" s="24" t="n">
        <v>0.0133289</v>
      </c>
      <c r="F203" s="25" t="n">
        <v>-0.301124</v>
      </c>
      <c r="G203" s="25" t="n">
        <f aca="false">A203*$B$9+$B$10</f>
        <v>-0.341836286192336</v>
      </c>
      <c r="H203" s="24" t="n">
        <f aca="false">G203-F203</f>
        <v>-0.0407122861923359</v>
      </c>
      <c r="J203" s="26"/>
      <c r="K203" s="24"/>
    </row>
    <row r="204" customFormat="false" ht="12.75" hidden="false" customHeight="false" outlineLevel="0" collapsed="false">
      <c r="A204" s="23" t="n">
        <v>20</v>
      </c>
      <c r="B204" s="24" t="s">
        <v>101</v>
      </c>
      <c r="C204" s="25" t="n">
        <v>50.1386</v>
      </c>
      <c r="D204" s="24" t="n">
        <v>1.42957</v>
      </c>
      <c r="E204" s="24" t="n">
        <v>0.0202652</v>
      </c>
      <c r="F204" s="25" t="n">
        <v>-0.0424297</v>
      </c>
      <c r="G204" s="25" t="n">
        <f aca="false">A204*$B$9+$B$10</f>
        <v>-0.341836286192336</v>
      </c>
      <c r="H204" s="24" t="n">
        <f aca="false">G204-F204</f>
        <v>-0.299406586192336</v>
      </c>
      <c r="J204" s="26"/>
      <c r="K204" s="24"/>
    </row>
    <row r="205" customFormat="false" ht="12.75" hidden="false" customHeight="false" outlineLevel="0" collapsed="false">
      <c r="A205" s="23" t="n">
        <v>20</v>
      </c>
      <c r="B205" s="24" t="s">
        <v>101</v>
      </c>
      <c r="C205" s="25" t="n">
        <v>30.3671</v>
      </c>
      <c r="D205" s="24" t="n">
        <v>3.00976</v>
      </c>
      <c r="E205" s="24" t="n">
        <v>0.00826136</v>
      </c>
      <c r="F205" s="25" t="n">
        <v>-0.53724</v>
      </c>
      <c r="G205" s="25" t="n">
        <f aca="false">A205*$B$9+$B$10</f>
        <v>-0.341836286192336</v>
      </c>
      <c r="H205" s="24" t="n">
        <f aca="false">G205-F205</f>
        <v>0.195403713807664</v>
      </c>
      <c r="J205" s="26"/>
      <c r="K205" s="24"/>
    </row>
    <row r="206" customFormat="false" ht="12.75" hidden="false" customHeight="false" outlineLevel="0" collapsed="false">
      <c r="A206" s="23" t="n">
        <v>20</v>
      </c>
      <c r="B206" s="24" t="s">
        <v>101</v>
      </c>
      <c r="C206" s="25" t="n">
        <v>19.9693</v>
      </c>
      <c r="D206" s="24" t="n">
        <v>3.19355</v>
      </c>
      <c r="E206" s="24" t="n">
        <v>0.00476787</v>
      </c>
      <c r="F206" s="25" t="n">
        <v>-0.552446</v>
      </c>
      <c r="G206" s="25" t="n">
        <f aca="false">A206*$B$9+$B$10</f>
        <v>-0.341836286192336</v>
      </c>
      <c r="H206" s="24" t="n">
        <f aca="false">G206-F206</f>
        <v>0.210609713807664</v>
      </c>
      <c r="J206" s="26"/>
      <c r="K206" s="24"/>
    </row>
    <row r="207" customFormat="false" ht="12.75" hidden="false" customHeight="false" outlineLevel="0" collapsed="false">
      <c r="A207" s="23" t="n">
        <v>20</v>
      </c>
      <c r="B207" s="24" t="s">
        <v>101</v>
      </c>
      <c r="C207" s="25" t="n">
        <v>10.2287</v>
      </c>
      <c r="D207" s="24" t="n">
        <v>3.52241</v>
      </c>
      <c r="E207" s="24" t="n">
        <v>0.00822059</v>
      </c>
      <c r="F207" s="25" t="n">
        <v>-0.468587</v>
      </c>
      <c r="G207" s="25" t="n">
        <f aca="false">A207*$B$9+$B$10</f>
        <v>-0.341836286192336</v>
      </c>
      <c r="H207" s="24" t="n">
        <f aca="false">G207-F207</f>
        <v>0.126750713807664</v>
      </c>
      <c r="J207" s="26"/>
      <c r="K207" s="24"/>
    </row>
    <row r="208" customFormat="false" ht="13.5" hidden="false" customHeight="false" outlineLevel="0" collapsed="false">
      <c r="A208" s="23" t="n">
        <v>20</v>
      </c>
      <c r="B208" s="24" t="s">
        <v>101</v>
      </c>
      <c r="C208" s="25" t="n">
        <v>0.257719</v>
      </c>
      <c r="D208" s="24" t="n">
        <v>5.36497</v>
      </c>
      <c r="E208" s="24" t="n">
        <v>0.0139612</v>
      </c>
      <c r="F208" s="25" t="n">
        <v>-0.444033</v>
      </c>
      <c r="G208" s="25" t="n">
        <f aca="false">A208*$B$9+$B$10</f>
        <v>-0.341836286192336</v>
      </c>
      <c r="H208" s="24" t="n">
        <f aca="false">G208-F208</f>
        <v>0.102196713807664</v>
      </c>
      <c r="J208" s="26"/>
      <c r="K208" s="24"/>
    </row>
    <row r="209" customFormat="false" ht="13.5" hidden="false" customHeight="false" outlineLevel="0" collapsed="false">
      <c r="A209" s="27" t="n">
        <v>21</v>
      </c>
      <c r="B209" s="24" t="s">
        <v>101</v>
      </c>
      <c r="C209" s="28" t="n">
        <v>84.7003</v>
      </c>
      <c r="D209" s="29" t="n">
        <v>4.2849</v>
      </c>
      <c r="E209" s="29" t="n">
        <v>0.00120002</v>
      </c>
      <c r="F209" s="28" t="n">
        <v>-0.9031</v>
      </c>
      <c r="G209" s="28" t="n">
        <f aca="false">A209*$B$9+$B$10</f>
        <v>-0.347508092587259</v>
      </c>
      <c r="H209" s="29" t="n">
        <f aca="false">G209-F209</f>
        <v>0.555591907412741</v>
      </c>
      <c r="J209" s="26"/>
      <c r="K209" s="24"/>
    </row>
    <row r="210" customFormat="false" ht="12.75" hidden="false" customHeight="false" outlineLevel="0" collapsed="false">
      <c r="A210" s="23" t="n">
        <v>21</v>
      </c>
      <c r="B210" s="24" t="s">
        <v>101</v>
      </c>
      <c r="C210" s="25" t="n">
        <v>75.0673</v>
      </c>
      <c r="D210" s="24" t="n">
        <v>4.28664</v>
      </c>
      <c r="E210" s="24" t="n">
        <v>0.00109552</v>
      </c>
      <c r="F210" s="25" t="n">
        <v>-0.821363</v>
      </c>
      <c r="G210" s="25" t="n">
        <f aca="false">A210*$B$9+$B$10</f>
        <v>-0.347508092587259</v>
      </c>
      <c r="H210" s="24" t="n">
        <f aca="false">G210-F210</f>
        <v>0.473854907412741</v>
      </c>
      <c r="J210" s="26"/>
      <c r="K210" s="24"/>
    </row>
    <row r="211" customFormat="false" ht="12.75" hidden="false" customHeight="false" outlineLevel="0" collapsed="false">
      <c r="A211" s="23" t="n">
        <v>21</v>
      </c>
      <c r="B211" s="24" t="s">
        <v>101</v>
      </c>
      <c r="C211" s="25" t="n">
        <v>50.2322</v>
      </c>
      <c r="D211" s="24" t="n">
        <v>4.28151</v>
      </c>
      <c r="E211" s="24" t="n">
        <v>0.00150608</v>
      </c>
      <c r="F211" s="25" t="n">
        <v>-0.811488</v>
      </c>
      <c r="G211" s="25" t="n">
        <f aca="false">A211*$B$9+$B$10</f>
        <v>-0.347508092587259</v>
      </c>
      <c r="H211" s="24" t="n">
        <f aca="false">G211-F211</f>
        <v>0.463979907412741</v>
      </c>
      <c r="J211" s="26"/>
      <c r="K211" s="24"/>
    </row>
    <row r="212" customFormat="false" ht="12.75" hidden="false" customHeight="false" outlineLevel="0" collapsed="false">
      <c r="A212" s="23" t="n">
        <v>21</v>
      </c>
      <c r="B212" s="24" t="s">
        <v>101</v>
      </c>
      <c r="C212" s="25" t="n">
        <v>30.5238</v>
      </c>
      <c r="D212" s="24" t="n">
        <v>4.25838</v>
      </c>
      <c r="E212" s="24" t="n">
        <v>0.00203414</v>
      </c>
      <c r="F212" s="25" t="n">
        <v>-0.81762</v>
      </c>
      <c r="G212" s="25" t="n">
        <f aca="false">A212*$B$9+$B$10</f>
        <v>-0.347508092587259</v>
      </c>
      <c r="H212" s="24" t="n">
        <f aca="false">G212-F212</f>
        <v>0.470111907412741</v>
      </c>
      <c r="J212" s="26"/>
      <c r="K212" s="24"/>
    </row>
    <row r="213" customFormat="false" ht="12.75" hidden="false" customHeight="false" outlineLevel="0" collapsed="false">
      <c r="A213" s="23" t="n">
        <v>21</v>
      </c>
      <c r="B213" s="24" t="s">
        <v>101</v>
      </c>
      <c r="C213" s="25" t="n">
        <v>20.5023</v>
      </c>
      <c r="D213" s="24" t="n">
        <v>4.2258</v>
      </c>
      <c r="E213" s="24" t="n">
        <v>0.00424779</v>
      </c>
      <c r="F213" s="25" t="n">
        <v>-0.820199</v>
      </c>
      <c r="G213" s="25" t="n">
        <f aca="false">A213*$B$9+$B$10</f>
        <v>-0.347508092587259</v>
      </c>
      <c r="H213" s="24" t="n">
        <f aca="false">G213-F213</f>
        <v>0.472690907412741</v>
      </c>
      <c r="J213" s="26"/>
      <c r="K213" s="24"/>
    </row>
    <row r="214" customFormat="false" ht="12.75" hidden="false" customHeight="false" outlineLevel="0" collapsed="false">
      <c r="A214" s="23" t="n">
        <v>21</v>
      </c>
      <c r="B214" s="24" t="s">
        <v>101</v>
      </c>
      <c r="C214" s="25" t="n">
        <v>10.6279</v>
      </c>
      <c r="D214" s="24" t="n">
        <v>4.21402</v>
      </c>
      <c r="E214" s="24" t="n">
        <v>0.00553246</v>
      </c>
      <c r="F214" s="25" t="n">
        <v>-0.827975</v>
      </c>
      <c r="G214" s="25" t="n">
        <f aca="false">A214*$B$9+$B$10</f>
        <v>-0.347508092587259</v>
      </c>
      <c r="H214" s="24" t="n">
        <f aca="false">G214-F214</f>
        <v>0.480466907412741</v>
      </c>
      <c r="J214" s="26"/>
      <c r="K214" s="24"/>
    </row>
    <row r="215" customFormat="false" ht="13.5" hidden="false" customHeight="false" outlineLevel="0" collapsed="false">
      <c r="A215" s="23" t="n">
        <v>21</v>
      </c>
      <c r="B215" s="24" t="s">
        <v>101</v>
      </c>
      <c r="C215" s="25" t="n">
        <v>0.276653</v>
      </c>
      <c r="D215" s="24" t="n">
        <v>4.72999</v>
      </c>
      <c r="E215" s="24" t="n">
        <v>0.00309162</v>
      </c>
      <c r="F215" s="25" t="n">
        <v>-0.641008</v>
      </c>
      <c r="G215" s="25" t="n">
        <f aca="false">A215*$B$9+$B$10</f>
        <v>-0.347508092587259</v>
      </c>
      <c r="H215" s="24" t="n">
        <f aca="false">G215-F215</f>
        <v>0.293499907412741</v>
      </c>
      <c r="J215" s="26"/>
      <c r="K215" s="24"/>
    </row>
    <row r="216" customFormat="false" ht="13.5" hidden="false" customHeight="false" outlineLevel="0" collapsed="false">
      <c r="A216" s="27" t="n">
        <v>22</v>
      </c>
      <c r="B216" s="24" t="s">
        <v>101</v>
      </c>
      <c r="C216" s="28" t="n">
        <v>73.6856</v>
      </c>
      <c r="D216" s="29" t="n">
        <v>2.12069</v>
      </c>
      <c r="E216" s="29" t="n">
        <v>0.00255228</v>
      </c>
      <c r="F216" s="28" t="n">
        <v>-0.339306</v>
      </c>
      <c r="G216" s="28" t="n">
        <f aca="false">A216*$B$9+$B$10</f>
        <v>-0.353179898982182</v>
      </c>
      <c r="H216" s="29" t="n">
        <f aca="false">G216-F216</f>
        <v>-0.0138738989821821</v>
      </c>
      <c r="J216" s="26"/>
      <c r="K216" s="24"/>
    </row>
    <row r="217" customFormat="false" ht="12.75" hidden="false" customHeight="false" outlineLevel="0" collapsed="false">
      <c r="A217" s="23" t="n">
        <v>22</v>
      </c>
      <c r="B217" s="24" t="s">
        <v>101</v>
      </c>
      <c r="C217" s="25" t="n">
        <v>50.1984</v>
      </c>
      <c r="D217" s="24" t="n">
        <v>2.5631</v>
      </c>
      <c r="E217" s="24" t="n">
        <v>0.00342879</v>
      </c>
      <c r="F217" s="25" t="n">
        <v>-0.269901</v>
      </c>
      <c r="G217" s="25" t="n">
        <f aca="false">A217*$B$9+$B$10</f>
        <v>-0.353179898982182</v>
      </c>
      <c r="H217" s="24" t="n">
        <f aca="false">G217-F217</f>
        <v>-0.0832788989821821</v>
      </c>
      <c r="J217" s="26"/>
      <c r="K217" s="24"/>
    </row>
    <row r="218" customFormat="false" ht="12.75" hidden="false" customHeight="false" outlineLevel="0" collapsed="false">
      <c r="A218" s="23" t="n">
        <v>22</v>
      </c>
      <c r="B218" s="24" t="s">
        <v>101</v>
      </c>
      <c r="C218" s="25" t="n">
        <v>30.1888</v>
      </c>
      <c r="D218" s="24" t="n">
        <v>3.81912</v>
      </c>
      <c r="E218" s="24" t="n">
        <v>0.00766003</v>
      </c>
      <c r="F218" s="25" t="n">
        <v>-0.553876</v>
      </c>
      <c r="G218" s="25" t="n">
        <f aca="false">A218*$B$9+$B$10</f>
        <v>-0.353179898982182</v>
      </c>
      <c r="H218" s="24" t="n">
        <f aca="false">G218-F218</f>
        <v>0.200696101017818</v>
      </c>
      <c r="J218" s="26"/>
      <c r="K218" s="24"/>
    </row>
    <row r="219" customFormat="false" ht="12.75" hidden="false" customHeight="false" outlineLevel="0" collapsed="false">
      <c r="A219" s="23" t="n">
        <v>22</v>
      </c>
      <c r="B219" s="24" t="s">
        <v>101</v>
      </c>
      <c r="C219" s="25" t="n">
        <v>20.1534</v>
      </c>
      <c r="D219" s="24" t="n">
        <v>3.5266</v>
      </c>
      <c r="E219" s="24" t="n">
        <v>0.00810912</v>
      </c>
      <c r="F219" s="25" t="n">
        <v>-0.538397</v>
      </c>
      <c r="G219" s="25" t="n">
        <f aca="false">A219*$B$9+$B$10</f>
        <v>-0.353179898982182</v>
      </c>
      <c r="H219" s="24" t="n">
        <f aca="false">G219-F219</f>
        <v>0.185217101017818</v>
      </c>
      <c r="J219" s="26"/>
      <c r="K219" s="24"/>
    </row>
    <row r="220" customFormat="false" ht="12.75" hidden="false" customHeight="false" outlineLevel="0" collapsed="false">
      <c r="A220" s="23" t="n">
        <v>22</v>
      </c>
      <c r="B220" s="24" t="s">
        <v>101</v>
      </c>
      <c r="C220" s="25" t="n">
        <v>10.138</v>
      </c>
      <c r="D220" s="24" t="n">
        <v>4.1365</v>
      </c>
      <c r="E220" s="24" t="n">
        <v>0.00954646</v>
      </c>
      <c r="F220" s="25" t="n">
        <v>-0.623504</v>
      </c>
      <c r="G220" s="25" t="n">
        <f aca="false">A220*$B$9+$B$10</f>
        <v>-0.353179898982182</v>
      </c>
      <c r="H220" s="24" t="n">
        <f aca="false">G220-F220</f>
        <v>0.270324101017818</v>
      </c>
      <c r="J220" s="26"/>
      <c r="K220" s="24"/>
    </row>
    <row r="221" customFormat="false" ht="13.5" hidden="false" customHeight="false" outlineLevel="0" collapsed="false">
      <c r="A221" s="23" t="n">
        <v>22</v>
      </c>
      <c r="B221" s="24" t="s">
        <v>101</v>
      </c>
      <c r="C221" s="25" t="n">
        <v>0.48538</v>
      </c>
      <c r="D221" s="24" t="n">
        <v>4.43768</v>
      </c>
      <c r="E221" s="24" t="n">
        <v>0.00603214</v>
      </c>
      <c r="F221" s="25" t="n">
        <v>-0.825322</v>
      </c>
      <c r="G221" s="25" t="n">
        <f aca="false">A221*$B$9+$B$10</f>
        <v>-0.353179898982182</v>
      </c>
      <c r="H221" s="24" t="n">
        <f aca="false">G221-F221</f>
        <v>0.472142101017818</v>
      </c>
      <c r="J221" s="26"/>
      <c r="K221" s="24"/>
    </row>
    <row r="222" customFormat="false" ht="13.5" hidden="false" customHeight="false" outlineLevel="0" collapsed="false">
      <c r="A222" s="27" t="n">
        <v>23</v>
      </c>
      <c r="B222" s="24" t="s">
        <v>98</v>
      </c>
      <c r="C222" s="28" t="n">
        <v>99.6228</v>
      </c>
      <c r="D222" s="29" t="n">
        <v>1.52236</v>
      </c>
      <c r="E222" s="29" t="n">
        <v>0.00581502</v>
      </c>
      <c r="F222" s="28" t="n">
        <v>-0.292645</v>
      </c>
      <c r="G222" s="28" t="n">
        <f aca="false">A222*$B$9+$B$10</f>
        <v>-0.358851705377105</v>
      </c>
      <c r="H222" s="29" t="n">
        <f aca="false">G222-F222</f>
        <v>-0.0662067053771052</v>
      </c>
      <c r="J222" s="26"/>
      <c r="K222" s="24"/>
    </row>
    <row r="223" customFormat="false" ht="12.75" hidden="false" customHeight="false" outlineLevel="0" collapsed="false">
      <c r="A223" s="23" t="n">
        <v>23</v>
      </c>
      <c r="B223" s="24" t="s">
        <v>101</v>
      </c>
      <c r="C223" s="25" t="n">
        <v>74.9685</v>
      </c>
      <c r="D223" s="24" t="n">
        <v>1.63339</v>
      </c>
      <c r="E223" s="24" t="n">
        <v>0.0106209</v>
      </c>
      <c r="F223" s="25" t="n">
        <v>-0.263607</v>
      </c>
      <c r="G223" s="25" t="n">
        <f aca="false">A223*$B$9+$B$10</f>
        <v>-0.358851705377105</v>
      </c>
      <c r="H223" s="24" t="n">
        <f aca="false">G223-F223</f>
        <v>-0.0952447053771052</v>
      </c>
      <c r="J223" s="26"/>
      <c r="K223" s="24"/>
    </row>
    <row r="224" customFormat="false" ht="12.75" hidden="false" customHeight="false" outlineLevel="0" collapsed="false">
      <c r="A224" s="23" t="n">
        <v>23</v>
      </c>
      <c r="B224" s="24" t="s">
        <v>101</v>
      </c>
      <c r="C224" s="25" t="n">
        <v>74.9685</v>
      </c>
      <c r="D224" s="24" t="n">
        <v>1.63339</v>
      </c>
      <c r="E224" s="24" t="n">
        <v>0.0106209</v>
      </c>
      <c r="F224" s="25" t="n">
        <v>-0.261607</v>
      </c>
      <c r="G224" s="25" t="n">
        <f aca="false">A224*$B$9+$B$10</f>
        <v>-0.358851705377105</v>
      </c>
      <c r="H224" s="24" t="n">
        <f aca="false">G224-F224</f>
        <v>-0.0972447053771052</v>
      </c>
      <c r="J224" s="26"/>
      <c r="K224" s="24"/>
    </row>
    <row r="225" customFormat="false" ht="12.75" hidden="false" customHeight="false" outlineLevel="0" collapsed="false">
      <c r="A225" s="23" t="n">
        <v>23</v>
      </c>
      <c r="B225" s="24" t="s">
        <v>101</v>
      </c>
      <c r="C225" s="25" t="n">
        <v>50.4528</v>
      </c>
      <c r="D225" s="24" t="n">
        <v>1.67764</v>
      </c>
      <c r="E225" s="24" t="n">
        <v>0.00989686</v>
      </c>
      <c r="F225" s="25" t="n">
        <v>-0.231355</v>
      </c>
      <c r="G225" s="25" t="n">
        <f aca="false">A225*$B$9+$B$10</f>
        <v>-0.358851705377105</v>
      </c>
      <c r="H225" s="24" t="n">
        <f aca="false">G225-F225</f>
        <v>-0.127496705377105</v>
      </c>
      <c r="J225" s="26"/>
      <c r="K225" s="24"/>
    </row>
    <row r="226" customFormat="false" ht="12.75" hidden="false" customHeight="false" outlineLevel="0" collapsed="false">
      <c r="A226" s="23" t="n">
        <v>23</v>
      </c>
      <c r="B226" s="24" t="s">
        <v>101</v>
      </c>
      <c r="C226" s="25" t="n">
        <v>30.1993</v>
      </c>
      <c r="D226" s="24" t="n">
        <v>1.87769</v>
      </c>
      <c r="E226" s="24" t="n">
        <v>0.010878</v>
      </c>
      <c r="F226" s="25" t="n">
        <v>-0.233306</v>
      </c>
      <c r="G226" s="25" t="n">
        <f aca="false">A226*$B$9+$B$10</f>
        <v>-0.358851705377105</v>
      </c>
      <c r="H226" s="24" t="n">
        <f aca="false">G226-F226</f>
        <v>-0.125545705377105</v>
      </c>
      <c r="J226" s="26"/>
      <c r="K226" s="24"/>
    </row>
    <row r="227" customFormat="false" ht="12.75" hidden="false" customHeight="false" outlineLevel="0" collapsed="false">
      <c r="A227" s="23" t="n">
        <v>23</v>
      </c>
      <c r="B227" s="24" t="s">
        <v>101</v>
      </c>
      <c r="C227" s="25" t="n">
        <v>20.4907</v>
      </c>
      <c r="D227" s="24" t="n">
        <v>2.41076</v>
      </c>
      <c r="E227" s="24" t="n">
        <v>0.0166224</v>
      </c>
      <c r="F227" s="25" t="n">
        <v>-0.163239</v>
      </c>
      <c r="G227" s="25" t="n">
        <f aca="false">A227*$B$9+$B$10</f>
        <v>-0.358851705377105</v>
      </c>
      <c r="H227" s="24" t="n">
        <f aca="false">G227-F227</f>
        <v>-0.195612705377105</v>
      </c>
      <c r="J227" s="26"/>
      <c r="K227" s="24"/>
    </row>
    <row r="228" customFormat="false" ht="12.75" hidden="false" customHeight="false" outlineLevel="0" collapsed="false">
      <c r="A228" s="23" t="n">
        <v>23</v>
      </c>
      <c r="B228" s="24" t="s">
        <v>101</v>
      </c>
      <c r="C228" s="25" t="n">
        <v>10.1457</v>
      </c>
      <c r="D228" s="24" t="n">
        <v>3.39114</v>
      </c>
      <c r="E228" s="24" t="n">
        <v>0.0272966</v>
      </c>
      <c r="F228" s="25" t="n">
        <v>-0.543859</v>
      </c>
      <c r="G228" s="25" t="n">
        <f aca="false">A228*$B$9+$B$10</f>
        <v>-0.358851705377105</v>
      </c>
      <c r="H228" s="24" t="n">
        <f aca="false">G228-F228</f>
        <v>0.185007294622895</v>
      </c>
      <c r="J228" s="26"/>
      <c r="K228" s="24"/>
    </row>
    <row r="229" customFormat="false" ht="13.5" hidden="false" customHeight="false" outlineLevel="0" collapsed="false">
      <c r="A229" s="23" t="n">
        <v>23</v>
      </c>
      <c r="B229" s="24" t="s">
        <v>101</v>
      </c>
      <c r="C229" s="25" t="n">
        <v>0.301694</v>
      </c>
      <c r="D229" s="24" t="n">
        <v>4.96104</v>
      </c>
      <c r="E229" s="24" t="n">
        <v>0.074724</v>
      </c>
      <c r="F229" s="25" t="n">
        <v>-0.791958</v>
      </c>
      <c r="G229" s="25" t="n">
        <f aca="false">A229*$B$9+$B$10</f>
        <v>-0.358851705377105</v>
      </c>
      <c r="H229" s="24" t="n">
        <f aca="false">G229-F229</f>
        <v>0.433106294622895</v>
      </c>
      <c r="J229" s="26"/>
      <c r="K229" s="24"/>
    </row>
    <row r="230" customFormat="false" ht="13.5" hidden="false" customHeight="false" outlineLevel="0" collapsed="false">
      <c r="A230" s="27" t="n">
        <v>24</v>
      </c>
      <c r="B230" s="24" t="s">
        <v>101</v>
      </c>
      <c r="C230" s="28" t="n">
        <v>122.796</v>
      </c>
      <c r="D230" s="29" t="n">
        <v>0.129033</v>
      </c>
      <c r="E230" s="29" t="n">
        <v>0.0076441</v>
      </c>
      <c r="F230" s="28" t="n">
        <v>0.0640331</v>
      </c>
      <c r="G230" s="28" t="n">
        <f aca="false">A230*$B$9+$B$10</f>
        <v>-0.364523511772028</v>
      </c>
      <c r="H230" s="29" t="n">
        <f aca="false">G230-F230</f>
        <v>-0.428556611772028</v>
      </c>
      <c r="J230" s="26"/>
      <c r="K230" s="24"/>
    </row>
    <row r="231" customFormat="false" ht="12.75" hidden="false" customHeight="false" outlineLevel="0" collapsed="false">
      <c r="A231" s="23" t="n">
        <v>24</v>
      </c>
      <c r="B231" s="24" t="s">
        <v>98</v>
      </c>
      <c r="C231" s="25" t="n">
        <v>100.134</v>
      </c>
      <c r="D231" s="24" t="n">
        <v>0.229669</v>
      </c>
      <c r="E231" s="24" t="n">
        <v>0.0028676</v>
      </c>
      <c r="F231" s="25" t="n">
        <v>-0.00833058</v>
      </c>
      <c r="G231" s="25" t="n">
        <f aca="false">A231*$B$9+$B$10</f>
        <v>-0.364523511772028</v>
      </c>
      <c r="H231" s="24" t="n">
        <f aca="false">G231-F231</f>
        <v>-0.356192931772028</v>
      </c>
      <c r="J231" s="26"/>
      <c r="K231" s="24"/>
    </row>
    <row r="232" customFormat="false" ht="12.75" hidden="false" customHeight="false" outlineLevel="0" collapsed="false">
      <c r="A232" s="23" t="n">
        <v>24</v>
      </c>
      <c r="B232" s="24" t="s">
        <v>101</v>
      </c>
      <c r="C232" s="25" t="n">
        <v>75.287</v>
      </c>
      <c r="D232" s="24" t="n">
        <v>0.574215</v>
      </c>
      <c r="E232" s="24" t="n">
        <v>0.00659825</v>
      </c>
      <c r="F232" s="25" t="n">
        <v>-0.0217851</v>
      </c>
      <c r="G232" s="25" t="n">
        <f aca="false">A232*$B$9+$B$10</f>
        <v>-0.364523511772028</v>
      </c>
      <c r="H232" s="24" t="n">
        <f aca="false">G232-F232</f>
        <v>-0.342738411772028</v>
      </c>
      <c r="J232" s="26"/>
      <c r="K232" s="24"/>
    </row>
    <row r="233" customFormat="false" ht="12.75" hidden="false" customHeight="false" outlineLevel="0" collapsed="false">
      <c r="A233" s="23" t="n">
        <v>24</v>
      </c>
      <c r="B233" s="24" t="s">
        <v>101</v>
      </c>
      <c r="C233" s="25" t="n">
        <v>50.1765</v>
      </c>
      <c r="D233" s="24" t="n">
        <v>1.54443</v>
      </c>
      <c r="E233" s="24" t="n">
        <v>0.00870328</v>
      </c>
      <c r="F233" s="25" t="n">
        <v>-0.22657</v>
      </c>
      <c r="G233" s="25" t="n">
        <f aca="false">A233*$B$9+$B$10</f>
        <v>-0.364523511772028</v>
      </c>
      <c r="H233" s="24" t="n">
        <f aca="false">G233-F233</f>
        <v>-0.137953511772028</v>
      </c>
      <c r="J233" s="26"/>
      <c r="K233" s="24"/>
    </row>
    <row r="234" customFormat="false" ht="12.75" hidden="false" customHeight="false" outlineLevel="0" collapsed="false">
      <c r="A234" s="23" t="n">
        <v>24</v>
      </c>
      <c r="B234" s="24" t="s">
        <v>101</v>
      </c>
      <c r="C234" s="25" t="n">
        <v>30.1865</v>
      </c>
      <c r="D234" s="24" t="n">
        <v>1.86193</v>
      </c>
      <c r="E234" s="24" t="n">
        <v>0.0107743</v>
      </c>
      <c r="F234" s="25" t="n">
        <v>-0.262074</v>
      </c>
      <c r="G234" s="25" t="n">
        <f aca="false">A234*$B$9+$B$10</f>
        <v>-0.364523511772028</v>
      </c>
      <c r="H234" s="24" t="n">
        <f aca="false">G234-F234</f>
        <v>-0.102449511772028</v>
      </c>
      <c r="J234" s="26"/>
      <c r="K234" s="24"/>
    </row>
    <row r="235" customFormat="false" ht="12.75" hidden="false" customHeight="false" outlineLevel="0" collapsed="false">
      <c r="A235" s="23" t="n">
        <v>24</v>
      </c>
      <c r="B235" s="24" t="s">
        <v>101</v>
      </c>
      <c r="C235" s="25" t="n">
        <v>20.3197</v>
      </c>
      <c r="D235" s="24" t="n">
        <v>2.59858</v>
      </c>
      <c r="E235" s="24" t="n">
        <v>0.00762864</v>
      </c>
      <c r="F235" s="25" t="n">
        <v>0.0825784</v>
      </c>
      <c r="G235" s="25" t="n">
        <f aca="false">A235*$B$9+$B$10</f>
        <v>-0.364523511772028</v>
      </c>
      <c r="H235" s="24" t="n">
        <f aca="false">G235-F235</f>
        <v>-0.447101911772028</v>
      </c>
      <c r="J235" s="26"/>
      <c r="K235" s="24"/>
    </row>
    <row r="236" customFormat="false" ht="12.75" hidden="false" customHeight="false" outlineLevel="0" collapsed="false">
      <c r="A236" s="23" t="n">
        <v>24</v>
      </c>
      <c r="B236" s="24" t="s">
        <v>101</v>
      </c>
      <c r="C236" s="25" t="n">
        <v>10.1386</v>
      </c>
      <c r="D236" s="24" t="n">
        <v>3.42008</v>
      </c>
      <c r="E236" s="24" t="n">
        <v>0.0116072</v>
      </c>
      <c r="F236" s="25" t="n">
        <v>-0.271917</v>
      </c>
      <c r="G236" s="25" t="n">
        <f aca="false">A236*$B$9+$B$10</f>
        <v>-0.364523511772028</v>
      </c>
      <c r="H236" s="24" t="n">
        <f aca="false">G236-F236</f>
        <v>-0.0926065117720283</v>
      </c>
      <c r="J236" s="26"/>
      <c r="K236" s="24"/>
    </row>
    <row r="237" customFormat="false" ht="13.5" hidden="false" customHeight="false" outlineLevel="0" collapsed="false">
      <c r="A237" s="23" t="n">
        <v>24</v>
      </c>
      <c r="B237" s="24" t="s">
        <v>101</v>
      </c>
      <c r="C237" s="25" t="n">
        <v>0.404504</v>
      </c>
      <c r="D237" s="24" t="n">
        <v>5.40341</v>
      </c>
      <c r="E237" s="24" t="n">
        <v>0.00246169</v>
      </c>
      <c r="F237" s="25" t="n">
        <v>-0.489595</v>
      </c>
      <c r="G237" s="25" t="n">
        <f aca="false">A237*$B$9+$B$10</f>
        <v>-0.364523511772028</v>
      </c>
      <c r="H237" s="24" t="n">
        <f aca="false">G237-F237</f>
        <v>0.125071488227972</v>
      </c>
      <c r="J237" s="26"/>
      <c r="K237" s="24"/>
    </row>
    <row r="238" customFormat="false" ht="13.5" hidden="false" customHeight="false" outlineLevel="0" collapsed="false">
      <c r="A238" s="27" t="n">
        <v>25</v>
      </c>
      <c r="B238" s="24" t="s">
        <v>101</v>
      </c>
      <c r="C238" s="28" t="n">
        <v>150.28</v>
      </c>
      <c r="D238" s="29" t="n">
        <v>2.7135</v>
      </c>
      <c r="E238" s="29" t="n">
        <v>0.00135806</v>
      </c>
      <c r="F238" s="28" t="n">
        <v>-0.775496</v>
      </c>
      <c r="G238" s="28" t="n">
        <f aca="false">A238*$B$9+$B$10</f>
        <v>-0.370195318166951</v>
      </c>
      <c r="H238" s="29" t="n">
        <f aca="false">G238-F238</f>
        <v>0.405300681833049</v>
      </c>
      <c r="J238" s="26"/>
      <c r="K238" s="24"/>
    </row>
    <row r="239" customFormat="false" ht="12.75" hidden="false" customHeight="false" outlineLevel="0" collapsed="false">
      <c r="A239" s="23" t="n">
        <v>25</v>
      </c>
      <c r="B239" s="24" t="s">
        <v>101</v>
      </c>
      <c r="C239" s="25" t="n">
        <v>150.28</v>
      </c>
      <c r="D239" s="24" t="n">
        <v>2.7135</v>
      </c>
      <c r="E239" s="24" t="n">
        <v>0.00135806</v>
      </c>
      <c r="F239" s="25" t="n">
        <v>-0.513496</v>
      </c>
      <c r="G239" s="25" t="n">
        <f aca="false">A239*$B$9+$B$10</f>
        <v>-0.370195318166951</v>
      </c>
      <c r="H239" s="24" t="n">
        <f aca="false">G239-F239</f>
        <v>0.143300681833049</v>
      </c>
      <c r="J239" s="26"/>
      <c r="K239" s="24"/>
    </row>
    <row r="240" customFormat="false" ht="12.75" hidden="false" customHeight="false" outlineLevel="0" collapsed="false">
      <c r="A240" s="23" t="n">
        <v>25</v>
      </c>
      <c r="B240" s="24" t="s">
        <v>101</v>
      </c>
      <c r="C240" s="25" t="n">
        <v>219.037</v>
      </c>
      <c r="D240" s="24" t="n">
        <v>2.69048</v>
      </c>
      <c r="E240" s="24" t="n">
        <v>0.00194976</v>
      </c>
      <c r="F240" s="25" t="n">
        <v>-0.487521</v>
      </c>
      <c r="G240" s="25" t="n">
        <f aca="false">A240*$B$9+$B$10</f>
        <v>-0.370195318166951</v>
      </c>
      <c r="H240" s="24" t="n">
        <f aca="false">G240-F240</f>
        <v>0.117325681833049</v>
      </c>
      <c r="J240" s="26"/>
      <c r="K240" s="24"/>
    </row>
    <row r="241" customFormat="false" ht="12.75" hidden="false" customHeight="false" outlineLevel="0" collapsed="false">
      <c r="A241" s="23" t="n">
        <v>25</v>
      </c>
      <c r="B241" s="24" t="s">
        <v>101</v>
      </c>
      <c r="C241" s="25" t="n">
        <v>175.396</v>
      </c>
      <c r="D241" s="24" t="n">
        <v>2.71182</v>
      </c>
      <c r="E241" s="24" t="n">
        <v>0.000991593</v>
      </c>
      <c r="F241" s="25" t="n">
        <v>-0.514182</v>
      </c>
      <c r="G241" s="25" t="n">
        <f aca="false">A241*$B$9+$B$10</f>
        <v>-0.370195318166951</v>
      </c>
      <c r="H241" s="24" t="n">
        <f aca="false">G241-F241</f>
        <v>0.143986681833049</v>
      </c>
      <c r="J241" s="26"/>
      <c r="K241" s="24"/>
    </row>
    <row r="242" customFormat="false" ht="12.75" hidden="false" customHeight="false" outlineLevel="0" collapsed="false">
      <c r="A242" s="23" t="n">
        <v>25</v>
      </c>
      <c r="B242" s="24" t="s">
        <v>101</v>
      </c>
      <c r="C242" s="25" t="n">
        <v>125.435</v>
      </c>
      <c r="D242" s="24" t="n">
        <v>2.75794</v>
      </c>
      <c r="E242" s="24" t="n">
        <v>0.00115683</v>
      </c>
      <c r="F242" s="25" t="n">
        <v>-0.485058</v>
      </c>
      <c r="G242" s="25" t="n">
        <f aca="false">A242*$B$9+$B$10</f>
        <v>-0.370195318166951</v>
      </c>
      <c r="H242" s="24" t="n">
        <f aca="false">G242-F242</f>
        <v>0.114862681833049</v>
      </c>
      <c r="J242" s="26"/>
      <c r="K242" s="24"/>
    </row>
    <row r="243" customFormat="false" ht="12.75" hidden="false" customHeight="false" outlineLevel="0" collapsed="false">
      <c r="A243" s="23" t="n">
        <v>25</v>
      </c>
      <c r="B243" s="24" t="s">
        <v>98</v>
      </c>
      <c r="C243" s="25" t="n">
        <v>100.495</v>
      </c>
      <c r="D243" s="24" t="n">
        <v>2.80444</v>
      </c>
      <c r="E243" s="24" t="n">
        <v>0.00876541</v>
      </c>
      <c r="F243" s="25" t="n">
        <v>-0.513562</v>
      </c>
      <c r="G243" s="25" t="n">
        <f aca="false">A243*$B$9+$B$10</f>
        <v>-0.370195318166951</v>
      </c>
      <c r="H243" s="24" t="n">
        <f aca="false">G243-F243</f>
        <v>0.143366681833049</v>
      </c>
      <c r="J243" s="26"/>
      <c r="K243" s="24"/>
    </row>
    <row r="244" customFormat="false" ht="12.75" hidden="false" customHeight="false" outlineLevel="0" collapsed="false">
      <c r="A244" s="23" t="n">
        <v>25</v>
      </c>
      <c r="B244" s="24" t="s">
        <v>101</v>
      </c>
      <c r="C244" s="25" t="n">
        <v>75.0204</v>
      </c>
      <c r="D244" s="24" t="n">
        <v>2.85717</v>
      </c>
      <c r="E244" s="24" t="n">
        <v>0.00657186</v>
      </c>
      <c r="F244" s="25" t="n">
        <v>-0.508835</v>
      </c>
      <c r="G244" s="25" t="n">
        <f aca="false">A244*$B$9+$B$10</f>
        <v>-0.370195318166951</v>
      </c>
      <c r="H244" s="24" t="n">
        <f aca="false">G244-F244</f>
        <v>0.138639681833049</v>
      </c>
      <c r="J244" s="26"/>
      <c r="K244" s="24"/>
    </row>
    <row r="245" customFormat="false" ht="12.75" hidden="false" customHeight="false" outlineLevel="0" collapsed="false">
      <c r="A245" s="23" t="n">
        <v>25</v>
      </c>
      <c r="B245" s="24" t="s">
        <v>101</v>
      </c>
      <c r="C245" s="25" t="n">
        <v>50.1562</v>
      </c>
      <c r="D245" s="24" t="n">
        <v>3.55378</v>
      </c>
      <c r="E245" s="24" t="n">
        <v>0.00468238</v>
      </c>
      <c r="F245" s="25" t="n">
        <v>-0.691223</v>
      </c>
      <c r="G245" s="25" t="n">
        <f aca="false">A245*$B$9+$B$10</f>
        <v>-0.370195318166951</v>
      </c>
      <c r="H245" s="24" t="n">
        <f aca="false">G245-F245</f>
        <v>0.321027681833049</v>
      </c>
      <c r="J245" s="26"/>
      <c r="K245" s="24"/>
    </row>
    <row r="246" customFormat="false" ht="12.75" hidden="false" customHeight="false" outlineLevel="0" collapsed="false">
      <c r="A246" s="23" t="n">
        <v>25</v>
      </c>
      <c r="B246" s="24" t="s">
        <v>101</v>
      </c>
      <c r="C246" s="25" t="n">
        <v>30.2942</v>
      </c>
      <c r="D246" s="24" t="n">
        <v>3.91659</v>
      </c>
      <c r="E246" s="24" t="n">
        <v>0.00531284</v>
      </c>
      <c r="F246" s="25" t="n">
        <v>-0.715405</v>
      </c>
      <c r="G246" s="25" t="n">
        <f aca="false">A246*$B$9+$B$10</f>
        <v>-0.370195318166951</v>
      </c>
      <c r="H246" s="24" t="n">
        <f aca="false">G246-F246</f>
        <v>0.345209681833049</v>
      </c>
      <c r="J246" s="26"/>
      <c r="K246" s="24"/>
    </row>
    <row r="247" customFormat="false" ht="12.75" hidden="false" customHeight="false" outlineLevel="0" collapsed="false">
      <c r="A247" s="23" t="n">
        <v>25</v>
      </c>
      <c r="B247" s="24" t="s">
        <v>101</v>
      </c>
      <c r="C247" s="25" t="n">
        <v>20.3509</v>
      </c>
      <c r="D247" s="24" t="n">
        <v>4.11798</v>
      </c>
      <c r="E247" s="24" t="n">
        <v>0.00662753</v>
      </c>
      <c r="F247" s="25" t="n">
        <v>-0.817025</v>
      </c>
      <c r="G247" s="25" t="n">
        <f aca="false">A247*$B$9+$B$10</f>
        <v>-0.370195318166951</v>
      </c>
      <c r="H247" s="24" t="n">
        <f aca="false">G247-F247</f>
        <v>0.446829681833049</v>
      </c>
      <c r="J247" s="26"/>
      <c r="K247" s="24"/>
    </row>
    <row r="248" customFormat="false" ht="12.75" hidden="false" customHeight="false" outlineLevel="0" collapsed="false">
      <c r="A248" s="23" t="n">
        <v>25</v>
      </c>
      <c r="B248" s="24" t="s">
        <v>101</v>
      </c>
      <c r="C248" s="25" t="n">
        <v>10.2234</v>
      </c>
      <c r="D248" s="24" t="n">
        <v>4.17362</v>
      </c>
      <c r="E248" s="24" t="n">
        <v>0.00871612</v>
      </c>
      <c r="F248" s="25" t="n">
        <v>-0.76238</v>
      </c>
      <c r="G248" s="25" t="n">
        <f aca="false">A248*$B$9+$B$10</f>
        <v>-0.370195318166951</v>
      </c>
      <c r="H248" s="24" t="n">
        <f aca="false">G248-F248</f>
        <v>0.392184681833049</v>
      </c>
      <c r="J248" s="26"/>
      <c r="K248" s="24"/>
    </row>
    <row r="249" customFormat="false" ht="13.5" hidden="false" customHeight="false" outlineLevel="0" collapsed="false">
      <c r="A249" s="23" t="n">
        <v>25</v>
      </c>
      <c r="B249" s="24" t="s">
        <v>101</v>
      </c>
      <c r="C249" s="25" t="n">
        <v>0.494529</v>
      </c>
      <c r="D249" s="24" t="n">
        <v>4.96883</v>
      </c>
      <c r="E249" s="24" t="n">
        <v>0.0250279</v>
      </c>
      <c r="F249" s="25" t="n">
        <v>-0.424174</v>
      </c>
      <c r="G249" s="25" t="n">
        <f aca="false">A249*$B$9+$B$10</f>
        <v>-0.370195318166951</v>
      </c>
      <c r="H249" s="24" t="n">
        <f aca="false">G249-F249</f>
        <v>0.0539786818330486</v>
      </c>
      <c r="J249" s="26"/>
      <c r="K249" s="24"/>
    </row>
    <row r="250" customFormat="false" ht="13.5" hidden="false" customHeight="false" outlineLevel="0" collapsed="false">
      <c r="A250" s="27" t="n">
        <v>26</v>
      </c>
      <c r="B250" s="24" t="s">
        <v>101</v>
      </c>
      <c r="C250" s="28" t="n">
        <v>213.829</v>
      </c>
      <c r="D250" s="29" t="n">
        <v>2.68531</v>
      </c>
      <c r="E250" s="29" t="n">
        <v>0.00152127</v>
      </c>
      <c r="F250" s="28" t="n">
        <v>-0.597694</v>
      </c>
      <c r="G250" s="28" t="n">
        <f aca="false">A250*$B$9+$B$10</f>
        <v>-0.375867124561875</v>
      </c>
      <c r="H250" s="29" t="n">
        <f aca="false">G250-F250</f>
        <v>0.221826875438125</v>
      </c>
      <c r="J250" s="26"/>
      <c r="K250" s="24"/>
    </row>
    <row r="251" customFormat="false" ht="12.75" hidden="false" customHeight="false" outlineLevel="0" collapsed="false">
      <c r="A251" s="23" t="n">
        <v>26</v>
      </c>
      <c r="B251" s="24" t="s">
        <v>101</v>
      </c>
      <c r="C251" s="25" t="n">
        <v>199.398</v>
      </c>
      <c r="D251" s="24" t="n">
        <v>2.71479</v>
      </c>
      <c r="E251" s="24" t="n">
        <v>0.00140954</v>
      </c>
      <c r="F251" s="25" t="n">
        <v>-0.500215</v>
      </c>
      <c r="G251" s="25" t="n">
        <f aca="false">A251*$B$9+$B$10</f>
        <v>-0.375867124561875</v>
      </c>
      <c r="H251" s="24" t="n">
        <f aca="false">G251-F251</f>
        <v>0.124347875438125</v>
      </c>
      <c r="J251" s="26"/>
      <c r="K251" s="24"/>
    </row>
    <row r="252" customFormat="false" ht="12.75" hidden="false" customHeight="false" outlineLevel="0" collapsed="false">
      <c r="A252" s="23" t="n">
        <v>26</v>
      </c>
      <c r="B252" s="24" t="s">
        <v>101</v>
      </c>
      <c r="C252" s="25" t="n">
        <v>175.641</v>
      </c>
      <c r="D252" s="24" t="n">
        <v>2.7018</v>
      </c>
      <c r="E252" s="24" t="n">
        <v>0.00100516</v>
      </c>
      <c r="F252" s="25" t="n">
        <v>-0.521199</v>
      </c>
      <c r="G252" s="25" t="n">
        <f aca="false">A252*$B$9+$B$10</f>
        <v>-0.375867124561875</v>
      </c>
      <c r="H252" s="24" t="n">
        <f aca="false">G252-F252</f>
        <v>0.145331875438125</v>
      </c>
      <c r="J252" s="26"/>
      <c r="K252" s="24"/>
    </row>
    <row r="253" customFormat="false" ht="12.75" hidden="false" customHeight="false" outlineLevel="0" collapsed="false">
      <c r="A253" s="23" t="n">
        <v>26</v>
      </c>
      <c r="B253" s="24" t="s">
        <v>101</v>
      </c>
      <c r="C253" s="25" t="n">
        <v>150.115</v>
      </c>
      <c r="D253" s="24" t="n">
        <v>2.69345</v>
      </c>
      <c r="E253" s="24" t="n">
        <v>0.00127804</v>
      </c>
      <c r="F253" s="25" t="n">
        <v>-0.509545</v>
      </c>
      <c r="G253" s="25" t="n">
        <f aca="false">A253*$B$9+$B$10</f>
        <v>-0.375867124561875</v>
      </c>
      <c r="H253" s="24" t="n">
        <f aca="false">G253-F253</f>
        <v>0.133677875438125</v>
      </c>
      <c r="J253" s="26"/>
      <c r="K253" s="24"/>
    </row>
    <row r="254" customFormat="false" ht="12.75" hidden="false" customHeight="false" outlineLevel="0" collapsed="false">
      <c r="A254" s="23" t="n">
        <v>26</v>
      </c>
      <c r="B254" s="24" t="s">
        <v>101</v>
      </c>
      <c r="C254" s="25" t="n">
        <v>125.124</v>
      </c>
      <c r="D254" s="24" t="n">
        <v>2.73224</v>
      </c>
      <c r="E254" s="24" t="n">
        <v>0.00641483</v>
      </c>
      <c r="F254" s="25" t="n">
        <v>-0.48876</v>
      </c>
      <c r="G254" s="25" t="n">
        <f aca="false">A254*$B$9+$B$10</f>
        <v>-0.375867124561875</v>
      </c>
      <c r="H254" s="24" t="n">
        <f aca="false">G254-F254</f>
        <v>0.112892875438125</v>
      </c>
      <c r="J254" s="26"/>
      <c r="K254" s="24"/>
    </row>
    <row r="255" customFormat="false" ht="12.75" hidden="false" customHeight="false" outlineLevel="0" collapsed="false">
      <c r="A255" s="23" t="n">
        <v>26</v>
      </c>
      <c r="B255" s="24" t="s">
        <v>98</v>
      </c>
      <c r="C255" s="25" t="n">
        <v>99.6705</v>
      </c>
      <c r="D255" s="24" t="n">
        <v>2.84764</v>
      </c>
      <c r="E255" s="24" t="n">
        <v>0.00718446</v>
      </c>
      <c r="F255" s="25" t="n">
        <v>-0.515363</v>
      </c>
      <c r="G255" s="25" t="n">
        <f aca="false">A255*$B$9+$B$10</f>
        <v>-0.375867124561875</v>
      </c>
      <c r="H255" s="24" t="n">
        <f aca="false">G255-F255</f>
        <v>0.139495875438125</v>
      </c>
      <c r="J255" s="26"/>
      <c r="K255" s="24"/>
    </row>
    <row r="256" customFormat="false" ht="12.75" hidden="false" customHeight="false" outlineLevel="0" collapsed="false">
      <c r="A256" s="23" t="n">
        <v>26</v>
      </c>
      <c r="B256" s="24" t="s">
        <v>101</v>
      </c>
      <c r="C256" s="25" t="n">
        <v>75.2541</v>
      </c>
      <c r="D256" s="24" t="n">
        <v>2.98031</v>
      </c>
      <c r="E256" s="24" t="n">
        <v>0.00395606</v>
      </c>
      <c r="F256" s="25" t="n">
        <v>-0.566686</v>
      </c>
      <c r="G256" s="25" t="n">
        <f aca="false">A256*$B$9+$B$10</f>
        <v>-0.375867124561875</v>
      </c>
      <c r="H256" s="24" t="n">
        <f aca="false">G256-F256</f>
        <v>0.190818875438125</v>
      </c>
      <c r="J256" s="26"/>
      <c r="K256" s="24"/>
    </row>
    <row r="257" customFormat="false" ht="12.75" hidden="false" customHeight="false" outlineLevel="0" collapsed="false">
      <c r="A257" s="23" t="n">
        <v>26</v>
      </c>
      <c r="B257" s="24" t="s">
        <v>101</v>
      </c>
      <c r="C257" s="25" t="n">
        <v>50.3728</v>
      </c>
      <c r="D257" s="24" t="n">
        <v>3.5525</v>
      </c>
      <c r="E257" s="24" t="n">
        <v>0.00576068</v>
      </c>
      <c r="F257" s="25" t="n">
        <v>-0.633504</v>
      </c>
      <c r="G257" s="25" t="n">
        <f aca="false">A257*$B$9+$B$10</f>
        <v>-0.375867124561875</v>
      </c>
      <c r="H257" s="24" t="n">
        <f aca="false">G257-F257</f>
        <v>0.257636875438125</v>
      </c>
      <c r="J257" s="26"/>
      <c r="K257" s="24"/>
    </row>
    <row r="258" customFormat="false" ht="12.75" hidden="false" customHeight="false" outlineLevel="0" collapsed="false">
      <c r="A258" s="23" t="n">
        <v>26</v>
      </c>
      <c r="B258" s="24" t="s">
        <v>101</v>
      </c>
      <c r="C258" s="25" t="n">
        <v>29.9859</v>
      </c>
      <c r="D258" s="24" t="n">
        <v>3.99829</v>
      </c>
      <c r="E258" s="24" t="n">
        <v>0.0063013</v>
      </c>
      <c r="F258" s="25" t="n">
        <v>-0.757711</v>
      </c>
      <c r="G258" s="25" t="n">
        <f aca="false">A258*$B$9+$B$10</f>
        <v>-0.375867124561875</v>
      </c>
      <c r="H258" s="24" t="n">
        <f aca="false">G258-F258</f>
        <v>0.381843875438126</v>
      </c>
      <c r="J258" s="26"/>
      <c r="K258" s="24"/>
    </row>
    <row r="259" customFormat="false" ht="12.75" hidden="false" customHeight="false" outlineLevel="0" collapsed="false">
      <c r="A259" s="23" t="n">
        <v>26</v>
      </c>
      <c r="B259" s="24" t="s">
        <v>101</v>
      </c>
      <c r="C259" s="25" t="n">
        <v>20.3982</v>
      </c>
      <c r="D259" s="24" t="n">
        <v>4.08456</v>
      </c>
      <c r="E259" s="24" t="n">
        <v>0.00618454</v>
      </c>
      <c r="F259" s="25" t="n">
        <v>-0.826438</v>
      </c>
      <c r="G259" s="25" t="n">
        <f aca="false">A259*$B$9+$B$10</f>
        <v>-0.375867124561875</v>
      </c>
      <c r="H259" s="24" t="n">
        <f aca="false">G259-F259</f>
        <v>0.450570875438125</v>
      </c>
      <c r="J259" s="26"/>
      <c r="K259" s="24"/>
    </row>
    <row r="260" customFormat="false" ht="12.75" hidden="false" customHeight="false" outlineLevel="0" collapsed="false">
      <c r="A260" s="23" t="n">
        <v>26</v>
      </c>
      <c r="B260" s="24" t="s">
        <v>101</v>
      </c>
      <c r="C260" s="25" t="n">
        <v>10.1213</v>
      </c>
      <c r="D260" s="24" t="n">
        <v>4.24607</v>
      </c>
      <c r="E260" s="24" t="n">
        <v>0.00680779</v>
      </c>
      <c r="F260" s="25" t="n">
        <v>-0.780934</v>
      </c>
      <c r="G260" s="25" t="n">
        <f aca="false">A260*$B$9+$B$10</f>
        <v>-0.375867124561875</v>
      </c>
      <c r="H260" s="24" t="n">
        <f aca="false">G260-F260</f>
        <v>0.405066875438126</v>
      </c>
      <c r="J260" s="26"/>
      <c r="K260" s="24"/>
    </row>
    <row r="261" customFormat="false" ht="13.5" hidden="false" customHeight="false" outlineLevel="0" collapsed="false">
      <c r="A261" s="23" t="n">
        <v>26</v>
      </c>
      <c r="B261" s="24" t="s">
        <v>101</v>
      </c>
      <c r="C261" s="25" t="n">
        <v>0.633992</v>
      </c>
      <c r="D261" s="24" t="n">
        <v>5.39124</v>
      </c>
      <c r="E261" s="24" t="n">
        <v>0.00228777</v>
      </c>
      <c r="F261" s="25" t="n">
        <v>-0.91776</v>
      </c>
      <c r="G261" s="25" t="n">
        <f aca="false">A261*$B$9+$B$10</f>
        <v>-0.375867124561875</v>
      </c>
      <c r="H261" s="24" t="n">
        <f aca="false">G261-F261</f>
        <v>0.541892875438126</v>
      </c>
      <c r="J261" s="26"/>
      <c r="K261" s="24"/>
    </row>
    <row r="262" customFormat="false" ht="13.5" hidden="false" customHeight="false" outlineLevel="0" collapsed="false">
      <c r="A262" s="27" t="n">
        <v>27</v>
      </c>
      <c r="B262" s="24" t="s">
        <v>98</v>
      </c>
      <c r="C262" s="28" t="n">
        <v>102.127</v>
      </c>
      <c r="D262" s="29" t="n">
        <v>4.20669</v>
      </c>
      <c r="E262" s="29" t="n">
        <v>0.00151584</v>
      </c>
      <c r="F262" s="28" t="n">
        <v>-1.09131</v>
      </c>
      <c r="G262" s="28" t="n">
        <f aca="false">A262*$B$9+$B$10</f>
        <v>-0.381538930956798</v>
      </c>
      <c r="H262" s="29" t="n">
        <f aca="false">G262-F262</f>
        <v>0.709771069043202</v>
      </c>
      <c r="J262" s="26"/>
      <c r="K262" s="24"/>
    </row>
    <row r="263" customFormat="false" ht="12.75" hidden="false" customHeight="false" outlineLevel="0" collapsed="false">
      <c r="A263" s="23" t="n">
        <v>27</v>
      </c>
      <c r="B263" s="24" t="s">
        <v>101</v>
      </c>
      <c r="C263" s="25" t="n">
        <v>75.3443</v>
      </c>
      <c r="D263" s="24" t="n">
        <v>4.18665</v>
      </c>
      <c r="E263" s="24" t="n">
        <v>0.00210436</v>
      </c>
      <c r="F263" s="25" t="n">
        <v>-0.779347</v>
      </c>
      <c r="G263" s="25" t="n">
        <f aca="false">A263*$B$9+$B$10</f>
        <v>-0.381538930956798</v>
      </c>
      <c r="H263" s="24" t="n">
        <f aca="false">G263-F263</f>
        <v>0.397808069043202</v>
      </c>
      <c r="J263" s="26"/>
      <c r="K263" s="24"/>
    </row>
    <row r="264" customFormat="false" ht="12.75" hidden="false" customHeight="false" outlineLevel="0" collapsed="false">
      <c r="A264" s="23" t="n">
        <v>27</v>
      </c>
      <c r="B264" s="24" t="s">
        <v>101</v>
      </c>
      <c r="C264" s="25" t="n">
        <v>50.2452</v>
      </c>
      <c r="D264" s="24" t="n">
        <v>4.23893</v>
      </c>
      <c r="E264" s="24" t="n">
        <v>0.00205402</v>
      </c>
      <c r="F264" s="25" t="n">
        <v>-0.776074</v>
      </c>
      <c r="G264" s="25" t="n">
        <f aca="false">A264*$B$9+$B$10</f>
        <v>-0.381538930956798</v>
      </c>
      <c r="H264" s="24" t="n">
        <f aca="false">G264-F264</f>
        <v>0.394535069043202</v>
      </c>
      <c r="J264" s="26"/>
      <c r="K264" s="24"/>
    </row>
    <row r="265" customFormat="false" ht="12.75" hidden="false" customHeight="false" outlineLevel="0" collapsed="false">
      <c r="A265" s="23" t="n">
        <v>27</v>
      </c>
      <c r="B265" s="24" t="s">
        <v>101</v>
      </c>
      <c r="C265" s="25" t="n">
        <v>30.1915</v>
      </c>
      <c r="D265" s="24" t="n">
        <v>4.13881</v>
      </c>
      <c r="E265" s="24" t="n">
        <v>0.00416591</v>
      </c>
      <c r="F265" s="25" t="n">
        <v>-0.81319</v>
      </c>
      <c r="G265" s="25" t="n">
        <f aca="false">A265*$B$9+$B$10</f>
        <v>-0.381538930956798</v>
      </c>
      <c r="H265" s="24" t="n">
        <f aca="false">G265-F265</f>
        <v>0.431651069043202</v>
      </c>
      <c r="J265" s="26"/>
      <c r="K265" s="24"/>
    </row>
    <row r="266" customFormat="false" ht="12.75" hidden="false" customHeight="false" outlineLevel="0" collapsed="false">
      <c r="A266" s="23" t="n">
        <v>27</v>
      </c>
      <c r="B266" s="24" t="s">
        <v>101</v>
      </c>
      <c r="C266" s="25" t="n">
        <v>20.1058</v>
      </c>
      <c r="D266" s="24" t="n">
        <v>4.16022</v>
      </c>
      <c r="E266" s="24" t="n">
        <v>0.00352017</v>
      </c>
      <c r="F266" s="25" t="n">
        <v>-0.738777</v>
      </c>
      <c r="G266" s="25" t="n">
        <f aca="false">A266*$B$9+$B$10</f>
        <v>-0.381538930956798</v>
      </c>
      <c r="H266" s="24" t="n">
        <f aca="false">G266-F266</f>
        <v>0.357238069043202</v>
      </c>
      <c r="J266" s="26"/>
      <c r="K266" s="24"/>
    </row>
    <row r="267" customFormat="false" ht="12.75" hidden="false" customHeight="false" outlineLevel="0" collapsed="false">
      <c r="A267" s="23" t="n">
        <v>27</v>
      </c>
      <c r="B267" s="24" t="s">
        <v>101</v>
      </c>
      <c r="C267" s="25" t="n">
        <v>10.3833</v>
      </c>
      <c r="D267" s="24" t="n">
        <v>4.23354</v>
      </c>
      <c r="E267" s="24" t="n">
        <v>0.00490246</v>
      </c>
      <c r="F267" s="25" t="n">
        <v>-0.764463</v>
      </c>
      <c r="G267" s="25" t="n">
        <f aca="false">A267*$B$9+$B$10</f>
        <v>-0.381538930956798</v>
      </c>
      <c r="H267" s="24" t="n">
        <f aca="false">G267-F267</f>
        <v>0.382924069043202</v>
      </c>
      <c r="J267" s="26"/>
      <c r="K267" s="24"/>
    </row>
    <row r="268" customFormat="false" ht="13.5" hidden="false" customHeight="false" outlineLevel="0" collapsed="false">
      <c r="A268" s="23" t="n">
        <v>27</v>
      </c>
      <c r="B268" s="24" t="s">
        <v>101</v>
      </c>
      <c r="C268" s="25" t="n">
        <v>1.01595</v>
      </c>
      <c r="D268" s="24" t="n">
        <v>4.809</v>
      </c>
      <c r="E268" s="24" t="n">
        <v>0.00900095</v>
      </c>
      <c r="F268" s="25" t="n">
        <v>-0.922</v>
      </c>
      <c r="G268" s="25" t="n">
        <f aca="false">A268*$B$9+$B$10</f>
        <v>-0.381538930956798</v>
      </c>
      <c r="H268" s="24" t="n">
        <f aca="false">G268-F268</f>
        <v>0.540461069043202</v>
      </c>
      <c r="J268" s="26"/>
      <c r="K268" s="24"/>
    </row>
    <row r="269" customFormat="false" ht="13.5" hidden="false" customHeight="false" outlineLevel="0" collapsed="false">
      <c r="A269" s="27" t="n">
        <v>28</v>
      </c>
      <c r="B269" s="24" t="s">
        <v>101</v>
      </c>
      <c r="C269" s="28" t="n">
        <v>79.0038</v>
      </c>
      <c r="D269" s="29" t="n">
        <v>4.02426</v>
      </c>
      <c r="E269" s="29" t="n">
        <v>0.00148768</v>
      </c>
      <c r="F269" s="28" t="n">
        <v>-1.45574</v>
      </c>
      <c r="G269" s="28" t="n">
        <f aca="false">A269*$B$9+$B$10</f>
        <v>-0.387210737351721</v>
      </c>
      <c r="H269" s="29" t="n">
        <f aca="false">G269-F269</f>
        <v>1.06852926264828</v>
      </c>
      <c r="J269" s="26"/>
      <c r="K269" s="24"/>
    </row>
    <row r="270" customFormat="false" ht="12.75" hidden="false" customHeight="false" outlineLevel="0" collapsed="false">
      <c r="A270" s="23" t="n">
        <v>28</v>
      </c>
      <c r="B270" s="24" t="s">
        <v>101</v>
      </c>
      <c r="C270" s="25" t="n">
        <v>50.1942</v>
      </c>
      <c r="D270" s="24" t="n">
        <v>4.06241</v>
      </c>
      <c r="E270" s="24" t="n">
        <v>0.00128247</v>
      </c>
      <c r="F270" s="25" t="n">
        <v>-0.814587</v>
      </c>
      <c r="G270" s="25" t="n">
        <f aca="false">A270*$B$9+$B$10</f>
        <v>-0.387210737351721</v>
      </c>
      <c r="H270" s="24" t="n">
        <f aca="false">G270-F270</f>
        <v>0.427376262648279</v>
      </c>
      <c r="J270" s="26"/>
      <c r="K270" s="24"/>
    </row>
    <row r="271" customFormat="false" ht="12.75" hidden="false" customHeight="false" outlineLevel="0" collapsed="false">
      <c r="A271" s="23" t="n">
        <v>28</v>
      </c>
      <c r="B271" s="24" t="s">
        <v>101</v>
      </c>
      <c r="C271" s="25" t="n">
        <v>30.1372</v>
      </c>
      <c r="D271" s="24" t="n">
        <v>4.09382</v>
      </c>
      <c r="E271" s="24" t="n">
        <v>0.000974713</v>
      </c>
      <c r="F271" s="25" t="n">
        <v>-0.821182</v>
      </c>
      <c r="G271" s="25" t="n">
        <f aca="false">A271*$B$9+$B$10</f>
        <v>-0.387210737351721</v>
      </c>
      <c r="H271" s="24" t="n">
        <f aca="false">G271-F271</f>
        <v>0.433971262648279</v>
      </c>
      <c r="J271" s="26"/>
      <c r="K271" s="24"/>
    </row>
    <row r="272" customFormat="false" ht="12.75" hidden="false" customHeight="false" outlineLevel="0" collapsed="false">
      <c r="A272" s="23" t="n">
        <v>28</v>
      </c>
      <c r="B272" s="24" t="s">
        <v>101</v>
      </c>
      <c r="C272" s="25" t="n">
        <v>20.2445</v>
      </c>
      <c r="D272" s="24" t="n">
        <v>4.1574</v>
      </c>
      <c r="E272" s="24" t="n">
        <v>0.00120115</v>
      </c>
      <c r="F272" s="25" t="n">
        <v>-0.817595</v>
      </c>
      <c r="G272" s="25" t="n">
        <f aca="false">A272*$B$9+$B$10</f>
        <v>-0.387210737351721</v>
      </c>
      <c r="H272" s="24" t="n">
        <f aca="false">G272-F272</f>
        <v>0.430384262648279</v>
      </c>
      <c r="J272" s="26"/>
      <c r="K272" s="24"/>
    </row>
    <row r="273" customFormat="false" ht="12.75" hidden="false" customHeight="false" outlineLevel="0" collapsed="false">
      <c r="A273" s="23" t="n">
        <v>28</v>
      </c>
      <c r="B273" s="24" t="s">
        <v>101</v>
      </c>
      <c r="C273" s="25" t="n">
        <v>10.1617</v>
      </c>
      <c r="D273" s="24" t="n">
        <v>4.17851</v>
      </c>
      <c r="E273" s="24" t="n">
        <v>0.00669967</v>
      </c>
      <c r="F273" s="25" t="n">
        <v>-0.822487</v>
      </c>
      <c r="G273" s="25" t="n">
        <f aca="false">A273*$B$9+$B$10</f>
        <v>-0.387210737351721</v>
      </c>
      <c r="H273" s="24" t="n">
        <f aca="false">G273-F273</f>
        <v>0.435276262648279</v>
      </c>
      <c r="J273" s="26"/>
      <c r="K273" s="24"/>
    </row>
    <row r="274" customFormat="false" ht="13.5" hidden="false" customHeight="false" outlineLevel="0" collapsed="false">
      <c r="A274" s="23" t="n">
        <v>28</v>
      </c>
      <c r="B274" s="24" t="s">
        <v>101</v>
      </c>
      <c r="C274" s="25" t="n">
        <v>0.955207</v>
      </c>
      <c r="D274" s="24" t="n">
        <v>4.24936</v>
      </c>
      <c r="E274" s="24" t="n">
        <v>0.00627675</v>
      </c>
      <c r="F274" s="25" t="n">
        <v>-0.759645</v>
      </c>
      <c r="G274" s="25" t="n">
        <f aca="false">A274*$B$9+$B$10</f>
        <v>-0.387210737351721</v>
      </c>
      <c r="H274" s="24" t="n">
        <f aca="false">G274-F274</f>
        <v>0.372434262648279</v>
      </c>
      <c r="J274" s="26"/>
      <c r="K274" s="24"/>
    </row>
    <row r="275" customFormat="false" ht="13.5" hidden="false" customHeight="false" outlineLevel="0" collapsed="false">
      <c r="A275" s="27" t="n">
        <v>29</v>
      </c>
      <c r="B275" s="24" t="s">
        <v>101</v>
      </c>
      <c r="C275" s="28" t="n">
        <v>158.875</v>
      </c>
      <c r="D275" s="29" t="n">
        <v>2.86974</v>
      </c>
      <c r="E275" s="29" t="n">
        <v>0.00191382</v>
      </c>
      <c r="F275" s="28" t="n">
        <v>-0.547264</v>
      </c>
      <c r="G275" s="28" t="n">
        <f aca="false">A275*$B$9+$B$10</f>
        <v>-0.392882543746644</v>
      </c>
      <c r="H275" s="29" t="n">
        <f aca="false">G275-F275</f>
        <v>0.154381456253356</v>
      </c>
      <c r="J275" s="26"/>
      <c r="K275" s="24"/>
    </row>
    <row r="276" customFormat="false" ht="12.75" hidden="false" customHeight="false" outlineLevel="0" collapsed="false">
      <c r="A276" s="23" t="n">
        <v>29</v>
      </c>
      <c r="B276" s="24" t="s">
        <v>101</v>
      </c>
      <c r="C276" s="25" t="n">
        <v>125.859</v>
      </c>
      <c r="D276" s="24" t="n">
        <v>2.98864</v>
      </c>
      <c r="E276" s="24" t="n">
        <v>0.00425241</v>
      </c>
      <c r="F276" s="25" t="n">
        <v>-0.598364</v>
      </c>
      <c r="G276" s="25" t="n">
        <f aca="false">A276*$B$9+$B$10</f>
        <v>-0.392882543746644</v>
      </c>
      <c r="H276" s="24" t="n">
        <f aca="false">G276-F276</f>
        <v>0.205481456253356</v>
      </c>
      <c r="J276" s="26"/>
      <c r="K276" s="24"/>
    </row>
    <row r="277" customFormat="false" ht="12.75" hidden="false" customHeight="false" outlineLevel="0" collapsed="false">
      <c r="A277" s="23" t="n">
        <v>29</v>
      </c>
      <c r="B277" s="24" t="s">
        <v>98</v>
      </c>
      <c r="C277" s="25" t="n">
        <v>100.071</v>
      </c>
      <c r="D277" s="24" t="n">
        <v>3.07839</v>
      </c>
      <c r="E277" s="24" t="n">
        <v>0.00209907</v>
      </c>
      <c r="F277" s="25" t="n">
        <v>-0.589612</v>
      </c>
      <c r="G277" s="25" t="n">
        <f aca="false">A277*$B$9+$B$10</f>
        <v>-0.392882543746644</v>
      </c>
      <c r="H277" s="24" t="n">
        <f aca="false">G277-F277</f>
        <v>0.196729456253356</v>
      </c>
      <c r="J277" s="26"/>
      <c r="K277" s="24"/>
    </row>
    <row r="278" customFormat="false" ht="12.75" hidden="false" customHeight="false" outlineLevel="0" collapsed="false">
      <c r="A278" s="23" t="n">
        <v>29</v>
      </c>
      <c r="B278" s="24" t="s">
        <v>101</v>
      </c>
      <c r="C278" s="25" t="n">
        <v>74.9884</v>
      </c>
      <c r="D278" s="24" t="n">
        <v>3.24588</v>
      </c>
      <c r="E278" s="24" t="n">
        <v>0.0094098</v>
      </c>
      <c r="F278" s="25" t="n">
        <v>-0.656124</v>
      </c>
      <c r="G278" s="25" t="n">
        <f aca="false">A278*$B$9+$B$10</f>
        <v>-0.392882543746644</v>
      </c>
      <c r="H278" s="24" t="n">
        <f aca="false">G278-F278</f>
        <v>0.263241456253356</v>
      </c>
      <c r="J278" s="26"/>
      <c r="K278" s="24"/>
    </row>
    <row r="279" customFormat="false" ht="12.75" hidden="false" customHeight="false" outlineLevel="0" collapsed="false">
      <c r="A279" s="23" t="n">
        <v>29</v>
      </c>
      <c r="B279" s="24" t="s">
        <v>101</v>
      </c>
      <c r="C279" s="25" t="n">
        <v>49.9289</v>
      </c>
      <c r="D279" s="24" t="n">
        <v>3.32321</v>
      </c>
      <c r="E279" s="24" t="n">
        <v>0.00560982</v>
      </c>
      <c r="F279" s="25" t="n">
        <v>-0.662785</v>
      </c>
      <c r="G279" s="25" t="n">
        <f aca="false">A279*$B$9+$B$10</f>
        <v>-0.392882543746644</v>
      </c>
      <c r="H279" s="24" t="n">
        <f aca="false">G279-F279</f>
        <v>0.269902456253356</v>
      </c>
      <c r="J279" s="26"/>
      <c r="K279" s="24"/>
    </row>
    <row r="280" customFormat="false" ht="12.75" hidden="false" customHeight="false" outlineLevel="0" collapsed="false">
      <c r="A280" s="23" t="n">
        <v>29</v>
      </c>
      <c r="B280" s="24" t="s">
        <v>101</v>
      </c>
      <c r="C280" s="25" t="n">
        <v>30.247</v>
      </c>
      <c r="D280" s="24" t="n">
        <v>3.43396</v>
      </c>
      <c r="E280" s="24" t="n">
        <v>0.00659721</v>
      </c>
      <c r="F280" s="25" t="n">
        <v>-0.633041</v>
      </c>
      <c r="G280" s="25" t="n">
        <f aca="false">A280*$B$9+$B$10</f>
        <v>-0.392882543746644</v>
      </c>
      <c r="H280" s="24" t="n">
        <f aca="false">G280-F280</f>
        <v>0.240158456253356</v>
      </c>
      <c r="J280" s="26"/>
      <c r="K280" s="24"/>
    </row>
    <row r="281" customFormat="false" ht="12.75" hidden="false" customHeight="false" outlineLevel="0" collapsed="false">
      <c r="A281" s="23" t="n">
        <v>29</v>
      </c>
      <c r="B281" s="24" t="s">
        <v>101</v>
      </c>
      <c r="C281" s="25" t="n">
        <v>20.1255</v>
      </c>
      <c r="D281" s="24" t="n">
        <v>3.48081</v>
      </c>
      <c r="E281" s="24" t="n">
        <v>0.00666622</v>
      </c>
      <c r="F281" s="25" t="n">
        <v>-0.65919</v>
      </c>
      <c r="G281" s="25" t="n">
        <f aca="false">A281*$B$9+$B$10</f>
        <v>-0.392882543746644</v>
      </c>
      <c r="H281" s="24" t="n">
        <f aca="false">G281-F281</f>
        <v>0.266307456253356</v>
      </c>
      <c r="J281" s="26"/>
      <c r="K281" s="24"/>
    </row>
    <row r="282" customFormat="false" ht="12.75" hidden="false" customHeight="false" outlineLevel="0" collapsed="false">
      <c r="A282" s="23" t="n">
        <v>29</v>
      </c>
      <c r="B282" s="24" t="s">
        <v>101</v>
      </c>
      <c r="C282" s="25" t="n">
        <v>10.1273</v>
      </c>
      <c r="D282" s="24" t="n">
        <v>3.63823</v>
      </c>
      <c r="E282" s="24" t="n">
        <v>0.0049812</v>
      </c>
      <c r="F282" s="25" t="n">
        <v>-0.697769</v>
      </c>
      <c r="G282" s="25" t="n">
        <f aca="false">A282*$B$9+$B$10</f>
        <v>-0.392882543746644</v>
      </c>
      <c r="H282" s="24" t="n">
        <f aca="false">G282-F282</f>
        <v>0.304886456253356</v>
      </c>
      <c r="J282" s="26"/>
      <c r="K282" s="24"/>
    </row>
    <row r="283" customFormat="false" ht="13.5" hidden="false" customHeight="false" outlineLevel="0" collapsed="false">
      <c r="A283" s="23" t="n">
        <v>29</v>
      </c>
      <c r="B283" s="24" t="s">
        <v>101</v>
      </c>
      <c r="C283" s="25" t="n">
        <v>0.662859</v>
      </c>
      <c r="D283" s="24" t="n">
        <v>3.82184</v>
      </c>
      <c r="E283" s="24" t="n">
        <v>0.0050547</v>
      </c>
      <c r="F283" s="25" t="n">
        <v>-0.723157</v>
      </c>
      <c r="G283" s="25" t="n">
        <f aca="false">A283*$B$9+$B$10</f>
        <v>-0.392882543746644</v>
      </c>
      <c r="H283" s="24" t="n">
        <f aca="false">G283-F283</f>
        <v>0.330274456253356</v>
      </c>
      <c r="J283" s="26"/>
      <c r="K283" s="24"/>
    </row>
    <row r="284" customFormat="false" ht="13.5" hidden="false" customHeight="false" outlineLevel="0" collapsed="false">
      <c r="A284" s="27" t="n">
        <v>30</v>
      </c>
      <c r="B284" s="24" t="s">
        <v>101</v>
      </c>
      <c r="C284" s="28" t="n">
        <v>78.3147</v>
      </c>
      <c r="D284" s="29" t="n">
        <v>3.06938</v>
      </c>
      <c r="E284" s="29" t="n">
        <v>0.00289324</v>
      </c>
      <c r="F284" s="28" t="n">
        <v>-1.01762</v>
      </c>
      <c r="G284" s="28" t="n">
        <f aca="false">A284*$B$9+$B$10</f>
        <v>-0.398554350141567</v>
      </c>
      <c r="H284" s="29" t="n">
        <f aca="false">G284-F284</f>
        <v>0.619065649858433</v>
      </c>
      <c r="J284" s="26"/>
      <c r="K284" s="24"/>
    </row>
    <row r="285" customFormat="false" ht="12.75" hidden="false" customHeight="false" outlineLevel="0" collapsed="false">
      <c r="A285" s="23" t="n">
        <v>30</v>
      </c>
      <c r="B285" s="24" t="s">
        <v>101</v>
      </c>
      <c r="C285" s="25" t="n">
        <v>50.0898</v>
      </c>
      <c r="D285" s="24" t="n">
        <v>3.13671</v>
      </c>
      <c r="E285" s="24" t="n">
        <v>0.00206733</v>
      </c>
      <c r="F285" s="25" t="n">
        <v>-0.616289</v>
      </c>
      <c r="G285" s="25" t="n">
        <f aca="false">A285*$B$9+$B$10</f>
        <v>-0.398554350141567</v>
      </c>
      <c r="H285" s="24" t="n">
        <f aca="false">G285-F285</f>
        <v>0.217734649858433</v>
      </c>
      <c r="J285" s="26"/>
      <c r="K285" s="24"/>
    </row>
    <row r="286" customFormat="false" ht="12.75" hidden="false" customHeight="false" outlineLevel="0" collapsed="false">
      <c r="A286" s="23" t="n">
        <v>30</v>
      </c>
      <c r="B286" s="24" t="s">
        <v>101</v>
      </c>
      <c r="C286" s="25" t="n">
        <v>29.9185</v>
      </c>
      <c r="D286" s="24" t="n">
        <v>3.16447</v>
      </c>
      <c r="E286" s="24" t="n">
        <v>0.00241891</v>
      </c>
      <c r="F286" s="25" t="n">
        <v>-0.593529</v>
      </c>
      <c r="G286" s="25" t="n">
        <f aca="false">A286*$B$9+$B$10</f>
        <v>-0.398554350141567</v>
      </c>
      <c r="H286" s="24" t="n">
        <f aca="false">G286-F286</f>
        <v>0.194974649858433</v>
      </c>
      <c r="J286" s="26"/>
      <c r="K286" s="24"/>
    </row>
    <row r="287" customFormat="false" ht="12.75" hidden="false" customHeight="false" outlineLevel="0" collapsed="false">
      <c r="A287" s="23" t="n">
        <v>30</v>
      </c>
      <c r="B287" s="24" t="s">
        <v>101</v>
      </c>
      <c r="C287" s="25" t="n">
        <v>19.8956</v>
      </c>
      <c r="D287" s="24" t="n">
        <v>3.2182</v>
      </c>
      <c r="E287" s="24" t="n">
        <v>0.00598696</v>
      </c>
      <c r="F287" s="25" t="n">
        <v>-0.589802</v>
      </c>
      <c r="G287" s="25" t="n">
        <f aca="false">A287*$B$9+$B$10</f>
        <v>-0.398554350141567</v>
      </c>
      <c r="H287" s="24" t="n">
        <f aca="false">G287-F287</f>
        <v>0.191247649858433</v>
      </c>
      <c r="J287" s="26"/>
      <c r="K287" s="24"/>
    </row>
    <row r="288" customFormat="false" ht="12.75" hidden="false" customHeight="false" outlineLevel="0" collapsed="false">
      <c r="A288" s="23" t="n">
        <v>30</v>
      </c>
      <c r="B288" s="24" t="s">
        <v>101</v>
      </c>
      <c r="C288" s="25" t="n">
        <v>10.1017</v>
      </c>
      <c r="D288" s="24" t="n">
        <v>3.23552</v>
      </c>
      <c r="E288" s="24" t="n">
        <v>0.00669219</v>
      </c>
      <c r="F288" s="25" t="n">
        <v>-0.628479</v>
      </c>
      <c r="G288" s="25" t="n">
        <f aca="false">A288*$B$9+$B$10</f>
        <v>-0.398554350141567</v>
      </c>
      <c r="H288" s="24" t="n">
        <f aca="false">G288-F288</f>
        <v>0.229924649858433</v>
      </c>
      <c r="J288" s="26"/>
      <c r="K288" s="24"/>
    </row>
    <row r="289" customFormat="false" ht="13.5" hidden="false" customHeight="false" outlineLevel="0" collapsed="false">
      <c r="A289" s="23" t="n">
        <v>30</v>
      </c>
      <c r="B289" s="24" t="s">
        <v>101</v>
      </c>
      <c r="C289" s="25" t="n">
        <v>0.909446</v>
      </c>
      <c r="D289" s="24" t="n">
        <v>3.2722</v>
      </c>
      <c r="E289" s="24" t="n">
        <v>0.00650335</v>
      </c>
      <c r="F289" s="25" t="n">
        <v>-0.666801</v>
      </c>
      <c r="G289" s="25" t="n">
        <f aca="false">A289*$B$9+$B$10</f>
        <v>-0.398554350141567</v>
      </c>
      <c r="H289" s="24" t="n">
        <f aca="false">G289-F289</f>
        <v>0.268246649858433</v>
      </c>
      <c r="J289" s="30"/>
      <c r="K289" s="31"/>
    </row>
    <row r="290" customFormat="false" ht="13.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99</v>
      </c>
    </row>
    <row r="7" s="6" customFormat="true" ht="13.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3.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n">
        <f aca="false">INDEX(LINEST(known_ys,known_xs,TRUE(),TRUE()),3,1)</f>
        <v>0.0157908471042549</v>
      </c>
      <c r="I8" s="10" t="s">
        <v>77</v>
      </c>
      <c r="J8" s="10" t="s">
        <v>78</v>
      </c>
    </row>
    <row r="9" customFormat="false" ht="12.75" hidden="false" customHeight="false" outlineLevel="0" collapsed="false">
      <c r="A9" s="0" t="s">
        <v>79</v>
      </c>
      <c r="B9" s="0" t="n">
        <f aca="false">INDEX(LINEST(known_ys,known_xs,TRUE(),TRUE()),1,1)</f>
        <v>-0.00426270602963806</v>
      </c>
      <c r="C9" s="0" t="n">
        <f aca="false">INDEX(LINEST(known_ys,known_xs,TRUE(),TRUE()),2,1)</f>
        <v>0.00204428632452604</v>
      </c>
      <c r="E9" s="0" t="s">
        <v>80</v>
      </c>
      <c r="G9" s="0" t="n">
        <f aca="false">INDEX(LINEST(known_ys,known_xs,TRUE(),TRUE()),3,2)</f>
        <v>0.294086762575067</v>
      </c>
      <c r="I9" s="0" t="n">
        <f aca="false">MIN(known_xs)</f>
        <v>1</v>
      </c>
      <c r="J9" s="0" t="n">
        <f aca="false">I9*$B$9+$B$10</f>
        <v>-0.440520961825688</v>
      </c>
    </row>
    <row r="10" customFormat="false" ht="13.5" hidden="false" customHeight="false" outlineLevel="0" collapsed="false">
      <c r="A10" s="11" t="s">
        <v>81</v>
      </c>
      <c r="B10" s="11" t="n">
        <f aca="false">INDEX(LINEST(known_ys,known_xs,TRUE(),TRUE()),1,2)</f>
        <v>-0.43625825579605</v>
      </c>
      <c r="C10" s="11" t="n">
        <f aca="false">INDEX(LINEST(known_ys,known_xs,TRUE(),TRUE()),2,2)</f>
        <v>0.0350871290755616</v>
      </c>
      <c r="E10" s="11" t="s">
        <v>82</v>
      </c>
      <c r="F10" s="11"/>
      <c r="G10" s="11" t="n">
        <f aca="false">INDEX(LINEST(known_ys,known_xs,TRUE(),TRUE()),5,2)</f>
        <v>23.4379834828306</v>
      </c>
      <c r="I10" s="11" t="n">
        <f aca="false">MAX(known_xs)</f>
        <v>30</v>
      </c>
      <c r="J10" s="11" t="n">
        <f aca="false">I10*$B$9+$B$10</f>
        <v>-0.56413943668519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3</v>
      </c>
      <c r="D12" s="0" t="n">
        <v>273</v>
      </c>
    </row>
    <row r="13" customFormat="false" ht="12.75" hidden="false" customHeight="false" outlineLevel="0" collapsed="false">
      <c r="A13" s="0" t="s">
        <v>84</v>
      </c>
      <c r="D13" s="0" t="n">
        <v>27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88</v>
      </c>
      <c r="E15" s="13" t="s">
        <v>88</v>
      </c>
      <c r="F15" s="13" t="s">
        <v>89</v>
      </c>
      <c r="G15" s="13"/>
      <c r="H15" s="13"/>
      <c r="J15" s="16" t="s">
        <v>90</v>
      </c>
      <c r="K15" s="13" t="s">
        <v>100</v>
      </c>
    </row>
    <row r="16" s="15" customFormat="true" ht="13.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3.5" hidden="false" customHeight="false" outlineLevel="0" collapsed="false">
      <c r="A17" s="23" t="n">
        <v>1</v>
      </c>
      <c r="B17" s="24" t="s">
        <v>98</v>
      </c>
      <c r="C17" s="25" t="n">
        <v>151.345</v>
      </c>
      <c r="D17" s="24" t="n">
        <v>3.93683</v>
      </c>
      <c r="E17" s="24" t="n">
        <v>0.00303408</v>
      </c>
      <c r="F17" s="25" t="n">
        <v>-1.35617</v>
      </c>
      <c r="G17" s="25" t="n">
        <f aca="false">A17*$B$9+$B$10</f>
        <v>-0.440520961825688</v>
      </c>
      <c r="H17" s="24" t="n">
        <f aca="false">G17-F17</f>
        <v>0.915649038174313</v>
      </c>
      <c r="J17" s="26" t="n">
        <v>1</v>
      </c>
      <c r="K17" s="24" t="n">
        <v>-1.35617</v>
      </c>
    </row>
    <row r="18" customFormat="false" ht="12.75" hidden="false" customHeight="false" outlineLevel="0" collapsed="false">
      <c r="A18" s="23" t="n">
        <v>1</v>
      </c>
      <c r="B18" s="24" t="s">
        <v>98</v>
      </c>
      <c r="C18" s="25" t="n">
        <v>100.856</v>
      </c>
      <c r="D18" s="24" t="n">
        <v>4.03602</v>
      </c>
      <c r="E18" s="24" t="n">
        <v>0.00213879</v>
      </c>
      <c r="F18" s="25" t="n">
        <v>-0.835976</v>
      </c>
      <c r="G18" s="25" t="n">
        <f aca="false">A18*$B$9+$B$10</f>
        <v>-0.440520961825688</v>
      </c>
      <c r="H18" s="24" t="n">
        <f aca="false">G18-F18</f>
        <v>0.395455038174312</v>
      </c>
      <c r="J18" s="26" t="n">
        <v>1</v>
      </c>
      <c r="K18" s="24" t="n">
        <v>-0.835976</v>
      </c>
    </row>
    <row r="19" customFormat="false" ht="12.75" hidden="false" customHeight="false" outlineLevel="0" collapsed="false">
      <c r="A19" s="23" t="n">
        <v>1</v>
      </c>
      <c r="B19" s="24" t="s">
        <v>98</v>
      </c>
      <c r="C19" s="25" t="n">
        <v>74.9377</v>
      </c>
      <c r="D19" s="24" t="n">
        <v>4.31912</v>
      </c>
      <c r="E19" s="24" t="n">
        <v>0.00720488</v>
      </c>
      <c r="F19" s="25" t="n">
        <v>-0.844876</v>
      </c>
      <c r="G19" s="25" t="n">
        <f aca="false">A19*$B$9+$B$10</f>
        <v>-0.440520961825688</v>
      </c>
      <c r="H19" s="24" t="n">
        <f aca="false">G19-F19</f>
        <v>0.404355038174312</v>
      </c>
      <c r="J19" s="26" t="n">
        <v>1</v>
      </c>
      <c r="K19" s="24" t="n">
        <v>-0.844876</v>
      </c>
    </row>
    <row r="20" customFormat="false" ht="12.75" hidden="false" customHeight="false" outlineLevel="0" collapsed="false">
      <c r="A20" s="23" t="n">
        <v>1</v>
      </c>
      <c r="B20" s="24" t="s">
        <v>98</v>
      </c>
      <c r="C20" s="25" t="n">
        <v>50.3457</v>
      </c>
      <c r="D20" s="24" t="n">
        <v>4.58503</v>
      </c>
      <c r="E20" s="24" t="n">
        <v>0.00490396</v>
      </c>
      <c r="F20" s="25" t="n">
        <v>-0.921967</v>
      </c>
      <c r="G20" s="25" t="n">
        <f aca="false">A20*$B$9+$B$10</f>
        <v>-0.440520961825688</v>
      </c>
      <c r="H20" s="24" t="n">
        <f aca="false">G20-F20</f>
        <v>0.481446038174312</v>
      </c>
      <c r="J20" s="26" t="n">
        <v>1</v>
      </c>
      <c r="K20" s="24" t="n">
        <v>-0.921967</v>
      </c>
    </row>
    <row r="21" customFormat="false" ht="12.75" hidden="false" customHeight="false" outlineLevel="0" collapsed="false">
      <c r="A21" s="23" t="n">
        <v>1</v>
      </c>
      <c r="B21" s="24" t="s">
        <v>98</v>
      </c>
      <c r="C21" s="25" t="n">
        <v>29.9793</v>
      </c>
      <c r="D21" s="24" t="n">
        <v>4.55408</v>
      </c>
      <c r="E21" s="24" t="n">
        <v>0.00524178</v>
      </c>
      <c r="F21" s="25" t="n">
        <v>-0.892917</v>
      </c>
      <c r="G21" s="25" t="n">
        <f aca="false">A21*$B$9+$B$10</f>
        <v>-0.440520961825688</v>
      </c>
      <c r="H21" s="24" t="n">
        <f aca="false">G21-F21</f>
        <v>0.452396038174312</v>
      </c>
      <c r="J21" s="26" t="n">
        <v>1</v>
      </c>
      <c r="K21" s="24" t="n">
        <v>-0.892917</v>
      </c>
    </row>
    <row r="22" customFormat="false" ht="12.75" hidden="false" customHeight="false" outlineLevel="0" collapsed="false">
      <c r="A22" s="23" t="n">
        <v>1</v>
      </c>
      <c r="B22" s="24" t="s">
        <v>98</v>
      </c>
      <c r="C22" s="25" t="n">
        <v>20.257</v>
      </c>
      <c r="D22" s="24" t="n">
        <v>4.55704</v>
      </c>
      <c r="E22" s="24" t="n">
        <v>0.00726224</v>
      </c>
      <c r="F22" s="25" t="n">
        <v>-0.865959</v>
      </c>
      <c r="G22" s="25" t="n">
        <f aca="false">A22*$B$9+$B$10</f>
        <v>-0.440520961825688</v>
      </c>
      <c r="H22" s="24" t="n">
        <f aca="false">G22-F22</f>
        <v>0.425438038174312</v>
      </c>
      <c r="J22" s="26" t="n">
        <v>1</v>
      </c>
      <c r="K22" s="24" t="n">
        <v>-0.865959</v>
      </c>
    </row>
    <row r="23" customFormat="false" ht="13.5" hidden="false" customHeight="false" outlineLevel="0" collapsed="false">
      <c r="A23" s="23" t="n">
        <v>1</v>
      </c>
      <c r="B23" s="24" t="s">
        <v>98</v>
      </c>
      <c r="C23" s="25" t="n">
        <v>9.89076</v>
      </c>
      <c r="D23" s="24" t="n">
        <v>4.58445</v>
      </c>
      <c r="E23" s="24" t="n">
        <v>0.00657386</v>
      </c>
      <c r="F23" s="25" t="n">
        <v>-0.876554</v>
      </c>
      <c r="G23" s="25" t="n">
        <f aca="false">A23*$B$9+$B$10</f>
        <v>-0.440520961825688</v>
      </c>
      <c r="H23" s="24" t="n">
        <f aca="false">G23-F23</f>
        <v>0.436033038174312</v>
      </c>
      <c r="J23" s="26" t="n">
        <v>1</v>
      </c>
      <c r="K23" s="24" t="n">
        <v>-0.876554</v>
      </c>
    </row>
    <row r="24" customFormat="false" ht="13.5" hidden="false" customHeight="false" outlineLevel="0" collapsed="false">
      <c r="A24" s="27" t="n">
        <v>2</v>
      </c>
      <c r="B24" s="24" t="s">
        <v>98</v>
      </c>
      <c r="C24" s="28" t="n">
        <v>439.613</v>
      </c>
      <c r="D24" s="29" t="n">
        <v>2.24794</v>
      </c>
      <c r="E24" s="29" t="n">
        <v>0.00139821</v>
      </c>
      <c r="F24" s="28" t="n">
        <v>-0.372058</v>
      </c>
      <c r="G24" s="28" t="n">
        <f aca="false">A24*$B$9+$B$10</f>
        <v>-0.444783667855326</v>
      </c>
      <c r="H24" s="29" t="n">
        <f aca="false">G24-F24</f>
        <v>-0.0727256678553257</v>
      </c>
      <c r="J24" s="26" t="n">
        <v>2</v>
      </c>
      <c r="K24" s="24" t="n">
        <v>-0.372058</v>
      </c>
    </row>
    <row r="25" customFormat="false" ht="12.75" hidden="false" customHeight="false" outlineLevel="0" collapsed="false">
      <c r="A25" s="23" t="n">
        <v>2</v>
      </c>
      <c r="B25" s="24" t="s">
        <v>98</v>
      </c>
      <c r="C25" s="25" t="n">
        <v>400.202</v>
      </c>
      <c r="D25" s="24" t="n">
        <v>2.36136</v>
      </c>
      <c r="E25" s="24" t="n">
        <v>0.00837544</v>
      </c>
      <c r="F25" s="25" t="n">
        <v>-0.432644</v>
      </c>
      <c r="G25" s="25" t="n">
        <f aca="false">A25*$B$9+$B$10</f>
        <v>-0.444783667855326</v>
      </c>
      <c r="H25" s="24" t="n">
        <f aca="false">G25-F25</f>
        <v>-0.0121396678553257</v>
      </c>
      <c r="J25" s="26" t="n">
        <v>2</v>
      </c>
      <c r="K25" s="24" t="n">
        <v>-0.432644</v>
      </c>
    </row>
    <row r="26" customFormat="false" ht="12.75" hidden="false" customHeight="false" outlineLevel="0" collapsed="false">
      <c r="A26" s="23" t="n">
        <v>2</v>
      </c>
      <c r="B26" s="24" t="s">
        <v>98</v>
      </c>
      <c r="C26" s="25" t="n">
        <v>300.359</v>
      </c>
      <c r="D26" s="24" t="n">
        <v>2.38031</v>
      </c>
      <c r="E26" s="24" t="n">
        <v>0.00727196</v>
      </c>
      <c r="F26" s="25" t="n">
        <v>-0.376694</v>
      </c>
      <c r="G26" s="25" t="n">
        <f aca="false">A26*$B$9+$B$10</f>
        <v>-0.444783667855326</v>
      </c>
      <c r="H26" s="24" t="n">
        <f aca="false">G26-F26</f>
        <v>-0.0680896678553257</v>
      </c>
      <c r="J26" s="26" t="n">
        <v>2</v>
      </c>
      <c r="K26" s="24" t="n">
        <v>-0.376694</v>
      </c>
    </row>
    <row r="27" customFormat="false" ht="12.75" hidden="false" customHeight="false" outlineLevel="0" collapsed="false">
      <c r="A27" s="23" t="n">
        <v>2</v>
      </c>
      <c r="B27" s="24" t="s">
        <v>98</v>
      </c>
      <c r="C27" s="25" t="n">
        <v>250.3</v>
      </c>
      <c r="D27" s="24" t="n">
        <v>2.48786</v>
      </c>
      <c r="E27" s="24" t="n">
        <v>0.00429787</v>
      </c>
      <c r="F27" s="25" t="n">
        <v>-0.396141</v>
      </c>
      <c r="G27" s="25" t="n">
        <f aca="false">A27*$B$9+$B$10</f>
        <v>-0.444783667855326</v>
      </c>
      <c r="H27" s="24" t="n">
        <f aca="false">G27-F27</f>
        <v>-0.0486426678553257</v>
      </c>
      <c r="J27" s="26" t="n">
        <v>2</v>
      </c>
      <c r="K27" s="24" t="n">
        <v>-0.396141</v>
      </c>
    </row>
    <row r="28" customFormat="false" ht="12.75" hidden="false" customHeight="false" outlineLevel="0" collapsed="false">
      <c r="A28" s="23" t="n">
        <v>2</v>
      </c>
      <c r="B28" s="24" t="s">
        <v>98</v>
      </c>
      <c r="C28" s="25" t="n">
        <v>200.312</v>
      </c>
      <c r="D28" s="24" t="n">
        <v>2.48521</v>
      </c>
      <c r="E28" s="24" t="n">
        <v>0.00152864</v>
      </c>
      <c r="F28" s="25" t="n">
        <v>-0.389785</v>
      </c>
      <c r="G28" s="25" t="n">
        <f aca="false">A28*$B$9+$B$10</f>
        <v>-0.444783667855326</v>
      </c>
      <c r="H28" s="24" t="n">
        <f aca="false">G28-F28</f>
        <v>-0.0549986678553257</v>
      </c>
      <c r="J28" s="26" t="n">
        <v>2</v>
      </c>
      <c r="K28" s="24" t="n">
        <v>-0.389785</v>
      </c>
    </row>
    <row r="29" customFormat="false" ht="12.75" hidden="false" customHeight="false" outlineLevel="0" collapsed="false">
      <c r="A29" s="23" t="n">
        <v>2</v>
      </c>
      <c r="B29" s="24" t="s">
        <v>98</v>
      </c>
      <c r="C29" s="25" t="n">
        <v>175.428</v>
      </c>
      <c r="D29" s="24" t="n">
        <v>2.55647</v>
      </c>
      <c r="E29" s="24" t="n">
        <v>0.00567907</v>
      </c>
      <c r="F29" s="25" t="n">
        <v>-0.409529</v>
      </c>
      <c r="G29" s="25" t="n">
        <f aca="false">A29*$B$9+$B$10</f>
        <v>-0.444783667855326</v>
      </c>
      <c r="H29" s="24" t="n">
        <f aca="false">G29-F29</f>
        <v>-0.0352546678553257</v>
      </c>
      <c r="J29" s="26" t="n">
        <v>2</v>
      </c>
      <c r="K29" s="24" t="n">
        <v>-0.409529</v>
      </c>
    </row>
    <row r="30" customFormat="false" ht="12.75" hidden="false" customHeight="false" outlineLevel="0" collapsed="false">
      <c r="A30" s="23" t="n">
        <v>2</v>
      </c>
      <c r="B30" s="24" t="s">
        <v>98</v>
      </c>
      <c r="C30" s="25" t="n">
        <v>150.159</v>
      </c>
      <c r="D30" s="24" t="n">
        <v>2.69589</v>
      </c>
      <c r="E30" s="24" t="n">
        <v>0.00542953</v>
      </c>
      <c r="F30" s="25" t="n">
        <v>-0.441108</v>
      </c>
      <c r="G30" s="25" t="n">
        <f aca="false">A30*$B$9+$B$10</f>
        <v>-0.444783667855326</v>
      </c>
      <c r="H30" s="24" t="n">
        <f aca="false">G30-F30</f>
        <v>-0.00367566785532569</v>
      </c>
      <c r="J30" s="26" t="n">
        <v>2</v>
      </c>
      <c r="K30" s="24" t="n">
        <v>-0.441108</v>
      </c>
    </row>
    <row r="31" customFormat="false" ht="12.75" hidden="false" customHeight="false" outlineLevel="0" collapsed="false">
      <c r="A31" s="23" t="n">
        <v>2</v>
      </c>
      <c r="B31" s="24" t="s">
        <v>98</v>
      </c>
      <c r="C31" s="25" t="n">
        <v>125.268</v>
      </c>
      <c r="D31" s="24" t="n">
        <v>3.14524</v>
      </c>
      <c r="E31" s="24" t="n">
        <v>0.00438562</v>
      </c>
      <c r="F31" s="25" t="n">
        <v>-0.56976</v>
      </c>
      <c r="G31" s="25" t="n">
        <f aca="false">A31*$B$9+$B$10</f>
        <v>-0.444783667855326</v>
      </c>
      <c r="H31" s="24" t="n">
        <f aca="false">G31-F31</f>
        <v>0.124976332144674</v>
      </c>
      <c r="J31" s="26" t="n">
        <v>2</v>
      </c>
      <c r="K31" s="24" t="n">
        <v>-0.56976</v>
      </c>
    </row>
    <row r="32" customFormat="false" ht="12.75" hidden="false" customHeight="false" outlineLevel="0" collapsed="false">
      <c r="A32" s="23" t="n">
        <v>2</v>
      </c>
      <c r="B32" s="24" t="s">
        <v>98</v>
      </c>
      <c r="C32" s="25" t="n">
        <v>100.368</v>
      </c>
      <c r="D32" s="24" t="n">
        <v>3.34502</v>
      </c>
      <c r="E32" s="24" t="n">
        <v>0.00512018</v>
      </c>
      <c r="F32" s="25" t="n">
        <v>-0.611984</v>
      </c>
      <c r="G32" s="25" t="n">
        <f aca="false">A32*$B$9+$B$10</f>
        <v>-0.444783667855326</v>
      </c>
      <c r="H32" s="24" t="n">
        <f aca="false">G32-F32</f>
        <v>0.167200332144674</v>
      </c>
      <c r="J32" s="26" t="n">
        <v>2</v>
      </c>
      <c r="K32" s="24" t="n">
        <v>-0.611984</v>
      </c>
    </row>
    <row r="33" customFormat="false" ht="12.75" hidden="false" customHeight="false" outlineLevel="0" collapsed="false">
      <c r="A33" s="23" t="n">
        <v>2</v>
      </c>
      <c r="B33" s="24" t="s">
        <v>98</v>
      </c>
      <c r="C33" s="25" t="n">
        <v>75.4598</v>
      </c>
      <c r="D33" s="24" t="n">
        <v>3.39354</v>
      </c>
      <c r="E33" s="24" t="n">
        <v>0.00189313</v>
      </c>
      <c r="F33" s="25" t="n">
        <v>-0.577463</v>
      </c>
      <c r="G33" s="25" t="n">
        <f aca="false">A33*$B$9+$B$10</f>
        <v>-0.444783667855326</v>
      </c>
      <c r="H33" s="24" t="n">
        <f aca="false">G33-F33</f>
        <v>0.132679332144674</v>
      </c>
      <c r="J33" s="26" t="n">
        <v>2</v>
      </c>
      <c r="K33" s="24" t="n">
        <v>-0.577463</v>
      </c>
    </row>
    <row r="34" customFormat="false" ht="12.75" hidden="false" customHeight="false" outlineLevel="0" collapsed="false">
      <c r="A34" s="23" t="n">
        <v>2</v>
      </c>
      <c r="B34" s="24" t="s">
        <v>98</v>
      </c>
      <c r="C34" s="25" t="n">
        <v>50.3854</v>
      </c>
      <c r="D34" s="24" t="n">
        <v>3.50892</v>
      </c>
      <c r="E34" s="24" t="n">
        <v>0.00414042</v>
      </c>
      <c r="F34" s="25" t="n">
        <v>-0.636083</v>
      </c>
      <c r="G34" s="25" t="n">
        <f aca="false">A34*$B$9+$B$10</f>
        <v>-0.444783667855326</v>
      </c>
      <c r="H34" s="24" t="n">
        <f aca="false">G34-F34</f>
        <v>0.191299332144674</v>
      </c>
      <c r="J34" s="26" t="n">
        <v>2</v>
      </c>
      <c r="K34" s="24" t="n">
        <v>-0.636083</v>
      </c>
    </row>
    <row r="35" customFormat="false" ht="12.75" hidden="false" customHeight="false" outlineLevel="0" collapsed="false">
      <c r="A35" s="23" t="n">
        <v>2</v>
      </c>
      <c r="B35" s="24" t="s">
        <v>98</v>
      </c>
      <c r="C35" s="25" t="n">
        <v>30.3805</v>
      </c>
      <c r="D35" s="24" t="n">
        <v>3.6131</v>
      </c>
      <c r="E35" s="24" t="n">
        <v>0.00130003</v>
      </c>
      <c r="F35" s="25" t="n">
        <v>-0.629901</v>
      </c>
      <c r="G35" s="25" t="n">
        <f aca="false">A35*$B$9+$B$10</f>
        <v>-0.444783667855326</v>
      </c>
      <c r="H35" s="24" t="n">
        <f aca="false">G35-F35</f>
        <v>0.185117332144674</v>
      </c>
      <c r="J35" s="26" t="n">
        <v>2</v>
      </c>
      <c r="K35" s="24" t="n">
        <v>-0.629901</v>
      </c>
    </row>
    <row r="36" customFormat="false" ht="12.75" hidden="false" customHeight="false" outlineLevel="0" collapsed="false">
      <c r="A36" s="23" t="n">
        <v>2</v>
      </c>
      <c r="B36" s="24" t="s">
        <v>98</v>
      </c>
      <c r="C36" s="25" t="n">
        <v>20.1523</v>
      </c>
      <c r="D36" s="24" t="n">
        <v>3.71905</v>
      </c>
      <c r="E36" s="24" t="n">
        <v>0.00523741</v>
      </c>
      <c r="F36" s="25" t="n">
        <v>-0.65195</v>
      </c>
      <c r="G36" s="25" t="n">
        <f aca="false">A36*$B$9+$B$10</f>
        <v>-0.444783667855326</v>
      </c>
      <c r="H36" s="24" t="n">
        <f aca="false">G36-F36</f>
        <v>0.207166332144674</v>
      </c>
      <c r="J36" s="26" t="n">
        <v>2</v>
      </c>
      <c r="K36" s="24" t="n">
        <v>-0.65195</v>
      </c>
    </row>
    <row r="37" customFormat="false" ht="13.5" hidden="false" customHeight="false" outlineLevel="0" collapsed="false">
      <c r="A37" s="23" t="n">
        <v>2</v>
      </c>
      <c r="B37" s="24" t="s">
        <v>98</v>
      </c>
      <c r="C37" s="25" t="n">
        <v>10.3262</v>
      </c>
      <c r="D37" s="24" t="n">
        <v>4.04507</v>
      </c>
      <c r="E37" s="24" t="n">
        <v>0.00853399</v>
      </c>
      <c r="F37" s="25" t="n">
        <v>-0.650934</v>
      </c>
      <c r="G37" s="25" t="n">
        <f aca="false">A37*$B$9+$B$10</f>
        <v>-0.444783667855326</v>
      </c>
      <c r="H37" s="24" t="n">
        <f aca="false">G37-F37</f>
        <v>0.206150332144674</v>
      </c>
      <c r="J37" s="26" t="n">
        <v>2</v>
      </c>
      <c r="K37" s="24" t="n">
        <v>-0.650934</v>
      </c>
    </row>
    <row r="38" customFormat="false" ht="13.5" hidden="false" customHeight="false" outlineLevel="0" collapsed="false">
      <c r="A38" s="27" t="n">
        <v>3</v>
      </c>
      <c r="B38" s="24" t="s">
        <v>98</v>
      </c>
      <c r="C38" s="28" t="n">
        <v>609.611</v>
      </c>
      <c r="D38" s="29" t="n">
        <v>2.26053</v>
      </c>
      <c r="E38" s="29" t="n">
        <v>0.00189778</v>
      </c>
      <c r="F38" s="28" t="n">
        <v>-0.699471</v>
      </c>
      <c r="G38" s="28" t="n">
        <f aca="false">A38*$B$9+$B$10</f>
        <v>-0.449046373884964</v>
      </c>
      <c r="H38" s="29" t="n">
        <f aca="false">G38-F38</f>
        <v>0.250424626115036</v>
      </c>
      <c r="J38" s="26" t="n">
        <v>3</v>
      </c>
      <c r="K38" s="24" t="n">
        <v>-0.699471</v>
      </c>
    </row>
    <row r="39" customFormat="false" ht="12.75" hidden="false" customHeight="false" outlineLevel="0" collapsed="false">
      <c r="A39" s="23" t="n">
        <v>3</v>
      </c>
      <c r="B39" s="24" t="s">
        <v>98</v>
      </c>
      <c r="C39" s="25" t="n">
        <v>500.429</v>
      </c>
      <c r="D39" s="24" t="n">
        <v>2.4584</v>
      </c>
      <c r="E39" s="24" t="n">
        <v>0.00171508</v>
      </c>
      <c r="F39" s="25" t="n">
        <v>-0.452603</v>
      </c>
      <c r="G39" s="25" t="n">
        <f aca="false">A39*$B$9+$B$10</f>
        <v>-0.449046373884964</v>
      </c>
      <c r="H39" s="24" t="n">
        <f aca="false">G39-F39</f>
        <v>0.00355662611503627</v>
      </c>
      <c r="J39" s="26" t="n">
        <v>3</v>
      </c>
      <c r="K39" s="24" t="n">
        <v>-0.452603</v>
      </c>
    </row>
    <row r="40" customFormat="false" ht="12.75" hidden="false" customHeight="false" outlineLevel="0" collapsed="false">
      <c r="A40" s="23" t="n">
        <v>3</v>
      </c>
      <c r="B40" s="24" t="s">
        <v>98</v>
      </c>
      <c r="C40" s="25" t="n">
        <v>400.33</v>
      </c>
      <c r="D40" s="24" t="n">
        <v>2.54549</v>
      </c>
      <c r="E40" s="24" t="n">
        <v>0.00923321</v>
      </c>
      <c r="F40" s="25" t="n">
        <v>-0.408512</v>
      </c>
      <c r="G40" s="25" t="n">
        <f aca="false">A40*$B$9+$B$10</f>
        <v>-0.449046373884964</v>
      </c>
      <c r="H40" s="24" t="n">
        <f aca="false">G40-F40</f>
        <v>-0.0405343738849637</v>
      </c>
      <c r="J40" s="26" t="n">
        <v>3</v>
      </c>
      <c r="K40" s="24" t="n">
        <v>-0.408512</v>
      </c>
    </row>
    <row r="41" customFormat="false" ht="12.75" hidden="false" customHeight="false" outlineLevel="0" collapsed="false">
      <c r="A41" s="23" t="n">
        <v>3</v>
      </c>
      <c r="B41" s="24" t="s">
        <v>98</v>
      </c>
      <c r="C41" s="25" t="n">
        <v>300.067</v>
      </c>
      <c r="D41" s="24" t="n">
        <v>2.54102</v>
      </c>
      <c r="E41" s="24" t="n">
        <v>0.0114408</v>
      </c>
      <c r="F41" s="25" t="n">
        <v>-0.431975</v>
      </c>
      <c r="G41" s="25" t="n">
        <f aca="false">A41*$B$9+$B$10</f>
        <v>-0.449046373884964</v>
      </c>
      <c r="H41" s="24" t="n">
        <f aca="false">G41-F41</f>
        <v>-0.0170713738849637</v>
      </c>
      <c r="J41" s="26" t="n">
        <v>3</v>
      </c>
      <c r="K41" s="24" t="n">
        <v>-0.431975</v>
      </c>
    </row>
    <row r="42" customFormat="false" ht="12.75" hidden="false" customHeight="false" outlineLevel="0" collapsed="false">
      <c r="A42" s="23" t="n">
        <v>3</v>
      </c>
      <c r="B42" s="24" t="s">
        <v>98</v>
      </c>
      <c r="C42" s="25" t="n">
        <v>200.081</v>
      </c>
      <c r="D42" s="24" t="n">
        <v>2.33366</v>
      </c>
      <c r="E42" s="24" t="n">
        <v>0.0115337</v>
      </c>
      <c r="F42" s="25" t="n">
        <v>-0.405339</v>
      </c>
      <c r="G42" s="25" t="n">
        <f aca="false">A42*$B$9+$B$10</f>
        <v>-0.449046373884964</v>
      </c>
      <c r="H42" s="24" t="n">
        <f aca="false">G42-F42</f>
        <v>-0.0437073738849637</v>
      </c>
      <c r="J42" s="26" t="n">
        <v>3</v>
      </c>
      <c r="K42" s="24" t="n">
        <v>-0.405339</v>
      </c>
    </row>
    <row r="43" customFormat="false" ht="12.75" hidden="false" customHeight="false" outlineLevel="0" collapsed="false">
      <c r="A43" s="23" t="n">
        <v>3</v>
      </c>
      <c r="B43" s="24" t="s">
        <v>98</v>
      </c>
      <c r="C43" s="25" t="n">
        <v>174.727</v>
      </c>
      <c r="D43" s="24" t="n">
        <v>2.32271</v>
      </c>
      <c r="E43" s="24" t="n">
        <v>0.00875545</v>
      </c>
      <c r="F43" s="25" t="n">
        <v>-0.407289</v>
      </c>
      <c r="G43" s="25" t="n">
        <f aca="false">A43*$B$9+$B$10</f>
        <v>-0.449046373884964</v>
      </c>
      <c r="H43" s="24" t="n">
        <f aca="false">G43-F43</f>
        <v>-0.0417573738849637</v>
      </c>
      <c r="J43" s="26" t="n">
        <v>3</v>
      </c>
      <c r="K43" s="24" t="n">
        <v>-0.407289</v>
      </c>
    </row>
    <row r="44" customFormat="false" ht="12.75" hidden="false" customHeight="false" outlineLevel="0" collapsed="false">
      <c r="A44" s="23" t="n">
        <v>3</v>
      </c>
      <c r="B44" s="24" t="s">
        <v>98</v>
      </c>
      <c r="C44" s="25" t="n">
        <v>249.639</v>
      </c>
      <c r="D44" s="24" t="n">
        <v>2.43284</v>
      </c>
      <c r="E44" s="24" t="n">
        <v>0.0120782</v>
      </c>
      <c r="F44" s="25" t="n">
        <v>-0.457157</v>
      </c>
      <c r="G44" s="25" t="n">
        <f aca="false">A44*$B$9+$B$10</f>
        <v>-0.449046373884964</v>
      </c>
      <c r="H44" s="24" t="n">
        <f aca="false">G44-F44</f>
        <v>0.00811062611503627</v>
      </c>
      <c r="J44" s="26" t="n">
        <v>3</v>
      </c>
      <c r="K44" s="24" t="n">
        <v>-0.457157</v>
      </c>
    </row>
    <row r="45" customFormat="false" ht="12.75" hidden="false" customHeight="false" outlineLevel="0" collapsed="false">
      <c r="A45" s="23" t="n">
        <v>3</v>
      </c>
      <c r="B45" s="24" t="s">
        <v>98</v>
      </c>
      <c r="C45" s="25" t="n">
        <v>150.131</v>
      </c>
      <c r="D45" s="24" t="n">
        <v>2.38496</v>
      </c>
      <c r="E45" s="24" t="n">
        <v>0.0134595</v>
      </c>
      <c r="F45" s="25" t="n">
        <v>-0.441041</v>
      </c>
      <c r="G45" s="25" t="n">
        <f aca="false">A45*$B$9+$B$10</f>
        <v>-0.449046373884964</v>
      </c>
      <c r="H45" s="24" t="n">
        <f aca="false">G45-F45</f>
        <v>-0.0080053738849637</v>
      </c>
      <c r="J45" s="26" t="n">
        <v>3</v>
      </c>
      <c r="K45" s="24" t="n">
        <v>-0.441041</v>
      </c>
    </row>
    <row r="46" customFormat="false" ht="12.75" hidden="false" customHeight="false" outlineLevel="0" collapsed="false">
      <c r="A46" s="23" t="n">
        <v>3</v>
      </c>
      <c r="B46" s="24" t="s">
        <v>98</v>
      </c>
      <c r="C46" s="25" t="n">
        <v>125.286</v>
      </c>
      <c r="D46" s="24" t="n">
        <v>2.95372</v>
      </c>
      <c r="E46" s="24" t="n">
        <v>0.0114646</v>
      </c>
      <c r="F46" s="25" t="n">
        <v>-0.466281</v>
      </c>
      <c r="G46" s="25" t="n">
        <f aca="false">A46*$B$9+$B$10</f>
        <v>-0.449046373884964</v>
      </c>
      <c r="H46" s="24" t="n">
        <f aca="false">G46-F46</f>
        <v>0.0172346261150363</v>
      </c>
      <c r="J46" s="26" t="n">
        <v>3</v>
      </c>
      <c r="K46" s="24" t="n">
        <v>-0.466281</v>
      </c>
    </row>
    <row r="47" customFormat="false" ht="12.75" hidden="false" customHeight="false" outlineLevel="0" collapsed="false">
      <c r="A47" s="23" t="n">
        <v>3</v>
      </c>
      <c r="B47" s="24" t="s">
        <v>98</v>
      </c>
      <c r="C47" s="25" t="n">
        <v>100.025</v>
      </c>
      <c r="D47" s="24" t="n">
        <v>3.22837</v>
      </c>
      <c r="E47" s="24" t="n">
        <v>0.00214525</v>
      </c>
      <c r="F47" s="25" t="n">
        <v>-0.653628</v>
      </c>
      <c r="G47" s="25" t="n">
        <f aca="false">A47*$B$9+$B$10</f>
        <v>-0.449046373884964</v>
      </c>
      <c r="H47" s="24" t="n">
        <f aca="false">G47-F47</f>
        <v>0.204581626115036</v>
      </c>
      <c r="J47" s="26" t="n">
        <v>3</v>
      </c>
      <c r="K47" s="24" t="n">
        <v>-0.653628</v>
      </c>
    </row>
    <row r="48" customFormat="false" ht="12.75" hidden="false" customHeight="false" outlineLevel="0" collapsed="false">
      <c r="A48" s="23" t="n">
        <v>3</v>
      </c>
      <c r="B48" s="24" t="s">
        <v>98</v>
      </c>
      <c r="C48" s="25" t="n">
        <v>75.0128</v>
      </c>
      <c r="D48" s="24" t="n">
        <v>3.22417</v>
      </c>
      <c r="E48" s="24" t="n">
        <v>0.00895701</v>
      </c>
      <c r="F48" s="25" t="n">
        <v>-0.468827</v>
      </c>
      <c r="G48" s="25" t="n">
        <f aca="false">A48*$B$9+$B$10</f>
        <v>-0.449046373884964</v>
      </c>
      <c r="H48" s="24" t="n">
        <f aca="false">G48-F48</f>
        <v>0.0197806261150363</v>
      </c>
      <c r="J48" s="26" t="n">
        <v>3</v>
      </c>
      <c r="K48" s="24" t="n">
        <v>-0.468827</v>
      </c>
    </row>
    <row r="49" customFormat="false" ht="12.75" hidden="false" customHeight="false" outlineLevel="0" collapsed="false">
      <c r="A49" s="23" t="n">
        <v>3</v>
      </c>
      <c r="B49" s="24" t="s">
        <v>98</v>
      </c>
      <c r="C49" s="25" t="n">
        <v>50.3362</v>
      </c>
      <c r="D49" s="24" t="n">
        <v>3.54966</v>
      </c>
      <c r="E49" s="24" t="n">
        <v>0.0140686</v>
      </c>
      <c r="F49" s="25" t="n">
        <v>-0.717339</v>
      </c>
      <c r="G49" s="25" t="n">
        <f aca="false">A49*$B$9+$B$10</f>
        <v>-0.449046373884964</v>
      </c>
      <c r="H49" s="24" t="n">
        <f aca="false">G49-F49</f>
        <v>0.268292626115036</v>
      </c>
      <c r="J49" s="26" t="n">
        <v>3</v>
      </c>
      <c r="K49" s="24" t="n">
        <v>-0.717339</v>
      </c>
    </row>
    <row r="50" customFormat="false" ht="12.75" hidden="false" customHeight="false" outlineLevel="0" collapsed="false">
      <c r="A50" s="23" t="n">
        <v>3</v>
      </c>
      <c r="B50" s="24" t="s">
        <v>98</v>
      </c>
      <c r="C50" s="25" t="n">
        <v>30.0679</v>
      </c>
      <c r="D50" s="24" t="n">
        <v>3.52507</v>
      </c>
      <c r="E50" s="24" t="n">
        <v>0.00146723</v>
      </c>
      <c r="F50" s="25" t="n">
        <v>-0.655926</v>
      </c>
      <c r="G50" s="25" t="n">
        <f aca="false">A50*$B$9+$B$10</f>
        <v>-0.449046373884964</v>
      </c>
      <c r="H50" s="24" t="n">
        <f aca="false">G50-F50</f>
        <v>0.206879626115036</v>
      </c>
      <c r="J50" s="26" t="n">
        <v>3</v>
      </c>
      <c r="K50" s="24" t="n">
        <v>-0.655926</v>
      </c>
    </row>
    <row r="51" customFormat="false" ht="12.75" hidden="false" customHeight="false" outlineLevel="0" collapsed="false">
      <c r="A51" s="23" t="n">
        <v>3</v>
      </c>
      <c r="B51" s="24" t="s">
        <v>98</v>
      </c>
      <c r="C51" s="25" t="n">
        <v>20.2078</v>
      </c>
      <c r="D51" s="24" t="n">
        <v>3.63233</v>
      </c>
      <c r="E51" s="24" t="n">
        <v>0.00822735</v>
      </c>
      <c r="F51" s="25" t="n">
        <v>-0.572669</v>
      </c>
      <c r="G51" s="25" t="n">
        <f aca="false">A51*$B$9+$B$10</f>
        <v>-0.449046373884964</v>
      </c>
      <c r="H51" s="24" t="n">
        <f aca="false">G51-F51</f>
        <v>0.123622626115036</v>
      </c>
      <c r="J51" s="26" t="n">
        <v>3</v>
      </c>
      <c r="K51" s="24" t="n">
        <v>-0.572669</v>
      </c>
    </row>
    <row r="52" customFormat="false" ht="12.75" hidden="false" customHeight="false" outlineLevel="0" collapsed="false">
      <c r="A52" s="23" t="n">
        <v>3</v>
      </c>
      <c r="B52" s="24" t="s">
        <v>98</v>
      </c>
      <c r="C52" s="25" t="n">
        <v>10.0412</v>
      </c>
      <c r="D52" s="24" t="n">
        <v>3.86012</v>
      </c>
      <c r="E52" s="24" t="n">
        <v>0.00135751</v>
      </c>
      <c r="F52" s="25" t="n">
        <v>-0.677876</v>
      </c>
      <c r="G52" s="25" t="n">
        <f aca="false">A52*$B$9+$B$10</f>
        <v>-0.449046373884964</v>
      </c>
      <c r="H52" s="24" t="n">
        <f aca="false">G52-F52</f>
        <v>0.228829626115036</v>
      </c>
      <c r="J52" s="26" t="n">
        <v>3</v>
      </c>
      <c r="K52" s="24" t="n">
        <v>-0.677876</v>
      </c>
    </row>
    <row r="53" customFormat="false" ht="13.5" hidden="false" customHeight="false" outlineLevel="0" collapsed="false">
      <c r="A53" s="23" t="n">
        <v>3</v>
      </c>
      <c r="B53" s="24" t="s">
        <v>98</v>
      </c>
      <c r="C53" s="25" t="n">
        <v>0.463983</v>
      </c>
      <c r="D53" s="24" t="n">
        <v>5.57641</v>
      </c>
      <c r="E53" s="24" t="n">
        <v>0.0317484</v>
      </c>
      <c r="F53" s="25" t="n">
        <v>-1.04359</v>
      </c>
      <c r="G53" s="25" t="n">
        <f aca="false">A53*$B$9+$B$10</f>
        <v>-0.449046373884964</v>
      </c>
      <c r="H53" s="24" t="n">
        <f aca="false">G53-F53</f>
        <v>0.594543626115036</v>
      </c>
      <c r="J53" s="26" t="n">
        <v>3</v>
      </c>
      <c r="K53" s="24" t="n">
        <v>-1.04359</v>
      </c>
    </row>
    <row r="54" customFormat="false" ht="13.5" hidden="false" customHeight="false" outlineLevel="0" collapsed="false">
      <c r="A54" s="27" t="n">
        <v>4</v>
      </c>
      <c r="B54" s="24" t="s">
        <v>98</v>
      </c>
      <c r="C54" s="28" t="n">
        <v>266.706</v>
      </c>
      <c r="D54" s="29" t="n">
        <v>2.30034</v>
      </c>
      <c r="E54" s="29" t="n">
        <v>0.00791792</v>
      </c>
      <c r="F54" s="28" t="n">
        <v>-0.468661</v>
      </c>
      <c r="G54" s="28" t="n">
        <f aca="false">A54*$B$9+$B$10</f>
        <v>-0.453309079914602</v>
      </c>
      <c r="H54" s="29" t="n">
        <f aca="false">G54-F54</f>
        <v>0.0153519200853982</v>
      </c>
      <c r="J54" s="26" t="n">
        <v>4</v>
      </c>
      <c r="K54" s="24" t="n">
        <v>-0.468661</v>
      </c>
    </row>
    <row r="55" customFormat="false" ht="12.75" hidden="false" customHeight="false" outlineLevel="0" collapsed="false">
      <c r="A55" s="23" t="n">
        <v>4</v>
      </c>
      <c r="B55" s="24" t="s">
        <v>98</v>
      </c>
      <c r="C55" s="25" t="n">
        <v>250.348</v>
      </c>
      <c r="D55" s="24" t="n">
        <v>2.28216</v>
      </c>
      <c r="E55" s="24" t="n">
        <v>0.00135405</v>
      </c>
      <c r="F55" s="25" t="n">
        <v>-0.368843</v>
      </c>
      <c r="G55" s="25" t="n">
        <f aca="false">A55*$B$9+$B$10</f>
        <v>-0.453309079914602</v>
      </c>
      <c r="H55" s="24" t="n">
        <f aca="false">G55-F55</f>
        <v>-0.0844660799146018</v>
      </c>
      <c r="J55" s="26" t="n">
        <v>4</v>
      </c>
      <c r="K55" s="24" t="n">
        <v>-0.368843</v>
      </c>
    </row>
    <row r="56" customFormat="false" ht="12.75" hidden="false" customHeight="false" outlineLevel="0" collapsed="false">
      <c r="A56" s="23" t="n">
        <v>4</v>
      </c>
      <c r="B56" s="24" t="s">
        <v>98</v>
      </c>
      <c r="C56" s="25" t="n">
        <v>200.078</v>
      </c>
      <c r="D56" s="24" t="n">
        <v>2.25664</v>
      </c>
      <c r="E56" s="24" t="n">
        <v>0.00531037</v>
      </c>
      <c r="F56" s="25" t="n">
        <v>-0.351364</v>
      </c>
      <c r="G56" s="25" t="n">
        <f aca="false">A56*$B$9+$B$10</f>
        <v>-0.453309079914602</v>
      </c>
      <c r="H56" s="24" t="n">
        <f aca="false">G56-F56</f>
        <v>-0.101945079914602</v>
      </c>
      <c r="J56" s="26" t="n">
        <v>4</v>
      </c>
      <c r="K56" s="24" t="n">
        <v>-0.351364</v>
      </c>
    </row>
    <row r="57" customFormat="false" ht="12.75" hidden="false" customHeight="false" outlineLevel="0" collapsed="false">
      <c r="A57" s="23" t="n">
        <v>4</v>
      </c>
      <c r="B57" s="24" t="s">
        <v>98</v>
      </c>
      <c r="C57" s="25" t="n">
        <v>174.953</v>
      </c>
      <c r="D57" s="24" t="n">
        <v>2.23828</v>
      </c>
      <c r="E57" s="24" t="n">
        <v>0.0116735</v>
      </c>
      <c r="F57" s="25" t="n">
        <v>-0.371719</v>
      </c>
      <c r="G57" s="25" t="n">
        <f aca="false">A57*$B$9+$B$10</f>
        <v>-0.453309079914602</v>
      </c>
      <c r="H57" s="24" t="n">
        <f aca="false">G57-F57</f>
        <v>-0.0815900799146018</v>
      </c>
      <c r="J57" s="26" t="n">
        <v>4</v>
      </c>
      <c r="K57" s="24" t="n">
        <v>-0.371719</v>
      </c>
    </row>
    <row r="58" customFormat="false" ht="12.75" hidden="false" customHeight="false" outlineLevel="0" collapsed="false">
      <c r="A58" s="23" t="n">
        <v>4</v>
      </c>
      <c r="B58" s="24" t="s">
        <v>98</v>
      </c>
      <c r="C58" s="25" t="n">
        <v>149.91</v>
      </c>
      <c r="D58" s="24" t="n">
        <v>2.28078</v>
      </c>
      <c r="E58" s="24" t="n">
        <v>0.00920194</v>
      </c>
      <c r="F58" s="25" t="n">
        <v>-0.378223</v>
      </c>
      <c r="G58" s="25" t="n">
        <f aca="false">A58*$B$9+$B$10</f>
        <v>-0.453309079914602</v>
      </c>
      <c r="H58" s="24" t="n">
        <f aca="false">G58-F58</f>
        <v>-0.0750860799146018</v>
      </c>
      <c r="J58" s="26" t="n">
        <v>4</v>
      </c>
      <c r="K58" s="24" t="n">
        <v>-0.378223</v>
      </c>
    </row>
    <row r="59" customFormat="false" ht="12.75" hidden="false" customHeight="false" outlineLevel="0" collapsed="false">
      <c r="A59" s="23" t="n">
        <v>4</v>
      </c>
      <c r="B59" s="24" t="s">
        <v>98</v>
      </c>
      <c r="C59" s="25" t="n">
        <v>125.26</v>
      </c>
      <c r="D59" s="24" t="n">
        <v>2.56032</v>
      </c>
      <c r="E59" s="24" t="n">
        <v>0.0012531</v>
      </c>
      <c r="F59" s="25" t="n">
        <v>-0.609678</v>
      </c>
      <c r="G59" s="25" t="n">
        <f aca="false">A59*$B$9+$B$10</f>
        <v>-0.453309079914602</v>
      </c>
      <c r="H59" s="24" t="n">
        <f aca="false">G59-F59</f>
        <v>0.156368920085398</v>
      </c>
      <c r="J59" s="26" t="n">
        <v>4</v>
      </c>
      <c r="K59" s="24" t="n">
        <v>-0.609678</v>
      </c>
    </row>
    <row r="60" customFormat="false" ht="12.75" hidden="false" customHeight="false" outlineLevel="0" collapsed="false">
      <c r="A60" s="23" t="n">
        <v>4</v>
      </c>
      <c r="B60" s="24" t="s">
        <v>98</v>
      </c>
      <c r="C60" s="25" t="n">
        <v>74.9024</v>
      </c>
      <c r="D60" s="24" t="n">
        <v>2.83132</v>
      </c>
      <c r="E60" s="24" t="n">
        <v>0.00241596</v>
      </c>
      <c r="F60" s="25" t="n">
        <v>-0.467678</v>
      </c>
      <c r="G60" s="25" t="n">
        <f aca="false">A60*$B$9+$B$10</f>
        <v>-0.453309079914602</v>
      </c>
      <c r="H60" s="24" t="n">
        <f aca="false">G60-F60</f>
        <v>0.0143689200853982</v>
      </c>
      <c r="J60" s="26" t="n">
        <v>4</v>
      </c>
      <c r="K60" s="24" t="n">
        <v>-0.467678</v>
      </c>
    </row>
    <row r="61" customFormat="false" ht="12.75" hidden="false" customHeight="false" outlineLevel="0" collapsed="false">
      <c r="A61" s="23" t="n">
        <v>4</v>
      </c>
      <c r="B61" s="24" t="s">
        <v>98</v>
      </c>
      <c r="C61" s="25" t="n">
        <v>29.9738</v>
      </c>
      <c r="D61" s="24" t="n">
        <v>3.56263</v>
      </c>
      <c r="E61" s="24" t="n">
        <v>0.00386466</v>
      </c>
      <c r="F61" s="25" t="n">
        <v>-0.631372</v>
      </c>
      <c r="G61" s="25" t="n">
        <f aca="false">A61*$B$9+$B$10</f>
        <v>-0.453309079914602</v>
      </c>
      <c r="H61" s="24" t="n">
        <f aca="false">G61-F61</f>
        <v>0.178062920085398</v>
      </c>
      <c r="J61" s="26" t="n">
        <v>4</v>
      </c>
      <c r="K61" s="24" t="n">
        <v>-0.631372</v>
      </c>
    </row>
    <row r="62" customFormat="false" ht="12.75" hidden="false" customHeight="false" outlineLevel="0" collapsed="false">
      <c r="A62" s="23" t="n">
        <v>4</v>
      </c>
      <c r="B62" s="24" t="s">
        <v>98</v>
      </c>
      <c r="C62" s="25" t="n">
        <v>20.2475</v>
      </c>
      <c r="D62" s="24" t="n">
        <v>3.52825</v>
      </c>
      <c r="E62" s="24" t="n">
        <v>0.00383466</v>
      </c>
      <c r="F62" s="25" t="n">
        <v>-0.655752</v>
      </c>
      <c r="G62" s="25" t="n">
        <f aca="false">A62*$B$9+$B$10</f>
        <v>-0.453309079914602</v>
      </c>
      <c r="H62" s="24" t="n">
        <f aca="false">G62-F62</f>
        <v>0.202442920085398</v>
      </c>
      <c r="J62" s="26" t="n">
        <v>4</v>
      </c>
      <c r="K62" s="24" t="n">
        <v>-0.655752</v>
      </c>
    </row>
    <row r="63" customFormat="false" ht="12.75" hidden="false" customHeight="false" outlineLevel="0" collapsed="false">
      <c r="A63" s="23" t="n">
        <v>4</v>
      </c>
      <c r="B63" s="24" t="s">
        <v>98</v>
      </c>
      <c r="C63" s="25" t="n">
        <v>10.1403</v>
      </c>
      <c r="D63" s="24" t="n">
        <v>3.72221</v>
      </c>
      <c r="E63" s="24" t="n">
        <v>0.00762146</v>
      </c>
      <c r="F63" s="25" t="n">
        <v>-0.593785</v>
      </c>
      <c r="G63" s="25" t="n">
        <f aca="false">A63*$B$9+$B$10</f>
        <v>-0.453309079914602</v>
      </c>
      <c r="H63" s="24" t="n">
        <f aca="false">G63-F63</f>
        <v>0.140475920085398</v>
      </c>
      <c r="J63" s="26" t="n">
        <v>4</v>
      </c>
      <c r="K63" s="24" t="n">
        <v>-0.593785</v>
      </c>
    </row>
    <row r="64" customFormat="false" ht="13.5" hidden="false" customHeight="false" outlineLevel="0" collapsed="false">
      <c r="A64" s="23" t="n">
        <v>4</v>
      </c>
      <c r="B64" s="24" t="s">
        <v>98</v>
      </c>
      <c r="C64" s="25" t="n">
        <v>0.646752</v>
      </c>
      <c r="D64" s="24" t="n">
        <v>5.18443</v>
      </c>
      <c r="E64" s="24" t="n">
        <v>0.0298077</v>
      </c>
      <c r="F64" s="25" t="n">
        <v>-0.92757</v>
      </c>
      <c r="G64" s="25" t="n">
        <f aca="false">A64*$B$9+$B$10</f>
        <v>-0.453309079914602</v>
      </c>
      <c r="H64" s="24" t="n">
        <f aca="false">G64-F64</f>
        <v>0.474260920085398</v>
      </c>
      <c r="J64" s="26" t="n">
        <v>4</v>
      </c>
      <c r="K64" s="24" t="n">
        <v>-0.92757</v>
      </c>
    </row>
    <row r="65" customFormat="false" ht="13.5" hidden="false" customHeight="false" outlineLevel="0" collapsed="false">
      <c r="A65" s="27" t="n">
        <v>5</v>
      </c>
      <c r="B65" s="24" t="s">
        <v>98</v>
      </c>
      <c r="C65" s="28" t="n">
        <v>129.706</v>
      </c>
      <c r="D65" s="29" t="n">
        <v>2.11902</v>
      </c>
      <c r="E65" s="29" t="n">
        <v>0.0014228</v>
      </c>
      <c r="F65" s="28" t="n">
        <v>-0.411975</v>
      </c>
      <c r="G65" s="28" t="n">
        <f aca="false">A65*$B$9+$B$10</f>
        <v>-0.45757178594424</v>
      </c>
      <c r="H65" s="29" t="n">
        <f aca="false">G65-F65</f>
        <v>-0.0455967859442399</v>
      </c>
      <c r="J65" s="26" t="n">
        <v>5</v>
      </c>
      <c r="K65" s="24" t="n">
        <v>-0.411975</v>
      </c>
    </row>
    <row r="66" customFormat="false" ht="12.75" hidden="false" customHeight="false" outlineLevel="0" collapsed="false">
      <c r="A66" s="23" t="n">
        <v>5</v>
      </c>
      <c r="B66" s="24" t="s">
        <v>98</v>
      </c>
      <c r="C66" s="25" t="n">
        <v>75.0935</v>
      </c>
      <c r="D66" s="24" t="n">
        <v>2.59074</v>
      </c>
      <c r="E66" s="24" t="n">
        <v>0.0157511</v>
      </c>
      <c r="F66" s="25" t="n">
        <v>-0.487264</v>
      </c>
      <c r="G66" s="25" t="n">
        <f aca="false">A66*$B$9+$B$10</f>
        <v>-0.45757178594424</v>
      </c>
      <c r="H66" s="24" t="n">
        <f aca="false">G66-F66</f>
        <v>0.0296922140557601</v>
      </c>
      <c r="J66" s="26" t="n">
        <v>5</v>
      </c>
      <c r="K66" s="24" t="n">
        <v>-0.487264</v>
      </c>
    </row>
    <row r="67" customFormat="false" ht="12.75" hidden="false" customHeight="false" outlineLevel="0" collapsed="false">
      <c r="A67" s="23" t="n">
        <v>5</v>
      </c>
      <c r="B67" s="24" t="s">
        <v>98</v>
      </c>
      <c r="C67" s="25" t="n">
        <v>50.1714</v>
      </c>
      <c r="D67" s="24" t="n">
        <v>3.19156</v>
      </c>
      <c r="E67" s="24" t="n">
        <v>0.00150496</v>
      </c>
      <c r="F67" s="25" t="n">
        <v>-0.632438</v>
      </c>
      <c r="G67" s="25" t="n">
        <f aca="false">A67*$B$9+$B$10</f>
        <v>-0.45757178594424</v>
      </c>
      <c r="H67" s="24" t="n">
        <f aca="false">G67-F67</f>
        <v>0.17486621405576</v>
      </c>
      <c r="J67" s="26" t="n">
        <v>5</v>
      </c>
      <c r="K67" s="24" t="n">
        <v>-0.632438</v>
      </c>
    </row>
    <row r="68" customFormat="false" ht="12.75" hidden="false" customHeight="false" outlineLevel="0" collapsed="false">
      <c r="A68" s="23" t="n">
        <v>5</v>
      </c>
      <c r="B68" s="24" t="s">
        <v>98</v>
      </c>
      <c r="C68" s="25" t="n">
        <v>30.3957</v>
      </c>
      <c r="D68" s="24" t="n">
        <v>3.49319</v>
      </c>
      <c r="E68" s="24" t="n">
        <v>0.00183625</v>
      </c>
      <c r="F68" s="25" t="n">
        <v>-0.60181</v>
      </c>
      <c r="G68" s="25" t="n">
        <f aca="false">A68*$B$9+$B$10</f>
        <v>-0.45757178594424</v>
      </c>
      <c r="H68" s="24" t="n">
        <f aca="false">G68-F68</f>
        <v>0.14423821405576</v>
      </c>
      <c r="J68" s="26" t="n">
        <v>5</v>
      </c>
      <c r="K68" s="24" t="n">
        <v>-0.60181</v>
      </c>
    </row>
    <row r="69" customFormat="false" ht="12.75" hidden="false" customHeight="false" outlineLevel="0" collapsed="false">
      <c r="A69" s="23" t="n">
        <v>5</v>
      </c>
      <c r="B69" s="24" t="s">
        <v>98</v>
      </c>
      <c r="C69" s="25" t="n">
        <v>20.3503</v>
      </c>
      <c r="D69" s="24" t="n">
        <v>3.54081</v>
      </c>
      <c r="E69" s="24" t="n">
        <v>0.00591934</v>
      </c>
      <c r="F69" s="25" t="n">
        <v>-0.64319</v>
      </c>
      <c r="G69" s="25" t="n">
        <f aca="false">A69*$B$9+$B$10</f>
        <v>-0.45757178594424</v>
      </c>
      <c r="H69" s="24" t="n">
        <f aca="false">G69-F69</f>
        <v>0.18561821405576</v>
      </c>
      <c r="J69" s="26" t="n">
        <v>5</v>
      </c>
      <c r="K69" s="24" t="n">
        <v>-0.64319</v>
      </c>
    </row>
    <row r="70" customFormat="false" ht="13.5" hidden="false" customHeight="false" outlineLevel="0" collapsed="false">
      <c r="A70" s="23" t="n">
        <v>5</v>
      </c>
      <c r="B70" s="24" t="s">
        <v>98</v>
      </c>
      <c r="C70" s="25" t="n">
        <v>10.3689</v>
      </c>
      <c r="D70" s="24" t="n">
        <v>3.62468</v>
      </c>
      <c r="E70" s="24" t="n">
        <v>0.00192012</v>
      </c>
      <c r="F70" s="25" t="n">
        <v>-0.819322</v>
      </c>
      <c r="G70" s="25" t="n">
        <f aca="false">A70*$B$9+$B$10</f>
        <v>-0.45757178594424</v>
      </c>
      <c r="H70" s="24" t="n">
        <f aca="false">G70-F70</f>
        <v>0.36175021405576</v>
      </c>
      <c r="J70" s="26" t="n">
        <v>5</v>
      </c>
      <c r="K70" s="24" t="n">
        <v>-0.819322</v>
      </c>
    </row>
    <row r="71" customFormat="false" ht="13.5" hidden="false" customHeight="false" outlineLevel="0" collapsed="false">
      <c r="A71" s="27" t="n">
        <v>6</v>
      </c>
      <c r="B71" s="24" t="s">
        <v>98</v>
      </c>
      <c r="C71" s="28" t="n">
        <v>60.1682</v>
      </c>
      <c r="D71" s="29" t="n">
        <v>1.5828</v>
      </c>
      <c r="E71" s="29" t="n">
        <v>0.00857771</v>
      </c>
      <c r="F71" s="28" t="n">
        <v>-0.754198</v>
      </c>
      <c r="G71" s="28" t="n">
        <f aca="false">A71*$B$9+$B$10</f>
        <v>-0.461834491973878</v>
      </c>
      <c r="H71" s="29" t="n">
        <f aca="false">G71-F71</f>
        <v>0.292363508026122</v>
      </c>
      <c r="J71" s="26" t="n">
        <v>6</v>
      </c>
      <c r="K71" s="24" t="n">
        <v>-0.754198</v>
      </c>
    </row>
    <row r="72" customFormat="false" ht="12.75" hidden="false" customHeight="false" outlineLevel="0" collapsed="false">
      <c r="A72" s="23" t="n">
        <v>6</v>
      </c>
      <c r="B72" s="24" t="s">
        <v>98</v>
      </c>
      <c r="C72" s="25" t="n">
        <v>50.1929</v>
      </c>
      <c r="D72" s="24" t="n">
        <v>2.67974</v>
      </c>
      <c r="E72" s="24" t="n">
        <v>0.00543526</v>
      </c>
      <c r="F72" s="25" t="n">
        <v>-0.180256</v>
      </c>
      <c r="G72" s="25" t="n">
        <f aca="false">A72*$B$9+$B$10</f>
        <v>-0.461834491973878</v>
      </c>
      <c r="H72" s="24" t="n">
        <f aca="false">G72-F72</f>
        <v>-0.281578491973878</v>
      </c>
      <c r="J72" s="26" t="n">
        <v>6</v>
      </c>
      <c r="K72" s="24" t="n">
        <v>-0.180256</v>
      </c>
    </row>
    <row r="73" customFormat="false" ht="12.75" hidden="false" customHeight="false" outlineLevel="0" collapsed="false">
      <c r="A73" s="23" t="n">
        <v>6</v>
      </c>
      <c r="B73" s="24" t="s">
        <v>98</v>
      </c>
      <c r="C73" s="25" t="n">
        <v>30.1705</v>
      </c>
      <c r="D73" s="24" t="n">
        <v>3.26388</v>
      </c>
      <c r="E73" s="24" t="n">
        <v>0.00388709</v>
      </c>
      <c r="F73" s="25" t="n">
        <v>-0.361124</v>
      </c>
      <c r="G73" s="25" t="n">
        <f aca="false">A73*$B$9+$B$10</f>
        <v>-0.461834491973878</v>
      </c>
      <c r="H73" s="24" t="n">
        <f aca="false">G73-F73</f>
        <v>-0.100710491973878</v>
      </c>
      <c r="J73" s="26" t="n">
        <v>6</v>
      </c>
      <c r="K73" s="24" t="n">
        <v>-0.361124</v>
      </c>
    </row>
    <row r="74" customFormat="false" ht="12.75" hidden="false" customHeight="false" outlineLevel="0" collapsed="false">
      <c r="A74" s="23" t="n">
        <v>6</v>
      </c>
      <c r="B74" s="24" t="s">
        <v>98</v>
      </c>
      <c r="C74" s="25" t="n">
        <v>20.1474</v>
      </c>
      <c r="D74" s="24" t="n">
        <v>3.38331</v>
      </c>
      <c r="E74" s="24" t="n">
        <v>0.00526627</v>
      </c>
      <c r="F74" s="25" t="n">
        <v>-0.650686</v>
      </c>
      <c r="G74" s="25" t="n">
        <f aca="false">A74*$B$9+$B$10</f>
        <v>-0.461834491973878</v>
      </c>
      <c r="H74" s="24" t="n">
        <f aca="false">G74-F74</f>
        <v>0.188851508026122</v>
      </c>
      <c r="J74" s="26" t="n">
        <v>6</v>
      </c>
      <c r="K74" s="24" t="n">
        <v>-0.650686</v>
      </c>
    </row>
    <row r="75" customFormat="false" ht="12.75" hidden="false" customHeight="false" outlineLevel="0" collapsed="false">
      <c r="A75" s="23" t="n">
        <v>6</v>
      </c>
      <c r="B75" s="24" t="s">
        <v>98</v>
      </c>
      <c r="C75" s="25" t="n">
        <v>10.1622</v>
      </c>
      <c r="D75" s="24" t="n">
        <v>3.74582</v>
      </c>
      <c r="E75" s="24" t="n">
        <v>0.00796974</v>
      </c>
      <c r="F75" s="25" t="n">
        <v>-0.649182</v>
      </c>
      <c r="G75" s="25" t="n">
        <f aca="false">A75*$B$9+$B$10</f>
        <v>-0.461834491973878</v>
      </c>
      <c r="H75" s="24" t="n">
        <f aca="false">G75-F75</f>
        <v>0.187347508026122</v>
      </c>
      <c r="J75" s="26" t="n">
        <v>6</v>
      </c>
      <c r="K75" s="24" t="n">
        <v>-0.649182</v>
      </c>
    </row>
    <row r="76" customFormat="false" ht="13.5" hidden="false" customHeight="false" outlineLevel="0" collapsed="false">
      <c r="A76" s="23" t="n">
        <v>6</v>
      </c>
      <c r="B76" s="24" t="s">
        <v>98</v>
      </c>
      <c r="C76" s="25" t="n">
        <v>0.836802</v>
      </c>
      <c r="D76" s="24" t="n">
        <v>5.25298</v>
      </c>
      <c r="E76" s="24" t="n">
        <v>0.00725087</v>
      </c>
      <c r="F76" s="25" t="n">
        <v>-0.485024</v>
      </c>
      <c r="G76" s="25" t="n">
        <f aca="false">A76*$B$9+$B$10</f>
        <v>-0.461834491973878</v>
      </c>
      <c r="H76" s="24" t="n">
        <f aca="false">G76-F76</f>
        <v>0.0231895080261221</v>
      </c>
      <c r="J76" s="26" t="n">
        <v>6</v>
      </c>
      <c r="K76" s="24" t="n">
        <v>-0.485024</v>
      </c>
    </row>
    <row r="77" customFormat="false" ht="13.5" hidden="false" customHeight="false" outlineLevel="0" collapsed="false">
      <c r="A77" s="27" t="n">
        <v>7</v>
      </c>
      <c r="B77" s="24" t="s">
        <v>98</v>
      </c>
      <c r="C77" s="28" t="n">
        <v>206.111</v>
      </c>
      <c r="D77" s="29" t="n">
        <v>0.107512</v>
      </c>
      <c r="E77" s="29" t="n">
        <v>0.00194129</v>
      </c>
      <c r="F77" s="28" t="n">
        <v>0.107512</v>
      </c>
      <c r="G77" s="28" t="n">
        <f aca="false">A77*$B$9+$B$10</f>
        <v>-0.466097198003516</v>
      </c>
      <c r="H77" s="29" t="n">
        <f aca="false">G77-F77</f>
        <v>-0.573609198003516</v>
      </c>
      <c r="J77" s="26" t="n">
        <v>7</v>
      </c>
      <c r="K77" s="24" t="n">
        <v>0.107512</v>
      </c>
    </row>
    <row r="78" customFormat="false" ht="12.75" hidden="false" customHeight="false" outlineLevel="0" collapsed="false">
      <c r="A78" s="23" t="n">
        <v>7</v>
      </c>
      <c r="B78" s="24" t="s">
        <v>98</v>
      </c>
      <c r="C78" s="25" t="n">
        <v>199.98</v>
      </c>
      <c r="D78" s="24" t="n">
        <v>0.103835</v>
      </c>
      <c r="E78" s="24" t="n">
        <v>0.00146826</v>
      </c>
      <c r="F78" s="25" t="n">
        <v>0.103835</v>
      </c>
      <c r="G78" s="25" t="n">
        <f aca="false">A78*$B$9+$B$10</f>
        <v>-0.466097198003516</v>
      </c>
      <c r="H78" s="24" t="n">
        <f aca="false">G78-F78</f>
        <v>-0.569932198003516</v>
      </c>
      <c r="J78" s="26" t="n">
        <v>7</v>
      </c>
      <c r="K78" s="24" t="n">
        <v>0.103835</v>
      </c>
    </row>
    <row r="79" customFormat="false" ht="12.75" hidden="false" customHeight="false" outlineLevel="0" collapsed="false">
      <c r="A79" s="23" t="n">
        <v>7</v>
      </c>
      <c r="B79" s="24" t="s">
        <v>98</v>
      </c>
      <c r="C79" s="25" t="n">
        <v>174.902</v>
      </c>
      <c r="D79" s="24" t="n">
        <v>0.0939587</v>
      </c>
      <c r="E79" s="24" t="n">
        <v>0.00102792</v>
      </c>
      <c r="F79" s="25" t="n">
        <v>0.0939587</v>
      </c>
      <c r="G79" s="25" t="n">
        <f aca="false">A79*$B$9+$B$10</f>
        <v>-0.466097198003516</v>
      </c>
      <c r="H79" s="24" t="n">
        <f aca="false">G79-F79</f>
        <v>-0.560055898003516</v>
      </c>
      <c r="J79" s="26" t="n">
        <v>7</v>
      </c>
      <c r="K79" s="24" t="n">
        <v>0.0939587</v>
      </c>
    </row>
    <row r="80" customFormat="false" ht="12.75" hidden="false" customHeight="false" outlineLevel="0" collapsed="false">
      <c r="A80" s="23" t="n">
        <v>7</v>
      </c>
      <c r="B80" s="24" t="s">
        <v>98</v>
      </c>
      <c r="C80" s="25" t="n">
        <v>150.2</v>
      </c>
      <c r="D80" s="24" t="n">
        <v>0.101983</v>
      </c>
      <c r="E80" s="24" t="n">
        <v>0.00400413</v>
      </c>
      <c r="F80" s="25" t="n">
        <v>0.0749835</v>
      </c>
      <c r="G80" s="25" t="n">
        <f aca="false">A80*$B$9+$B$10</f>
        <v>-0.466097198003516</v>
      </c>
      <c r="H80" s="24" t="n">
        <f aca="false">G80-F80</f>
        <v>-0.541080698003516</v>
      </c>
      <c r="J80" s="26" t="n">
        <v>7</v>
      </c>
      <c r="K80" s="24" t="n">
        <v>0.0749835</v>
      </c>
    </row>
    <row r="81" customFormat="false" ht="12.75" hidden="false" customHeight="false" outlineLevel="0" collapsed="false">
      <c r="A81" s="23" t="n">
        <v>7</v>
      </c>
      <c r="B81" s="24" t="s">
        <v>98</v>
      </c>
      <c r="C81" s="25" t="n">
        <v>124.973</v>
      </c>
      <c r="D81" s="24" t="n">
        <v>0.104826</v>
      </c>
      <c r="E81" s="24" t="n">
        <v>0.00162623</v>
      </c>
      <c r="F81" s="25" t="n">
        <v>0.0528264</v>
      </c>
      <c r="G81" s="25" t="n">
        <f aca="false">A81*$B$9+$B$10</f>
        <v>-0.466097198003516</v>
      </c>
      <c r="H81" s="24" t="n">
        <f aca="false">G81-F81</f>
        <v>-0.518923598003516</v>
      </c>
      <c r="J81" s="26" t="n">
        <v>7</v>
      </c>
      <c r="K81" s="24" t="n">
        <v>0.0528264</v>
      </c>
    </row>
    <row r="82" customFormat="false" ht="12.75" hidden="false" customHeight="false" outlineLevel="0" collapsed="false">
      <c r="A82" s="23" t="n">
        <v>7</v>
      </c>
      <c r="B82" s="24" t="s">
        <v>98</v>
      </c>
      <c r="C82" s="25" t="n">
        <v>100.045</v>
      </c>
      <c r="D82" s="24" t="n">
        <v>0.159124</v>
      </c>
      <c r="E82" s="24" t="n">
        <v>0.0036619</v>
      </c>
      <c r="F82" s="25" t="n">
        <v>0.045124</v>
      </c>
      <c r="G82" s="25" t="n">
        <f aca="false">A82*$B$9+$B$10</f>
        <v>-0.466097198003516</v>
      </c>
      <c r="H82" s="24" t="n">
        <f aca="false">G82-F82</f>
        <v>-0.511221198003516</v>
      </c>
      <c r="J82" s="26" t="n">
        <v>7</v>
      </c>
      <c r="K82" s="24" t="n">
        <v>0.045124</v>
      </c>
    </row>
    <row r="83" customFormat="false" ht="12.75" hidden="false" customHeight="false" outlineLevel="0" collapsed="false">
      <c r="A83" s="23" t="n">
        <v>7</v>
      </c>
      <c r="B83" s="24" t="s">
        <v>98</v>
      </c>
      <c r="C83" s="25" t="n">
        <v>74.7154</v>
      </c>
      <c r="D83" s="24" t="n">
        <v>0.643463</v>
      </c>
      <c r="E83" s="24" t="n">
        <v>0.0121683</v>
      </c>
      <c r="F83" s="25" t="n">
        <v>-0.0615371</v>
      </c>
      <c r="G83" s="25" t="n">
        <f aca="false">A83*$B$9+$B$10</f>
        <v>-0.466097198003516</v>
      </c>
      <c r="H83" s="24" t="n">
        <f aca="false">G83-F83</f>
        <v>-0.404560098003516</v>
      </c>
      <c r="J83" s="26" t="n">
        <v>7</v>
      </c>
      <c r="K83" s="24" t="n">
        <v>-0.0615371</v>
      </c>
    </row>
    <row r="84" customFormat="false" ht="12.75" hidden="false" customHeight="false" outlineLevel="0" collapsed="false">
      <c r="A84" s="23" t="n">
        <v>7</v>
      </c>
      <c r="B84" s="24" t="s">
        <v>98</v>
      </c>
      <c r="C84" s="25" t="n">
        <v>49.9335</v>
      </c>
      <c r="D84" s="24" t="n">
        <v>3.02743</v>
      </c>
      <c r="E84" s="24" t="n">
        <v>0.00885425</v>
      </c>
      <c r="F84" s="25" t="n">
        <v>-0.30057</v>
      </c>
      <c r="G84" s="25" t="n">
        <f aca="false">A84*$B$9+$B$10</f>
        <v>-0.466097198003516</v>
      </c>
      <c r="H84" s="24" t="n">
        <f aca="false">G84-F84</f>
        <v>-0.165527198003516</v>
      </c>
      <c r="J84" s="26" t="n">
        <v>7</v>
      </c>
      <c r="K84" s="24" t="n">
        <v>-0.30057</v>
      </c>
    </row>
    <row r="85" customFormat="false" ht="12.75" hidden="false" customHeight="false" outlineLevel="0" collapsed="false">
      <c r="A85" s="23" t="n">
        <v>7</v>
      </c>
      <c r="B85" s="24" t="s">
        <v>98</v>
      </c>
      <c r="C85" s="25" t="n">
        <v>29.8893</v>
      </c>
      <c r="D85" s="24" t="n">
        <v>3.41626</v>
      </c>
      <c r="E85" s="24" t="n">
        <v>0.00438138</v>
      </c>
      <c r="F85" s="25" t="n">
        <v>-0.630735</v>
      </c>
      <c r="G85" s="25" t="n">
        <f aca="false">A85*$B$9+$B$10</f>
        <v>-0.466097198003516</v>
      </c>
      <c r="H85" s="24" t="n">
        <f aca="false">G85-F85</f>
        <v>0.164637801996484</v>
      </c>
      <c r="J85" s="26" t="n">
        <v>7</v>
      </c>
      <c r="K85" s="24" t="n">
        <v>-0.630735</v>
      </c>
    </row>
    <row r="86" customFormat="false" ht="12.75" hidden="false" customHeight="false" outlineLevel="0" collapsed="false">
      <c r="A86" s="23" t="n">
        <v>7</v>
      </c>
      <c r="B86" s="24" t="s">
        <v>98</v>
      </c>
      <c r="C86" s="25" t="n">
        <v>20.0112</v>
      </c>
      <c r="D86" s="24" t="n">
        <v>3.53566</v>
      </c>
      <c r="E86" s="24" t="n">
        <v>0.00461799</v>
      </c>
      <c r="F86" s="25" t="n">
        <v>-0.655339</v>
      </c>
      <c r="G86" s="25" t="n">
        <f aca="false">A86*$B$9+$B$10</f>
        <v>-0.466097198003516</v>
      </c>
      <c r="H86" s="24" t="n">
        <f aca="false">G86-F86</f>
        <v>0.189241801996484</v>
      </c>
      <c r="J86" s="26" t="n">
        <v>7</v>
      </c>
      <c r="K86" s="24" t="n">
        <v>-0.655339</v>
      </c>
    </row>
    <row r="87" customFormat="false" ht="13.5" hidden="false" customHeight="false" outlineLevel="0" collapsed="false">
      <c r="A87" s="23" t="n">
        <v>7</v>
      </c>
      <c r="B87" s="24" t="s">
        <v>98</v>
      </c>
      <c r="C87" s="25" t="n">
        <v>9.98771</v>
      </c>
      <c r="D87" s="24" t="n">
        <v>4.02735</v>
      </c>
      <c r="E87" s="24" t="n">
        <v>0.00726153</v>
      </c>
      <c r="F87" s="25" t="n">
        <v>-0.619653</v>
      </c>
      <c r="G87" s="25" t="n">
        <f aca="false">A87*$B$9+$B$10</f>
        <v>-0.466097198003516</v>
      </c>
      <c r="H87" s="24" t="n">
        <f aca="false">G87-F87</f>
        <v>0.153555801996484</v>
      </c>
      <c r="J87" s="26" t="n">
        <v>7</v>
      </c>
      <c r="K87" s="24" t="n">
        <v>-0.619653</v>
      </c>
    </row>
    <row r="88" customFormat="false" ht="13.5" hidden="false" customHeight="false" outlineLevel="0" collapsed="false">
      <c r="A88" s="27" t="n">
        <v>8</v>
      </c>
      <c r="B88" s="24" t="s">
        <v>98</v>
      </c>
      <c r="C88" s="28" t="n">
        <v>199.775</v>
      </c>
      <c r="D88" s="29" t="n">
        <v>0.0997521</v>
      </c>
      <c r="E88" s="29" t="n">
        <v>0.00938552</v>
      </c>
      <c r="F88" s="28" t="n">
        <v>0.0997521</v>
      </c>
      <c r="G88" s="28" t="n">
        <f aca="false">A88*$B$9+$B$10</f>
        <v>-0.470359904033154</v>
      </c>
      <c r="H88" s="29" t="n">
        <f aca="false">G88-F88</f>
        <v>-0.570112004033154</v>
      </c>
      <c r="J88" s="26" t="n">
        <v>8</v>
      </c>
      <c r="K88" s="24" t="n">
        <v>0.0997521</v>
      </c>
    </row>
    <row r="89" customFormat="false" ht="12.75" hidden="false" customHeight="false" outlineLevel="0" collapsed="false">
      <c r="A89" s="23" t="n">
        <v>8</v>
      </c>
      <c r="B89" s="24" t="s">
        <v>98</v>
      </c>
      <c r="C89" s="25" t="n">
        <v>174.877</v>
      </c>
      <c r="D89" s="24" t="n">
        <v>0.108645</v>
      </c>
      <c r="E89" s="24" t="n">
        <v>0.00303825</v>
      </c>
      <c r="F89" s="25" t="n">
        <v>0.0446446</v>
      </c>
      <c r="G89" s="25" t="n">
        <f aca="false">A89*$B$9+$B$10</f>
        <v>-0.470359904033154</v>
      </c>
      <c r="H89" s="24" t="n">
        <f aca="false">G89-F89</f>
        <v>-0.515004504033154</v>
      </c>
      <c r="J89" s="26" t="n">
        <v>8</v>
      </c>
      <c r="K89" s="24" t="n">
        <v>0.0446446</v>
      </c>
    </row>
    <row r="90" customFormat="false" ht="12.75" hidden="false" customHeight="false" outlineLevel="0" collapsed="false">
      <c r="A90" s="23" t="n">
        <v>8</v>
      </c>
      <c r="B90" s="24" t="s">
        <v>98</v>
      </c>
      <c r="C90" s="25" t="n">
        <v>150.316</v>
      </c>
      <c r="D90" s="24" t="n">
        <v>0.106091</v>
      </c>
      <c r="E90" s="24" t="n">
        <v>0.00223979</v>
      </c>
      <c r="F90" s="25" t="n">
        <v>0.0780909</v>
      </c>
      <c r="G90" s="25" t="n">
        <f aca="false">A90*$B$9+$B$10</f>
        <v>-0.470359904033154</v>
      </c>
      <c r="H90" s="24" t="n">
        <f aca="false">G90-F90</f>
        <v>-0.548450804033154</v>
      </c>
      <c r="J90" s="26" t="n">
        <v>8</v>
      </c>
      <c r="K90" s="24" t="n">
        <v>0.0780909</v>
      </c>
    </row>
    <row r="91" customFormat="false" ht="12.75" hidden="false" customHeight="false" outlineLevel="0" collapsed="false">
      <c r="A91" s="23" t="n">
        <v>8</v>
      </c>
      <c r="B91" s="24" t="s">
        <v>98</v>
      </c>
      <c r="C91" s="25" t="n">
        <v>125.098</v>
      </c>
      <c r="D91" s="24" t="n">
        <v>0.131545</v>
      </c>
      <c r="E91" s="24" t="n">
        <v>0.00459891</v>
      </c>
      <c r="F91" s="25" t="n">
        <v>0.0675455</v>
      </c>
      <c r="G91" s="25" t="n">
        <f aca="false">A91*$B$9+$B$10</f>
        <v>-0.470359904033154</v>
      </c>
      <c r="H91" s="24" t="n">
        <f aca="false">G91-F91</f>
        <v>-0.537905404033154</v>
      </c>
      <c r="J91" s="26" t="n">
        <v>8</v>
      </c>
      <c r="K91" s="24" t="n">
        <v>0.0675455</v>
      </c>
    </row>
    <row r="92" customFormat="false" ht="12.75" hidden="false" customHeight="false" outlineLevel="0" collapsed="false">
      <c r="A92" s="23" t="n">
        <v>8</v>
      </c>
      <c r="B92" s="24" t="s">
        <v>98</v>
      </c>
      <c r="C92" s="25" t="n">
        <v>100.228</v>
      </c>
      <c r="D92" s="24" t="n">
        <v>0.141669</v>
      </c>
      <c r="E92" s="24" t="n">
        <v>0.00193817</v>
      </c>
      <c r="F92" s="25" t="n">
        <v>0.0586694</v>
      </c>
      <c r="G92" s="25" t="n">
        <f aca="false">A92*$B$9+$B$10</f>
        <v>-0.470359904033154</v>
      </c>
      <c r="H92" s="24" t="n">
        <f aca="false">G92-F92</f>
        <v>-0.529029304033154</v>
      </c>
      <c r="J92" s="26" t="n">
        <v>8</v>
      </c>
      <c r="K92" s="24" t="n">
        <v>0.0586694</v>
      </c>
    </row>
    <row r="93" customFormat="false" ht="12.75" hidden="false" customHeight="false" outlineLevel="0" collapsed="false">
      <c r="A93" s="23" t="n">
        <v>8</v>
      </c>
      <c r="B93" s="24" t="s">
        <v>98</v>
      </c>
      <c r="C93" s="25" t="n">
        <v>75.0454</v>
      </c>
      <c r="D93" s="24" t="n">
        <v>0.437058</v>
      </c>
      <c r="E93" s="24" t="n">
        <v>0.0136872</v>
      </c>
      <c r="F93" s="25" t="n">
        <v>-0.0149421</v>
      </c>
      <c r="G93" s="25" t="n">
        <f aca="false">A93*$B$9+$B$10</f>
        <v>-0.470359904033154</v>
      </c>
      <c r="H93" s="24" t="n">
        <f aca="false">G93-F93</f>
        <v>-0.455417804033154</v>
      </c>
      <c r="J93" s="26" t="n">
        <v>8</v>
      </c>
      <c r="K93" s="24" t="n">
        <v>-0.0149421</v>
      </c>
    </row>
    <row r="94" customFormat="false" ht="12.75" hidden="false" customHeight="false" outlineLevel="0" collapsed="false">
      <c r="A94" s="23" t="n">
        <v>8</v>
      </c>
      <c r="B94" s="24" t="s">
        <v>98</v>
      </c>
      <c r="C94" s="25" t="n">
        <v>50.0577</v>
      </c>
      <c r="D94" s="24" t="n">
        <v>2.1546</v>
      </c>
      <c r="E94" s="24" t="n">
        <v>0.0108962</v>
      </c>
      <c r="F94" s="25" t="n">
        <v>-1.1014</v>
      </c>
      <c r="G94" s="25" t="n">
        <f aca="false">A94*$B$9+$B$10</f>
        <v>-0.470359904033154</v>
      </c>
      <c r="H94" s="24" t="n">
        <f aca="false">G94-F94</f>
        <v>0.631040095966846</v>
      </c>
      <c r="J94" s="26" t="n">
        <v>8</v>
      </c>
      <c r="K94" s="24" t="n">
        <v>-1.1014</v>
      </c>
    </row>
    <row r="95" customFormat="false" ht="12.75" hidden="false" customHeight="false" outlineLevel="0" collapsed="false">
      <c r="A95" s="23" t="n">
        <v>8</v>
      </c>
      <c r="B95" s="24" t="s">
        <v>98</v>
      </c>
      <c r="C95" s="25" t="n">
        <v>30.0694</v>
      </c>
      <c r="D95" s="24" t="n">
        <v>3.50131</v>
      </c>
      <c r="E95" s="24" t="n">
        <v>0.0023095</v>
      </c>
      <c r="F95" s="25" t="n">
        <v>-0.592686</v>
      </c>
      <c r="G95" s="25" t="n">
        <f aca="false">A95*$B$9+$B$10</f>
        <v>-0.470359904033154</v>
      </c>
      <c r="H95" s="24" t="n">
        <f aca="false">G95-F95</f>
        <v>0.122326095966846</v>
      </c>
      <c r="J95" s="26" t="n">
        <v>8</v>
      </c>
      <c r="K95" s="24" t="n">
        <v>-0.592686</v>
      </c>
    </row>
    <row r="96" customFormat="false" ht="12.75" hidden="false" customHeight="false" outlineLevel="0" collapsed="false">
      <c r="A96" s="23" t="n">
        <v>8</v>
      </c>
      <c r="B96" s="24" t="s">
        <v>98</v>
      </c>
      <c r="C96" s="25" t="n">
        <v>20.0317</v>
      </c>
      <c r="D96" s="24" t="n">
        <v>3.70738</v>
      </c>
      <c r="E96" s="24" t="n">
        <v>0.00748805</v>
      </c>
      <c r="F96" s="25" t="n">
        <v>-0.62162</v>
      </c>
      <c r="G96" s="25" t="n">
        <f aca="false">A96*$B$9+$B$10</f>
        <v>-0.470359904033154</v>
      </c>
      <c r="H96" s="24" t="n">
        <f aca="false">G96-F96</f>
        <v>0.151260095966846</v>
      </c>
      <c r="J96" s="26" t="n">
        <v>8</v>
      </c>
      <c r="K96" s="24" t="n">
        <v>-0.62162</v>
      </c>
    </row>
    <row r="97" customFormat="false" ht="12.75" hidden="false" customHeight="false" outlineLevel="0" collapsed="false">
      <c r="A97" s="23" t="n">
        <v>8</v>
      </c>
      <c r="B97" s="24" t="s">
        <v>98</v>
      </c>
      <c r="C97" s="25" t="n">
        <v>10.05</v>
      </c>
      <c r="D97" s="24" t="n">
        <v>4.2405</v>
      </c>
      <c r="E97" s="24" t="n">
        <v>0.0108052</v>
      </c>
      <c r="F97" s="25" t="n">
        <v>-0.615504</v>
      </c>
      <c r="G97" s="25" t="n">
        <f aca="false">A97*$B$9+$B$10</f>
        <v>-0.470359904033154</v>
      </c>
      <c r="H97" s="24" t="n">
        <f aca="false">G97-F97</f>
        <v>0.145144095966846</v>
      </c>
      <c r="J97" s="26" t="n">
        <v>8</v>
      </c>
      <c r="K97" s="24" t="n">
        <v>-0.615504</v>
      </c>
    </row>
    <row r="98" customFormat="false" ht="13.5" hidden="false" customHeight="false" outlineLevel="0" collapsed="false">
      <c r="A98" s="23" t="n">
        <v>8</v>
      </c>
      <c r="B98" s="24" t="s">
        <v>98</v>
      </c>
      <c r="C98" s="25" t="n">
        <v>0.533083</v>
      </c>
      <c r="D98" s="24" t="n">
        <v>5.44046</v>
      </c>
      <c r="E98" s="24" t="n">
        <v>0.0167889</v>
      </c>
      <c r="F98" s="25" t="n">
        <v>-0.298537</v>
      </c>
      <c r="G98" s="25" t="n">
        <f aca="false">A98*$B$9+$B$10</f>
        <v>-0.470359904033154</v>
      </c>
      <c r="H98" s="24" t="n">
        <f aca="false">G98-F98</f>
        <v>-0.171822904033154</v>
      </c>
      <c r="J98" s="26" t="n">
        <v>8</v>
      </c>
      <c r="K98" s="24" t="n">
        <v>-0.298537</v>
      </c>
    </row>
    <row r="99" customFormat="false" ht="13.5" hidden="false" customHeight="false" outlineLevel="0" collapsed="false">
      <c r="A99" s="27" t="n">
        <v>9</v>
      </c>
      <c r="B99" s="24" t="s">
        <v>98</v>
      </c>
      <c r="C99" s="28" t="n">
        <v>149.391</v>
      </c>
      <c r="D99" s="29" t="n">
        <v>0.118851</v>
      </c>
      <c r="E99" s="29" t="n">
        <v>0.000963165</v>
      </c>
      <c r="F99" s="28" t="n">
        <v>0.0418512</v>
      </c>
      <c r="G99" s="28" t="n">
        <f aca="false">A99*$B$9+$B$10</f>
        <v>-0.474622610062792</v>
      </c>
      <c r="H99" s="29" t="n">
        <f aca="false">G99-F99</f>
        <v>-0.516473810062792</v>
      </c>
      <c r="J99" s="26" t="n">
        <v>9</v>
      </c>
      <c r="K99" s="24" t="n">
        <v>0.0418512</v>
      </c>
    </row>
    <row r="100" customFormat="false" ht="12.75" hidden="false" customHeight="false" outlineLevel="0" collapsed="false">
      <c r="A100" s="23" t="n">
        <v>9</v>
      </c>
      <c r="B100" s="24" t="s">
        <v>98</v>
      </c>
      <c r="C100" s="25" t="n">
        <v>125.389</v>
      </c>
      <c r="D100" s="24" t="n">
        <v>0.104893</v>
      </c>
      <c r="E100" s="24" t="n">
        <v>0.00167233</v>
      </c>
      <c r="F100" s="25" t="n">
        <v>0.0628926</v>
      </c>
      <c r="G100" s="25" t="n">
        <f aca="false">A100*$B$9+$B$10</f>
        <v>-0.474622610062792</v>
      </c>
      <c r="H100" s="24" t="n">
        <f aca="false">G100-F100</f>
        <v>-0.537515210062792</v>
      </c>
      <c r="J100" s="26" t="n">
        <v>9</v>
      </c>
      <c r="K100" s="24" t="n">
        <v>0.0628926</v>
      </c>
    </row>
    <row r="101" customFormat="false" ht="12.75" hidden="false" customHeight="false" outlineLevel="0" collapsed="false">
      <c r="A101" s="23" t="n">
        <v>9</v>
      </c>
      <c r="B101" s="24" t="s">
        <v>98</v>
      </c>
      <c r="C101" s="25" t="n">
        <v>99.5305</v>
      </c>
      <c r="D101" s="24" t="n">
        <v>0.114058</v>
      </c>
      <c r="E101" s="24" t="n">
        <v>0.00872764</v>
      </c>
      <c r="F101" s="25" t="n">
        <v>0.0260579</v>
      </c>
      <c r="G101" s="25" t="n">
        <f aca="false">A101*$B$9+$B$10</f>
        <v>-0.474622610062792</v>
      </c>
      <c r="H101" s="24" t="n">
        <f aca="false">G101-F101</f>
        <v>-0.500680510062792</v>
      </c>
      <c r="J101" s="26" t="n">
        <v>9</v>
      </c>
      <c r="K101" s="24" t="n">
        <v>0.0260579</v>
      </c>
    </row>
    <row r="102" customFormat="false" ht="12.75" hidden="false" customHeight="false" outlineLevel="0" collapsed="false">
      <c r="A102" s="23" t="n">
        <v>9</v>
      </c>
      <c r="B102" s="24" t="s">
        <v>98</v>
      </c>
      <c r="C102" s="25" t="n">
        <v>74.9798</v>
      </c>
      <c r="D102" s="24" t="n">
        <v>0.671686</v>
      </c>
      <c r="E102" s="24" t="n">
        <v>0.00667088</v>
      </c>
      <c r="F102" s="25" t="n">
        <v>-0.010314</v>
      </c>
      <c r="G102" s="25" t="n">
        <f aca="false">A102*$B$9+$B$10</f>
        <v>-0.474622610062792</v>
      </c>
      <c r="H102" s="24" t="n">
        <f aca="false">G102-F102</f>
        <v>-0.464308610062792</v>
      </c>
      <c r="J102" s="26" t="n">
        <v>9</v>
      </c>
      <c r="K102" s="24" t="n">
        <v>-0.010314</v>
      </c>
    </row>
    <row r="103" customFormat="false" ht="12.75" hidden="false" customHeight="false" outlineLevel="0" collapsed="false">
      <c r="A103" s="23" t="n">
        <v>9</v>
      </c>
      <c r="B103" s="24" t="s">
        <v>98</v>
      </c>
      <c r="C103" s="25" t="n">
        <v>50.0158</v>
      </c>
      <c r="D103" s="24" t="n">
        <v>3.13502</v>
      </c>
      <c r="E103" s="24" t="n">
        <v>0.0189231</v>
      </c>
      <c r="F103" s="25" t="n">
        <v>-0.156984</v>
      </c>
      <c r="G103" s="25" t="n">
        <f aca="false">A103*$B$9+$B$10</f>
        <v>-0.474622610062792</v>
      </c>
      <c r="H103" s="24" t="n">
        <f aca="false">G103-F103</f>
        <v>-0.317638610062792</v>
      </c>
      <c r="J103" s="26" t="n">
        <v>9</v>
      </c>
      <c r="K103" s="24" t="n">
        <v>-0.156984</v>
      </c>
    </row>
    <row r="104" customFormat="false" ht="12.75" hidden="false" customHeight="false" outlineLevel="0" collapsed="false">
      <c r="A104" s="23" t="n">
        <v>9</v>
      </c>
      <c r="B104" s="24" t="s">
        <v>98</v>
      </c>
      <c r="C104" s="25" t="n">
        <v>29.8474</v>
      </c>
      <c r="D104" s="24" t="n">
        <v>3.57783</v>
      </c>
      <c r="E104" s="24" t="n">
        <v>0.00788953</v>
      </c>
      <c r="F104" s="25" t="n">
        <v>-0.622173</v>
      </c>
      <c r="G104" s="25" t="n">
        <f aca="false">A104*$B$9+$B$10</f>
        <v>-0.474622610062792</v>
      </c>
      <c r="H104" s="24" t="n">
        <f aca="false">G104-F104</f>
        <v>0.147550389937208</v>
      </c>
      <c r="J104" s="26" t="n">
        <v>9</v>
      </c>
      <c r="K104" s="24" t="n">
        <v>-0.622173</v>
      </c>
    </row>
    <row r="105" customFormat="false" ht="12.75" hidden="false" customHeight="false" outlineLevel="0" collapsed="false">
      <c r="A105" s="23" t="n">
        <v>9</v>
      </c>
      <c r="B105" s="24" t="s">
        <v>98</v>
      </c>
      <c r="C105" s="25" t="n">
        <v>20.0961</v>
      </c>
      <c r="D105" s="24" t="n">
        <v>3.7213</v>
      </c>
      <c r="E105" s="24" t="n">
        <v>0.00778634</v>
      </c>
      <c r="F105" s="25" t="n">
        <v>-0.652703</v>
      </c>
      <c r="G105" s="25" t="n">
        <f aca="false">A105*$B$9+$B$10</f>
        <v>-0.474622610062792</v>
      </c>
      <c r="H105" s="24" t="n">
        <f aca="false">G105-F105</f>
        <v>0.178080389937208</v>
      </c>
      <c r="J105" s="26" t="n">
        <v>9</v>
      </c>
      <c r="K105" s="24" t="n">
        <v>-0.652703</v>
      </c>
    </row>
    <row r="106" customFormat="false" ht="12.75" hidden="false" customHeight="false" outlineLevel="0" collapsed="false">
      <c r="A106" s="23" t="n">
        <v>9</v>
      </c>
      <c r="B106" s="24" t="s">
        <v>98</v>
      </c>
      <c r="C106" s="25" t="n">
        <v>10.0177</v>
      </c>
      <c r="D106" s="24" t="n">
        <v>3.89417</v>
      </c>
      <c r="E106" s="24" t="n">
        <v>0.00568577</v>
      </c>
      <c r="F106" s="25" t="n">
        <v>-0.752826</v>
      </c>
      <c r="G106" s="25" t="n">
        <f aca="false">A106*$B$9+$B$10</f>
        <v>-0.474622610062792</v>
      </c>
      <c r="H106" s="24" t="n">
        <f aca="false">G106-F106</f>
        <v>0.278203389937208</v>
      </c>
      <c r="J106" s="26" t="n">
        <v>9</v>
      </c>
      <c r="K106" s="24" t="n">
        <v>-0.752826</v>
      </c>
    </row>
    <row r="107" customFormat="false" ht="13.5" hidden="false" customHeight="false" outlineLevel="0" collapsed="false">
      <c r="A107" s="23" t="n">
        <v>9</v>
      </c>
      <c r="B107" s="24" t="s">
        <v>98</v>
      </c>
      <c r="C107" s="25" t="n">
        <v>0.511694</v>
      </c>
      <c r="D107" s="24" t="n">
        <v>5.28693</v>
      </c>
      <c r="E107" s="24" t="n">
        <v>0.00236907</v>
      </c>
      <c r="F107" s="25" t="n">
        <v>-1.24607</v>
      </c>
      <c r="G107" s="25" t="n">
        <f aca="false">A107*$B$9+$B$10</f>
        <v>-0.474622610062792</v>
      </c>
      <c r="H107" s="24" t="n">
        <f aca="false">G107-F107</f>
        <v>0.771447389937208</v>
      </c>
      <c r="J107" s="26" t="n">
        <v>9</v>
      </c>
      <c r="K107" s="24" t="n">
        <v>-1.24607</v>
      </c>
    </row>
    <row r="108" customFormat="false" ht="13.5" hidden="false" customHeight="false" outlineLevel="0" collapsed="false">
      <c r="A108" s="27" t="n">
        <v>10</v>
      </c>
      <c r="B108" s="24" t="s">
        <v>98</v>
      </c>
      <c r="C108" s="28" t="n">
        <v>294.174</v>
      </c>
      <c r="D108" s="29" t="n">
        <v>2.49183</v>
      </c>
      <c r="E108" s="29" t="n">
        <v>0.00373573</v>
      </c>
      <c r="F108" s="28" t="n">
        <v>-0.564165</v>
      </c>
      <c r="G108" s="28" t="n">
        <f aca="false">A108*$B$9+$B$10</f>
        <v>-0.47888531609243</v>
      </c>
      <c r="H108" s="29" t="n">
        <f aca="false">G108-F108</f>
        <v>0.0852796839075699</v>
      </c>
      <c r="J108" s="26" t="n">
        <v>10</v>
      </c>
      <c r="K108" s="24" t="n">
        <v>-0.564165</v>
      </c>
    </row>
    <row r="109" customFormat="false" ht="12.75" hidden="false" customHeight="false" outlineLevel="0" collapsed="false">
      <c r="A109" s="23" t="n">
        <v>10</v>
      </c>
      <c r="B109" s="24" t="s">
        <v>98</v>
      </c>
      <c r="C109" s="25" t="n">
        <v>249.819</v>
      </c>
      <c r="D109" s="24" t="n">
        <v>2.61112</v>
      </c>
      <c r="E109" s="24" t="n">
        <v>0.00806901</v>
      </c>
      <c r="F109" s="25" t="n">
        <v>-0.455876</v>
      </c>
      <c r="G109" s="25" t="n">
        <f aca="false">A109*$B$9+$B$10</f>
        <v>-0.47888531609243</v>
      </c>
      <c r="H109" s="24" t="n">
        <f aca="false">G109-F109</f>
        <v>-0.0230093160924302</v>
      </c>
      <c r="J109" s="26" t="n">
        <v>10</v>
      </c>
      <c r="K109" s="24" t="n">
        <v>-0.455876</v>
      </c>
    </row>
    <row r="110" customFormat="false" ht="12.75" hidden="false" customHeight="false" outlineLevel="0" collapsed="false">
      <c r="A110" s="23" t="n">
        <v>10</v>
      </c>
      <c r="B110" s="24" t="s">
        <v>98</v>
      </c>
      <c r="C110" s="25" t="n">
        <v>199.85</v>
      </c>
      <c r="D110" s="24" t="n">
        <v>2.69694</v>
      </c>
      <c r="E110" s="24" t="n">
        <v>0.0060516</v>
      </c>
      <c r="F110" s="25" t="n">
        <v>-0.454058</v>
      </c>
      <c r="G110" s="25" t="n">
        <f aca="false">A110*$B$9+$B$10</f>
        <v>-0.47888531609243</v>
      </c>
      <c r="H110" s="24" t="n">
        <f aca="false">G110-F110</f>
        <v>-0.0248273160924302</v>
      </c>
      <c r="J110" s="26" t="n">
        <v>10</v>
      </c>
      <c r="K110" s="24" t="n">
        <v>-0.454058</v>
      </c>
    </row>
    <row r="111" customFormat="false" ht="12.75" hidden="false" customHeight="false" outlineLevel="0" collapsed="false">
      <c r="A111" s="23" t="n">
        <v>10</v>
      </c>
      <c r="B111" s="24" t="s">
        <v>98</v>
      </c>
      <c r="C111" s="25" t="n">
        <v>174.908</v>
      </c>
      <c r="D111" s="24" t="n">
        <v>2.70674</v>
      </c>
      <c r="E111" s="24" t="n">
        <v>0.00612202</v>
      </c>
      <c r="F111" s="25" t="n">
        <v>-0.473264</v>
      </c>
      <c r="G111" s="25" t="n">
        <f aca="false">A111*$B$9+$B$10</f>
        <v>-0.47888531609243</v>
      </c>
      <c r="H111" s="24" t="n">
        <f aca="false">G111-F111</f>
        <v>-0.00562131609243016</v>
      </c>
      <c r="J111" s="26" t="n">
        <v>10</v>
      </c>
      <c r="K111" s="24" t="n">
        <v>-0.473264</v>
      </c>
    </row>
    <row r="112" customFormat="false" ht="12.75" hidden="false" customHeight="false" outlineLevel="0" collapsed="false">
      <c r="A112" s="23" t="n">
        <v>10</v>
      </c>
      <c r="B112" s="24" t="s">
        <v>98</v>
      </c>
      <c r="C112" s="25" t="n">
        <v>149.825</v>
      </c>
      <c r="D112" s="24" t="n">
        <v>2.73112</v>
      </c>
      <c r="E112" s="24" t="n">
        <v>0.000754876</v>
      </c>
      <c r="F112" s="25" t="n">
        <v>-0.465884</v>
      </c>
      <c r="G112" s="25" t="n">
        <f aca="false">A112*$B$9+$B$10</f>
        <v>-0.47888531609243</v>
      </c>
      <c r="H112" s="24" t="n">
        <f aca="false">G112-F112</f>
        <v>-0.0130013160924302</v>
      </c>
      <c r="J112" s="26" t="n">
        <v>10</v>
      </c>
      <c r="K112" s="24" t="n">
        <v>-0.465884</v>
      </c>
    </row>
    <row r="113" customFormat="false" ht="12.75" hidden="false" customHeight="false" outlineLevel="0" collapsed="false">
      <c r="A113" s="23" t="n">
        <v>10</v>
      </c>
      <c r="B113" s="24" t="s">
        <v>98</v>
      </c>
      <c r="C113" s="25" t="n">
        <v>124.932</v>
      </c>
      <c r="D113" s="24" t="n">
        <v>2.69624</v>
      </c>
      <c r="E113" s="24" t="n">
        <v>0.00104102</v>
      </c>
      <c r="F113" s="25" t="n">
        <v>-0.46976</v>
      </c>
      <c r="G113" s="25" t="n">
        <f aca="false">A113*$B$9+$B$10</f>
        <v>-0.47888531609243</v>
      </c>
      <c r="H113" s="24" t="n">
        <f aca="false">G113-F113</f>
        <v>-0.00912531609243017</v>
      </c>
      <c r="J113" s="26" t="n">
        <v>10</v>
      </c>
      <c r="K113" s="24" t="n">
        <v>-0.46976</v>
      </c>
    </row>
    <row r="114" customFormat="false" ht="12.75" hidden="false" customHeight="false" outlineLevel="0" collapsed="false">
      <c r="A114" s="23" t="n">
        <v>10</v>
      </c>
      <c r="B114" s="24" t="s">
        <v>98</v>
      </c>
      <c r="C114" s="25" t="n">
        <v>99.6645</v>
      </c>
      <c r="D114" s="24" t="n">
        <v>2.48409</v>
      </c>
      <c r="E114" s="24" t="n">
        <v>0.000707108</v>
      </c>
      <c r="F114" s="25" t="n">
        <v>-0.405909</v>
      </c>
      <c r="G114" s="25" t="n">
        <f aca="false">A114*$B$9+$B$10</f>
        <v>-0.47888531609243</v>
      </c>
      <c r="H114" s="24" t="n">
        <f aca="false">G114-F114</f>
        <v>-0.0729763160924302</v>
      </c>
      <c r="J114" s="26" t="n">
        <v>10</v>
      </c>
      <c r="K114" s="24" t="n">
        <v>-0.405909</v>
      </c>
    </row>
    <row r="115" customFormat="false" ht="12.75" hidden="false" customHeight="false" outlineLevel="0" collapsed="false">
      <c r="A115" s="23" t="n">
        <v>10</v>
      </c>
      <c r="B115" s="24" t="s">
        <v>98</v>
      </c>
      <c r="C115" s="25" t="n">
        <v>74.5684</v>
      </c>
      <c r="D115" s="24" t="n">
        <v>2.03074</v>
      </c>
      <c r="E115" s="24" t="n">
        <v>0.00204338</v>
      </c>
      <c r="F115" s="25" t="n">
        <v>-0.336256</v>
      </c>
      <c r="G115" s="25" t="n">
        <f aca="false">A115*$B$9+$B$10</f>
        <v>-0.47888531609243</v>
      </c>
      <c r="H115" s="24" t="n">
        <f aca="false">G115-F115</f>
        <v>-0.14262931609243</v>
      </c>
      <c r="J115" s="26" t="n">
        <v>10</v>
      </c>
      <c r="K115" s="24" t="n">
        <v>-0.336256</v>
      </c>
    </row>
    <row r="116" customFormat="false" ht="12.75" hidden="false" customHeight="false" outlineLevel="0" collapsed="false">
      <c r="A116" s="23" t="n">
        <v>10</v>
      </c>
      <c r="B116" s="24" t="s">
        <v>98</v>
      </c>
      <c r="C116" s="25" t="n">
        <v>49.6087</v>
      </c>
      <c r="D116" s="24" t="n">
        <v>2.32569</v>
      </c>
      <c r="E116" s="24" t="n">
        <v>0.0114126</v>
      </c>
      <c r="F116" s="25" t="n">
        <v>-0.333306</v>
      </c>
      <c r="G116" s="25" t="n">
        <f aca="false">A116*$B$9+$B$10</f>
        <v>-0.47888531609243</v>
      </c>
      <c r="H116" s="24" t="n">
        <f aca="false">G116-F116</f>
        <v>-0.14557931609243</v>
      </c>
      <c r="J116" s="26" t="n">
        <v>10</v>
      </c>
      <c r="K116" s="24" t="n">
        <v>-0.333306</v>
      </c>
    </row>
    <row r="117" customFormat="false" ht="12.75" hidden="false" customHeight="false" outlineLevel="0" collapsed="false">
      <c r="A117" s="23" t="n">
        <v>10</v>
      </c>
      <c r="B117" s="24" t="s">
        <v>98</v>
      </c>
      <c r="C117" s="25" t="n">
        <v>29.9207</v>
      </c>
      <c r="D117" s="24" t="n">
        <v>3.45455</v>
      </c>
      <c r="E117" s="24" t="n">
        <v>0.00376154</v>
      </c>
      <c r="F117" s="25" t="n">
        <v>-0.552446</v>
      </c>
      <c r="G117" s="25" t="n">
        <f aca="false">A117*$B$9+$B$10</f>
        <v>-0.47888531609243</v>
      </c>
      <c r="H117" s="24" t="n">
        <f aca="false">G117-F117</f>
        <v>0.0735606839075698</v>
      </c>
      <c r="J117" s="26" t="n">
        <v>10</v>
      </c>
      <c r="K117" s="24" t="n">
        <v>-0.552446</v>
      </c>
    </row>
    <row r="118" customFormat="false" ht="12.75" hidden="false" customHeight="false" outlineLevel="0" collapsed="false">
      <c r="A118" s="23" t="n">
        <v>10</v>
      </c>
      <c r="B118" s="24" t="s">
        <v>98</v>
      </c>
      <c r="C118" s="25" t="n">
        <v>20.0856</v>
      </c>
      <c r="D118" s="24" t="n">
        <v>3.87458</v>
      </c>
      <c r="E118" s="24" t="n">
        <v>0.00910019</v>
      </c>
      <c r="F118" s="25" t="n">
        <v>-0.669422</v>
      </c>
      <c r="G118" s="25" t="n">
        <f aca="false">A118*$B$9+$B$10</f>
        <v>-0.47888531609243</v>
      </c>
      <c r="H118" s="24" t="n">
        <f aca="false">G118-F118</f>
        <v>0.19053668390757</v>
      </c>
      <c r="J118" s="26" t="n">
        <v>10</v>
      </c>
      <c r="K118" s="24" t="n">
        <v>-0.669422</v>
      </c>
    </row>
    <row r="119" customFormat="false" ht="12.75" hidden="false" customHeight="false" outlineLevel="0" collapsed="false">
      <c r="A119" s="23" t="n">
        <v>10</v>
      </c>
      <c r="B119" s="24" t="s">
        <v>98</v>
      </c>
      <c r="C119" s="25" t="n">
        <v>9.90085</v>
      </c>
      <c r="D119" s="24" t="n">
        <v>3.61427</v>
      </c>
      <c r="E119" s="24" t="n">
        <v>0.00948592</v>
      </c>
      <c r="F119" s="25" t="n">
        <v>-0.586728</v>
      </c>
      <c r="G119" s="25" t="n">
        <f aca="false">A119*$B$9+$B$10</f>
        <v>-0.47888531609243</v>
      </c>
      <c r="H119" s="24" t="n">
        <f aca="false">G119-F119</f>
        <v>0.10784268390757</v>
      </c>
      <c r="J119" s="26" t="n">
        <v>10</v>
      </c>
      <c r="K119" s="24" t="n">
        <v>-0.586728</v>
      </c>
    </row>
    <row r="120" customFormat="false" ht="13.5" hidden="false" customHeight="false" outlineLevel="0" collapsed="false">
      <c r="A120" s="23" t="n">
        <v>10</v>
      </c>
      <c r="B120" s="24" t="s">
        <v>98</v>
      </c>
      <c r="C120" s="25" t="n">
        <v>0.586992</v>
      </c>
      <c r="D120" s="24" t="n">
        <v>4.8762</v>
      </c>
      <c r="E120" s="24" t="n">
        <v>0.0240096</v>
      </c>
      <c r="F120" s="25" t="n">
        <v>-0.655802</v>
      </c>
      <c r="G120" s="25" t="n">
        <f aca="false">A120*$B$9+$B$10</f>
        <v>-0.47888531609243</v>
      </c>
      <c r="H120" s="24" t="n">
        <f aca="false">G120-F120</f>
        <v>0.17691668390757</v>
      </c>
      <c r="J120" s="26" t="n">
        <v>10</v>
      </c>
      <c r="K120" s="24" t="n">
        <v>-0.655802</v>
      </c>
    </row>
    <row r="121" customFormat="false" ht="13.5" hidden="false" customHeight="false" outlineLevel="0" collapsed="false">
      <c r="A121" s="27" t="n">
        <v>11</v>
      </c>
      <c r="B121" s="24" t="s">
        <v>98</v>
      </c>
      <c r="C121" s="28" t="n">
        <v>100.001</v>
      </c>
      <c r="D121" s="29" t="n">
        <v>0.0972149</v>
      </c>
      <c r="E121" s="29" t="n">
        <v>0.00147877</v>
      </c>
      <c r="F121" s="28" t="n">
        <v>0.0972149</v>
      </c>
      <c r="G121" s="28" t="n">
        <f aca="false">A121*$B$9+$B$10</f>
        <v>-0.483148022122068</v>
      </c>
      <c r="H121" s="29" t="n">
        <f aca="false">G121-F121</f>
        <v>-0.580362922122068</v>
      </c>
      <c r="J121" s="26" t="n">
        <v>11</v>
      </c>
      <c r="K121" s="24" t="n">
        <v>0.0972149</v>
      </c>
    </row>
    <row r="122" customFormat="false" ht="12.75" hidden="false" customHeight="false" outlineLevel="0" collapsed="false">
      <c r="A122" s="23" t="n">
        <v>11</v>
      </c>
      <c r="B122" s="24" t="s">
        <v>98</v>
      </c>
      <c r="C122" s="25" t="n">
        <v>74.9552</v>
      </c>
      <c r="D122" s="24" t="n">
        <v>0.102496</v>
      </c>
      <c r="E122" s="24" t="n">
        <v>0.0112117</v>
      </c>
      <c r="F122" s="25" t="n">
        <v>0.102496</v>
      </c>
      <c r="G122" s="25" t="n">
        <f aca="false">A122*$B$9+$B$10</f>
        <v>-0.483148022122068</v>
      </c>
      <c r="H122" s="24" t="n">
        <f aca="false">G122-F122</f>
        <v>-0.585644022122068</v>
      </c>
      <c r="J122" s="26" t="n">
        <v>11</v>
      </c>
      <c r="K122" s="24" t="n">
        <v>0.102496</v>
      </c>
    </row>
    <row r="123" customFormat="false" ht="12.75" hidden="false" customHeight="false" outlineLevel="0" collapsed="false">
      <c r="A123" s="23" t="n">
        <v>11</v>
      </c>
      <c r="B123" s="24" t="s">
        <v>98</v>
      </c>
      <c r="C123" s="25" t="n">
        <v>59.7528</v>
      </c>
      <c r="D123" s="24" t="n">
        <v>0.0981157</v>
      </c>
      <c r="E123" s="24" t="n">
        <v>0.00598497</v>
      </c>
      <c r="F123" s="25" t="n">
        <v>0.0981157</v>
      </c>
      <c r="G123" s="25" t="n">
        <f aca="false">A123*$B$9+$B$10</f>
        <v>-0.483148022122068</v>
      </c>
      <c r="H123" s="24" t="n">
        <f aca="false">G123-F123</f>
        <v>-0.581263722122068</v>
      </c>
      <c r="J123" s="26" t="n">
        <v>11</v>
      </c>
      <c r="K123" s="24" t="n">
        <v>0.0981157</v>
      </c>
    </row>
    <row r="124" customFormat="false" ht="12.75" hidden="false" customHeight="false" outlineLevel="0" collapsed="false">
      <c r="A124" s="23" t="n">
        <v>11</v>
      </c>
      <c r="B124" s="24" t="s">
        <v>98</v>
      </c>
      <c r="C124" s="25" t="n">
        <v>30.1921</v>
      </c>
      <c r="D124" s="24" t="n">
        <v>1.7508</v>
      </c>
      <c r="E124" s="24" t="n">
        <v>0.00893274</v>
      </c>
      <c r="F124" s="25" t="n">
        <v>-0.360198</v>
      </c>
      <c r="G124" s="25" t="n">
        <f aca="false">A124*$B$9+$B$10</f>
        <v>-0.483148022122068</v>
      </c>
      <c r="H124" s="24" t="n">
        <f aca="false">G124-F124</f>
        <v>-0.122950022122068</v>
      </c>
      <c r="J124" s="26" t="n">
        <v>11</v>
      </c>
      <c r="K124" s="24" t="n">
        <v>-0.360198</v>
      </c>
    </row>
    <row r="125" customFormat="false" ht="12.75" hidden="false" customHeight="false" outlineLevel="0" collapsed="false">
      <c r="A125" s="23" t="n">
        <v>11</v>
      </c>
      <c r="B125" s="24" t="s">
        <v>98</v>
      </c>
      <c r="C125" s="25" t="n">
        <v>20.3096</v>
      </c>
      <c r="D125" s="24" t="n">
        <v>2.1385</v>
      </c>
      <c r="E125" s="24" t="n">
        <v>0.0141593</v>
      </c>
      <c r="F125" s="25" t="n">
        <v>-0.321496</v>
      </c>
      <c r="G125" s="25" t="n">
        <f aca="false">A125*$B$9+$B$10</f>
        <v>-0.483148022122068</v>
      </c>
      <c r="H125" s="24" t="n">
        <f aca="false">G125-F125</f>
        <v>-0.161652022122068</v>
      </c>
      <c r="J125" s="26" t="n">
        <v>11</v>
      </c>
      <c r="K125" s="24" t="n">
        <v>-0.321496</v>
      </c>
    </row>
    <row r="126" customFormat="false" ht="12.75" hidden="false" customHeight="false" outlineLevel="0" collapsed="false">
      <c r="A126" s="23" t="n">
        <v>11</v>
      </c>
      <c r="B126" s="24" t="s">
        <v>98</v>
      </c>
      <c r="C126" s="25" t="n">
        <v>10.0337</v>
      </c>
      <c r="D126" s="24" t="n">
        <v>2.87716</v>
      </c>
      <c r="E126" s="24" t="n">
        <v>0.0424845</v>
      </c>
      <c r="F126" s="25" t="n">
        <v>-0.518843</v>
      </c>
      <c r="G126" s="25" t="n">
        <f aca="false">A126*$B$9+$B$10</f>
        <v>-0.483148022122068</v>
      </c>
      <c r="H126" s="24" t="n">
        <f aca="false">G126-F126</f>
        <v>0.0356949778779318</v>
      </c>
      <c r="J126" s="26" t="n">
        <v>11</v>
      </c>
      <c r="K126" s="24" t="n">
        <v>-0.518843</v>
      </c>
    </row>
    <row r="127" customFormat="false" ht="13.5" hidden="false" customHeight="false" outlineLevel="0" collapsed="false">
      <c r="A127" s="23" t="n">
        <v>11</v>
      </c>
      <c r="B127" s="24" t="s">
        <v>98</v>
      </c>
      <c r="C127" s="25" t="n">
        <v>0.380496</v>
      </c>
      <c r="D127" s="24" t="n">
        <v>6.72318</v>
      </c>
      <c r="E127" s="24" t="n">
        <v>0.070547</v>
      </c>
      <c r="F127" s="25" t="n">
        <v>-1.24982</v>
      </c>
      <c r="G127" s="25" t="n">
        <f aca="false">A127*$B$9+$B$10</f>
        <v>-0.483148022122068</v>
      </c>
      <c r="H127" s="24" t="n">
        <f aca="false">G127-F127</f>
        <v>0.766671977877932</v>
      </c>
      <c r="J127" s="26" t="n">
        <v>11</v>
      </c>
      <c r="K127" s="24" t="n">
        <v>-1.24982</v>
      </c>
    </row>
    <row r="128" customFormat="false" ht="13.5" hidden="false" customHeight="false" outlineLevel="0" collapsed="false">
      <c r="A128" s="27" t="n">
        <v>12</v>
      </c>
      <c r="B128" s="24" t="s">
        <v>98</v>
      </c>
      <c r="C128" s="28" t="n">
        <v>103.485</v>
      </c>
      <c r="D128" s="29" t="n">
        <v>1.12827</v>
      </c>
      <c r="E128" s="29" t="n">
        <v>0.00569787</v>
      </c>
      <c r="F128" s="28" t="n">
        <v>-0.175728</v>
      </c>
      <c r="G128" s="28" t="n">
        <f aca="false">A128*$B$9+$B$10</f>
        <v>-0.487410728151706</v>
      </c>
      <c r="H128" s="29" t="n">
        <f aca="false">G128-F128</f>
        <v>-0.311682728151706</v>
      </c>
      <c r="J128" s="26" t="n">
        <v>12</v>
      </c>
      <c r="K128" s="24" t="n">
        <v>-0.175728</v>
      </c>
    </row>
    <row r="129" customFormat="false" ht="12.75" hidden="false" customHeight="false" outlineLevel="0" collapsed="false">
      <c r="A129" s="23" t="n">
        <v>12</v>
      </c>
      <c r="B129" s="24" t="s">
        <v>98</v>
      </c>
      <c r="C129" s="25" t="n">
        <v>103.485</v>
      </c>
      <c r="D129" s="24" t="n">
        <v>1.12827</v>
      </c>
      <c r="E129" s="24" t="n">
        <v>0.00569787</v>
      </c>
      <c r="F129" s="25" t="n">
        <v>-0.204728</v>
      </c>
      <c r="G129" s="25" t="n">
        <f aca="false">A129*$B$9+$B$10</f>
        <v>-0.487410728151706</v>
      </c>
      <c r="H129" s="24" t="n">
        <f aca="false">G129-F129</f>
        <v>-0.282682728151706</v>
      </c>
      <c r="J129" s="26" t="n">
        <v>12</v>
      </c>
      <c r="K129" s="24" t="n">
        <v>-0.204728</v>
      </c>
    </row>
    <row r="130" customFormat="false" ht="12.75" hidden="false" customHeight="false" outlineLevel="0" collapsed="false">
      <c r="A130" s="23" t="n">
        <v>12</v>
      </c>
      <c r="B130" s="24" t="s">
        <v>98</v>
      </c>
      <c r="C130" s="25" t="n">
        <v>103.485</v>
      </c>
      <c r="D130" s="24" t="n">
        <v>1.12827</v>
      </c>
      <c r="E130" s="24" t="n">
        <v>0.00569787</v>
      </c>
      <c r="F130" s="25" t="n">
        <v>-0.202728</v>
      </c>
      <c r="G130" s="25" t="n">
        <f aca="false">A130*$B$9+$B$10</f>
        <v>-0.487410728151706</v>
      </c>
      <c r="H130" s="24" t="n">
        <f aca="false">G130-F130</f>
        <v>-0.284682728151706</v>
      </c>
      <c r="J130" s="26" t="n">
        <v>12</v>
      </c>
      <c r="K130" s="24" t="n">
        <v>-0.202728</v>
      </c>
    </row>
    <row r="131" customFormat="false" ht="12.75" hidden="false" customHeight="false" outlineLevel="0" collapsed="false">
      <c r="A131" s="23" t="n">
        <v>12</v>
      </c>
      <c r="B131" s="24" t="s">
        <v>98</v>
      </c>
      <c r="C131" s="25" t="n">
        <v>75.2013</v>
      </c>
      <c r="D131" s="24" t="n">
        <v>2.51252</v>
      </c>
      <c r="E131" s="24" t="n">
        <v>0.008877</v>
      </c>
      <c r="F131" s="25" t="n">
        <v>-0.0904794</v>
      </c>
      <c r="G131" s="25" t="n">
        <f aca="false">A131*$B$9+$B$10</f>
        <v>-0.487410728151706</v>
      </c>
      <c r="H131" s="24" t="n">
        <f aca="false">G131-F131</f>
        <v>-0.396931328151706</v>
      </c>
      <c r="J131" s="26" t="n">
        <v>12</v>
      </c>
      <c r="K131" s="24" t="n">
        <v>-0.0904794</v>
      </c>
    </row>
    <row r="132" customFormat="false" ht="12.75" hidden="false" customHeight="false" outlineLevel="0" collapsed="false">
      <c r="A132" s="23" t="n">
        <v>12</v>
      </c>
      <c r="B132" s="24" t="s">
        <v>98</v>
      </c>
      <c r="C132" s="25" t="n">
        <v>50.1556</v>
      </c>
      <c r="D132" s="24" t="n">
        <v>2.71491</v>
      </c>
      <c r="E132" s="24" t="n">
        <v>0.00949561</v>
      </c>
      <c r="F132" s="25" t="n">
        <v>-0.473091</v>
      </c>
      <c r="G132" s="25" t="n">
        <f aca="false">A132*$B$9+$B$10</f>
        <v>-0.487410728151706</v>
      </c>
      <c r="H132" s="24" t="n">
        <f aca="false">G132-F132</f>
        <v>-0.0143197281517063</v>
      </c>
      <c r="J132" s="26" t="n">
        <v>12</v>
      </c>
      <c r="K132" s="24" t="n">
        <v>-0.473091</v>
      </c>
    </row>
    <row r="133" customFormat="false" ht="12.75" hidden="false" customHeight="false" outlineLevel="0" collapsed="false">
      <c r="A133" s="23" t="n">
        <v>12</v>
      </c>
      <c r="B133" s="24" t="s">
        <v>98</v>
      </c>
      <c r="C133" s="25" t="n">
        <v>30.0944</v>
      </c>
      <c r="D133" s="24" t="n">
        <v>2.58214</v>
      </c>
      <c r="E133" s="24" t="n">
        <v>0.0133886</v>
      </c>
      <c r="F133" s="25" t="n">
        <v>-0.48886</v>
      </c>
      <c r="G133" s="25" t="n">
        <f aca="false">A133*$B$9+$B$10</f>
        <v>-0.487410728151706</v>
      </c>
      <c r="H133" s="24" t="n">
        <f aca="false">G133-F133</f>
        <v>0.00144927184829374</v>
      </c>
      <c r="J133" s="26" t="n">
        <v>12</v>
      </c>
      <c r="K133" s="24" t="n">
        <v>-0.48886</v>
      </c>
    </row>
    <row r="134" customFormat="false" ht="12.75" hidden="false" customHeight="false" outlineLevel="0" collapsed="false">
      <c r="A134" s="23" t="n">
        <v>12</v>
      </c>
      <c r="B134" s="24" t="s">
        <v>98</v>
      </c>
      <c r="C134" s="25" t="n">
        <v>19.9158</v>
      </c>
      <c r="D134" s="24" t="n">
        <v>2.79949</v>
      </c>
      <c r="E134" s="24" t="n">
        <v>0.0111655</v>
      </c>
      <c r="F134" s="25" t="n">
        <v>-0.452513</v>
      </c>
      <c r="G134" s="25" t="n">
        <f aca="false">A134*$B$9+$B$10</f>
        <v>-0.487410728151706</v>
      </c>
      <c r="H134" s="24" t="n">
        <f aca="false">G134-F134</f>
        <v>-0.0348977281517063</v>
      </c>
      <c r="J134" s="26" t="n">
        <v>12</v>
      </c>
      <c r="K134" s="24" t="n">
        <v>-0.452513</v>
      </c>
    </row>
    <row r="135" customFormat="false" ht="12.75" hidden="false" customHeight="false" outlineLevel="0" collapsed="false">
      <c r="A135" s="23" t="n">
        <v>12</v>
      </c>
      <c r="B135" s="24" t="s">
        <v>98</v>
      </c>
      <c r="C135" s="25" t="n">
        <v>10.1234</v>
      </c>
      <c r="D135" s="24" t="n">
        <v>3.2089</v>
      </c>
      <c r="E135" s="24" t="n">
        <v>0.0258164</v>
      </c>
      <c r="F135" s="25" t="n">
        <v>-0.532099</v>
      </c>
      <c r="G135" s="25" t="n">
        <f aca="false">A135*$B$9+$B$10</f>
        <v>-0.487410728151706</v>
      </c>
      <c r="H135" s="24" t="n">
        <f aca="false">G135-F135</f>
        <v>0.0446882718482937</v>
      </c>
      <c r="J135" s="26" t="n">
        <v>12</v>
      </c>
      <c r="K135" s="24" t="n">
        <v>-0.532099</v>
      </c>
    </row>
    <row r="136" customFormat="false" ht="13.5" hidden="false" customHeight="false" outlineLevel="0" collapsed="false">
      <c r="A136" s="23" t="n">
        <v>12</v>
      </c>
      <c r="B136" s="24" t="s">
        <v>98</v>
      </c>
      <c r="C136" s="25" t="n">
        <v>0.472488</v>
      </c>
      <c r="D136" s="24" t="n">
        <v>6.85331</v>
      </c>
      <c r="E136" s="24" t="n">
        <v>0.00916586</v>
      </c>
      <c r="F136" s="25" t="n">
        <v>-1.06169</v>
      </c>
      <c r="G136" s="25" t="n">
        <f aca="false">A136*$B$9+$B$10</f>
        <v>-0.487410728151706</v>
      </c>
      <c r="H136" s="24" t="n">
        <f aca="false">G136-F136</f>
        <v>0.574279271848294</v>
      </c>
      <c r="J136" s="26" t="n">
        <v>12</v>
      </c>
      <c r="K136" s="24" t="n">
        <v>-1.06169</v>
      </c>
    </row>
    <row r="137" customFormat="false" ht="13.5" hidden="false" customHeight="false" outlineLevel="0" collapsed="false">
      <c r="A137" s="27" t="n">
        <v>13</v>
      </c>
      <c r="B137" s="24" t="s">
        <v>98</v>
      </c>
      <c r="C137" s="28" t="n">
        <v>146.378</v>
      </c>
      <c r="D137" s="29" t="n">
        <v>1.13959</v>
      </c>
      <c r="E137" s="29" t="n">
        <v>0.00573972</v>
      </c>
      <c r="F137" s="28" t="n">
        <v>-0.449413</v>
      </c>
      <c r="G137" s="28" t="n">
        <f aca="false">A137*$B$9+$B$10</f>
        <v>-0.491673434181344</v>
      </c>
      <c r="H137" s="29" t="n">
        <f aca="false">G137-F137</f>
        <v>-0.0422604341813443</v>
      </c>
      <c r="J137" s="26" t="n">
        <v>13</v>
      </c>
      <c r="K137" s="24" t="n">
        <v>-0.449413</v>
      </c>
    </row>
    <row r="138" customFormat="false" ht="12.75" hidden="false" customHeight="false" outlineLevel="0" collapsed="false">
      <c r="A138" s="23" t="n">
        <v>13</v>
      </c>
      <c r="B138" s="24" t="s">
        <v>98</v>
      </c>
      <c r="C138" s="25" t="n">
        <v>125.075</v>
      </c>
      <c r="D138" s="24" t="n">
        <v>1.18018</v>
      </c>
      <c r="E138" s="24" t="n">
        <v>0.00494638</v>
      </c>
      <c r="F138" s="25" t="n">
        <v>-0.337818</v>
      </c>
      <c r="G138" s="25" t="n">
        <f aca="false">A138*$B$9+$B$10</f>
        <v>-0.491673434181344</v>
      </c>
      <c r="H138" s="24" t="n">
        <f aca="false">G138-F138</f>
        <v>-0.153855434181344</v>
      </c>
      <c r="J138" s="26" t="n">
        <v>13</v>
      </c>
      <c r="K138" s="24" t="n">
        <v>-0.337818</v>
      </c>
    </row>
    <row r="139" customFormat="false" ht="12.75" hidden="false" customHeight="false" outlineLevel="0" collapsed="false">
      <c r="A139" s="23" t="n">
        <v>13</v>
      </c>
      <c r="B139" s="24" t="s">
        <v>98</v>
      </c>
      <c r="C139" s="25" t="n">
        <v>100.233</v>
      </c>
      <c r="D139" s="24" t="n">
        <v>1.31028</v>
      </c>
      <c r="E139" s="24" t="n">
        <v>0.00128598</v>
      </c>
      <c r="F139" s="25" t="n">
        <v>-0.175719</v>
      </c>
      <c r="G139" s="25" t="n">
        <f aca="false">A139*$B$9+$B$10</f>
        <v>-0.491673434181344</v>
      </c>
      <c r="H139" s="24" t="n">
        <f aca="false">G139-F139</f>
        <v>-0.315954434181344</v>
      </c>
      <c r="J139" s="26" t="n">
        <v>13</v>
      </c>
      <c r="K139" s="24" t="n">
        <v>-0.175719</v>
      </c>
    </row>
    <row r="140" customFormat="false" ht="12.75" hidden="false" customHeight="false" outlineLevel="0" collapsed="false">
      <c r="A140" s="23" t="n">
        <v>13</v>
      </c>
      <c r="B140" s="24" t="s">
        <v>98</v>
      </c>
      <c r="C140" s="25" t="n">
        <v>75.0615</v>
      </c>
      <c r="D140" s="24" t="n">
        <v>1.7044</v>
      </c>
      <c r="E140" s="24" t="n">
        <v>0.00611892</v>
      </c>
      <c r="F140" s="25" t="n">
        <v>-0.474603</v>
      </c>
      <c r="G140" s="25" t="n">
        <f aca="false">A140*$B$9+$B$10</f>
        <v>-0.491673434181344</v>
      </c>
      <c r="H140" s="24" t="n">
        <f aca="false">G140-F140</f>
        <v>-0.0170704341813444</v>
      </c>
      <c r="J140" s="26" t="n">
        <v>13</v>
      </c>
      <c r="K140" s="24" t="n">
        <v>-0.474603</v>
      </c>
    </row>
    <row r="141" customFormat="false" ht="12.75" hidden="false" customHeight="false" outlineLevel="0" collapsed="false">
      <c r="A141" s="23" t="n">
        <v>13</v>
      </c>
      <c r="B141" s="24" t="s">
        <v>98</v>
      </c>
      <c r="C141" s="25" t="n">
        <v>50.1891</v>
      </c>
      <c r="D141" s="24" t="n">
        <v>2.74425</v>
      </c>
      <c r="E141" s="24" t="n">
        <v>0.0081243</v>
      </c>
      <c r="F141" s="25" t="n">
        <v>-0.498752</v>
      </c>
      <c r="G141" s="25" t="n">
        <f aca="false">A141*$B$9+$B$10</f>
        <v>-0.491673434181344</v>
      </c>
      <c r="H141" s="24" t="n">
        <f aca="false">G141-F141</f>
        <v>0.00707856581865562</v>
      </c>
      <c r="J141" s="26" t="n">
        <v>13</v>
      </c>
      <c r="K141" s="24" t="n">
        <v>-0.498752</v>
      </c>
    </row>
    <row r="142" customFormat="false" ht="12.75" hidden="false" customHeight="false" outlineLevel="0" collapsed="false">
      <c r="A142" s="23" t="n">
        <v>13</v>
      </c>
      <c r="B142" s="24" t="s">
        <v>98</v>
      </c>
      <c r="C142" s="25" t="n">
        <v>30.0549</v>
      </c>
      <c r="D142" s="24" t="n">
        <v>2.8416</v>
      </c>
      <c r="E142" s="24" t="n">
        <v>0.00468239</v>
      </c>
      <c r="F142" s="25" t="n">
        <v>-0.588397</v>
      </c>
      <c r="G142" s="25" t="n">
        <f aca="false">A142*$B$9+$B$10</f>
        <v>-0.491673434181344</v>
      </c>
      <c r="H142" s="24" t="n">
        <f aca="false">G142-F142</f>
        <v>0.0967235658186556</v>
      </c>
      <c r="J142" s="26" t="n">
        <v>13</v>
      </c>
      <c r="K142" s="24" t="n">
        <v>-0.588397</v>
      </c>
    </row>
    <row r="143" customFormat="false" ht="12.75" hidden="false" customHeight="false" outlineLevel="0" collapsed="false">
      <c r="A143" s="23" t="n">
        <v>13</v>
      </c>
      <c r="B143" s="24" t="s">
        <v>98</v>
      </c>
      <c r="C143" s="25" t="n">
        <v>20.049</v>
      </c>
      <c r="D143" s="24" t="n">
        <v>3.01197</v>
      </c>
      <c r="E143" s="24" t="n">
        <v>0.00756738</v>
      </c>
      <c r="F143" s="25" t="n">
        <v>-0.529033</v>
      </c>
      <c r="G143" s="25" t="n">
        <f aca="false">A143*$B$9+$B$10</f>
        <v>-0.491673434181344</v>
      </c>
      <c r="H143" s="24" t="n">
        <f aca="false">G143-F143</f>
        <v>0.0373595658186556</v>
      </c>
      <c r="J143" s="26" t="n">
        <v>13</v>
      </c>
      <c r="K143" s="24" t="n">
        <v>-0.529033</v>
      </c>
    </row>
    <row r="144" customFormat="false" ht="12.75" hidden="false" customHeight="false" outlineLevel="0" collapsed="false">
      <c r="A144" s="23" t="n">
        <v>13</v>
      </c>
      <c r="B144" s="24" t="s">
        <v>98</v>
      </c>
      <c r="C144" s="25" t="n">
        <v>10.2443</v>
      </c>
      <c r="D144" s="24" t="n">
        <v>3.45041</v>
      </c>
      <c r="E144" s="24" t="n">
        <v>0.00703165</v>
      </c>
      <c r="F144" s="25" t="n">
        <v>-0.575587</v>
      </c>
      <c r="G144" s="25" t="n">
        <f aca="false">A144*$B$9+$B$10</f>
        <v>-0.491673434181344</v>
      </c>
      <c r="H144" s="24" t="n">
        <f aca="false">G144-F144</f>
        <v>0.0839135658186556</v>
      </c>
      <c r="J144" s="26" t="n">
        <v>13</v>
      </c>
      <c r="K144" s="24" t="n">
        <v>-0.575587</v>
      </c>
    </row>
    <row r="145" customFormat="false" ht="13.5" hidden="false" customHeight="false" outlineLevel="0" collapsed="false">
      <c r="A145" s="23" t="n">
        <v>13</v>
      </c>
      <c r="B145" s="24" t="s">
        <v>98</v>
      </c>
      <c r="C145" s="25" t="n">
        <v>0.572777</v>
      </c>
      <c r="D145" s="24" t="n">
        <v>6.70901</v>
      </c>
      <c r="E145" s="24" t="n">
        <v>0.00508351</v>
      </c>
      <c r="F145" s="25" t="n">
        <v>-1.05299</v>
      </c>
      <c r="G145" s="25" t="n">
        <f aca="false">A145*$B$9+$B$10</f>
        <v>-0.491673434181344</v>
      </c>
      <c r="H145" s="24" t="n">
        <f aca="false">G145-F145</f>
        <v>0.561316565818656</v>
      </c>
      <c r="J145" s="26" t="n">
        <v>13</v>
      </c>
      <c r="K145" s="24" t="n">
        <v>-1.05299</v>
      </c>
    </row>
    <row r="146" customFormat="false" ht="13.5" hidden="false" customHeight="false" outlineLevel="0" collapsed="false">
      <c r="A146" s="27" t="n">
        <v>14</v>
      </c>
      <c r="B146" s="24" t="s">
        <v>98</v>
      </c>
      <c r="C146" s="28" t="n">
        <v>79.6594</v>
      </c>
      <c r="D146" s="29" t="n">
        <v>2.75474</v>
      </c>
      <c r="E146" s="29" t="n">
        <v>0.00205247</v>
      </c>
      <c r="F146" s="28" t="n">
        <v>-0.506264</v>
      </c>
      <c r="G146" s="28" t="n">
        <f aca="false">A146*$B$9+$B$10</f>
        <v>-0.495936140210982</v>
      </c>
      <c r="H146" s="29" t="n">
        <f aca="false">G146-F146</f>
        <v>0.0103278597890176</v>
      </c>
      <c r="J146" s="26" t="n">
        <v>14</v>
      </c>
      <c r="K146" s="24" t="n">
        <v>-0.506264</v>
      </c>
    </row>
    <row r="147" customFormat="false" ht="12.75" hidden="false" customHeight="false" outlineLevel="0" collapsed="false">
      <c r="A147" s="23" t="n">
        <v>14</v>
      </c>
      <c r="B147" s="24" t="s">
        <v>98</v>
      </c>
      <c r="C147" s="25" t="n">
        <v>50.1051</v>
      </c>
      <c r="D147" s="24" t="n">
        <v>2.54915</v>
      </c>
      <c r="E147" s="24" t="n">
        <v>0.00167665</v>
      </c>
      <c r="F147" s="25" t="n">
        <v>-0.475851</v>
      </c>
      <c r="G147" s="25" t="n">
        <f aca="false">A147*$B$9+$B$10</f>
        <v>-0.495936140210982</v>
      </c>
      <c r="H147" s="24" t="n">
        <f aca="false">G147-F147</f>
        <v>-0.0200851402109824</v>
      </c>
      <c r="J147" s="26" t="n">
        <v>14</v>
      </c>
      <c r="K147" s="24" t="n">
        <v>-0.475851</v>
      </c>
    </row>
    <row r="148" customFormat="false" ht="12.75" hidden="false" customHeight="false" outlineLevel="0" collapsed="false">
      <c r="A148" s="23" t="n">
        <v>14</v>
      </c>
      <c r="B148" s="24" t="s">
        <v>98</v>
      </c>
      <c r="C148" s="25" t="n">
        <v>30.1013</v>
      </c>
      <c r="D148" s="24" t="n">
        <v>3.16972</v>
      </c>
      <c r="E148" s="24" t="n">
        <v>0.00466945</v>
      </c>
      <c r="F148" s="25" t="n">
        <v>-0.451281</v>
      </c>
      <c r="G148" s="25" t="n">
        <f aca="false">A148*$B$9+$B$10</f>
        <v>-0.495936140210982</v>
      </c>
      <c r="H148" s="24" t="n">
        <f aca="false">G148-F148</f>
        <v>-0.0446551402109824</v>
      </c>
      <c r="J148" s="26" t="n">
        <v>14</v>
      </c>
      <c r="K148" s="24" t="n">
        <v>-0.451281</v>
      </c>
    </row>
    <row r="149" customFormat="false" ht="12.75" hidden="false" customHeight="false" outlineLevel="0" collapsed="false">
      <c r="A149" s="23" t="n">
        <v>14</v>
      </c>
      <c r="B149" s="24" t="s">
        <v>98</v>
      </c>
      <c r="C149" s="25" t="n">
        <v>20.2783</v>
      </c>
      <c r="D149" s="24" t="n">
        <v>3.80631</v>
      </c>
      <c r="E149" s="24" t="n">
        <v>0.00863715</v>
      </c>
      <c r="F149" s="25" t="n">
        <v>-0.643686</v>
      </c>
      <c r="G149" s="25" t="n">
        <f aca="false">A149*$B$9+$B$10</f>
        <v>-0.495936140210982</v>
      </c>
      <c r="H149" s="24" t="n">
        <f aca="false">G149-F149</f>
        <v>0.147749859789018</v>
      </c>
      <c r="J149" s="26" t="n">
        <v>14</v>
      </c>
      <c r="K149" s="24" t="n">
        <v>-0.643686</v>
      </c>
    </row>
    <row r="150" customFormat="false" ht="12.75" hidden="false" customHeight="false" outlineLevel="0" collapsed="false">
      <c r="A150" s="23" t="n">
        <v>14</v>
      </c>
      <c r="B150" s="24" t="s">
        <v>98</v>
      </c>
      <c r="C150" s="25" t="n">
        <v>10.2927</v>
      </c>
      <c r="D150" s="24" t="n">
        <v>4.05471</v>
      </c>
      <c r="E150" s="24" t="n">
        <v>0.00692629</v>
      </c>
      <c r="F150" s="25" t="n">
        <v>-0.652289</v>
      </c>
      <c r="G150" s="25" t="n">
        <f aca="false">A150*$B$9+$B$10</f>
        <v>-0.495936140210982</v>
      </c>
      <c r="H150" s="24" t="n">
        <f aca="false">G150-F150</f>
        <v>0.156352859789018</v>
      </c>
      <c r="J150" s="26" t="n">
        <v>14</v>
      </c>
      <c r="K150" s="24" t="n">
        <v>-0.652289</v>
      </c>
    </row>
    <row r="151" customFormat="false" ht="13.5" hidden="false" customHeight="false" outlineLevel="0" collapsed="false">
      <c r="A151" s="23" t="n">
        <v>14</v>
      </c>
      <c r="B151" s="24" t="s">
        <v>98</v>
      </c>
      <c r="C151" s="25" t="n">
        <v>0.585587</v>
      </c>
      <c r="D151" s="24" t="n">
        <v>5.57631</v>
      </c>
      <c r="E151" s="24" t="n">
        <v>0.003502</v>
      </c>
      <c r="F151" s="25" t="n">
        <v>-0.637694</v>
      </c>
      <c r="G151" s="25" t="n">
        <f aca="false">A151*$B$9+$B$10</f>
        <v>-0.495936140210982</v>
      </c>
      <c r="H151" s="24" t="n">
        <f aca="false">G151-F151</f>
        <v>0.141757859789018</v>
      </c>
      <c r="J151" s="26" t="n">
        <v>14</v>
      </c>
      <c r="K151" s="24" t="n">
        <v>-0.637694</v>
      </c>
    </row>
    <row r="152" customFormat="false" ht="13.5" hidden="false" customHeight="false" outlineLevel="0" collapsed="false">
      <c r="A152" s="27" t="n">
        <v>15</v>
      </c>
      <c r="B152" s="24" t="s">
        <v>98</v>
      </c>
      <c r="C152" s="28" t="n">
        <v>84.0099</v>
      </c>
      <c r="D152" s="29" t="n">
        <v>2.58917</v>
      </c>
      <c r="E152" s="29" t="n">
        <v>0.0109448</v>
      </c>
      <c r="F152" s="28" t="n">
        <v>-0.466835</v>
      </c>
      <c r="G152" s="28" t="n">
        <f aca="false">A152*$B$9+$B$10</f>
        <v>-0.500198846240621</v>
      </c>
      <c r="H152" s="29" t="n">
        <f aca="false">G152-F152</f>
        <v>-0.0333638462406205</v>
      </c>
      <c r="J152" s="26" t="n">
        <v>15</v>
      </c>
      <c r="K152" s="24" t="n">
        <v>-0.466835</v>
      </c>
    </row>
    <row r="153" customFormat="false" ht="12.75" hidden="false" customHeight="false" outlineLevel="0" collapsed="false">
      <c r="A153" s="23" t="n">
        <v>15</v>
      </c>
      <c r="B153" s="24" t="s">
        <v>98</v>
      </c>
      <c r="C153" s="25" t="n">
        <v>75.364</v>
      </c>
      <c r="D153" s="24" t="n">
        <v>2.60272</v>
      </c>
      <c r="E153" s="24" t="n">
        <v>0.00128598</v>
      </c>
      <c r="F153" s="25" t="n">
        <v>-0.443281</v>
      </c>
      <c r="G153" s="25" t="n">
        <f aca="false">A153*$B$9+$B$10</f>
        <v>-0.500198846240621</v>
      </c>
      <c r="H153" s="24" t="n">
        <f aca="false">G153-F153</f>
        <v>-0.0569178462406205</v>
      </c>
      <c r="J153" s="26" t="n">
        <v>15</v>
      </c>
      <c r="K153" s="24" t="n">
        <v>-0.443281</v>
      </c>
    </row>
    <row r="154" customFormat="false" ht="12.75" hidden="false" customHeight="false" outlineLevel="0" collapsed="false">
      <c r="A154" s="23" t="n">
        <v>15</v>
      </c>
      <c r="B154" s="24" t="s">
        <v>98</v>
      </c>
      <c r="C154" s="25" t="n">
        <v>50.1443</v>
      </c>
      <c r="D154" s="24" t="n">
        <v>2.52369</v>
      </c>
      <c r="E154" s="24" t="n">
        <v>0.00782925</v>
      </c>
      <c r="F154" s="25" t="n">
        <v>-0.365306</v>
      </c>
      <c r="G154" s="25" t="n">
        <f aca="false">A154*$B$9+$B$10</f>
        <v>-0.500198846240621</v>
      </c>
      <c r="H154" s="24" t="n">
        <f aca="false">G154-F154</f>
        <v>-0.13489284624062</v>
      </c>
      <c r="J154" s="26" t="n">
        <v>15</v>
      </c>
      <c r="K154" s="24" t="n">
        <v>-0.365306</v>
      </c>
    </row>
    <row r="155" customFormat="false" ht="12.75" hidden="false" customHeight="false" outlineLevel="0" collapsed="false">
      <c r="A155" s="23" t="n">
        <v>15</v>
      </c>
      <c r="B155" s="24" t="s">
        <v>98</v>
      </c>
      <c r="C155" s="25" t="n">
        <v>30.0742</v>
      </c>
      <c r="D155" s="24" t="n">
        <v>3.36021</v>
      </c>
      <c r="E155" s="24" t="n">
        <v>0.00764551</v>
      </c>
      <c r="F155" s="25" t="n">
        <v>-0.352785</v>
      </c>
      <c r="G155" s="25" t="n">
        <f aca="false">A155*$B$9+$B$10</f>
        <v>-0.500198846240621</v>
      </c>
      <c r="H155" s="24" t="n">
        <f aca="false">G155-F155</f>
        <v>-0.14741384624062</v>
      </c>
      <c r="J155" s="26" t="n">
        <v>15</v>
      </c>
      <c r="K155" s="24" t="n">
        <v>-0.352785</v>
      </c>
    </row>
    <row r="156" customFormat="false" ht="12.75" hidden="false" customHeight="false" outlineLevel="0" collapsed="false">
      <c r="A156" s="23" t="n">
        <v>15</v>
      </c>
      <c r="B156" s="24" t="s">
        <v>98</v>
      </c>
      <c r="C156" s="25" t="n">
        <v>20.3921</v>
      </c>
      <c r="D156" s="24" t="n">
        <v>3.7607</v>
      </c>
      <c r="E156" s="24" t="n">
        <v>0.00642475</v>
      </c>
      <c r="F156" s="25" t="n">
        <v>-0.536297</v>
      </c>
      <c r="G156" s="25" t="n">
        <f aca="false">A156*$B$9+$B$10</f>
        <v>-0.500198846240621</v>
      </c>
      <c r="H156" s="24" t="n">
        <f aca="false">G156-F156</f>
        <v>0.0360981537593795</v>
      </c>
      <c r="J156" s="26" t="n">
        <v>15</v>
      </c>
      <c r="K156" s="24" t="n">
        <v>-0.536297</v>
      </c>
    </row>
    <row r="157" customFormat="false" ht="12.75" hidden="false" customHeight="false" outlineLevel="0" collapsed="false">
      <c r="A157" s="23" t="n">
        <v>15</v>
      </c>
      <c r="B157" s="24" t="s">
        <v>98</v>
      </c>
      <c r="C157" s="25" t="n">
        <v>10.2931</v>
      </c>
      <c r="D157" s="24" t="n">
        <v>4.05491</v>
      </c>
      <c r="E157" s="24" t="n">
        <v>0.00678476</v>
      </c>
      <c r="F157" s="25" t="n">
        <v>-0.655091</v>
      </c>
      <c r="G157" s="25" t="n">
        <f aca="false">A157*$B$9+$B$10</f>
        <v>-0.500198846240621</v>
      </c>
      <c r="H157" s="24" t="n">
        <f aca="false">G157-F157</f>
        <v>0.154892153759379</v>
      </c>
      <c r="J157" s="26" t="n">
        <v>15</v>
      </c>
      <c r="K157" s="24" t="n">
        <v>-0.655091</v>
      </c>
    </row>
    <row r="158" customFormat="false" ht="13.5" hidden="false" customHeight="false" outlineLevel="0" collapsed="false">
      <c r="A158" s="23" t="n">
        <v>15</v>
      </c>
      <c r="B158" s="24" t="s">
        <v>98</v>
      </c>
      <c r="C158" s="25" t="n">
        <v>0.538347</v>
      </c>
      <c r="D158" s="24" t="n">
        <v>5.61055</v>
      </c>
      <c r="E158" s="24" t="n">
        <v>0.0140178</v>
      </c>
      <c r="F158" s="25" t="n">
        <v>-0.285454</v>
      </c>
      <c r="G158" s="25" t="n">
        <f aca="false">A158*$B$9+$B$10</f>
        <v>-0.500198846240621</v>
      </c>
      <c r="H158" s="24" t="n">
        <f aca="false">G158-F158</f>
        <v>-0.214744846240621</v>
      </c>
      <c r="J158" s="26" t="n">
        <v>15</v>
      </c>
      <c r="K158" s="24" t="n">
        <v>-0.285454</v>
      </c>
    </row>
    <row r="159" customFormat="false" ht="13.5" hidden="false" customHeight="false" outlineLevel="0" collapsed="false">
      <c r="A159" s="27" t="n">
        <v>16</v>
      </c>
      <c r="B159" s="24" t="s">
        <v>98</v>
      </c>
      <c r="C159" s="28" t="n">
        <v>85.2435</v>
      </c>
      <c r="D159" s="29" t="n">
        <v>1.92569</v>
      </c>
      <c r="E159" s="29" t="n">
        <v>0.0060496</v>
      </c>
      <c r="F159" s="28" t="n">
        <v>-0.279306</v>
      </c>
      <c r="G159" s="28" t="n">
        <f aca="false">A159*$B$9+$B$10</f>
        <v>-0.504461552270259</v>
      </c>
      <c r="H159" s="29" t="n">
        <f aca="false">G159-F159</f>
        <v>-0.225155552270259</v>
      </c>
      <c r="J159" s="26" t="n">
        <v>16</v>
      </c>
      <c r="K159" s="24" t="n">
        <v>-0.279306</v>
      </c>
    </row>
    <row r="160" customFormat="false" ht="12.75" hidden="false" customHeight="false" outlineLevel="0" collapsed="false">
      <c r="A160" s="23" t="n">
        <v>16</v>
      </c>
      <c r="B160" s="24" t="s">
        <v>98</v>
      </c>
      <c r="C160" s="25" t="n">
        <v>74.9932</v>
      </c>
      <c r="D160" s="24" t="n">
        <v>1.9159</v>
      </c>
      <c r="E160" s="24" t="n">
        <v>0.000624577</v>
      </c>
      <c r="F160" s="25" t="n">
        <v>-0.300099</v>
      </c>
      <c r="G160" s="25" t="n">
        <f aca="false">A160*$B$9+$B$10</f>
        <v>-0.504461552270259</v>
      </c>
      <c r="H160" s="24" t="n">
        <f aca="false">G160-F160</f>
        <v>-0.204362552270259</v>
      </c>
      <c r="J160" s="26" t="n">
        <v>16</v>
      </c>
      <c r="K160" s="24" t="n">
        <v>-0.300099</v>
      </c>
    </row>
    <row r="161" customFormat="false" ht="12.75" hidden="false" customHeight="false" outlineLevel="0" collapsed="false">
      <c r="A161" s="23" t="n">
        <v>16</v>
      </c>
      <c r="B161" s="24" t="s">
        <v>98</v>
      </c>
      <c r="C161" s="25" t="n">
        <v>50.3568</v>
      </c>
      <c r="D161" s="24" t="n">
        <v>2.00433</v>
      </c>
      <c r="E161" s="24" t="n">
        <v>0.0102822</v>
      </c>
      <c r="F161" s="25" t="n">
        <v>-0.289669</v>
      </c>
      <c r="G161" s="25" t="n">
        <f aca="false">A161*$B$9+$B$10</f>
        <v>-0.504461552270259</v>
      </c>
      <c r="H161" s="24" t="n">
        <f aca="false">G161-F161</f>
        <v>-0.214792552270259</v>
      </c>
      <c r="J161" s="26" t="n">
        <v>16</v>
      </c>
      <c r="K161" s="24" t="n">
        <v>-0.289669</v>
      </c>
    </row>
    <row r="162" customFormat="false" ht="12.75" hidden="false" customHeight="false" outlineLevel="0" collapsed="false">
      <c r="A162" s="23" t="n">
        <v>16</v>
      </c>
      <c r="B162" s="24" t="s">
        <v>98</v>
      </c>
      <c r="C162" s="25" t="n">
        <v>30.1064</v>
      </c>
      <c r="D162" s="24" t="n">
        <v>2.98</v>
      </c>
      <c r="E162" s="24" t="n">
        <v>0.00802183</v>
      </c>
      <c r="F162" s="25" t="n">
        <v>-0.434</v>
      </c>
      <c r="G162" s="25" t="n">
        <f aca="false">A162*$B$9+$B$10</f>
        <v>-0.504461552270259</v>
      </c>
      <c r="H162" s="24" t="n">
        <f aca="false">G162-F162</f>
        <v>-0.0704615522702586</v>
      </c>
      <c r="J162" s="26" t="n">
        <v>16</v>
      </c>
      <c r="K162" s="24" t="n">
        <v>-0.434</v>
      </c>
    </row>
    <row r="163" customFormat="false" ht="12.75" hidden="false" customHeight="false" outlineLevel="0" collapsed="false">
      <c r="A163" s="23" t="n">
        <v>16</v>
      </c>
      <c r="B163" s="24" t="s">
        <v>98</v>
      </c>
      <c r="C163" s="25" t="n">
        <v>20.1362</v>
      </c>
      <c r="D163" s="24" t="n">
        <v>3.6783</v>
      </c>
      <c r="E163" s="24" t="n">
        <v>0.012746</v>
      </c>
      <c r="F163" s="25" t="n">
        <v>-0.541702</v>
      </c>
      <c r="G163" s="25" t="n">
        <f aca="false">A163*$B$9+$B$10</f>
        <v>-0.504461552270259</v>
      </c>
      <c r="H163" s="24" t="n">
        <f aca="false">G163-F163</f>
        <v>0.0372404477297414</v>
      </c>
      <c r="J163" s="26" t="n">
        <v>16</v>
      </c>
      <c r="K163" s="24" t="n">
        <v>-0.541702</v>
      </c>
    </row>
    <row r="164" customFormat="false" ht="12.75" hidden="false" customHeight="false" outlineLevel="0" collapsed="false">
      <c r="A164" s="23" t="n">
        <v>16</v>
      </c>
      <c r="B164" s="24" t="s">
        <v>98</v>
      </c>
      <c r="C164" s="25" t="n">
        <v>9.99269</v>
      </c>
      <c r="D164" s="24" t="n">
        <v>3.98303</v>
      </c>
      <c r="E164" s="24" t="n">
        <v>0.00604005</v>
      </c>
      <c r="F164" s="25" t="n">
        <v>-0.711967</v>
      </c>
      <c r="G164" s="25" t="n">
        <f aca="false">A164*$B$9+$B$10</f>
        <v>-0.504461552270259</v>
      </c>
      <c r="H164" s="24" t="n">
        <f aca="false">G164-F164</f>
        <v>0.207505447729741</v>
      </c>
      <c r="J164" s="26" t="n">
        <v>16</v>
      </c>
      <c r="K164" s="24" t="n">
        <v>-0.711967</v>
      </c>
    </row>
    <row r="165" customFormat="false" ht="13.5" hidden="false" customHeight="false" outlineLevel="0" collapsed="false">
      <c r="A165" s="23" t="n">
        <v>16</v>
      </c>
      <c r="B165" s="24" t="s">
        <v>98</v>
      </c>
      <c r="C165" s="25" t="n">
        <v>0.679703</v>
      </c>
      <c r="D165" s="24" t="n">
        <v>5.62488</v>
      </c>
      <c r="E165" s="24" t="n">
        <v>0.00530596</v>
      </c>
      <c r="F165" s="25" t="n">
        <v>-1.24512</v>
      </c>
      <c r="G165" s="25" t="n">
        <f aca="false">A165*$B$9+$B$10</f>
        <v>-0.504461552270259</v>
      </c>
      <c r="H165" s="24" t="n">
        <f aca="false">G165-F165</f>
        <v>0.740658447729741</v>
      </c>
      <c r="J165" s="26" t="n">
        <v>16</v>
      </c>
      <c r="K165" s="24" t="n">
        <v>-1.24512</v>
      </c>
    </row>
    <row r="166" customFormat="false" ht="13.5" hidden="false" customHeight="false" outlineLevel="0" collapsed="false">
      <c r="A166" s="27" t="n">
        <v>17</v>
      </c>
      <c r="B166" s="24" t="s">
        <v>98</v>
      </c>
      <c r="C166" s="28" t="n">
        <v>163.724</v>
      </c>
      <c r="D166" s="29" t="n">
        <v>0.18243</v>
      </c>
      <c r="E166" s="29" t="n">
        <v>0.00158023</v>
      </c>
      <c r="F166" s="28" t="n">
        <v>0.15343</v>
      </c>
      <c r="G166" s="28" t="n">
        <f aca="false">A166*$B$9+$B$10</f>
        <v>-0.508724258299897</v>
      </c>
      <c r="H166" s="29" t="n">
        <f aca="false">G166-F166</f>
        <v>-0.662154258299897</v>
      </c>
      <c r="J166" s="26" t="n">
        <v>17</v>
      </c>
      <c r="K166" s="24" t="n">
        <v>0.15343</v>
      </c>
    </row>
    <row r="167" customFormat="false" ht="12.75" hidden="false" customHeight="false" outlineLevel="0" collapsed="false">
      <c r="A167" s="23" t="n">
        <v>17</v>
      </c>
      <c r="B167" s="24" t="s">
        <v>98</v>
      </c>
      <c r="C167" s="25" t="n">
        <v>150.462</v>
      </c>
      <c r="D167" s="24" t="n">
        <v>0.299289</v>
      </c>
      <c r="E167" s="24" t="n">
        <v>0.0012678</v>
      </c>
      <c r="F167" s="25" t="n">
        <v>0.0462893</v>
      </c>
      <c r="G167" s="25" t="n">
        <f aca="false">A167*$B$9+$B$10</f>
        <v>-0.508724258299897</v>
      </c>
      <c r="H167" s="24" t="n">
        <f aca="false">G167-F167</f>
        <v>-0.555013558299897</v>
      </c>
      <c r="J167" s="26" t="n">
        <v>17</v>
      </c>
      <c r="K167" s="24" t="n">
        <v>0.0462893</v>
      </c>
    </row>
    <row r="168" customFormat="false" ht="12.75" hidden="false" customHeight="false" outlineLevel="0" collapsed="false">
      <c r="A168" s="23" t="n">
        <v>17</v>
      </c>
      <c r="B168" s="24" t="s">
        <v>98</v>
      </c>
      <c r="C168" s="25" t="n">
        <v>125.22</v>
      </c>
      <c r="D168" s="24" t="n">
        <v>0.608711</v>
      </c>
      <c r="E168" s="24" t="n">
        <v>0.00950127</v>
      </c>
      <c r="F168" s="25" t="n">
        <v>-0.0122892</v>
      </c>
      <c r="G168" s="25" t="n">
        <f aca="false">A168*$B$9+$B$10</f>
        <v>-0.508724258299897</v>
      </c>
      <c r="H168" s="24" t="n">
        <f aca="false">G168-F168</f>
        <v>-0.496435058299897</v>
      </c>
      <c r="J168" s="26" t="n">
        <v>17</v>
      </c>
      <c r="K168" s="24" t="n">
        <v>-0.0122892</v>
      </c>
    </row>
    <row r="169" customFormat="false" ht="12.75" hidden="false" customHeight="false" outlineLevel="0" collapsed="false">
      <c r="A169" s="23" t="n">
        <v>17</v>
      </c>
      <c r="B169" s="24" t="s">
        <v>98</v>
      </c>
      <c r="C169" s="25" t="n">
        <v>99.9613</v>
      </c>
      <c r="D169" s="24" t="n">
        <v>0.742132</v>
      </c>
      <c r="E169" s="24" t="n">
        <v>0.00809417</v>
      </c>
      <c r="F169" s="25" t="n">
        <v>-0.0578678</v>
      </c>
      <c r="G169" s="25" t="n">
        <f aca="false">A169*$B$9+$B$10</f>
        <v>-0.508724258299897</v>
      </c>
      <c r="H169" s="24" t="n">
        <f aca="false">G169-F169</f>
        <v>-0.450856458299897</v>
      </c>
      <c r="J169" s="26" t="n">
        <v>17</v>
      </c>
      <c r="K169" s="24" t="n">
        <v>-0.0578678</v>
      </c>
    </row>
    <row r="170" customFormat="false" ht="12.75" hidden="false" customHeight="false" outlineLevel="0" collapsed="false">
      <c r="A170" s="23" t="n">
        <v>17</v>
      </c>
      <c r="B170" s="24" t="s">
        <v>98</v>
      </c>
      <c r="C170" s="25" t="n">
        <v>75.0429</v>
      </c>
      <c r="D170" s="24" t="n">
        <v>1.12655</v>
      </c>
      <c r="E170" s="24" t="n">
        <v>0.00825527</v>
      </c>
      <c r="F170" s="25" t="n">
        <v>-0.0384462</v>
      </c>
      <c r="G170" s="25" t="n">
        <f aca="false">A170*$B$9+$B$10</f>
        <v>-0.508724258299897</v>
      </c>
      <c r="H170" s="24" t="n">
        <f aca="false">G170-F170</f>
        <v>-0.470278058299897</v>
      </c>
      <c r="J170" s="26" t="n">
        <v>17</v>
      </c>
      <c r="K170" s="24" t="n">
        <v>-0.0384462</v>
      </c>
    </row>
    <row r="171" customFormat="false" ht="12.75" hidden="false" customHeight="false" outlineLevel="0" collapsed="false">
      <c r="A171" s="23" t="n">
        <v>17</v>
      </c>
      <c r="B171" s="24" t="s">
        <v>98</v>
      </c>
      <c r="C171" s="25" t="n">
        <v>49.7142</v>
      </c>
      <c r="D171" s="24" t="n">
        <v>1.75953</v>
      </c>
      <c r="E171" s="24" t="n">
        <v>0.0113887</v>
      </c>
      <c r="F171" s="25" t="n">
        <v>-0.467471</v>
      </c>
      <c r="G171" s="25" t="n">
        <f aca="false">A171*$B$9+$B$10</f>
        <v>-0.508724258299897</v>
      </c>
      <c r="H171" s="24" t="n">
        <f aca="false">G171-F171</f>
        <v>-0.0412532582998966</v>
      </c>
      <c r="J171" s="26" t="n">
        <v>17</v>
      </c>
      <c r="K171" s="24" t="n">
        <v>-0.467471</v>
      </c>
    </row>
    <row r="172" customFormat="false" ht="12.75" hidden="false" customHeight="false" outlineLevel="0" collapsed="false">
      <c r="A172" s="23" t="n">
        <v>17</v>
      </c>
      <c r="B172" s="24" t="s">
        <v>98</v>
      </c>
      <c r="C172" s="25" t="n">
        <v>29.2425</v>
      </c>
      <c r="D172" s="24" t="n">
        <v>2.57136</v>
      </c>
      <c r="E172" s="24" t="n">
        <v>0.0056286</v>
      </c>
      <c r="F172" s="25" t="n">
        <v>-0.117645</v>
      </c>
      <c r="G172" s="25" t="n">
        <f aca="false">A172*$B$9+$B$10</f>
        <v>-0.508724258299897</v>
      </c>
      <c r="H172" s="24" t="n">
        <f aca="false">G172-F172</f>
        <v>-0.391079258299897</v>
      </c>
      <c r="J172" s="26" t="n">
        <v>17</v>
      </c>
      <c r="K172" s="24" t="n">
        <v>-0.117645</v>
      </c>
    </row>
    <row r="173" customFormat="false" ht="12.75" hidden="false" customHeight="false" outlineLevel="0" collapsed="false">
      <c r="A173" s="23" t="n">
        <v>17</v>
      </c>
      <c r="B173" s="24" t="s">
        <v>98</v>
      </c>
      <c r="C173" s="25" t="n">
        <v>20.1666</v>
      </c>
      <c r="D173" s="24" t="n">
        <v>3.42405</v>
      </c>
      <c r="E173" s="24" t="n">
        <v>0.00673535</v>
      </c>
      <c r="F173" s="25" t="n">
        <v>-0.18095</v>
      </c>
      <c r="G173" s="25" t="n">
        <f aca="false">A173*$B$9+$B$10</f>
        <v>-0.508724258299897</v>
      </c>
      <c r="H173" s="24" t="n">
        <f aca="false">G173-F173</f>
        <v>-0.327774258299897</v>
      </c>
      <c r="J173" s="26" t="n">
        <v>17</v>
      </c>
      <c r="K173" s="24" t="n">
        <v>-0.18095</v>
      </c>
    </row>
    <row r="174" customFormat="false" ht="12.75" hidden="false" customHeight="false" outlineLevel="0" collapsed="false">
      <c r="A174" s="23" t="n">
        <v>17</v>
      </c>
      <c r="B174" s="24" t="s">
        <v>98</v>
      </c>
      <c r="C174" s="25" t="n">
        <v>10.0452</v>
      </c>
      <c r="D174" s="24" t="n">
        <v>3.68427</v>
      </c>
      <c r="E174" s="24" t="n">
        <v>0.00686536</v>
      </c>
      <c r="F174" s="25" t="n">
        <v>-0.755727</v>
      </c>
      <c r="G174" s="25" t="n">
        <f aca="false">A174*$B$9+$B$10</f>
        <v>-0.508724258299897</v>
      </c>
      <c r="H174" s="24" t="n">
        <f aca="false">G174-F174</f>
        <v>0.247002741700103</v>
      </c>
      <c r="J174" s="26" t="n">
        <v>17</v>
      </c>
      <c r="K174" s="24" t="n">
        <v>-0.755727</v>
      </c>
    </row>
    <row r="175" customFormat="false" ht="13.5" hidden="false" customHeight="false" outlineLevel="0" collapsed="false">
      <c r="A175" s="23" t="n">
        <v>17</v>
      </c>
      <c r="B175" s="24" t="s">
        <v>98</v>
      </c>
      <c r="C175" s="25" t="n">
        <v>0.569339</v>
      </c>
      <c r="D175" s="24" t="n">
        <v>5.32993</v>
      </c>
      <c r="E175" s="24" t="n">
        <v>0.0834754</v>
      </c>
      <c r="F175" s="25" t="n">
        <v>-1.03507</v>
      </c>
      <c r="G175" s="25" t="n">
        <f aca="false">A175*$B$9+$B$10</f>
        <v>-0.508724258299897</v>
      </c>
      <c r="H175" s="24" t="n">
        <f aca="false">G175-F175</f>
        <v>0.526345741700103</v>
      </c>
      <c r="J175" s="26" t="n">
        <v>17</v>
      </c>
      <c r="K175" s="24" t="n">
        <v>-1.03507</v>
      </c>
    </row>
    <row r="176" customFormat="false" ht="13.5" hidden="false" customHeight="false" outlineLevel="0" collapsed="false">
      <c r="A176" s="27" t="n">
        <v>18</v>
      </c>
      <c r="B176" s="24" t="s">
        <v>98</v>
      </c>
      <c r="C176" s="28" t="n">
        <v>130.645</v>
      </c>
      <c r="D176" s="29" t="n">
        <v>0.233058</v>
      </c>
      <c r="E176" s="29" t="n">
        <v>0.00195916</v>
      </c>
      <c r="F176" s="28" t="n">
        <v>0.0280578</v>
      </c>
      <c r="G176" s="28" t="n">
        <f aca="false">A176*$B$9+$B$10</f>
        <v>-0.512986964329535</v>
      </c>
      <c r="H176" s="29" t="n">
        <f aca="false">G176-F176</f>
        <v>-0.541044764329535</v>
      </c>
      <c r="J176" s="26" t="n">
        <v>18</v>
      </c>
      <c r="K176" s="24" t="n">
        <v>0.0280578</v>
      </c>
    </row>
    <row r="177" customFormat="false" ht="12.75" hidden="false" customHeight="false" outlineLevel="0" collapsed="false">
      <c r="A177" s="23" t="n">
        <v>18</v>
      </c>
      <c r="B177" s="24" t="s">
        <v>98</v>
      </c>
      <c r="C177" s="25" t="n">
        <v>100.254</v>
      </c>
      <c r="D177" s="24" t="n">
        <v>0.545256</v>
      </c>
      <c r="E177" s="24" t="n">
        <v>0.00281817</v>
      </c>
      <c r="F177" s="25" t="n">
        <v>0.0442562</v>
      </c>
      <c r="G177" s="25" t="n">
        <f aca="false">A177*$B$9+$B$10</f>
        <v>-0.512986964329535</v>
      </c>
      <c r="H177" s="24" t="n">
        <f aca="false">G177-F177</f>
        <v>-0.557243164329535</v>
      </c>
      <c r="J177" s="26" t="n">
        <v>18</v>
      </c>
      <c r="K177" s="24" t="n">
        <v>0.0442562</v>
      </c>
    </row>
    <row r="178" customFormat="false" ht="12.75" hidden="false" customHeight="false" outlineLevel="0" collapsed="false">
      <c r="A178" s="23" t="n">
        <v>18</v>
      </c>
      <c r="B178" s="24" t="s">
        <v>98</v>
      </c>
      <c r="C178" s="25" t="n">
        <v>75.2753</v>
      </c>
      <c r="D178" s="24" t="n">
        <v>0.661975</v>
      </c>
      <c r="E178" s="24" t="n">
        <v>0.00158882</v>
      </c>
      <c r="F178" s="25" t="n">
        <v>0.0049752</v>
      </c>
      <c r="G178" s="25" t="n">
        <f aca="false">A178*$B$9+$B$10</f>
        <v>-0.512986964329535</v>
      </c>
      <c r="H178" s="24" t="n">
        <f aca="false">G178-F178</f>
        <v>-0.517962164329535</v>
      </c>
      <c r="J178" s="26" t="n">
        <v>18</v>
      </c>
      <c r="K178" s="24" t="n">
        <v>0.0049752</v>
      </c>
    </row>
    <row r="179" customFormat="false" ht="12.75" hidden="false" customHeight="false" outlineLevel="0" collapsed="false">
      <c r="A179" s="23" t="n">
        <v>18</v>
      </c>
      <c r="B179" s="24" t="s">
        <v>98</v>
      </c>
      <c r="C179" s="25" t="n">
        <v>50.4272</v>
      </c>
      <c r="D179" s="24" t="n">
        <v>1.24289</v>
      </c>
      <c r="E179" s="24" t="n">
        <v>0.00701997</v>
      </c>
      <c r="F179" s="25" t="n">
        <v>-0.215107</v>
      </c>
      <c r="G179" s="25" t="n">
        <f aca="false">A179*$B$9+$B$10</f>
        <v>-0.512986964329535</v>
      </c>
      <c r="H179" s="24" t="n">
        <f aca="false">G179-F179</f>
        <v>-0.297879964329535</v>
      </c>
      <c r="J179" s="26" t="n">
        <v>18</v>
      </c>
      <c r="K179" s="24" t="n">
        <v>-0.215107</v>
      </c>
    </row>
    <row r="180" customFormat="false" ht="12.75" hidden="false" customHeight="false" outlineLevel="0" collapsed="false">
      <c r="A180" s="23" t="n">
        <v>18</v>
      </c>
      <c r="B180" s="24" t="s">
        <v>98</v>
      </c>
      <c r="C180" s="25" t="n">
        <v>30.2558</v>
      </c>
      <c r="D180" s="24" t="n">
        <v>2.43798</v>
      </c>
      <c r="E180" s="24" t="n">
        <v>0.00922265</v>
      </c>
      <c r="F180" s="25" t="n">
        <v>-0.127025</v>
      </c>
      <c r="G180" s="25" t="n">
        <f aca="false">A180*$B$9+$B$10</f>
        <v>-0.512986964329535</v>
      </c>
      <c r="H180" s="24" t="n">
        <f aca="false">G180-F180</f>
        <v>-0.385961964329535</v>
      </c>
      <c r="J180" s="26" t="n">
        <v>18</v>
      </c>
      <c r="K180" s="24" t="n">
        <v>-0.127025</v>
      </c>
    </row>
    <row r="181" customFormat="false" ht="12.75" hidden="false" customHeight="false" outlineLevel="0" collapsed="false">
      <c r="A181" s="23" t="n">
        <v>18</v>
      </c>
      <c r="B181" s="24" t="s">
        <v>98</v>
      </c>
      <c r="C181" s="25" t="n">
        <v>20.104</v>
      </c>
      <c r="D181" s="24" t="n">
        <v>3.05069</v>
      </c>
      <c r="E181" s="24" t="n">
        <v>0.0103827</v>
      </c>
      <c r="F181" s="25" t="n">
        <v>-0.353314</v>
      </c>
      <c r="G181" s="25" t="n">
        <f aca="false">A181*$B$9+$B$10</f>
        <v>-0.512986964329535</v>
      </c>
      <c r="H181" s="24" t="n">
        <f aca="false">G181-F181</f>
        <v>-0.159672964329535</v>
      </c>
      <c r="J181" s="26" t="n">
        <v>18</v>
      </c>
      <c r="K181" s="24" t="n">
        <v>-0.353314</v>
      </c>
    </row>
    <row r="182" customFormat="false" ht="12.75" hidden="false" customHeight="false" outlineLevel="0" collapsed="false">
      <c r="A182" s="23" t="n">
        <v>18</v>
      </c>
      <c r="B182" s="24" t="s">
        <v>98</v>
      </c>
      <c r="C182" s="25" t="n">
        <v>10.1467</v>
      </c>
      <c r="D182" s="24" t="n">
        <v>3.71718</v>
      </c>
      <c r="E182" s="24" t="n">
        <v>0.00675893</v>
      </c>
      <c r="F182" s="25" t="n">
        <v>-0.291818</v>
      </c>
      <c r="G182" s="25" t="n">
        <f aca="false">A182*$B$9+$B$10</f>
        <v>-0.512986964329535</v>
      </c>
      <c r="H182" s="24" t="n">
        <f aca="false">G182-F182</f>
        <v>-0.221168964329535</v>
      </c>
      <c r="J182" s="26" t="n">
        <v>18</v>
      </c>
      <c r="K182" s="24" t="n">
        <v>-0.291818</v>
      </c>
    </row>
    <row r="183" customFormat="false" ht="13.5" hidden="false" customHeight="false" outlineLevel="0" collapsed="false">
      <c r="A183" s="23" t="n">
        <v>18</v>
      </c>
      <c r="B183" s="24" t="s">
        <v>98</v>
      </c>
      <c r="C183" s="25" t="n">
        <v>0.615669</v>
      </c>
      <c r="D183" s="24" t="n">
        <v>5.6015</v>
      </c>
      <c r="E183" s="24" t="n">
        <v>0.00953075</v>
      </c>
      <c r="F183" s="25" t="n">
        <v>-1.0755</v>
      </c>
      <c r="G183" s="25" t="n">
        <f aca="false">A183*$B$9+$B$10</f>
        <v>-0.512986964329535</v>
      </c>
      <c r="H183" s="24" t="n">
        <f aca="false">G183-F183</f>
        <v>0.562513035670465</v>
      </c>
      <c r="J183" s="26" t="n">
        <v>18</v>
      </c>
      <c r="K183" s="24" t="n">
        <v>-1.0755</v>
      </c>
    </row>
    <row r="184" customFormat="false" ht="13.5" hidden="false" customHeight="false" outlineLevel="0" collapsed="false">
      <c r="A184" s="27" t="n">
        <v>19</v>
      </c>
      <c r="B184" s="24" t="s">
        <v>98</v>
      </c>
      <c r="C184" s="28" t="n">
        <v>278.601</v>
      </c>
      <c r="D184" s="29" t="n">
        <v>2.49686</v>
      </c>
      <c r="E184" s="29" t="n">
        <v>0.00205468</v>
      </c>
      <c r="F184" s="28" t="n">
        <v>-0.70214</v>
      </c>
      <c r="G184" s="28" t="n">
        <f aca="false">A184*$B$9+$B$10</f>
        <v>-0.517249670359173</v>
      </c>
      <c r="H184" s="29" t="n">
        <f aca="false">G184-F184</f>
        <v>0.184890329640827</v>
      </c>
      <c r="J184" s="26" t="n">
        <v>19</v>
      </c>
      <c r="K184" s="24" t="n">
        <v>-0.70214</v>
      </c>
    </row>
    <row r="185" customFormat="false" ht="12.75" hidden="false" customHeight="false" outlineLevel="0" collapsed="false">
      <c r="A185" s="23" t="n">
        <v>19</v>
      </c>
      <c r="B185" s="24" t="s">
        <v>98</v>
      </c>
      <c r="C185" s="25" t="n">
        <v>249.954</v>
      </c>
      <c r="D185" s="24" t="n">
        <v>2.62296</v>
      </c>
      <c r="E185" s="24" t="n">
        <v>0.00124768</v>
      </c>
      <c r="F185" s="25" t="n">
        <v>-0.519041</v>
      </c>
      <c r="G185" s="25" t="n">
        <f aca="false">A185*$B$9+$B$10</f>
        <v>-0.517249670359173</v>
      </c>
      <c r="H185" s="24" t="n">
        <f aca="false">G185-F185</f>
        <v>0.00179132964082729</v>
      </c>
      <c r="J185" s="26" t="n">
        <v>19</v>
      </c>
      <c r="K185" s="24" t="n">
        <v>-0.519041</v>
      </c>
    </row>
    <row r="186" customFormat="false" ht="12.75" hidden="false" customHeight="false" outlineLevel="0" collapsed="false">
      <c r="A186" s="23" t="n">
        <v>19</v>
      </c>
      <c r="B186" s="24" t="s">
        <v>98</v>
      </c>
      <c r="C186" s="25" t="n">
        <v>199.881</v>
      </c>
      <c r="D186" s="24" t="n">
        <v>2.72658</v>
      </c>
      <c r="E186" s="24" t="n">
        <v>0.0013769</v>
      </c>
      <c r="F186" s="25" t="n">
        <v>-0.499422</v>
      </c>
      <c r="G186" s="25" t="n">
        <f aca="false">A186*$B$9+$B$10</f>
        <v>-0.517249670359173</v>
      </c>
      <c r="H186" s="24" t="n">
        <f aca="false">G186-F186</f>
        <v>-0.0178276703591727</v>
      </c>
      <c r="J186" s="26" t="n">
        <v>19</v>
      </c>
      <c r="K186" s="24" t="n">
        <v>-0.499422</v>
      </c>
    </row>
    <row r="187" customFormat="false" ht="12.75" hidden="false" customHeight="false" outlineLevel="0" collapsed="false">
      <c r="A187" s="23" t="n">
        <v>19</v>
      </c>
      <c r="B187" s="24" t="s">
        <v>98</v>
      </c>
      <c r="C187" s="25" t="n">
        <v>175.129</v>
      </c>
      <c r="D187" s="24" t="n">
        <v>2.78001</v>
      </c>
      <c r="E187" s="24" t="n">
        <v>0.00160982</v>
      </c>
      <c r="F187" s="25" t="n">
        <v>-0.500992</v>
      </c>
      <c r="G187" s="25" t="n">
        <f aca="false">A187*$B$9+$B$10</f>
        <v>-0.517249670359173</v>
      </c>
      <c r="H187" s="24" t="n">
        <f aca="false">G187-F187</f>
        <v>-0.0162576703591727</v>
      </c>
      <c r="J187" s="26" t="n">
        <v>19</v>
      </c>
      <c r="K187" s="24" t="n">
        <v>-0.500992</v>
      </c>
    </row>
    <row r="188" customFormat="false" ht="12.75" hidden="false" customHeight="false" outlineLevel="0" collapsed="false">
      <c r="A188" s="23" t="n">
        <v>19</v>
      </c>
      <c r="B188" s="24" t="s">
        <v>98</v>
      </c>
      <c r="C188" s="25" t="n">
        <v>149.852</v>
      </c>
      <c r="D188" s="24" t="n">
        <v>2.82881</v>
      </c>
      <c r="E188" s="24" t="n">
        <v>0.00164983</v>
      </c>
      <c r="F188" s="25" t="n">
        <v>-0.53219</v>
      </c>
      <c r="G188" s="25" t="n">
        <f aca="false">A188*$B$9+$B$10</f>
        <v>-0.517249670359173</v>
      </c>
      <c r="H188" s="24" t="n">
        <f aca="false">G188-F188</f>
        <v>0.0149403296408274</v>
      </c>
      <c r="J188" s="26" t="n">
        <v>19</v>
      </c>
      <c r="K188" s="24" t="n">
        <v>-0.53219</v>
      </c>
    </row>
    <row r="189" customFormat="false" ht="12.75" hidden="false" customHeight="false" outlineLevel="0" collapsed="false">
      <c r="A189" s="23" t="n">
        <v>19</v>
      </c>
      <c r="B189" s="24" t="s">
        <v>98</v>
      </c>
      <c r="C189" s="25" t="n">
        <v>125.155</v>
      </c>
      <c r="D189" s="24" t="n">
        <v>2.85056</v>
      </c>
      <c r="E189" s="24" t="n">
        <v>0.0010793</v>
      </c>
      <c r="F189" s="25" t="n">
        <v>-0.506438</v>
      </c>
      <c r="G189" s="25" t="n">
        <f aca="false">A189*$B$9+$B$10</f>
        <v>-0.517249670359173</v>
      </c>
      <c r="H189" s="24" t="n">
        <f aca="false">G189-F189</f>
        <v>-0.0108116703591726</v>
      </c>
      <c r="J189" s="26" t="n">
        <v>19</v>
      </c>
      <c r="K189" s="24" t="n">
        <v>-0.506438</v>
      </c>
    </row>
    <row r="190" customFormat="false" ht="12.75" hidden="false" customHeight="false" outlineLevel="0" collapsed="false">
      <c r="A190" s="23" t="n">
        <v>19</v>
      </c>
      <c r="B190" s="24" t="s">
        <v>98</v>
      </c>
      <c r="C190" s="25" t="n">
        <v>100.121</v>
      </c>
      <c r="D190" s="24" t="n">
        <v>2.86774</v>
      </c>
      <c r="E190" s="24" t="n">
        <v>0.00775751</v>
      </c>
      <c r="F190" s="25" t="n">
        <v>-0.520264</v>
      </c>
      <c r="G190" s="25" t="n">
        <f aca="false">A190*$B$9+$B$10</f>
        <v>-0.517249670359173</v>
      </c>
      <c r="H190" s="24" t="n">
        <f aca="false">G190-F190</f>
        <v>0.00301432964082726</v>
      </c>
      <c r="J190" s="26" t="n">
        <v>19</v>
      </c>
      <c r="K190" s="24" t="n">
        <v>-0.520264</v>
      </c>
    </row>
    <row r="191" customFormat="false" ht="12.75" hidden="false" customHeight="false" outlineLevel="0" collapsed="false">
      <c r="A191" s="23" t="n">
        <v>19</v>
      </c>
      <c r="B191" s="24" t="s">
        <v>98</v>
      </c>
      <c r="C191" s="25" t="n">
        <v>75.0952</v>
      </c>
      <c r="D191" s="24" t="n">
        <v>2.50242</v>
      </c>
      <c r="E191" s="24" t="n">
        <v>0.0062179</v>
      </c>
      <c r="F191" s="25" t="n">
        <v>-0.431579</v>
      </c>
      <c r="G191" s="25" t="n">
        <f aca="false">A191*$B$9+$B$10</f>
        <v>-0.517249670359173</v>
      </c>
      <c r="H191" s="24" t="n">
        <f aca="false">G191-F191</f>
        <v>-0.0856706703591727</v>
      </c>
      <c r="J191" s="26" t="n">
        <v>19</v>
      </c>
      <c r="K191" s="24" t="n">
        <v>-0.431579</v>
      </c>
    </row>
    <row r="192" customFormat="false" ht="12.75" hidden="false" customHeight="false" outlineLevel="0" collapsed="false">
      <c r="A192" s="23" t="n">
        <v>19</v>
      </c>
      <c r="B192" s="24" t="s">
        <v>98</v>
      </c>
      <c r="C192" s="25" t="n">
        <v>50.0148</v>
      </c>
      <c r="D192" s="24" t="n">
        <v>2.99926</v>
      </c>
      <c r="E192" s="24" t="n">
        <v>0.00785125</v>
      </c>
      <c r="F192" s="25" t="n">
        <v>-0.464744</v>
      </c>
      <c r="G192" s="25" t="n">
        <f aca="false">A192*$B$9+$B$10</f>
        <v>-0.517249670359173</v>
      </c>
      <c r="H192" s="24" t="n">
        <f aca="false">G192-F192</f>
        <v>-0.0525056703591727</v>
      </c>
      <c r="J192" s="26" t="n">
        <v>19</v>
      </c>
      <c r="K192" s="24" t="n">
        <v>-0.464744</v>
      </c>
    </row>
    <row r="193" customFormat="false" ht="12.75" hidden="false" customHeight="false" outlineLevel="0" collapsed="false">
      <c r="A193" s="23" t="n">
        <v>19</v>
      </c>
      <c r="B193" s="24" t="s">
        <v>98</v>
      </c>
      <c r="C193" s="25" t="n">
        <v>29.8149</v>
      </c>
      <c r="D193" s="24" t="n">
        <v>3.68179</v>
      </c>
      <c r="E193" s="24" t="n">
        <v>0.010497</v>
      </c>
      <c r="F193" s="25" t="n">
        <v>-0.578215</v>
      </c>
      <c r="G193" s="25" t="n">
        <f aca="false">A193*$B$9+$B$10</f>
        <v>-0.517249670359173</v>
      </c>
      <c r="H193" s="24" t="n">
        <f aca="false">G193-F193</f>
        <v>0.0609653296408274</v>
      </c>
      <c r="J193" s="26" t="n">
        <v>19</v>
      </c>
      <c r="K193" s="24" t="n">
        <v>-0.578215</v>
      </c>
    </row>
    <row r="194" customFormat="false" ht="12.75" hidden="false" customHeight="false" outlineLevel="0" collapsed="false">
      <c r="A194" s="23" t="n">
        <v>19</v>
      </c>
      <c r="B194" s="24" t="s">
        <v>98</v>
      </c>
      <c r="C194" s="25" t="n">
        <v>19.9162</v>
      </c>
      <c r="D194" s="24" t="n">
        <v>3.88373</v>
      </c>
      <c r="E194" s="24" t="n">
        <v>0.00585946</v>
      </c>
      <c r="F194" s="25" t="n">
        <v>-0.690273</v>
      </c>
      <c r="G194" s="25" t="n">
        <f aca="false">A194*$B$9+$B$10</f>
        <v>-0.517249670359173</v>
      </c>
      <c r="H194" s="24" t="n">
        <f aca="false">G194-F194</f>
        <v>0.173023329640827</v>
      </c>
      <c r="J194" s="26" t="n">
        <v>19</v>
      </c>
      <c r="K194" s="24" t="n">
        <v>-0.690273</v>
      </c>
    </row>
    <row r="195" customFormat="false" ht="12.75" hidden="false" customHeight="false" outlineLevel="0" collapsed="false">
      <c r="A195" s="23" t="n">
        <v>19</v>
      </c>
      <c r="B195" s="24" t="s">
        <v>98</v>
      </c>
      <c r="C195" s="25" t="n">
        <v>10.2265</v>
      </c>
      <c r="D195" s="24" t="n">
        <v>4.02937</v>
      </c>
      <c r="E195" s="24" t="n">
        <v>0.00584541</v>
      </c>
      <c r="F195" s="25" t="n">
        <v>-0.719628</v>
      </c>
      <c r="G195" s="25" t="n">
        <f aca="false">A195*$B$9+$B$10</f>
        <v>-0.517249670359173</v>
      </c>
      <c r="H195" s="24" t="n">
        <f aca="false">G195-F195</f>
        <v>0.202378329640827</v>
      </c>
      <c r="J195" s="26" t="n">
        <v>19</v>
      </c>
      <c r="K195" s="24" t="n">
        <v>-0.719628</v>
      </c>
    </row>
    <row r="196" customFormat="false" ht="13.5" hidden="false" customHeight="false" outlineLevel="0" collapsed="false">
      <c r="A196" s="23" t="n">
        <v>19</v>
      </c>
      <c r="B196" s="24" t="s">
        <v>98</v>
      </c>
      <c r="C196" s="25" t="n">
        <v>0.208017</v>
      </c>
      <c r="D196" s="24" t="n">
        <v>5.55974</v>
      </c>
      <c r="E196" s="24" t="n">
        <v>0.00678908</v>
      </c>
      <c r="F196" s="25" t="n">
        <v>-0.790256</v>
      </c>
      <c r="G196" s="25" t="n">
        <f aca="false">A196*$B$9+$B$10</f>
        <v>-0.517249670359173</v>
      </c>
      <c r="H196" s="24" t="n">
        <f aca="false">G196-F196</f>
        <v>0.273006329640827</v>
      </c>
      <c r="J196" s="26" t="n">
        <v>19</v>
      </c>
      <c r="K196" s="24" t="n">
        <v>-0.790256</v>
      </c>
    </row>
    <row r="197" customFormat="false" ht="13.5" hidden="false" customHeight="false" outlineLevel="0" collapsed="false">
      <c r="A197" s="27" t="n">
        <v>20</v>
      </c>
      <c r="B197" s="24" t="s">
        <v>98</v>
      </c>
      <c r="C197" s="28" t="n">
        <v>254.749</v>
      </c>
      <c r="D197" s="29" t="n">
        <v>2.53026</v>
      </c>
      <c r="E197" s="29" t="n">
        <v>0.00892166</v>
      </c>
      <c r="F197" s="28" t="n">
        <v>-0.784736</v>
      </c>
      <c r="G197" s="28" t="n">
        <f aca="false">A197*$B$9+$B$10</f>
        <v>-0.521512376388811</v>
      </c>
      <c r="H197" s="29" t="n">
        <f aca="false">G197-F197</f>
        <v>0.263223623611189</v>
      </c>
      <c r="J197" s="26" t="n">
        <v>20</v>
      </c>
      <c r="K197" s="24" t="n">
        <v>-0.784736</v>
      </c>
    </row>
    <row r="198" customFormat="false" ht="12.75" hidden="false" customHeight="false" outlineLevel="0" collapsed="false">
      <c r="A198" s="23" t="n">
        <v>20</v>
      </c>
      <c r="B198" s="24" t="s">
        <v>98</v>
      </c>
      <c r="C198" s="25" t="n">
        <v>250.392</v>
      </c>
      <c r="D198" s="24" t="n">
        <v>2.53992</v>
      </c>
      <c r="E198" s="24" t="n">
        <v>0.00118734</v>
      </c>
      <c r="F198" s="25" t="n">
        <v>-0.428083</v>
      </c>
      <c r="G198" s="25" t="n">
        <f aca="false">A198*$B$9+$B$10</f>
        <v>-0.521512376388811</v>
      </c>
      <c r="H198" s="24" t="n">
        <f aca="false">G198-F198</f>
        <v>-0.0934293763888108</v>
      </c>
      <c r="J198" s="26" t="n">
        <v>20</v>
      </c>
      <c r="K198" s="24" t="n">
        <v>-0.428083</v>
      </c>
    </row>
    <row r="199" customFormat="false" ht="12.75" hidden="false" customHeight="false" outlineLevel="0" collapsed="false">
      <c r="A199" s="23" t="n">
        <v>20</v>
      </c>
      <c r="B199" s="24" t="s">
        <v>98</v>
      </c>
      <c r="C199" s="25" t="n">
        <v>200.19</v>
      </c>
      <c r="D199" s="24" t="n">
        <v>2.54964</v>
      </c>
      <c r="E199" s="24" t="n">
        <v>0.00150001</v>
      </c>
      <c r="F199" s="25" t="n">
        <v>-0.473364</v>
      </c>
      <c r="G199" s="25" t="n">
        <f aca="false">A199*$B$9+$B$10</f>
        <v>-0.521512376388811</v>
      </c>
      <c r="H199" s="24" t="n">
        <f aca="false">G199-F199</f>
        <v>-0.0481483763888108</v>
      </c>
      <c r="J199" s="26" t="n">
        <v>20</v>
      </c>
      <c r="K199" s="24" t="n">
        <v>-0.473364</v>
      </c>
    </row>
    <row r="200" customFormat="false" ht="12.75" hidden="false" customHeight="false" outlineLevel="0" collapsed="false">
      <c r="A200" s="23" t="n">
        <v>20</v>
      </c>
      <c r="B200" s="24" t="s">
        <v>98</v>
      </c>
      <c r="C200" s="25" t="n">
        <v>174.898</v>
      </c>
      <c r="D200" s="24" t="n">
        <v>2.48098</v>
      </c>
      <c r="E200" s="24" t="n">
        <v>0.0075249</v>
      </c>
      <c r="F200" s="25" t="n">
        <v>-0.427025</v>
      </c>
      <c r="G200" s="25" t="n">
        <f aca="false">A200*$B$9+$B$10</f>
        <v>-0.521512376388811</v>
      </c>
      <c r="H200" s="24" t="n">
        <f aca="false">G200-F200</f>
        <v>-0.0944873763888108</v>
      </c>
      <c r="J200" s="26" t="n">
        <v>20</v>
      </c>
      <c r="K200" s="24" t="n">
        <v>-0.427025</v>
      </c>
    </row>
    <row r="201" customFormat="false" ht="12.75" hidden="false" customHeight="false" outlineLevel="0" collapsed="false">
      <c r="A201" s="23" t="n">
        <v>20</v>
      </c>
      <c r="B201" s="24" t="s">
        <v>98</v>
      </c>
      <c r="C201" s="25" t="n">
        <v>150.378</v>
      </c>
      <c r="D201" s="24" t="n">
        <v>2.3956</v>
      </c>
      <c r="E201" s="24" t="n">
        <v>0.00680252</v>
      </c>
      <c r="F201" s="25" t="n">
        <v>-0.399397</v>
      </c>
      <c r="G201" s="25" t="n">
        <f aca="false">A201*$B$9+$B$10</f>
        <v>-0.521512376388811</v>
      </c>
      <c r="H201" s="24" t="n">
        <f aca="false">G201-F201</f>
        <v>-0.122115376388811</v>
      </c>
      <c r="J201" s="26" t="n">
        <v>20</v>
      </c>
      <c r="K201" s="24" t="n">
        <v>-0.399397</v>
      </c>
    </row>
    <row r="202" customFormat="false" ht="12.75" hidden="false" customHeight="false" outlineLevel="0" collapsed="false">
      <c r="A202" s="23" t="n">
        <v>20</v>
      </c>
      <c r="B202" s="24" t="s">
        <v>98</v>
      </c>
      <c r="C202" s="25" t="n">
        <v>125.067</v>
      </c>
      <c r="D202" s="24" t="n">
        <v>2.11779</v>
      </c>
      <c r="E202" s="24" t="n">
        <v>0.00709214</v>
      </c>
      <c r="F202" s="25" t="n">
        <v>-0.347207</v>
      </c>
      <c r="G202" s="25" t="n">
        <f aca="false">A202*$B$9+$B$10</f>
        <v>-0.521512376388811</v>
      </c>
      <c r="H202" s="24" t="n">
        <f aca="false">G202-F202</f>
        <v>-0.174305376388811</v>
      </c>
      <c r="J202" s="26" t="n">
        <v>20</v>
      </c>
      <c r="K202" s="24" t="n">
        <v>-0.347207</v>
      </c>
    </row>
    <row r="203" customFormat="false" ht="12.75" hidden="false" customHeight="false" outlineLevel="0" collapsed="false">
      <c r="A203" s="23" t="n">
        <v>20</v>
      </c>
      <c r="B203" s="24" t="s">
        <v>98</v>
      </c>
      <c r="C203" s="25" t="n">
        <v>100.267</v>
      </c>
      <c r="D203" s="24" t="n">
        <v>1.61988</v>
      </c>
      <c r="E203" s="24" t="n">
        <v>0.0133289</v>
      </c>
      <c r="F203" s="25" t="n">
        <v>-0.301124</v>
      </c>
      <c r="G203" s="25" t="n">
        <f aca="false">A203*$B$9+$B$10</f>
        <v>-0.521512376388811</v>
      </c>
      <c r="H203" s="24" t="n">
        <f aca="false">G203-F203</f>
        <v>-0.220388376388811</v>
      </c>
      <c r="J203" s="26" t="n">
        <v>20</v>
      </c>
      <c r="K203" s="24" t="n">
        <v>-0.301124</v>
      </c>
    </row>
    <row r="204" customFormat="false" ht="12.75" hidden="false" customHeight="false" outlineLevel="0" collapsed="false">
      <c r="A204" s="23" t="n">
        <v>20</v>
      </c>
      <c r="B204" s="24" t="s">
        <v>98</v>
      </c>
      <c r="C204" s="25" t="n">
        <v>50.1386</v>
      </c>
      <c r="D204" s="24" t="n">
        <v>1.42957</v>
      </c>
      <c r="E204" s="24" t="n">
        <v>0.0202652</v>
      </c>
      <c r="F204" s="25" t="n">
        <v>-0.0424297</v>
      </c>
      <c r="G204" s="25" t="n">
        <f aca="false">A204*$B$9+$B$10</f>
        <v>-0.521512376388811</v>
      </c>
      <c r="H204" s="24" t="n">
        <f aca="false">G204-F204</f>
        <v>-0.479082676388811</v>
      </c>
      <c r="J204" s="26" t="n">
        <v>20</v>
      </c>
      <c r="K204" s="24" t="n">
        <v>-0.0424297</v>
      </c>
    </row>
    <row r="205" customFormat="false" ht="12.75" hidden="false" customHeight="false" outlineLevel="0" collapsed="false">
      <c r="A205" s="23" t="n">
        <v>20</v>
      </c>
      <c r="B205" s="24" t="s">
        <v>98</v>
      </c>
      <c r="C205" s="25" t="n">
        <v>30.3671</v>
      </c>
      <c r="D205" s="24" t="n">
        <v>3.00976</v>
      </c>
      <c r="E205" s="24" t="n">
        <v>0.00826136</v>
      </c>
      <c r="F205" s="25" t="n">
        <v>-0.53724</v>
      </c>
      <c r="G205" s="25" t="n">
        <f aca="false">A205*$B$9+$B$10</f>
        <v>-0.521512376388811</v>
      </c>
      <c r="H205" s="24" t="n">
        <f aca="false">G205-F205</f>
        <v>0.0157276236111893</v>
      </c>
      <c r="J205" s="26" t="n">
        <v>20</v>
      </c>
      <c r="K205" s="24" t="n">
        <v>-0.53724</v>
      </c>
    </row>
    <row r="206" customFormat="false" ht="12.75" hidden="false" customHeight="false" outlineLevel="0" collapsed="false">
      <c r="A206" s="23" t="n">
        <v>20</v>
      </c>
      <c r="B206" s="24" t="s">
        <v>98</v>
      </c>
      <c r="C206" s="25" t="n">
        <v>19.9693</v>
      </c>
      <c r="D206" s="24" t="n">
        <v>3.19355</v>
      </c>
      <c r="E206" s="24" t="n">
        <v>0.00476787</v>
      </c>
      <c r="F206" s="25" t="n">
        <v>-0.552446</v>
      </c>
      <c r="G206" s="25" t="n">
        <f aca="false">A206*$B$9+$B$10</f>
        <v>-0.521512376388811</v>
      </c>
      <c r="H206" s="24" t="n">
        <f aca="false">G206-F206</f>
        <v>0.0309336236111892</v>
      </c>
      <c r="J206" s="26" t="n">
        <v>20</v>
      </c>
      <c r="K206" s="24" t="n">
        <v>-0.552446</v>
      </c>
    </row>
    <row r="207" customFormat="false" ht="12.75" hidden="false" customHeight="false" outlineLevel="0" collapsed="false">
      <c r="A207" s="23" t="n">
        <v>20</v>
      </c>
      <c r="B207" s="24" t="s">
        <v>98</v>
      </c>
      <c r="C207" s="25" t="n">
        <v>10.2287</v>
      </c>
      <c r="D207" s="24" t="n">
        <v>3.52241</v>
      </c>
      <c r="E207" s="24" t="n">
        <v>0.00822059</v>
      </c>
      <c r="F207" s="25" t="n">
        <v>-0.468587</v>
      </c>
      <c r="G207" s="25" t="n">
        <f aca="false">A207*$B$9+$B$10</f>
        <v>-0.521512376388811</v>
      </c>
      <c r="H207" s="24" t="n">
        <f aca="false">G207-F207</f>
        <v>-0.0529253763888108</v>
      </c>
      <c r="J207" s="26" t="n">
        <v>20</v>
      </c>
      <c r="K207" s="24" t="n">
        <v>-0.468587</v>
      </c>
    </row>
    <row r="208" customFormat="false" ht="13.5" hidden="false" customHeight="false" outlineLevel="0" collapsed="false">
      <c r="A208" s="23" t="n">
        <v>20</v>
      </c>
      <c r="B208" s="24" t="s">
        <v>98</v>
      </c>
      <c r="C208" s="25" t="n">
        <v>0.257719</v>
      </c>
      <c r="D208" s="24" t="n">
        <v>5.36497</v>
      </c>
      <c r="E208" s="24" t="n">
        <v>0.0139612</v>
      </c>
      <c r="F208" s="25" t="n">
        <v>-0.444033</v>
      </c>
      <c r="G208" s="25" t="n">
        <f aca="false">A208*$B$9+$B$10</f>
        <v>-0.521512376388811</v>
      </c>
      <c r="H208" s="24" t="n">
        <f aca="false">G208-F208</f>
        <v>-0.0774793763888108</v>
      </c>
      <c r="J208" s="26" t="n">
        <v>20</v>
      </c>
      <c r="K208" s="24" t="n">
        <v>-0.444033</v>
      </c>
    </row>
    <row r="209" customFormat="false" ht="13.5" hidden="false" customHeight="false" outlineLevel="0" collapsed="false">
      <c r="A209" s="27" t="n">
        <v>21</v>
      </c>
      <c r="B209" s="24" t="s">
        <v>98</v>
      </c>
      <c r="C209" s="28" t="n">
        <v>84.7003</v>
      </c>
      <c r="D209" s="29" t="n">
        <v>4.2849</v>
      </c>
      <c r="E209" s="29" t="n">
        <v>0.00120002</v>
      </c>
      <c r="F209" s="28" t="n">
        <v>-0.9031</v>
      </c>
      <c r="G209" s="28" t="n">
        <f aca="false">A209*$B$9+$B$10</f>
        <v>-0.525775082418449</v>
      </c>
      <c r="H209" s="29" t="n">
        <f aca="false">G209-F209</f>
        <v>0.377324917581551</v>
      </c>
      <c r="J209" s="26" t="n">
        <v>21</v>
      </c>
      <c r="K209" s="24" t="n">
        <v>-0.9031</v>
      </c>
    </row>
    <row r="210" customFormat="false" ht="12.75" hidden="false" customHeight="false" outlineLevel="0" collapsed="false">
      <c r="A210" s="23" t="n">
        <v>21</v>
      </c>
      <c r="B210" s="24" t="s">
        <v>98</v>
      </c>
      <c r="C210" s="25" t="n">
        <v>75.0673</v>
      </c>
      <c r="D210" s="24" t="n">
        <v>4.28664</v>
      </c>
      <c r="E210" s="24" t="n">
        <v>0.00109552</v>
      </c>
      <c r="F210" s="25" t="n">
        <v>-0.821363</v>
      </c>
      <c r="G210" s="25" t="n">
        <f aca="false">A210*$B$9+$B$10</f>
        <v>-0.525775082418449</v>
      </c>
      <c r="H210" s="24" t="n">
        <f aca="false">G210-F210</f>
        <v>0.295587917581551</v>
      </c>
      <c r="J210" s="26" t="n">
        <v>21</v>
      </c>
      <c r="K210" s="24" t="n">
        <v>-0.821363</v>
      </c>
    </row>
    <row r="211" customFormat="false" ht="12.75" hidden="false" customHeight="false" outlineLevel="0" collapsed="false">
      <c r="A211" s="23" t="n">
        <v>21</v>
      </c>
      <c r="B211" s="24" t="s">
        <v>98</v>
      </c>
      <c r="C211" s="25" t="n">
        <v>50.2322</v>
      </c>
      <c r="D211" s="24" t="n">
        <v>4.28151</v>
      </c>
      <c r="E211" s="24" t="n">
        <v>0.00150608</v>
      </c>
      <c r="F211" s="25" t="n">
        <v>-0.811488</v>
      </c>
      <c r="G211" s="25" t="n">
        <f aca="false">A211*$B$9+$B$10</f>
        <v>-0.525775082418449</v>
      </c>
      <c r="H211" s="24" t="n">
        <f aca="false">G211-F211</f>
        <v>0.285712917581551</v>
      </c>
      <c r="J211" s="26" t="n">
        <v>21</v>
      </c>
      <c r="K211" s="24" t="n">
        <v>-0.811488</v>
      </c>
    </row>
    <row r="212" customFormat="false" ht="12.75" hidden="false" customHeight="false" outlineLevel="0" collapsed="false">
      <c r="A212" s="23" t="n">
        <v>21</v>
      </c>
      <c r="B212" s="24" t="s">
        <v>98</v>
      </c>
      <c r="C212" s="25" t="n">
        <v>30.5238</v>
      </c>
      <c r="D212" s="24" t="n">
        <v>4.25838</v>
      </c>
      <c r="E212" s="24" t="n">
        <v>0.00203414</v>
      </c>
      <c r="F212" s="25" t="n">
        <v>-0.81762</v>
      </c>
      <c r="G212" s="25" t="n">
        <f aca="false">A212*$B$9+$B$10</f>
        <v>-0.525775082418449</v>
      </c>
      <c r="H212" s="24" t="n">
        <f aca="false">G212-F212</f>
        <v>0.291844917581551</v>
      </c>
      <c r="J212" s="26" t="n">
        <v>21</v>
      </c>
      <c r="K212" s="24" t="n">
        <v>-0.81762</v>
      </c>
    </row>
    <row r="213" customFormat="false" ht="12.75" hidden="false" customHeight="false" outlineLevel="0" collapsed="false">
      <c r="A213" s="23" t="n">
        <v>21</v>
      </c>
      <c r="B213" s="24" t="s">
        <v>98</v>
      </c>
      <c r="C213" s="25" t="n">
        <v>20.5023</v>
      </c>
      <c r="D213" s="24" t="n">
        <v>4.2258</v>
      </c>
      <c r="E213" s="24" t="n">
        <v>0.00424779</v>
      </c>
      <c r="F213" s="25" t="n">
        <v>-0.820199</v>
      </c>
      <c r="G213" s="25" t="n">
        <f aca="false">A213*$B$9+$B$10</f>
        <v>-0.525775082418449</v>
      </c>
      <c r="H213" s="24" t="n">
        <f aca="false">G213-F213</f>
        <v>0.294423917581551</v>
      </c>
      <c r="J213" s="26" t="n">
        <v>21</v>
      </c>
      <c r="K213" s="24" t="n">
        <v>-0.820199</v>
      </c>
    </row>
    <row r="214" customFormat="false" ht="12.75" hidden="false" customHeight="false" outlineLevel="0" collapsed="false">
      <c r="A214" s="23" t="n">
        <v>21</v>
      </c>
      <c r="B214" s="24" t="s">
        <v>98</v>
      </c>
      <c r="C214" s="25" t="n">
        <v>10.6279</v>
      </c>
      <c r="D214" s="24" t="n">
        <v>4.21402</v>
      </c>
      <c r="E214" s="24" t="n">
        <v>0.00553246</v>
      </c>
      <c r="F214" s="25" t="n">
        <v>-0.827975</v>
      </c>
      <c r="G214" s="25" t="n">
        <f aca="false">A214*$B$9+$B$10</f>
        <v>-0.525775082418449</v>
      </c>
      <c r="H214" s="24" t="n">
        <f aca="false">G214-F214</f>
        <v>0.302199917581551</v>
      </c>
      <c r="J214" s="26" t="n">
        <v>21</v>
      </c>
      <c r="K214" s="24" t="n">
        <v>-0.827975</v>
      </c>
    </row>
    <row r="215" customFormat="false" ht="13.5" hidden="false" customHeight="false" outlineLevel="0" collapsed="false">
      <c r="A215" s="23" t="n">
        <v>21</v>
      </c>
      <c r="B215" s="24" t="s">
        <v>98</v>
      </c>
      <c r="C215" s="25" t="n">
        <v>0.276653</v>
      </c>
      <c r="D215" s="24" t="n">
        <v>4.72999</v>
      </c>
      <c r="E215" s="24" t="n">
        <v>0.00309162</v>
      </c>
      <c r="F215" s="25" t="n">
        <v>-0.641008</v>
      </c>
      <c r="G215" s="25" t="n">
        <f aca="false">A215*$B$9+$B$10</f>
        <v>-0.525775082418449</v>
      </c>
      <c r="H215" s="24" t="n">
        <f aca="false">G215-F215</f>
        <v>0.115232917581551</v>
      </c>
      <c r="J215" s="26" t="n">
        <v>21</v>
      </c>
      <c r="K215" s="24" t="n">
        <v>-0.641008</v>
      </c>
    </row>
    <row r="216" customFormat="false" ht="13.5" hidden="false" customHeight="false" outlineLevel="0" collapsed="false">
      <c r="A216" s="27" t="n">
        <v>22</v>
      </c>
      <c r="B216" s="24" t="s">
        <v>98</v>
      </c>
      <c r="C216" s="28" t="n">
        <v>73.6856</v>
      </c>
      <c r="D216" s="29" t="n">
        <v>2.12069</v>
      </c>
      <c r="E216" s="29" t="n">
        <v>0.00255228</v>
      </c>
      <c r="F216" s="28" t="n">
        <v>-0.339306</v>
      </c>
      <c r="G216" s="28" t="n">
        <f aca="false">A216*$B$9+$B$10</f>
        <v>-0.530037788448087</v>
      </c>
      <c r="H216" s="29" t="n">
        <f aca="false">G216-F216</f>
        <v>-0.190731788448087</v>
      </c>
      <c r="J216" s="26" t="n">
        <v>22</v>
      </c>
      <c r="K216" s="24" t="n">
        <v>-0.339306</v>
      </c>
    </row>
    <row r="217" customFormat="false" ht="12.75" hidden="false" customHeight="false" outlineLevel="0" collapsed="false">
      <c r="A217" s="23" t="n">
        <v>22</v>
      </c>
      <c r="B217" s="24" t="s">
        <v>98</v>
      </c>
      <c r="C217" s="25" t="n">
        <v>50.1984</v>
      </c>
      <c r="D217" s="24" t="n">
        <v>2.5631</v>
      </c>
      <c r="E217" s="24" t="n">
        <v>0.00342879</v>
      </c>
      <c r="F217" s="25" t="n">
        <v>-0.269901</v>
      </c>
      <c r="G217" s="25" t="n">
        <f aca="false">A217*$B$9+$B$10</f>
        <v>-0.530037788448087</v>
      </c>
      <c r="H217" s="24" t="n">
        <f aca="false">G217-F217</f>
        <v>-0.260136788448087</v>
      </c>
      <c r="J217" s="26" t="n">
        <v>22</v>
      </c>
      <c r="K217" s="24" t="n">
        <v>-0.269901</v>
      </c>
    </row>
    <row r="218" customFormat="false" ht="12.75" hidden="false" customHeight="false" outlineLevel="0" collapsed="false">
      <c r="A218" s="23" t="n">
        <v>22</v>
      </c>
      <c r="B218" s="24" t="s">
        <v>98</v>
      </c>
      <c r="C218" s="25" t="n">
        <v>30.1888</v>
      </c>
      <c r="D218" s="24" t="n">
        <v>3.81912</v>
      </c>
      <c r="E218" s="24" t="n">
        <v>0.00766003</v>
      </c>
      <c r="F218" s="25" t="n">
        <v>-0.553876</v>
      </c>
      <c r="G218" s="25" t="n">
        <f aca="false">A218*$B$9+$B$10</f>
        <v>-0.530037788448087</v>
      </c>
      <c r="H218" s="24" t="n">
        <f aca="false">G218-F218</f>
        <v>0.0238382115519131</v>
      </c>
      <c r="J218" s="26" t="n">
        <v>22</v>
      </c>
      <c r="K218" s="24" t="n">
        <v>-0.553876</v>
      </c>
    </row>
    <row r="219" customFormat="false" ht="12.75" hidden="false" customHeight="false" outlineLevel="0" collapsed="false">
      <c r="A219" s="23" t="n">
        <v>22</v>
      </c>
      <c r="B219" s="24" t="s">
        <v>98</v>
      </c>
      <c r="C219" s="25" t="n">
        <v>20.1534</v>
      </c>
      <c r="D219" s="24" t="n">
        <v>3.5266</v>
      </c>
      <c r="E219" s="24" t="n">
        <v>0.00810912</v>
      </c>
      <c r="F219" s="25" t="n">
        <v>-0.538397</v>
      </c>
      <c r="G219" s="25" t="n">
        <f aca="false">A219*$B$9+$B$10</f>
        <v>-0.530037788448087</v>
      </c>
      <c r="H219" s="24" t="n">
        <f aca="false">G219-F219</f>
        <v>0.0083592115519131</v>
      </c>
      <c r="J219" s="26" t="n">
        <v>22</v>
      </c>
      <c r="K219" s="24" t="n">
        <v>-0.538397</v>
      </c>
    </row>
    <row r="220" customFormat="false" ht="12.75" hidden="false" customHeight="false" outlineLevel="0" collapsed="false">
      <c r="A220" s="23" t="n">
        <v>22</v>
      </c>
      <c r="B220" s="24" t="s">
        <v>98</v>
      </c>
      <c r="C220" s="25" t="n">
        <v>10.138</v>
      </c>
      <c r="D220" s="24" t="n">
        <v>4.1365</v>
      </c>
      <c r="E220" s="24" t="n">
        <v>0.00954646</v>
      </c>
      <c r="F220" s="25" t="n">
        <v>-0.623504</v>
      </c>
      <c r="G220" s="25" t="n">
        <f aca="false">A220*$B$9+$B$10</f>
        <v>-0.530037788448087</v>
      </c>
      <c r="H220" s="24" t="n">
        <f aca="false">G220-F220</f>
        <v>0.093466211551913</v>
      </c>
      <c r="J220" s="26" t="n">
        <v>22</v>
      </c>
      <c r="K220" s="24" t="n">
        <v>-0.623504</v>
      </c>
    </row>
    <row r="221" customFormat="false" ht="13.5" hidden="false" customHeight="false" outlineLevel="0" collapsed="false">
      <c r="A221" s="23" t="n">
        <v>22</v>
      </c>
      <c r="B221" s="24" t="s">
        <v>98</v>
      </c>
      <c r="C221" s="25" t="n">
        <v>0.48538</v>
      </c>
      <c r="D221" s="24" t="n">
        <v>4.43768</v>
      </c>
      <c r="E221" s="24" t="n">
        <v>0.00603214</v>
      </c>
      <c r="F221" s="25" t="n">
        <v>-0.825322</v>
      </c>
      <c r="G221" s="25" t="n">
        <f aca="false">A221*$B$9+$B$10</f>
        <v>-0.530037788448087</v>
      </c>
      <c r="H221" s="24" t="n">
        <f aca="false">G221-F221</f>
        <v>0.295284211551913</v>
      </c>
      <c r="J221" s="26" t="n">
        <v>22</v>
      </c>
      <c r="K221" s="24" t="n">
        <v>-0.825322</v>
      </c>
    </row>
    <row r="222" customFormat="false" ht="13.5" hidden="false" customHeight="false" outlineLevel="0" collapsed="false">
      <c r="A222" s="27" t="n">
        <v>23</v>
      </c>
      <c r="B222" s="24" t="s">
        <v>98</v>
      </c>
      <c r="C222" s="28" t="n">
        <v>99.6228</v>
      </c>
      <c r="D222" s="29" t="n">
        <v>1.52236</v>
      </c>
      <c r="E222" s="29" t="n">
        <v>0.00581502</v>
      </c>
      <c r="F222" s="28" t="n">
        <v>-0.292645</v>
      </c>
      <c r="G222" s="28" t="n">
        <f aca="false">A222*$B$9+$B$10</f>
        <v>-0.534300494477725</v>
      </c>
      <c r="H222" s="29" t="n">
        <f aca="false">G222-F222</f>
        <v>-0.241655494477725</v>
      </c>
      <c r="J222" s="26" t="n">
        <v>23</v>
      </c>
      <c r="K222" s="24" t="n">
        <v>-0.292645</v>
      </c>
    </row>
    <row r="223" customFormat="false" ht="12.75" hidden="false" customHeight="false" outlineLevel="0" collapsed="false">
      <c r="A223" s="23" t="n">
        <v>23</v>
      </c>
      <c r="B223" s="24" t="s">
        <v>98</v>
      </c>
      <c r="C223" s="25" t="n">
        <v>74.9685</v>
      </c>
      <c r="D223" s="24" t="n">
        <v>1.63339</v>
      </c>
      <c r="E223" s="24" t="n">
        <v>0.0106209</v>
      </c>
      <c r="F223" s="25" t="n">
        <v>-0.263607</v>
      </c>
      <c r="G223" s="25" t="n">
        <f aca="false">A223*$B$9+$B$10</f>
        <v>-0.534300494477725</v>
      </c>
      <c r="H223" s="24" t="n">
        <f aca="false">G223-F223</f>
        <v>-0.270693494477725</v>
      </c>
      <c r="J223" s="26" t="n">
        <v>23</v>
      </c>
      <c r="K223" s="24" t="n">
        <v>-0.263607</v>
      </c>
    </row>
    <row r="224" customFormat="false" ht="12.75" hidden="false" customHeight="false" outlineLevel="0" collapsed="false">
      <c r="A224" s="23" t="n">
        <v>23</v>
      </c>
      <c r="B224" s="24" t="s">
        <v>98</v>
      </c>
      <c r="C224" s="25" t="n">
        <v>74.9685</v>
      </c>
      <c r="D224" s="24" t="n">
        <v>1.63339</v>
      </c>
      <c r="E224" s="24" t="n">
        <v>0.0106209</v>
      </c>
      <c r="F224" s="25" t="n">
        <v>-0.261607</v>
      </c>
      <c r="G224" s="25" t="n">
        <f aca="false">A224*$B$9+$B$10</f>
        <v>-0.534300494477725</v>
      </c>
      <c r="H224" s="24" t="n">
        <f aca="false">G224-F224</f>
        <v>-0.272693494477725</v>
      </c>
      <c r="J224" s="26" t="n">
        <v>23</v>
      </c>
      <c r="K224" s="24" t="n">
        <v>-0.261607</v>
      </c>
    </row>
    <row r="225" customFormat="false" ht="12.75" hidden="false" customHeight="false" outlineLevel="0" collapsed="false">
      <c r="A225" s="23" t="n">
        <v>23</v>
      </c>
      <c r="B225" s="24" t="s">
        <v>98</v>
      </c>
      <c r="C225" s="25" t="n">
        <v>50.4528</v>
      </c>
      <c r="D225" s="24" t="n">
        <v>1.67764</v>
      </c>
      <c r="E225" s="24" t="n">
        <v>0.00989686</v>
      </c>
      <c r="F225" s="25" t="n">
        <v>-0.231355</v>
      </c>
      <c r="G225" s="25" t="n">
        <f aca="false">A225*$B$9+$B$10</f>
        <v>-0.534300494477725</v>
      </c>
      <c r="H225" s="24" t="n">
        <f aca="false">G225-F225</f>
        <v>-0.302945494477725</v>
      </c>
      <c r="J225" s="26" t="n">
        <v>23</v>
      </c>
      <c r="K225" s="24" t="n">
        <v>-0.231355</v>
      </c>
    </row>
    <row r="226" customFormat="false" ht="12.75" hidden="false" customHeight="false" outlineLevel="0" collapsed="false">
      <c r="A226" s="23" t="n">
        <v>23</v>
      </c>
      <c r="B226" s="24" t="s">
        <v>98</v>
      </c>
      <c r="C226" s="25" t="n">
        <v>30.1993</v>
      </c>
      <c r="D226" s="24" t="n">
        <v>1.87769</v>
      </c>
      <c r="E226" s="24" t="n">
        <v>0.010878</v>
      </c>
      <c r="F226" s="25" t="n">
        <v>-0.233306</v>
      </c>
      <c r="G226" s="25" t="n">
        <f aca="false">A226*$B$9+$B$10</f>
        <v>-0.534300494477725</v>
      </c>
      <c r="H226" s="24" t="n">
        <f aca="false">G226-F226</f>
        <v>-0.300994494477725</v>
      </c>
      <c r="J226" s="26" t="n">
        <v>23</v>
      </c>
      <c r="K226" s="24" t="n">
        <v>-0.233306</v>
      </c>
    </row>
    <row r="227" customFormat="false" ht="12.75" hidden="false" customHeight="false" outlineLevel="0" collapsed="false">
      <c r="A227" s="23" t="n">
        <v>23</v>
      </c>
      <c r="B227" s="24" t="s">
        <v>98</v>
      </c>
      <c r="C227" s="25" t="n">
        <v>20.4907</v>
      </c>
      <c r="D227" s="24" t="n">
        <v>2.41076</v>
      </c>
      <c r="E227" s="24" t="n">
        <v>0.0166224</v>
      </c>
      <c r="F227" s="25" t="n">
        <v>-0.163239</v>
      </c>
      <c r="G227" s="25" t="n">
        <f aca="false">A227*$B$9+$B$10</f>
        <v>-0.534300494477725</v>
      </c>
      <c r="H227" s="24" t="n">
        <f aca="false">G227-F227</f>
        <v>-0.371061494477725</v>
      </c>
      <c r="J227" s="26" t="n">
        <v>23</v>
      </c>
      <c r="K227" s="24" t="n">
        <v>-0.163239</v>
      </c>
    </row>
    <row r="228" customFormat="false" ht="12.75" hidden="false" customHeight="false" outlineLevel="0" collapsed="false">
      <c r="A228" s="23" t="n">
        <v>23</v>
      </c>
      <c r="B228" s="24" t="s">
        <v>98</v>
      </c>
      <c r="C228" s="25" t="n">
        <v>10.1457</v>
      </c>
      <c r="D228" s="24" t="n">
        <v>3.39114</v>
      </c>
      <c r="E228" s="24" t="n">
        <v>0.0272966</v>
      </c>
      <c r="F228" s="25" t="n">
        <v>-0.543859</v>
      </c>
      <c r="G228" s="25" t="n">
        <f aca="false">A228*$B$9+$B$10</f>
        <v>-0.534300494477725</v>
      </c>
      <c r="H228" s="24" t="n">
        <f aca="false">G228-F228</f>
        <v>0.009558505522275</v>
      </c>
      <c r="J228" s="26" t="n">
        <v>23</v>
      </c>
      <c r="K228" s="24" t="n">
        <v>-0.543859</v>
      </c>
    </row>
    <row r="229" customFormat="false" ht="13.5" hidden="false" customHeight="false" outlineLevel="0" collapsed="false">
      <c r="A229" s="23" t="n">
        <v>23</v>
      </c>
      <c r="B229" s="24" t="s">
        <v>98</v>
      </c>
      <c r="C229" s="25" t="n">
        <v>0.301694</v>
      </c>
      <c r="D229" s="24" t="n">
        <v>4.96104</v>
      </c>
      <c r="E229" s="24" t="n">
        <v>0.074724</v>
      </c>
      <c r="F229" s="25" t="n">
        <v>-0.791958</v>
      </c>
      <c r="G229" s="25" t="n">
        <f aca="false">A229*$B$9+$B$10</f>
        <v>-0.534300494477725</v>
      </c>
      <c r="H229" s="24" t="n">
        <f aca="false">G229-F229</f>
        <v>0.257657505522275</v>
      </c>
      <c r="J229" s="26" t="n">
        <v>23</v>
      </c>
      <c r="K229" s="24" t="n">
        <v>-0.791958</v>
      </c>
    </row>
    <row r="230" customFormat="false" ht="13.5" hidden="false" customHeight="false" outlineLevel="0" collapsed="false">
      <c r="A230" s="27" t="n">
        <v>24</v>
      </c>
      <c r="B230" s="24" t="s">
        <v>98</v>
      </c>
      <c r="C230" s="28" t="n">
        <v>122.796</v>
      </c>
      <c r="D230" s="29" t="n">
        <v>0.129033</v>
      </c>
      <c r="E230" s="29" t="n">
        <v>0.0076441</v>
      </c>
      <c r="F230" s="28" t="n">
        <v>0.0640331</v>
      </c>
      <c r="G230" s="28" t="n">
        <f aca="false">A230*$B$9+$B$10</f>
        <v>-0.538563200507363</v>
      </c>
      <c r="H230" s="29" t="n">
        <f aca="false">G230-F230</f>
        <v>-0.602596300507363</v>
      </c>
      <c r="J230" s="26" t="n">
        <v>24</v>
      </c>
      <c r="K230" s="24" t="n">
        <v>0.0640331</v>
      </c>
    </row>
    <row r="231" customFormat="false" ht="12.75" hidden="false" customHeight="false" outlineLevel="0" collapsed="false">
      <c r="A231" s="23" t="n">
        <v>24</v>
      </c>
      <c r="B231" s="24" t="s">
        <v>98</v>
      </c>
      <c r="C231" s="25" t="n">
        <v>100.134</v>
      </c>
      <c r="D231" s="24" t="n">
        <v>0.229669</v>
      </c>
      <c r="E231" s="24" t="n">
        <v>0.0028676</v>
      </c>
      <c r="F231" s="25" t="n">
        <v>-0.00833058</v>
      </c>
      <c r="G231" s="25" t="n">
        <f aca="false">A231*$B$9+$B$10</f>
        <v>-0.538563200507363</v>
      </c>
      <c r="H231" s="24" t="n">
        <f aca="false">G231-F231</f>
        <v>-0.530232620507363</v>
      </c>
      <c r="J231" s="26" t="n">
        <v>24</v>
      </c>
      <c r="K231" s="24" t="n">
        <v>-0.00833058</v>
      </c>
    </row>
    <row r="232" customFormat="false" ht="12.75" hidden="false" customHeight="false" outlineLevel="0" collapsed="false">
      <c r="A232" s="23" t="n">
        <v>24</v>
      </c>
      <c r="B232" s="24" t="s">
        <v>98</v>
      </c>
      <c r="C232" s="25" t="n">
        <v>75.287</v>
      </c>
      <c r="D232" s="24" t="n">
        <v>0.574215</v>
      </c>
      <c r="E232" s="24" t="n">
        <v>0.00659825</v>
      </c>
      <c r="F232" s="25" t="n">
        <v>-0.0217851</v>
      </c>
      <c r="G232" s="25" t="n">
        <f aca="false">A232*$B$9+$B$10</f>
        <v>-0.538563200507363</v>
      </c>
      <c r="H232" s="24" t="n">
        <f aca="false">G232-F232</f>
        <v>-0.516778100507363</v>
      </c>
      <c r="J232" s="26" t="n">
        <v>24</v>
      </c>
      <c r="K232" s="24" t="n">
        <v>-0.0217851</v>
      </c>
    </row>
    <row r="233" customFormat="false" ht="12.75" hidden="false" customHeight="false" outlineLevel="0" collapsed="false">
      <c r="A233" s="23" t="n">
        <v>24</v>
      </c>
      <c r="B233" s="24" t="s">
        <v>98</v>
      </c>
      <c r="C233" s="25" t="n">
        <v>50.1765</v>
      </c>
      <c r="D233" s="24" t="n">
        <v>1.54443</v>
      </c>
      <c r="E233" s="24" t="n">
        <v>0.00870328</v>
      </c>
      <c r="F233" s="25" t="n">
        <v>-0.22657</v>
      </c>
      <c r="G233" s="25" t="n">
        <f aca="false">A233*$B$9+$B$10</f>
        <v>-0.538563200507363</v>
      </c>
      <c r="H233" s="24" t="n">
        <f aca="false">G233-F233</f>
        <v>-0.311993200507363</v>
      </c>
      <c r="J233" s="26" t="n">
        <v>24</v>
      </c>
      <c r="K233" s="24" t="n">
        <v>-0.22657</v>
      </c>
    </row>
    <row r="234" customFormat="false" ht="12.75" hidden="false" customHeight="false" outlineLevel="0" collapsed="false">
      <c r="A234" s="23" t="n">
        <v>24</v>
      </c>
      <c r="B234" s="24" t="s">
        <v>98</v>
      </c>
      <c r="C234" s="25" t="n">
        <v>30.1865</v>
      </c>
      <c r="D234" s="24" t="n">
        <v>1.86193</v>
      </c>
      <c r="E234" s="24" t="n">
        <v>0.0107743</v>
      </c>
      <c r="F234" s="25" t="n">
        <v>-0.262074</v>
      </c>
      <c r="G234" s="25" t="n">
        <f aca="false">A234*$B$9+$B$10</f>
        <v>-0.538563200507363</v>
      </c>
      <c r="H234" s="24" t="n">
        <f aca="false">G234-F234</f>
        <v>-0.276489200507363</v>
      </c>
      <c r="J234" s="26" t="n">
        <v>24</v>
      </c>
      <c r="K234" s="24" t="n">
        <v>-0.262074</v>
      </c>
    </row>
    <row r="235" customFormat="false" ht="12.75" hidden="false" customHeight="false" outlineLevel="0" collapsed="false">
      <c r="A235" s="23" t="n">
        <v>24</v>
      </c>
      <c r="B235" s="24" t="s">
        <v>98</v>
      </c>
      <c r="C235" s="25" t="n">
        <v>20.3197</v>
      </c>
      <c r="D235" s="24" t="n">
        <v>2.59858</v>
      </c>
      <c r="E235" s="24" t="n">
        <v>0.00762864</v>
      </c>
      <c r="F235" s="25" t="n">
        <v>0.0825784</v>
      </c>
      <c r="G235" s="25" t="n">
        <f aca="false">A235*$B$9+$B$10</f>
        <v>-0.538563200507363</v>
      </c>
      <c r="H235" s="24" t="n">
        <f aca="false">G235-F235</f>
        <v>-0.621141600507363</v>
      </c>
      <c r="J235" s="26" t="n">
        <v>24</v>
      </c>
      <c r="K235" s="24" t="n">
        <v>0.0825784</v>
      </c>
    </row>
    <row r="236" customFormat="false" ht="12.75" hidden="false" customHeight="false" outlineLevel="0" collapsed="false">
      <c r="A236" s="23" t="n">
        <v>24</v>
      </c>
      <c r="B236" s="24" t="s">
        <v>98</v>
      </c>
      <c r="C236" s="25" t="n">
        <v>10.1386</v>
      </c>
      <c r="D236" s="24" t="n">
        <v>3.42008</v>
      </c>
      <c r="E236" s="24" t="n">
        <v>0.0116072</v>
      </c>
      <c r="F236" s="25" t="n">
        <v>-0.271917</v>
      </c>
      <c r="G236" s="25" t="n">
        <f aca="false">A236*$B$9+$B$10</f>
        <v>-0.538563200507363</v>
      </c>
      <c r="H236" s="24" t="n">
        <f aca="false">G236-F236</f>
        <v>-0.266646200507363</v>
      </c>
      <c r="J236" s="26" t="n">
        <v>24</v>
      </c>
      <c r="K236" s="24" t="n">
        <v>-0.271917</v>
      </c>
    </row>
    <row r="237" customFormat="false" ht="13.5" hidden="false" customHeight="false" outlineLevel="0" collapsed="false">
      <c r="A237" s="23" t="n">
        <v>24</v>
      </c>
      <c r="B237" s="24" t="s">
        <v>98</v>
      </c>
      <c r="C237" s="25" t="n">
        <v>0.404504</v>
      </c>
      <c r="D237" s="24" t="n">
        <v>5.40341</v>
      </c>
      <c r="E237" s="24" t="n">
        <v>0.00246169</v>
      </c>
      <c r="F237" s="25" t="n">
        <v>-0.489595</v>
      </c>
      <c r="G237" s="25" t="n">
        <f aca="false">A237*$B$9+$B$10</f>
        <v>-0.538563200507363</v>
      </c>
      <c r="H237" s="24" t="n">
        <f aca="false">G237-F237</f>
        <v>-0.0489682005073631</v>
      </c>
      <c r="J237" s="26" t="n">
        <v>24</v>
      </c>
      <c r="K237" s="24" t="n">
        <v>-0.489595</v>
      </c>
    </row>
    <row r="238" customFormat="false" ht="13.5" hidden="false" customHeight="false" outlineLevel="0" collapsed="false">
      <c r="A238" s="27" t="n">
        <v>25</v>
      </c>
      <c r="B238" s="24" t="s">
        <v>98</v>
      </c>
      <c r="C238" s="28" t="n">
        <v>150.28</v>
      </c>
      <c r="D238" s="29" t="n">
        <v>2.7135</v>
      </c>
      <c r="E238" s="29" t="n">
        <v>0.00135806</v>
      </c>
      <c r="F238" s="28" t="n">
        <v>-0.775496</v>
      </c>
      <c r="G238" s="28" t="n">
        <f aca="false">A238*$B$9+$B$10</f>
        <v>-0.542825906537001</v>
      </c>
      <c r="H238" s="29" t="n">
        <f aca="false">G238-F238</f>
        <v>0.232670093462999</v>
      </c>
      <c r="J238" s="26" t="n">
        <v>25</v>
      </c>
      <c r="K238" s="24" t="n">
        <v>-0.775496</v>
      </c>
    </row>
    <row r="239" customFormat="false" ht="12.75" hidden="false" customHeight="false" outlineLevel="0" collapsed="false">
      <c r="A239" s="23" t="n">
        <v>25</v>
      </c>
      <c r="B239" s="24" t="s">
        <v>98</v>
      </c>
      <c r="C239" s="25" t="n">
        <v>150.28</v>
      </c>
      <c r="D239" s="24" t="n">
        <v>2.7135</v>
      </c>
      <c r="E239" s="24" t="n">
        <v>0.00135806</v>
      </c>
      <c r="F239" s="25" t="n">
        <v>-0.513496</v>
      </c>
      <c r="G239" s="25" t="n">
        <f aca="false">A239*$B$9+$B$10</f>
        <v>-0.542825906537001</v>
      </c>
      <c r="H239" s="24" t="n">
        <f aca="false">G239-F239</f>
        <v>-0.0293299065370012</v>
      </c>
      <c r="J239" s="26" t="n">
        <v>25</v>
      </c>
      <c r="K239" s="24" t="n">
        <v>-0.513496</v>
      </c>
    </row>
    <row r="240" customFormat="false" ht="12.75" hidden="false" customHeight="false" outlineLevel="0" collapsed="false">
      <c r="A240" s="23" t="n">
        <v>25</v>
      </c>
      <c r="B240" s="24" t="s">
        <v>98</v>
      </c>
      <c r="C240" s="25" t="n">
        <v>219.037</v>
      </c>
      <c r="D240" s="24" t="n">
        <v>2.69048</v>
      </c>
      <c r="E240" s="24" t="n">
        <v>0.00194976</v>
      </c>
      <c r="F240" s="25" t="n">
        <v>-0.487521</v>
      </c>
      <c r="G240" s="25" t="n">
        <f aca="false">A240*$B$9+$B$10</f>
        <v>-0.542825906537001</v>
      </c>
      <c r="H240" s="24" t="n">
        <f aca="false">G240-F240</f>
        <v>-0.0553049065370012</v>
      </c>
      <c r="J240" s="26" t="n">
        <v>25</v>
      </c>
      <c r="K240" s="24" t="n">
        <v>-0.487521</v>
      </c>
    </row>
    <row r="241" customFormat="false" ht="12.75" hidden="false" customHeight="false" outlineLevel="0" collapsed="false">
      <c r="A241" s="23" t="n">
        <v>25</v>
      </c>
      <c r="B241" s="24" t="s">
        <v>98</v>
      </c>
      <c r="C241" s="25" t="n">
        <v>175.396</v>
      </c>
      <c r="D241" s="24" t="n">
        <v>2.71182</v>
      </c>
      <c r="E241" s="24" t="n">
        <v>0.000991593</v>
      </c>
      <c r="F241" s="25" t="n">
        <v>-0.514182</v>
      </c>
      <c r="G241" s="25" t="n">
        <f aca="false">A241*$B$9+$B$10</f>
        <v>-0.542825906537001</v>
      </c>
      <c r="H241" s="24" t="n">
        <f aca="false">G241-F241</f>
        <v>-0.0286439065370011</v>
      </c>
      <c r="J241" s="26" t="n">
        <v>25</v>
      </c>
      <c r="K241" s="24" t="n">
        <v>-0.514182</v>
      </c>
    </row>
    <row r="242" customFormat="false" ht="12.75" hidden="false" customHeight="false" outlineLevel="0" collapsed="false">
      <c r="A242" s="23" t="n">
        <v>25</v>
      </c>
      <c r="B242" s="24" t="s">
        <v>98</v>
      </c>
      <c r="C242" s="25" t="n">
        <v>125.435</v>
      </c>
      <c r="D242" s="24" t="n">
        <v>2.75794</v>
      </c>
      <c r="E242" s="24" t="n">
        <v>0.00115683</v>
      </c>
      <c r="F242" s="25" t="n">
        <v>-0.485058</v>
      </c>
      <c r="G242" s="25" t="n">
        <f aca="false">A242*$B$9+$B$10</f>
        <v>-0.542825906537001</v>
      </c>
      <c r="H242" s="24" t="n">
        <f aca="false">G242-F242</f>
        <v>-0.0577679065370011</v>
      </c>
      <c r="J242" s="26" t="n">
        <v>25</v>
      </c>
      <c r="K242" s="24" t="n">
        <v>-0.485058</v>
      </c>
    </row>
    <row r="243" customFormat="false" ht="12.75" hidden="false" customHeight="false" outlineLevel="0" collapsed="false">
      <c r="A243" s="23" t="n">
        <v>25</v>
      </c>
      <c r="B243" s="24" t="s">
        <v>98</v>
      </c>
      <c r="C243" s="25" t="n">
        <v>100.495</v>
      </c>
      <c r="D243" s="24" t="n">
        <v>2.80444</v>
      </c>
      <c r="E243" s="24" t="n">
        <v>0.00876541</v>
      </c>
      <c r="F243" s="25" t="n">
        <v>-0.513562</v>
      </c>
      <c r="G243" s="25" t="n">
        <f aca="false">A243*$B$9+$B$10</f>
        <v>-0.542825906537001</v>
      </c>
      <c r="H243" s="24" t="n">
        <f aca="false">G243-F243</f>
        <v>-0.0292639065370012</v>
      </c>
      <c r="J243" s="26" t="n">
        <v>25</v>
      </c>
      <c r="K243" s="24" t="n">
        <v>-0.513562</v>
      </c>
    </row>
    <row r="244" customFormat="false" ht="12.75" hidden="false" customHeight="false" outlineLevel="0" collapsed="false">
      <c r="A244" s="23" t="n">
        <v>25</v>
      </c>
      <c r="B244" s="24" t="s">
        <v>98</v>
      </c>
      <c r="C244" s="25" t="n">
        <v>75.0204</v>
      </c>
      <c r="D244" s="24" t="n">
        <v>2.85717</v>
      </c>
      <c r="E244" s="24" t="n">
        <v>0.00657186</v>
      </c>
      <c r="F244" s="25" t="n">
        <v>-0.508835</v>
      </c>
      <c r="G244" s="25" t="n">
        <f aca="false">A244*$B$9+$B$10</f>
        <v>-0.542825906537001</v>
      </c>
      <c r="H244" s="24" t="n">
        <f aca="false">G244-F244</f>
        <v>-0.0339909065370011</v>
      </c>
      <c r="J244" s="26" t="n">
        <v>25</v>
      </c>
      <c r="K244" s="24" t="n">
        <v>-0.508835</v>
      </c>
    </row>
    <row r="245" customFormat="false" ht="12.75" hidden="false" customHeight="false" outlineLevel="0" collapsed="false">
      <c r="A245" s="23" t="n">
        <v>25</v>
      </c>
      <c r="B245" s="24" t="s">
        <v>98</v>
      </c>
      <c r="C245" s="25" t="n">
        <v>50.1562</v>
      </c>
      <c r="D245" s="24" t="n">
        <v>3.55378</v>
      </c>
      <c r="E245" s="24" t="n">
        <v>0.00468238</v>
      </c>
      <c r="F245" s="25" t="n">
        <v>-0.691223</v>
      </c>
      <c r="G245" s="25" t="n">
        <f aca="false">A245*$B$9+$B$10</f>
        <v>-0.542825906537001</v>
      </c>
      <c r="H245" s="24" t="n">
        <f aca="false">G245-F245</f>
        <v>0.148397093462999</v>
      </c>
      <c r="J245" s="26" t="n">
        <v>25</v>
      </c>
      <c r="K245" s="24" t="n">
        <v>-0.691223</v>
      </c>
    </row>
    <row r="246" customFormat="false" ht="12.75" hidden="false" customHeight="false" outlineLevel="0" collapsed="false">
      <c r="A246" s="23" t="n">
        <v>25</v>
      </c>
      <c r="B246" s="24" t="s">
        <v>98</v>
      </c>
      <c r="C246" s="25" t="n">
        <v>30.2942</v>
      </c>
      <c r="D246" s="24" t="n">
        <v>3.91659</v>
      </c>
      <c r="E246" s="24" t="n">
        <v>0.00531284</v>
      </c>
      <c r="F246" s="25" t="n">
        <v>-0.715405</v>
      </c>
      <c r="G246" s="25" t="n">
        <f aca="false">A246*$B$9+$B$10</f>
        <v>-0.542825906537001</v>
      </c>
      <c r="H246" s="24" t="n">
        <f aca="false">G246-F246</f>
        <v>0.172579093462999</v>
      </c>
      <c r="J246" s="26" t="n">
        <v>25</v>
      </c>
      <c r="K246" s="24" t="n">
        <v>-0.715405</v>
      </c>
    </row>
    <row r="247" customFormat="false" ht="12.75" hidden="false" customHeight="false" outlineLevel="0" collapsed="false">
      <c r="A247" s="23" t="n">
        <v>25</v>
      </c>
      <c r="B247" s="24" t="s">
        <v>98</v>
      </c>
      <c r="C247" s="25" t="n">
        <v>20.3509</v>
      </c>
      <c r="D247" s="24" t="n">
        <v>4.11798</v>
      </c>
      <c r="E247" s="24" t="n">
        <v>0.00662753</v>
      </c>
      <c r="F247" s="25" t="n">
        <v>-0.817025</v>
      </c>
      <c r="G247" s="25" t="n">
        <f aca="false">A247*$B$9+$B$10</f>
        <v>-0.542825906537001</v>
      </c>
      <c r="H247" s="24" t="n">
        <f aca="false">G247-F247</f>
        <v>0.274199093462999</v>
      </c>
      <c r="J247" s="26" t="n">
        <v>25</v>
      </c>
      <c r="K247" s="24" t="n">
        <v>-0.817025</v>
      </c>
    </row>
    <row r="248" customFormat="false" ht="12.75" hidden="false" customHeight="false" outlineLevel="0" collapsed="false">
      <c r="A248" s="23" t="n">
        <v>25</v>
      </c>
      <c r="B248" s="24" t="s">
        <v>98</v>
      </c>
      <c r="C248" s="25" t="n">
        <v>10.2234</v>
      </c>
      <c r="D248" s="24" t="n">
        <v>4.17362</v>
      </c>
      <c r="E248" s="24" t="n">
        <v>0.00871612</v>
      </c>
      <c r="F248" s="25" t="n">
        <v>-0.76238</v>
      </c>
      <c r="G248" s="25" t="n">
        <f aca="false">A248*$B$9+$B$10</f>
        <v>-0.542825906537001</v>
      </c>
      <c r="H248" s="24" t="n">
        <f aca="false">G248-F248</f>
        <v>0.219554093462999</v>
      </c>
      <c r="J248" s="26" t="n">
        <v>25</v>
      </c>
      <c r="K248" s="24" t="n">
        <v>-0.76238</v>
      </c>
    </row>
    <row r="249" customFormat="false" ht="13.5" hidden="false" customHeight="false" outlineLevel="0" collapsed="false">
      <c r="A249" s="23" t="n">
        <v>25</v>
      </c>
      <c r="B249" s="24" t="s">
        <v>98</v>
      </c>
      <c r="C249" s="25" t="n">
        <v>0.494529</v>
      </c>
      <c r="D249" s="24" t="n">
        <v>4.96883</v>
      </c>
      <c r="E249" s="24" t="n">
        <v>0.0250279</v>
      </c>
      <c r="F249" s="25" t="n">
        <v>-0.424174</v>
      </c>
      <c r="G249" s="25" t="n">
        <f aca="false">A249*$B$9+$B$10</f>
        <v>-0.542825906537001</v>
      </c>
      <c r="H249" s="24" t="n">
        <f aca="false">G249-F249</f>
        <v>-0.118651906537001</v>
      </c>
      <c r="J249" s="26" t="n">
        <v>25</v>
      </c>
      <c r="K249" s="24" t="n">
        <v>-0.424174</v>
      </c>
    </row>
    <row r="250" customFormat="false" ht="13.5" hidden="false" customHeight="false" outlineLevel="0" collapsed="false">
      <c r="A250" s="27" t="n">
        <v>26</v>
      </c>
      <c r="B250" s="24" t="s">
        <v>98</v>
      </c>
      <c r="C250" s="28" t="n">
        <v>213.829</v>
      </c>
      <c r="D250" s="29" t="n">
        <v>2.68531</v>
      </c>
      <c r="E250" s="29" t="n">
        <v>0.00152127</v>
      </c>
      <c r="F250" s="28" t="n">
        <v>-0.597694</v>
      </c>
      <c r="G250" s="28" t="n">
        <f aca="false">A250*$B$9+$B$10</f>
        <v>-0.547088612566639</v>
      </c>
      <c r="H250" s="29" t="n">
        <f aca="false">G250-F250</f>
        <v>0.0506053874333607</v>
      </c>
      <c r="J250" s="26" t="n">
        <v>26</v>
      </c>
      <c r="K250" s="24" t="n">
        <v>-0.597694</v>
      </c>
    </row>
    <row r="251" customFormat="false" ht="12.75" hidden="false" customHeight="false" outlineLevel="0" collapsed="false">
      <c r="A251" s="23" t="n">
        <v>26</v>
      </c>
      <c r="B251" s="24" t="s">
        <v>98</v>
      </c>
      <c r="C251" s="25" t="n">
        <v>199.398</v>
      </c>
      <c r="D251" s="24" t="n">
        <v>2.71479</v>
      </c>
      <c r="E251" s="24" t="n">
        <v>0.00140954</v>
      </c>
      <c r="F251" s="25" t="n">
        <v>-0.500215</v>
      </c>
      <c r="G251" s="25" t="n">
        <f aca="false">A251*$B$9+$B$10</f>
        <v>-0.547088612566639</v>
      </c>
      <c r="H251" s="24" t="n">
        <f aca="false">G251-F251</f>
        <v>-0.0468736125666392</v>
      </c>
      <c r="J251" s="26" t="n">
        <v>26</v>
      </c>
      <c r="K251" s="24" t="n">
        <v>-0.500215</v>
      </c>
    </row>
    <row r="252" customFormat="false" ht="12.75" hidden="false" customHeight="false" outlineLevel="0" collapsed="false">
      <c r="A252" s="23" t="n">
        <v>26</v>
      </c>
      <c r="B252" s="24" t="s">
        <v>98</v>
      </c>
      <c r="C252" s="25" t="n">
        <v>175.641</v>
      </c>
      <c r="D252" s="24" t="n">
        <v>2.7018</v>
      </c>
      <c r="E252" s="24" t="n">
        <v>0.00100516</v>
      </c>
      <c r="F252" s="25" t="n">
        <v>-0.521199</v>
      </c>
      <c r="G252" s="25" t="n">
        <f aca="false">A252*$B$9+$B$10</f>
        <v>-0.547088612566639</v>
      </c>
      <c r="H252" s="24" t="n">
        <f aca="false">G252-F252</f>
        <v>-0.0258896125666392</v>
      </c>
      <c r="J252" s="26" t="n">
        <v>26</v>
      </c>
      <c r="K252" s="24" t="n">
        <v>-0.521199</v>
      </c>
    </row>
    <row r="253" customFormat="false" ht="12.75" hidden="false" customHeight="false" outlineLevel="0" collapsed="false">
      <c r="A253" s="23" t="n">
        <v>26</v>
      </c>
      <c r="B253" s="24" t="s">
        <v>98</v>
      </c>
      <c r="C253" s="25" t="n">
        <v>150.115</v>
      </c>
      <c r="D253" s="24" t="n">
        <v>2.69345</v>
      </c>
      <c r="E253" s="24" t="n">
        <v>0.00127804</v>
      </c>
      <c r="F253" s="25" t="n">
        <v>-0.509545</v>
      </c>
      <c r="G253" s="25" t="n">
        <f aca="false">A253*$B$9+$B$10</f>
        <v>-0.547088612566639</v>
      </c>
      <c r="H253" s="24" t="n">
        <f aca="false">G253-F253</f>
        <v>-0.0375436125666392</v>
      </c>
      <c r="J253" s="26" t="n">
        <v>26</v>
      </c>
      <c r="K253" s="24" t="n">
        <v>-0.509545</v>
      </c>
    </row>
    <row r="254" customFormat="false" ht="12.75" hidden="false" customHeight="false" outlineLevel="0" collapsed="false">
      <c r="A254" s="23" t="n">
        <v>26</v>
      </c>
      <c r="B254" s="24" t="s">
        <v>98</v>
      </c>
      <c r="C254" s="25" t="n">
        <v>125.124</v>
      </c>
      <c r="D254" s="24" t="n">
        <v>2.73224</v>
      </c>
      <c r="E254" s="24" t="n">
        <v>0.00641483</v>
      </c>
      <c r="F254" s="25" t="n">
        <v>-0.48876</v>
      </c>
      <c r="G254" s="25" t="n">
        <f aca="false">A254*$B$9+$B$10</f>
        <v>-0.547088612566639</v>
      </c>
      <c r="H254" s="24" t="n">
        <f aca="false">G254-F254</f>
        <v>-0.0583286125666392</v>
      </c>
      <c r="J254" s="26" t="n">
        <v>26</v>
      </c>
      <c r="K254" s="24" t="n">
        <v>-0.48876</v>
      </c>
    </row>
    <row r="255" customFormat="false" ht="12.75" hidden="false" customHeight="false" outlineLevel="0" collapsed="false">
      <c r="A255" s="23" t="n">
        <v>26</v>
      </c>
      <c r="B255" s="24" t="s">
        <v>98</v>
      </c>
      <c r="C255" s="25" t="n">
        <v>99.6705</v>
      </c>
      <c r="D255" s="24" t="n">
        <v>2.84764</v>
      </c>
      <c r="E255" s="24" t="n">
        <v>0.00718446</v>
      </c>
      <c r="F255" s="25" t="n">
        <v>-0.515363</v>
      </c>
      <c r="G255" s="25" t="n">
        <f aca="false">A255*$B$9+$B$10</f>
        <v>-0.547088612566639</v>
      </c>
      <c r="H255" s="24" t="n">
        <f aca="false">G255-F255</f>
        <v>-0.0317256125666392</v>
      </c>
      <c r="J255" s="26" t="n">
        <v>26</v>
      </c>
      <c r="K255" s="24" t="n">
        <v>-0.515363</v>
      </c>
    </row>
    <row r="256" customFormat="false" ht="12.75" hidden="false" customHeight="false" outlineLevel="0" collapsed="false">
      <c r="A256" s="23" t="n">
        <v>26</v>
      </c>
      <c r="B256" s="24" t="s">
        <v>98</v>
      </c>
      <c r="C256" s="25" t="n">
        <v>75.2541</v>
      </c>
      <c r="D256" s="24" t="n">
        <v>2.98031</v>
      </c>
      <c r="E256" s="24" t="n">
        <v>0.00395606</v>
      </c>
      <c r="F256" s="25" t="n">
        <v>-0.566686</v>
      </c>
      <c r="G256" s="25" t="n">
        <f aca="false">A256*$B$9+$B$10</f>
        <v>-0.547088612566639</v>
      </c>
      <c r="H256" s="24" t="n">
        <f aca="false">G256-F256</f>
        <v>0.0195973874333608</v>
      </c>
      <c r="J256" s="26" t="n">
        <v>26</v>
      </c>
      <c r="K256" s="24" t="n">
        <v>-0.566686</v>
      </c>
    </row>
    <row r="257" customFormat="false" ht="12.75" hidden="false" customHeight="false" outlineLevel="0" collapsed="false">
      <c r="A257" s="23" t="n">
        <v>26</v>
      </c>
      <c r="B257" s="24" t="s">
        <v>98</v>
      </c>
      <c r="C257" s="25" t="n">
        <v>50.3728</v>
      </c>
      <c r="D257" s="24" t="n">
        <v>3.5525</v>
      </c>
      <c r="E257" s="24" t="n">
        <v>0.00576068</v>
      </c>
      <c r="F257" s="25" t="n">
        <v>-0.633504</v>
      </c>
      <c r="G257" s="25" t="n">
        <f aca="false">A257*$B$9+$B$10</f>
        <v>-0.547088612566639</v>
      </c>
      <c r="H257" s="24" t="n">
        <f aca="false">G257-F257</f>
        <v>0.0864153874333608</v>
      </c>
      <c r="J257" s="26" t="n">
        <v>26</v>
      </c>
      <c r="K257" s="24" t="n">
        <v>-0.633504</v>
      </c>
    </row>
    <row r="258" customFormat="false" ht="12.75" hidden="false" customHeight="false" outlineLevel="0" collapsed="false">
      <c r="A258" s="23" t="n">
        <v>26</v>
      </c>
      <c r="B258" s="24" t="s">
        <v>98</v>
      </c>
      <c r="C258" s="25" t="n">
        <v>29.9859</v>
      </c>
      <c r="D258" s="24" t="n">
        <v>3.99829</v>
      </c>
      <c r="E258" s="24" t="n">
        <v>0.0063013</v>
      </c>
      <c r="F258" s="25" t="n">
        <v>-0.757711</v>
      </c>
      <c r="G258" s="25" t="n">
        <f aca="false">A258*$B$9+$B$10</f>
        <v>-0.547088612566639</v>
      </c>
      <c r="H258" s="24" t="n">
        <f aca="false">G258-F258</f>
        <v>0.210622387433361</v>
      </c>
      <c r="J258" s="26" t="n">
        <v>26</v>
      </c>
      <c r="K258" s="24" t="n">
        <v>-0.757711</v>
      </c>
    </row>
    <row r="259" customFormat="false" ht="12.75" hidden="false" customHeight="false" outlineLevel="0" collapsed="false">
      <c r="A259" s="23" t="n">
        <v>26</v>
      </c>
      <c r="B259" s="24" t="s">
        <v>98</v>
      </c>
      <c r="C259" s="25" t="n">
        <v>20.3982</v>
      </c>
      <c r="D259" s="24" t="n">
        <v>4.08456</v>
      </c>
      <c r="E259" s="24" t="n">
        <v>0.00618454</v>
      </c>
      <c r="F259" s="25" t="n">
        <v>-0.826438</v>
      </c>
      <c r="G259" s="25" t="n">
        <f aca="false">A259*$B$9+$B$10</f>
        <v>-0.547088612566639</v>
      </c>
      <c r="H259" s="24" t="n">
        <f aca="false">G259-F259</f>
        <v>0.279349387433361</v>
      </c>
      <c r="J259" s="26" t="n">
        <v>26</v>
      </c>
      <c r="K259" s="24" t="n">
        <v>-0.826438</v>
      </c>
    </row>
    <row r="260" customFormat="false" ht="12.75" hidden="false" customHeight="false" outlineLevel="0" collapsed="false">
      <c r="A260" s="23" t="n">
        <v>26</v>
      </c>
      <c r="B260" s="24" t="s">
        <v>98</v>
      </c>
      <c r="C260" s="25" t="n">
        <v>10.1213</v>
      </c>
      <c r="D260" s="24" t="n">
        <v>4.24607</v>
      </c>
      <c r="E260" s="24" t="n">
        <v>0.00680779</v>
      </c>
      <c r="F260" s="25" t="n">
        <v>-0.780934</v>
      </c>
      <c r="G260" s="25" t="n">
        <f aca="false">A260*$B$9+$B$10</f>
        <v>-0.547088612566639</v>
      </c>
      <c r="H260" s="24" t="n">
        <f aca="false">G260-F260</f>
        <v>0.233845387433361</v>
      </c>
      <c r="J260" s="26" t="n">
        <v>26</v>
      </c>
      <c r="K260" s="24" t="n">
        <v>-0.780934</v>
      </c>
    </row>
    <row r="261" customFormat="false" ht="13.5" hidden="false" customHeight="false" outlineLevel="0" collapsed="false">
      <c r="A261" s="23" t="n">
        <v>26</v>
      </c>
      <c r="B261" s="24" t="s">
        <v>98</v>
      </c>
      <c r="C261" s="25" t="n">
        <v>0.633992</v>
      </c>
      <c r="D261" s="24" t="n">
        <v>5.39124</v>
      </c>
      <c r="E261" s="24" t="n">
        <v>0.00228777</v>
      </c>
      <c r="F261" s="25" t="n">
        <v>-0.91776</v>
      </c>
      <c r="G261" s="25" t="n">
        <f aca="false">A261*$B$9+$B$10</f>
        <v>-0.547088612566639</v>
      </c>
      <c r="H261" s="24" t="n">
        <f aca="false">G261-F261</f>
        <v>0.370671387433361</v>
      </c>
      <c r="J261" s="26" t="n">
        <v>26</v>
      </c>
      <c r="K261" s="24" t="n">
        <v>-0.91776</v>
      </c>
    </row>
    <row r="262" customFormat="false" ht="13.5" hidden="false" customHeight="false" outlineLevel="0" collapsed="false">
      <c r="A262" s="27" t="n">
        <v>27</v>
      </c>
      <c r="B262" s="24" t="s">
        <v>98</v>
      </c>
      <c r="C262" s="28" t="n">
        <v>102.127</v>
      </c>
      <c r="D262" s="29" t="n">
        <v>4.20669</v>
      </c>
      <c r="E262" s="29" t="n">
        <v>0.00151584</v>
      </c>
      <c r="F262" s="28" t="n">
        <v>-1.09131</v>
      </c>
      <c r="G262" s="28" t="n">
        <f aca="false">A262*$B$9+$B$10</f>
        <v>-0.551351318596277</v>
      </c>
      <c r="H262" s="29" t="n">
        <f aca="false">G262-F262</f>
        <v>0.539958681403723</v>
      </c>
      <c r="J262" s="26" t="n">
        <v>27</v>
      </c>
      <c r="K262" s="24" t="n">
        <v>-1.09131</v>
      </c>
    </row>
    <row r="263" customFormat="false" ht="12.75" hidden="false" customHeight="false" outlineLevel="0" collapsed="false">
      <c r="A263" s="23" t="n">
        <v>27</v>
      </c>
      <c r="B263" s="24" t="s">
        <v>98</v>
      </c>
      <c r="C263" s="25" t="n">
        <v>75.3443</v>
      </c>
      <c r="D263" s="24" t="n">
        <v>4.18665</v>
      </c>
      <c r="E263" s="24" t="n">
        <v>0.00210436</v>
      </c>
      <c r="F263" s="25" t="n">
        <v>-0.779347</v>
      </c>
      <c r="G263" s="25" t="n">
        <f aca="false">A263*$B$9+$B$10</f>
        <v>-0.551351318596277</v>
      </c>
      <c r="H263" s="24" t="n">
        <f aca="false">G263-F263</f>
        <v>0.227995681403723</v>
      </c>
      <c r="J263" s="26" t="n">
        <v>27</v>
      </c>
      <c r="K263" s="24" t="n">
        <v>-0.779347</v>
      </c>
    </row>
    <row r="264" customFormat="false" ht="12.75" hidden="false" customHeight="false" outlineLevel="0" collapsed="false">
      <c r="A264" s="23" t="n">
        <v>27</v>
      </c>
      <c r="B264" s="24" t="s">
        <v>98</v>
      </c>
      <c r="C264" s="25" t="n">
        <v>50.2452</v>
      </c>
      <c r="D264" s="24" t="n">
        <v>4.23893</v>
      </c>
      <c r="E264" s="24" t="n">
        <v>0.00205402</v>
      </c>
      <c r="F264" s="25" t="n">
        <v>-0.776074</v>
      </c>
      <c r="G264" s="25" t="n">
        <f aca="false">A264*$B$9+$B$10</f>
        <v>-0.551351318596277</v>
      </c>
      <c r="H264" s="24" t="n">
        <f aca="false">G264-F264</f>
        <v>0.224722681403723</v>
      </c>
      <c r="J264" s="26" t="n">
        <v>27</v>
      </c>
      <c r="K264" s="24" t="n">
        <v>-0.776074</v>
      </c>
    </row>
    <row r="265" customFormat="false" ht="12.75" hidden="false" customHeight="false" outlineLevel="0" collapsed="false">
      <c r="A265" s="23" t="n">
        <v>27</v>
      </c>
      <c r="B265" s="24" t="s">
        <v>98</v>
      </c>
      <c r="C265" s="25" t="n">
        <v>30.1915</v>
      </c>
      <c r="D265" s="24" t="n">
        <v>4.13881</v>
      </c>
      <c r="E265" s="24" t="n">
        <v>0.00416591</v>
      </c>
      <c r="F265" s="25" t="n">
        <v>-0.81319</v>
      </c>
      <c r="G265" s="25" t="n">
        <f aca="false">A265*$B$9+$B$10</f>
        <v>-0.551351318596277</v>
      </c>
      <c r="H265" s="24" t="n">
        <f aca="false">G265-F265</f>
        <v>0.261838681403723</v>
      </c>
      <c r="J265" s="26" t="n">
        <v>27</v>
      </c>
      <c r="K265" s="24" t="n">
        <v>-0.81319</v>
      </c>
    </row>
    <row r="266" customFormat="false" ht="12.75" hidden="false" customHeight="false" outlineLevel="0" collapsed="false">
      <c r="A266" s="23" t="n">
        <v>27</v>
      </c>
      <c r="B266" s="24" t="s">
        <v>98</v>
      </c>
      <c r="C266" s="25" t="n">
        <v>20.1058</v>
      </c>
      <c r="D266" s="24" t="n">
        <v>4.16022</v>
      </c>
      <c r="E266" s="24" t="n">
        <v>0.00352017</v>
      </c>
      <c r="F266" s="25" t="n">
        <v>-0.738777</v>
      </c>
      <c r="G266" s="25" t="n">
        <f aca="false">A266*$B$9+$B$10</f>
        <v>-0.551351318596277</v>
      </c>
      <c r="H266" s="24" t="n">
        <f aca="false">G266-F266</f>
        <v>0.187425681403723</v>
      </c>
      <c r="J266" s="26" t="n">
        <v>27</v>
      </c>
      <c r="K266" s="24" t="n">
        <v>-0.738777</v>
      </c>
    </row>
    <row r="267" customFormat="false" ht="12.75" hidden="false" customHeight="false" outlineLevel="0" collapsed="false">
      <c r="A267" s="23" t="n">
        <v>27</v>
      </c>
      <c r="B267" s="24" t="s">
        <v>98</v>
      </c>
      <c r="C267" s="25" t="n">
        <v>10.3833</v>
      </c>
      <c r="D267" s="24" t="n">
        <v>4.23354</v>
      </c>
      <c r="E267" s="24" t="n">
        <v>0.00490246</v>
      </c>
      <c r="F267" s="25" t="n">
        <v>-0.764463</v>
      </c>
      <c r="G267" s="25" t="n">
        <f aca="false">A267*$B$9+$B$10</f>
        <v>-0.551351318596277</v>
      </c>
      <c r="H267" s="24" t="n">
        <f aca="false">G267-F267</f>
        <v>0.213111681403723</v>
      </c>
      <c r="J267" s="26" t="n">
        <v>27</v>
      </c>
      <c r="K267" s="24" t="n">
        <v>-0.764463</v>
      </c>
    </row>
    <row r="268" customFormat="false" ht="13.5" hidden="false" customHeight="false" outlineLevel="0" collapsed="false">
      <c r="A268" s="23" t="n">
        <v>27</v>
      </c>
      <c r="B268" s="24" t="s">
        <v>98</v>
      </c>
      <c r="C268" s="25" t="n">
        <v>1.01595</v>
      </c>
      <c r="D268" s="24" t="n">
        <v>4.809</v>
      </c>
      <c r="E268" s="24" t="n">
        <v>0.00900095</v>
      </c>
      <c r="F268" s="25" t="n">
        <v>-0.922</v>
      </c>
      <c r="G268" s="25" t="n">
        <f aca="false">A268*$B$9+$B$10</f>
        <v>-0.551351318596277</v>
      </c>
      <c r="H268" s="24" t="n">
        <f aca="false">G268-F268</f>
        <v>0.370648681403723</v>
      </c>
      <c r="J268" s="26" t="n">
        <v>27</v>
      </c>
      <c r="K268" s="24" t="n">
        <v>-0.922</v>
      </c>
    </row>
    <row r="269" customFormat="false" ht="13.5" hidden="false" customHeight="false" outlineLevel="0" collapsed="false">
      <c r="A269" s="27" t="n">
        <v>28</v>
      </c>
      <c r="B269" s="24" t="s">
        <v>98</v>
      </c>
      <c r="C269" s="28" t="n">
        <v>79.0038</v>
      </c>
      <c r="D269" s="29" t="n">
        <v>4.02426</v>
      </c>
      <c r="E269" s="29" t="n">
        <v>0.00148768</v>
      </c>
      <c r="F269" s="28" t="n">
        <v>-1.45574</v>
      </c>
      <c r="G269" s="28" t="n">
        <f aca="false">A269*$B$9+$B$10</f>
        <v>-0.555614024625915</v>
      </c>
      <c r="H269" s="29" t="n">
        <f aca="false">G269-F269</f>
        <v>0.900125975374085</v>
      </c>
      <c r="J269" s="26" t="n">
        <v>28</v>
      </c>
      <c r="K269" s="24" t="n">
        <v>-1.45574</v>
      </c>
    </row>
    <row r="270" customFormat="false" ht="12.75" hidden="false" customHeight="false" outlineLevel="0" collapsed="false">
      <c r="A270" s="23" t="n">
        <v>28</v>
      </c>
      <c r="B270" s="24" t="s">
        <v>98</v>
      </c>
      <c r="C270" s="25" t="n">
        <v>50.1942</v>
      </c>
      <c r="D270" s="24" t="n">
        <v>4.06241</v>
      </c>
      <c r="E270" s="24" t="n">
        <v>0.00128247</v>
      </c>
      <c r="F270" s="25" t="n">
        <v>-0.814587</v>
      </c>
      <c r="G270" s="25" t="n">
        <f aca="false">A270*$B$9+$B$10</f>
        <v>-0.555614024625915</v>
      </c>
      <c r="H270" s="24" t="n">
        <f aca="false">G270-F270</f>
        <v>0.258972975374085</v>
      </c>
      <c r="J270" s="26" t="n">
        <v>28</v>
      </c>
      <c r="K270" s="24" t="n">
        <v>-0.814587</v>
      </c>
    </row>
    <row r="271" customFormat="false" ht="12.75" hidden="false" customHeight="false" outlineLevel="0" collapsed="false">
      <c r="A271" s="23" t="n">
        <v>28</v>
      </c>
      <c r="B271" s="24" t="s">
        <v>98</v>
      </c>
      <c r="C271" s="25" t="n">
        <v>30.1372</v>
      </c>
      <c r="D271" s="24" t="n">
        <v>4.09382</v>
      </c>
      <c r="E271" s="24" t="n">
        <v>0.000974713</v>
      </c>
      <c r="F271" s="25" t="n">
        <v>-0.821182</v>
      </c>
      <c r="G271" s="25" t="n">
        <f aca="false">A271*$B$9+$B$10</f>
        <v>-0.555614024625915</v>
      </c>
      <c r="H271" s="24" t="n">
        <f aca="false">G271-F271</f>
        <v>0.265567975374085</v>
      </c>
      <c r="J271" s="26" t="n">
        <v>28</v>
      </c>
      <c r="K271" s="24" t="n">
        <v>-0.821182</v>
      </c>
    </row>
    <row r="272" customFormat="false" ht="12.75" hidden="false" customHeight="false" outlineLevel="0" collapsed="false">
      <c r="A272" s="23" t="n">
        <v>28</v>
      </c>
      <c r="B272" s="24" t="s">
        <v>98</v>
      </c>
      <c r="C272" s="25" t="n">
        <v>20.2445</v>
      </c>
      <c r="D272" s="24" t="n">
        <v>4.1574</v>
      </c>
      <c r="E272" s="24" t="n">
        <v>0.00120115</v>
      </c>
      <c r="F272" s="25" t="n">
        <v>-0.817595</v>
      </c>
      <c r="G272" s="25" t="n">
        <f aca="false">A272*$B$9+$B$10</f>
        <v>-0.555614024625915</v>
      </c>
      <c r="H272" s="24" t="n">
        <f aca="false">G272-F272</f>
        <v>0.261980975374085</v>
      </c>
      <c r="J272" s="26" t="n">
        <v>28</v>
      </c>
      <c r="K272" s="24" t="n">
        <v>-0.817595</v>
      </c>
    </row>
    <row r="273" customFormat="false" ht="12.75" hidden="false" customHeight="false" outlineLevel="0" collapsed="false">
      <c r="A273" s="23" t="n">
        <v>28</v>
      </c>
      <c r="B273" s="24" t="s">
        <v>98</v>
      </c>
      <c r="C273" s="25" t="n">
        <v>10.1617</v>
      </c>
      <c r="D273" s="24" t="n">
        <v>4.17851</v>
      </c>
      <c r="E273" s="24" t="n">
        <v>0.00669967</v>
      </c>
      <c r="F273" s="25" t="n">
        <v>-0.822487</v>
      </c>
      <c r="G273" s="25" t="n">
        <f aca="false">A273*$B$9+$B$10</f>
        <v>-0.555614024625915</v>
      </c>
      <c r="H273" s="24" t="n">
        <f aca="false">G273-F273</f>
        <v>0.266872975374085</v>
      </c>
      <c r="J273" s="26" t="n">
        <v>28</v>
      </c>
      <c r="K273" s="24" t="n">
        <v>-0.822487</v>
      </c>
    </row>
    <row r="274" customFormat="false" ht="13.5" hidden="false" customHeight="false" outlineLevel="0" collapsed="false">
      <c r="A274" s="23" t="n">
        <v>28</v>
      </c>
      <c r="B274" s="24" t="s">
        <v>98</v>
      </c>
      <c r="C274" s="25" t="n">
        <v>0.955207</v>
      </c>
      <c r="D274" s="24" t="n">
        <v>4.24936</v>
      </c>
      <c r="E274" s="24" t="n">
        <v>0.00627675</v>
      </c>
      <c r="F274" s="25" t="n">
        <v>-0.759645</v>
      </c>
      <c r="G274" s="25" t="n">
        <f aca="false">A274*$B$9+$B$10</f>
        <v>-0.555614024625915</v>
      </c>
      <c r="H274" s="24" t="n">
        <f aca="false">G274-F274</f>
        <v>0.204030975374085</v>
      </c>
      <c r="J274" s="26" t="n">
        <v>28</v>
      </c>
      <c r="K274" s="24" t="n">
        <v>-0.759645</v>
      </c>
    </row>
    <row r="275" customFormat="false" ht="13.5" hidden="false" customHeight="false" outlineLevel="0" collapsed="false">
      <c r="A275" s="27" t="n">
        <v>29</v>
      </c>
      <c r="B275" s="24" t="s">
        <v>98</v>
      </c>
      <c r="C275" s="28" t="n">
        <v>158.875</v>
      </c>
      <c r="D275" s="29" t="n">
        <v>2.86974</v>
      </c>
      <c r="E275" s="29" t="n">
        <v>0.00191382</v>
      </c>
      <c r="F275" s="28" t="n">
        <v>-0.547264</v>
      </c>
      <c r="G275" s="28" t="n">
        <f aca="false">A275*$B$9+$B$10</f>
        <v>-0.559876730655553</v>
      </c>
      <c r="H275" s="29" t="n">
        <f aca="false">G275-F275</f>
        <v>-0.0126127306555534</v>
      </c>
      <c r="J275" s="26" t="n">
        <v>29</v>
      </c>
      <c r="K275" s="24" t="n">
        <v>-0.547264</v>
      </c>
    </row>
    <row r="276" customFormat="false" ht="12.75" hidden="false" customHeight="false" outlineLevel="0" collapsed="false">
      <c r="A276" s="23" t="n">
        <v>29</v>
      </c>
      <c r="B276" s="24" t="s">
        <v>98</v>
      </c>
      <c r="C276" s="25" t="n">
        <v>125.859</v>
      </c>
      <c r="D276" s="24" t="n">
        <v>2.98864</v>
      </c>
      <c r="E276" s="24" t="n">
        <v>0.00425241</v>
      </c>
      <c r="F276" s="25" t="n">
        <v>-0.598364</v>
      </c>
      <c r="G276" s="25" t="n">
        <f aca="false">A276*$B$9+$B$10</f>
        <v>-0.559876730655553</v>
      </c>
      <c r="H276" s="24" t="n">
        <f aca="false">G276-F276</f>
        <v>0.0384872693444467</v>
      </c>
      <c r="J276" s="26" t="n">
        <v>29</v>
      </c>
      <c r="K276" s="24" t="n">
        <v>-0.598364</v>
      </c>
    </row>
    <row r="277" customFormat="false" ht="12.75" hidden="false" customHeight="false" outlineLevel="0" collapsed="false">
      <c r="A277" s="23" t="n">
        <v>29</v>
      </c>
      <c r="B277" s="24" t="s">
        <v>98</v>
      </c>
      <c r="C277" s="25" t="n">
        <v>100.071</v>
      </c>
      <c r="D277" s="24" t="n">
        <v>3.07839</v>
      </c>
      <c r="E277" s="24" t="n">
        <v>0.00209907</v>
      </c>
      <c r="F277" s="25" t="n">
        <v>-0.589612</v>
      </c>
      <c r="G277" s="25" t="n">
        <f aca="false">A277*$B$9+$B$10</f>
        <v>-0.559876730655553</v>
      </c>
      <c r="H277" s="24" t="n">
        <f aca="false">G277-F277</f>
        <v>0.0297352693444467</v>
      </c>
      <c r="J277" s="26" t="n">
        <v>29</v>
      </c>
      <c r="K277" s="24" t="n">
        <v>-0.589612</v>
      </c>
    </row>
    <row r="278" customFormat="false" ht="12.75" hidden="false" customHeight="false" outlineLevel="0" collapsed="false">
      <c r="A278" s="23" t="n">
        <v>29</v>
      </c>
      <c r="B278" s="24" t="s">
        <v>98</v>
      </c>
      <c r="C278" s="25" t="n">
        <v>74.9884</v>
      </c>
      <c r="D278" s="24" t="n">
        <v>3.24588</v>
      </c>
      <c r="E278" s="24" t="n">
        <v>0.0094098</v>
      </c>
      <c r="F278" s="25" t="n">
        <v>-0.656124</v>
      </c>
      <c r="G278" s="25" t="n">
        <f aca="false">A278*$B$9+$B$10</f>
        <v>-0.559876730655553</v>
      </c>
      <c r="H278" s="24" t="n">
        <f aca="false">G278-F278</f>
        <v>0.0962472693444467</v>
      </c>
      <c r="J278" s="26" t="n">
        <v>29</v>
      </c>
      <c r="K278" s="24" t="n">
        <v>-0.656124</v>
      </c>
    </row>
    <row r="279" customFormat="false" ht="12.75" hidden="false" customHeight="false" outlineLevel="0" collapsed="false">
      <c r="A279" s="23" t="n">
        <v>29</v>
      </c>
      <c r="B279" s="24" t="s">
        <v>98</v>
      </c>
      <c r="C279" s="25" t="n">
        <v>49.9289</v>
      </c>
      <c r="D279" s="24" t="n">
        <v>3.32321</v>
      </c>
      <c r="E279" s="24" t="n">
        <v>0.00560982</v>
      </c>
      <c r="F279" s="25" t="n">
        <v>-0.662785</v>
      </c>
      <c r="G279" s="25" t="n">
        <f aca="false">A279*$B$9+$B$10</f>
        <v>-0.559876730655553</v>
      </c>
      <c r="H279" s="24" t="n">
        <f aca="false">G279-F279</f>
        <v>0.102908269344447</v>
      </c>
      <c r="J279" s="26" t="n">
        <v>29</v>
      </c>
      <c r="K279" s="24" t="n">
        <v>-0.662785</v>
      </c>
    </row>
    <row r="280" customFormat="false" ht="12.75" hidden="false" customHeight="false" outlineLevel="0" collapsed="false">
      <c r="A280" s="23" t="n">
        <v>29</v>
      </c>
      <c r="B280" s="24" t="s">
        <v>98</v>
      </c>
      <c r="C280" s="25" t="n">
        <v>30.247</v>
      </c>
      <c r="D280" s="24" t="n">
        <v>3.43396</v>
      </c>
      <c r="E280" s="24" t="n">
        <v>0.00659721</v>
      </c>
      <c r="F280" s="25" t="n">
        <v>-0.633041</v>
      </c>
      <c r="G280" s="25" t="n">
        <f aca="false">A280*$B$9+$B$10</f>
        <v>-0.559876730655553</v>
      </c>
      <c r="H280" s="24" t="n">
        <f aca="false">G280-F280</f>
        <v>0.0731642693444466</v>
      </c>
      <c r="J280" s="26" t="n">
        <v>29</v>
      </c>
      <c r="K280" s="24" t="n">
        <v>-0.633041</v>
      </c>
    </row>
    <row r="281" customFormat="false" ht="12.75" hidden="false" customHeight="false" outlineLevel="0" collapsed="false">
      <c r="A281" s="23" t="n">
        <v>29</v>
      </c>
      <c r="B281" s="24" t="s">
        <v>98</v>
      </c>
      <c r="C281" s="25" t="n">
        <v>20.1255</v>
      </c>
      <c r="D281" s="24" t="n">
        <v>3.48081</v>
      </c>
      <c r="E281" s="24" t="n">
        <v>0.00666622</v>
      </c>
      <c r="F281" s="25" t="n">
        <v>-0.65919</v>
      </c>
      <c r="G281" s="25" t="n">
        <f aca="false">A281*$B$9+$B$10</f>
        <v>-0.559876730655553</v>
      </c>
      <c r="H281" s="24" t="n">
        <f aca="false">G281-F281</f>
        <v>0.0993132693444467</v>
      </c>
      <c r="J281" s="26" t="n">
        <v>29</v>
      </c>
      <c r="K281" s="24" t="n">
        <v>-0.65919</v>
      </c>
    </row>
    <row r="282" customFormat="false" ht="12.75" hidden="false" customHeight="false" outlineLevel="0" collapsed="false">
      <c r="A282" s="23" t="n">
        <v>29</v>
      </c>
      <c r="B282" s="24" t="s">
        <v>98</v>
      </c>
      <c r="C282" s="25" t="n">
        <v>10.1273</v>
      </c>
      <c r="D282" s="24" t="n">
        <v>3.63823</v>
      </c>
      <c r="E282" s="24" t="n">
        <v>0.0049812</v>
      </c>
      <c r="F282" s="25" t="n">
        <v>-0.697769</v>
      </c>
      <c r="G282" s="25" t="n">
        <f aca="false">A282*$B$9+$B$10</f>
        <v>-0.559876730655553</v>
      </c>
      <c r="H282" s="24" t="n">
        <f aca="false">G282-F282</f>
        <v>0.137892269344447</v>
      </c>
      <c r="J282" s="26" t="n">
        <v>29</v>
      </c>
      <c r="K282" s="24" t="n">
        <v>-0.697769</v>
      </c>
    </row>
    <row r="283" customFormat="false" ht="13.5" hidden="false" customHeight="false" outlineLevel="0" collapsed="false">
      <c r="A283" s="23" t="n">
        <v>29</v>
      </c>
      <c r="B283" s="24" t="s">
        <v>98</v>
      </c>
      <c r="C283" s="25" t="n">
        <v>0.662859</v>
      </c>
      <c r="D283" s="24" t="n">
        <v>3.82184</v>
      </c>
      <c r="E283" s="24" t="n">
        <v>0.0050547</v>
      </c>
      <c r="F283" s="25" t="n">
        <v>-0.723157</v>
      </c>
      <c r="G283" s="25" t="n">
        <f aca="false">A283*$B$9+$B$10</f>
        <v>-0.559876730655553</v>
      </c>
      <c r="H283" s="24" t="n">
        <f aca="false">G283-F283</f>
        <v>0.163280269344447</v>
      </c>
      <c r="J283" s="26" t="n">
        <v>29</v>
      </c>
      <c r="K283" s="24" t="n">
        <v>-0.723157</v>
      </c>
    </row>
    <row r="284" customFormat="false" ht="13.5" hidden="false" customHeight="false" outlineLevel="0" collapsed="false">
      <c r="A284" s="27" t="n">
        <v>30</v>
      </c>
      <c r="B284" s="24" t="s">
        <v>98</v>
      </c>
      <c r="C284" s="28" t="n">
        <v>78.3147</v>
      </c>
      <c r="D284" s="29" t="n">
        <v>3.06938</v>
      </c>
      <c r="E284" s="29" t="n">
        <v>0.00289324</v>
      </c>
      <c r="F284" s="28" t="n">
        <v>-1.01762</v>
      </c>
      <c r="G284" s="28" t="n">
        <f aca="false">A284*$B$9+$B$10</f>
        <v>-0.564139436685191</v>
      </c>
      <c r="H284" s="29" t="n">
        <f aca="false">G284-F284</f>
        <v>0.453480563314809</v>
      </c>
      <c r="J284" s="26" t="n">
        <v>30</v>
      </c>
      <c r="K284" s="24" t="n">
        <v>-1.01762</v>
      </c>
    </row>
    <row r="285" customFormat="false" ht="12.75" hidden="false" customHeight="false" outlineLevel="0" collapsed="false">
      <c r="A285" s="23" t="n">
        <v>30</v>
      </c>
      <c r="B285" s="24" t="s">
        <v>98</v>
      </c>
      <c r="C285" s="25" t="n">
        <v>50.0898</v>
      </c>
      <c r="D285" s="24" t="n">
        <v>3.13671</v>
      </c>
      <c r="E285" s="24" t="n">
        <v>0.00206733</v>
      </c>
      <c r="F285" s="25" t="n">
        <v>-0.616289</v>
      </c>
      <c r="G285" s="25" t="n">
        <f aca="false">A285*$B$9+$B$10</f>
        <v>-0.564139436685191</v>
      </c>
      <c r="H285" s="24" t="n">
        <f aca="false">G285-F285</f>
        <v>0.0521495633148086</v>
      </c>
      <c r="J285" s="26" t="n">
        <v>30</v>
      </c>
      <c r="K285" s="24" t="n">
        <v>-0.616289</v>
      </c>
    </row>
    <row r="286" customFormat="false" ht="12.75" hidden="false" customHeight="false" outlineLevel="0" collapsed="false">
      <c r="A286" s="23" t="n">
        <v>30</v>
      </c>
      <c r="B286" s="24" t="s">
        <v>98</v>
      </c>
      <c r="C286" s="25" t="n">
        <v>29.9185</v>
      </c>
      <c r="D286" s="24" t="n">
        <v>3.16447</v>
      </c>
      <c r="E286" s="24" t="n">
        <v>0.00241891</v>
      </c>
      <c r="F286" s="25" t="n">
        <v>-0.593529</v>
      </c>
      <c r="G286" s="25" t="n">
        <f aca="false">A286*$B$9+$B$10</f>
        <v>-0.564139436685191</v>
      </c>
      <c r="H286" s="24" t="n">
        <f aca="false">G286-F286</f>
        <v>0.0293895633148086</v>
      </c>
      <c r="J286" s="26" t="n">
        <v>30</v>
      </c>
      <c r="K286" s="24" t="n">
        <v>-0.593529</v>
      </c>
    </row>
    <row r="287" customFormat="false" ht="12.75" hidden="false" customHeight="false" outlineLevel="0" collapsed="false">
      <c r="A287" s="23" t="n">
        <v>30</v>
      </c>
      <c r="B287" s="24" t="s">
        <v>98</v>
      </c>
      <c r="C287" s="25" t="n">
        <v>19.8956</v>
      </c>
      <c r="D287" s="24" t="n">
        <v>3.2182</v>
      </c>
      <c r="E287" s="24" t="n">
        <v>0.00598696</v>
      </c>
      <c r="F287" s="25" t="n">
        <v>-0.589802</v>
      </c>
      <c r="G287" s="25" t="n">
        <f aca="false">A287*$B$9+$B$10</f>
        <v>-0.564139436685191</v>
      </c>
      <c r="H287" s="24" t="n">
        <f aca="false">G287-F287</f>
        <v>0.0256625633148087</v>
      </c>
      <c r="J287" s="26" t="n">
        <v>30</v>
      </c>
      <c r="K287" s="24" t="n">
        <v>-0.589802</v>
      </c>
    </row>
    <row r="288" customFormat="false" ht="12.75" hidden="false" customHeight="false" outlineLevel="0" collapsed="false">
      <c r="A288" s="23" t="n">
        <v>30</v>
      </c>
      <c r="B288" s="24" t="s">
        <v>98</v>
      </c>
      <c r="C288" s="25" t="n">
        <v>10.1017</v>
      </c>
      <c r="D288" s="24" t="n">
        <v>3.23552</v>
      </c>
      <c r="E288" s="24" t="n">
        <v>0.00669219</v>
      </c>
      <c r="F288" s="25" t="n">
        <v>-0.628479</v>
      </c>
      <c r="G288" s="25" t="n">
        <f aca="false">A288*$B$9+$B$10</f>
        <v>-0.564139436685191</v>
      </c>
      <c r="H288" s="24" t="n">
        <f aca="false">G288-F288</f>
        <v>0.0643395633148086</v>
      </c>
      <c r="J288" s="26" t="n">
        <v>30</v>
      </c>
      <c r="K288" s="24" t="n">
        <v>-0.628479</v>
      </c>
    </row>
    <row r="289" customFormat="false" ht="13.5" hidden="false" customHeight="false" outlineLevel="0" collapsed="false">
      <c r="A289" s="23" t="n">
        <v>30</v>
      </c>
      <c r="B289" s="24" t="s">
        <v>98</v>
      </c>
      <c r="C289" s="25" t="n">
        <v>0.909446</v>
      </c>
      <c r="D289" s="24" t="n">
        <v>3.2722</v>
      </c>
      <c r="E289" s="24" t="n">
        <v>0.00650335</v>
      </c>
      <c r="F289" s="25" t="n">
        <v>-0.666801</v>
      </c>
      <c r="G289" s="25" t="n">
        <f aca="false">A289*$B$9+$B$10</f>
        <v>-0.564139436685191</v>
      </c>
      <c r="H289" s="24" t="n">
        <f aca="false">G289-F289</f>
        <v>0.102661563314809</v>
      </c>
      <c r="J289" s="30" t="n">
        <v>30</v>
      </c>
      <c r="K289" s="31" t="n">
        <v>-0.666801</v>
      </c>
    </row>
    <row r="290" customFormat="false" ht="13.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02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103</v>
      </c>
      <c r="B2" s="33" t="s">
        <v>104</v>
      </c>
      <c r="C2" s="33" t="s">
        <v>105</v>
      </c>
      <c r="D2" s="32"/>
      <c r="E2" s="33" t="s">
        <v>106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07</v>
      </c>
      <c r="B3" s="34" t="s">
        <v>87</v>
      </c>
      <c r="C3" s="34" t="s">
        <v>8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08</v>
      </c>
      <c r="B4" s="36" t="s">
        <v>109</v>
      </c>
      <c r="C4" s="36" t="s">
        <v>8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10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11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10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04</v>
      </c>
      <c r="E8" s="41" t="s">
        <v>105</v>
      </c>
      <c r="F8" s="40" t="s">
        <v>105</v>
      </c>
      <c r="G8" s="39"/>
      <c r="H8" s="40" t="s">
        <v>104</v>
      </c>
      <c r="I8" s="41" t="s">
        <v>105</v>
      </c>
      <c r="J8" s="40" t="s">
        <v>105</v>
      </c>
      <c r="K8" s="39"/>
    </row>
    <row r="9" customFormat="false" ht="13.5" hidden="false" customHeight="false" outlineLevel="0" collapsed="false">
      <c r="A9" s="42" t="s">
        <v>104</v>
      </c>
      <c r="B9" s="43" t="s">
        <v>105</v>
      </c>
      <c r="C9" s="43" t="s">
        <v>105</v>
      </c>
      <c r="D9" s="44" t="s">
        <v>87</v>
      </c>
      <c r="E9" s="34" t="s">
        <v>87</v>
      </c>
      <c r="F9" s="44" t="s">
        <v>87</v>
      </c>
      <c r="G9" s="43" t="s">
        <v>112</v>
      </c>
      <c r="H9" s="36" t="s">
        <v>109</v>
      </c>
      <c r="I9" s="36" t="s">
        <v>88</v>
      </c>
      <c r="J9" s="36" t="s">
        <v>88</v>
      </c>
      <c r="K9" s="43" t="s">
        <v>112</v>
      </c>
    </row>
    <row r="10" customFormat="false" ht="13.5" hidden="false" customHeight="false" outlineLevel="0" collapsed="false">
      <c r="A10" s="45" t="s">
        <v>113</v>
      </c>
      <c r="B10" s="46" t="s">
        <v>113</v>
      </c>
      <c r="C10" s="46" t="s">
        <v>114</v>
      </c>
      <c r="D10" s="47" t="s">
        <v>74</v>
      </c>
      <c r="E10" s="48" t="s">
        <v>115</v>
      </c>
      <c r="F10" s="47" t="s">
        <v>93</v>
      </c>
      <c r="G10" s="46" t="s">
        <v>116</v>
      </c>
      <c r="H10" s="47" t="s">
        <v>74</v>
      </c>
      <c r="I10" s="48" t="s">
        <v>115</v>
      </c>
      <c r="J10" s="47" t="s">
        <v>93</v>
      </c>
      <c r="K10" s="46" t="s">
        <v>116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151.345</v>
      </c>
      <c r="E11" s="52" t="n">
        <v>151.345</v>
      </c>
      <c r="F11" s="51" t="n">
        <v>0.0797421</v>
      </c>
      <c r="G11" s="50" t="n">
        <v>0.000167847</v>
      </c>
      <c r="H11" s="51" t="n">
        <v>5.293</v>
      </c>
      <c r="I11" s="52" t="n">
        <v>3.93683</v>
      </c>
      <c r="J11" s="51" t="n">
        <v>0.00303408</v>
      </c>
      <c r="K11" s="50" t="n">
        <v>-1.35617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100.856</v>
      </c>
      <c r="E12" s="32" t="n">
        <v>100.856</v>
      </c>
      <c r="F12" s="55" t="n">
        <v>0.305033</v>
      </c>
      <c r="G12" s="54" t="n">
        <v>7.62939E-006</v>
      </c>
      <c r="H12" s="55" t="n">
        <v>4.872</v>
      </c>
      <c r="I12" s="32" t="n">
        <v>4.03602</v>
      </c>
      <c r="J12" s="55" t="n">
        <v>0.00213879</v>
      </c>
      <c r="K12" s="54" t="n">
        <v>-0.835976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74.938</v>
      </c>
      <c r="E13" s="32" t="n">
        <v>74.9377</v>
      </c>
      <c r="F13" s="55" t="n">
        <v>0.212274</v>
      </c>
      <c r="G13" s="54" t="n">
        <v>-0.000312805</v>
      </c>
      <c r="H13" s="55" t="n">
        <v>5.164</v>
      </c>
      <c r="I13" s="32" t="n">
        <v>4.31912</v>
      </c>
      <c r="J13" s="55" t="n">
        <v>0.00720488</v>
      </c>
      <c r="K13" s="54" t="n">
        <v>-0.844876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50.346</v>
      </c>
      <c r="E14" s="32" t="n">
        <v>50.3457</v>
      </c>
      <c r="F14" s="55" t="n">
        <v>0.194869</v>
      </c>
      <c r="G14" s="54" t="n">
        <v>-0.000274658</v>
      </c>
      <c r="H14" s="55" t="n">
        <v>5.507</v>
      </c>
      <c r="I14" s="32" t="n">
        <v>4.58503</v>
      </c>
      <c r="J14" s="55" t="n">
        <v>0.00490396</v>
      </c>
      <c r="K14" s="54" t="n">
        <v>-0.921967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29.979</v>
      </c>
      <c r="E15" s="32" t="n">
        <v>29.9793</v>
      </c>
      <c r="F15" s="55" t="n">
        <v>0.248541</v>
      </c>
      <c r="G15" s="54" t="n">
        <v>0.000255585</v>
      </c>
      <c r="H15" s="55" t="n">
        <v>5.447</v>
      </c>
      <c r="I15" s="32" t="n">
        <v>4.55408</v>
      </c>
      <c r="J15" s="55" t="n">
        <v>0.00524178</v>
      </c>
      <c r="K15" s="54" t="n">
        <v>-0.892917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20.257</v>
      </c>
      <c r="E16" s="32" t="n">
        <v>20.257</v>
      </c>
      <c r="F16" s="55" t="n">
        <v>0.123071</v>
      </c>
      <c r="G16" s="54" t="n">
        <v>0</v>
      </c>
      <c r="H16" s="55" t="n">
        <v>5.423</v>
      </c>
      <c r="I16" s="32" t="n">
        <v>4.55704</v>
      </c>
      <c r="J16" s="55" t="n">
        <v>0.00726224</v>
      </c>
      <c r="K16" s="54" t="n">
        <v>-0.865959</v>
      </c>
    </row>
    <row r="17" customFormat="false" ht="13.5" hidden="false" customHeight="false" outlineLevel="0" collapsed="false">
      <c r="A17" s="56" t="s">
        <v>7</v>
      </c>
      <c r="B17" s="57" t="s">
        <v>8</v>
      </c>
      <c r="C17" s="57" t="n">
        <v>121</v>
      </c>
      <c r="D17" s="58" t="n">
        <v>9.891</v>
      </c>
      <c r="E17" s="59" t="n">
        <v>9.89076</v>
      </c>
      <c r="F17" s="58" t="n">
        <v>0.127879</v>
      </c>
      <c r="G17" s="57" t="n">
        <v>-0.000239372</v>
      </c>
      <c r="H17" s="58" t="n">
        <v>5.461</v>
      </c>
      <c r="I17" s="59" t="n">
        <v>4.58445</v>
      </c>
      <c r="J17" s="58" t="n">
        <v>0.00657386</v>
      </c>
      <c r="K17" s="57" t="n">
        <v>-0.876554</v>
      </c>
    </row>
    <row r="18" customFormat="false" ht="13.5" hidden="false" customHeight="false" outlineLevel="0" collapsed="false">
      <c r="A18" s="32" t="s">
        <v>110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49" t="s">
        <v>9</v>
      </c>
      <c r="B19" s="50" t="s">
        <v>10</v>
      </c>
      <c r="C19" s="50" t="n">
        <v>121</v>
      </c>
      <c r="D19" s="51" t="n">
        <v>439.613</v>
      </c>
      <c r="E19" s="52" t="n">
        <v>439.613</v>
      </c>
      <c r="F19" s="51" t="n">
        <v>0.0214039</v>
      </c>
      <c r="G19" s="50" t="n">
        <v>-0.000244141</v>
      </c>
      <c r="H19" s="51" t="n">
        <v>2.62</v>
      </c>
      <c r="I19" s="52" t="n">
        <v>2.24794</v>
      </c>
      <c r="J19" s="51" t="n">
        <v>0.00139821</v>
      </c>
      <c r="K19" s="50" t="n">
        <v>-0.372058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121</v>
      </c>
      <c r="D20" s="55" t="n">
        <v>400.202</v>
      </c>
      <c r="E20" s="32" t="n">
        <v>400.202</v>
      </c>
      <c r="F20" s="55" t="n">
        <v>0.0268872</v>
      </c>
      <c r="G20" s="54" t="n">
        <v>-6.10352E-005</v>
      </c>
      <c r="H20" s="55" t="n">
        <v>2.794</v>
      </c>
      <c r="I20" s="32" t="n">
        <v>2.36136</v>
      </c>
      <c r="J20" s="55" t="n">
        <v>0.00837544</v>
      </c>
      <c r="K20" s="54" t="n">
        <v>-0.432644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21</v>
      </c>
      <c r="D21" s="55" t="n">
        <v>300.359</v>
      </c>
      <c r="E21" s="32" t="n">
        <v>300.359</v>
      </c>
      <c r="F21" s="55" t="n">
        <v>0.024839</v>
      </c>
      <c r="G21" s="54" t="n">
        <v>-0.000366211</v>
      </c>
      <c r="H21" s="55" t="n">
        <v>2.757</v>
      </c>
      <c r="I21" s="32" t="n">
        <v>2.38031</v>
      </c>
      <c r="J21" s="55" t="n">
        <v>0.00727196</v>
      </c>
      <c r="K21" s="54" t="n">
        <v>-0.376694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21</v>
      </c>
      <c r="D22" s="55" t="n">
        <v>250.3</v>
      </c>
      <c r="E22" s="32" t="n">
        <v>250.3</v>
      </c>
      <c r="F22" s="55" t="n">
        <v>0.0285089</v>
      </c>
      <c r="G22" s="54" t="n">
        <v>-1.52588E-005</v>
      </c>
      <c r="H22" s="55" t="n">
        <v>2.884</v>
      </c>
      <c r="I22" s="32" t="n">
        <v>2.48786</v>
      </c>
      <c r="J22" s="55" t="n">
        <v>0.00429787</v>
      </c>
      <c r="K22" s="54" t="n">
        <v>-0.396141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21</v>
      </c>
      <c r="D23" s="55" t="n">
        <v>200.312</v>
      </c>
      <c r="E23" s="32" t="n">
        <v>200.312</v>
      </c>
      <c r="F23" s="55" t="n">
        <v>0.0253653</v>
      </c>
      <c r="G23" s="54" t="n">
        <v>0.00038147</v>
      </c>
      <c r="H23" s="55" t="n">
        <v>2.875</v>
      </c>
      <c r="I23" s="32" t="n">
        <v>2.48521</v>
      </c>
      <c r="J23" s="55" t="n">
        <v>0.00152864</v>
      </c>
      <c r="K23" s="54" t="n">
        <v>-0.389785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175.428</v>
      </c>
      <c r="E24" s="32" t="n">
        <v>175.428</v>
      </c>
      <c r="F24" s="55" t="n">
        <v>0.0248729</v>
      </c>
      <c r="G24" s="54" t="n">
        <v>-0.000350952</v>
      </c>
      <c r="H24" s="55" t="n">
        <v>2.966</v>
      </c>
      <c r="I24" s="32" t="n">
        <v>2.55647</v>
      </c>
      <c r="J24" s="55" t="n">
        <v>0.00567907</v>
      </c>
      <c r="K24" s="54" t="n">
        <v>-0.409529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150.159</v>
      </c>
      <c r="E25" s="32" t="n">
        <v>150.159</v>
      </c>
      <c r="F25" s="55" t="n">
        <v>0.0236083</v>
      </c>
      <c r="G25" s="54" t="n">
        <v>-0.000396729</v>
      </c>
      <c r="H25" s="55" t="n">
        <v>3.137</v>
      </c>
      <c r="I25" s="32" t="n">
        <v>2.69589</v>
      </c>
      <c r="J25" s="55" t="n">
        <v>0.00542953</v>
      </c>
      <c r="K25" s="54" t="n">
        <v>-0.441108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125.268</v>
      </c>
      <c r="E26" s="32" t="n">
        <v>125.268</v>
      </c>
      <c r="F26" s="55" t="n">
        <v>0.0262962</v>
      </c>
      <c r="G26" s="54" t="n">
        <v>-0.000144958</v>
      </c>
      <c r="H26" s="55" t="n">
        <v>3.715</v>
      </c>
      <c r="I26" s="32" t="n">
        <v>3.14524</v>
      </c>
      <c r="J26" s="55" t="n">
        <v>0.00438562</v>
      </c>
      <c r="K26" s="54" t="n">
        <v>-0.56976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100.368</v>
      </c>
      <c r="E27" s="32" t="n">
        <v>100.368</v>
      </c>
      <c r="F27" s="55" t="n">
        <v>0.0253167</v>
      </c>
      <c r="G27" s="54" t="n">
        <v>-0.000473022</v>
      </c>
      <c r="H27" s="55" t="n">
        <v>3.957</v>
      </c>
      <c r="I27" s="32" t="n">
        <v>3.34502</v>
      </c>
      <c r="J27" s="55" t="n">
        <v>0.00512018</v>
      </c>
      <c r="K27" s="54" t="n">
        <v>-0.611984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75.46</v>
      </c>
      <c r="E28" s="32" t="n">
        <v>75.4598</v>
      </c>
      <c r="F28" s="55" t="n">
        <v>0.0239713</v>
      </c>
      <c r="G28" s="54" t="n">
        <v>-0.000175476</v>
      </c>
      <c r="H28" s="55" t="n">
        <v>3.971</v>
      </c>
      <c r="I28" s="32" t="n">
        <v>3.39354</v>
      </c>
      <c r="J28" s="55" t="n">
        <v>0.00189313</v>
      </c>
      <c r="K28" s="54" t="n">
        <v>-0.577463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50.385</v>
      </c>
      <c r="E29" s="32" t="n">
        <v>50.3854</v>
      </c>
      <c r="F29" s="55" t="n">
        <v>0.0183329</v>
      </c>
      <c r="G29" s="54" t="n">
        <v>0.00037384</v>
      </c>
      <c r="H29" s="55" t="n">
        <v>4.145</v>
      </c>
      <c r="I29" s="32" t="n">
        <v>3.50892</v>
      </c>
      <c r="J29" s="55" t="n">
        <v>0.00414042</v>
      </c>
      <c r="K29" s="54" t="n">
        <v>-0.636083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30.381</v>
      </c>
      <c r="E30" s="32" t="n">
        <v>30.3805</v>
      </c>
      <c r="F30" s="55" t="n">
        <v>0.0210538</v>
      </c>
      <c r="G30" s="54" t="n">
        <v>-0.000480652</v>
      </c>
      <c r="H30" s="55" t="n">
        <v>4.243</v>
      </c>
      <c r="I30" s="32" t="n">
        <v>3.6131</v>
      </c>
      <c r="J30" s="55" t="n">
        <v>0.00130003</v>
      </c>
      <c r="K30" s="54" t="n">
        <v>-0.629901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20.152</v>
      </c>
      <c r="E31" s="32" t="n">
        <v>20.1523</v>
      </c>
      <c r="F31" s="55" t="n">
        <v>0.0296738</v>
      </c>
      <c r="G31" s="54" t="n">
        <v>0.000272751</v>
      </c>
      <c r="H31" s="55" t="n">
        <v>4.371</v>
      </c>
      <c r="I31" s="32" t="n">
        <v>3.71905</v>
      </c>
      <c r="J31" s="55" t="n">
        <v>0.00523741</v>
      </c>
      <c r="K31" s="54" t="n">
        <v>-0.65195</v>
      </c>
    </row>
    <row r="32" customFormat="false" ht="13.5" hidden="false" customHeight="false" outlineLevel="0" collapsed="false">
      <c r="A32" s="56" t="s">
        <v>9</v>
      </c>
      <c r="B32" s="57" t="s">
        <v>10</v>
      </c>
      <c r="C32" s="57" t="n">
        <v>121</v>
      </c>
      <c r="D32" s="58" t="n">
        <v>10.326</v>
      </c>
      <c r="E32" s="59" t="n">
        <v>10.3262</v>
      </c>
      <c r="F32" s="58" t="n">
        <v>0.0238443</v>
      </c>
      <c r="G32" s="57" t="n">
        <v>0.000206947</v>
      </c>
      <c r="H32" s="58" t="n">
        <v>4.696</v>
      </c>
      <c r="I32" s="59" t="n">
        <v>4.04507</v>
      </c>
      <c r="J32" s="58" t="n">
        <v>0.00853399</v>
      </c>
      <c r="K32" s="57" t="n">
        <v>-0.650934</v>
      </c>
    </row>
    <row r="33" customFormat="false" ht="13.5" hidden="false" customHeight="false" outlineLevel="0" collapsed="false">
      <c r="A33" s="32" t="s">
        <v>11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11</v>
      </c>
      <c r="B34" s="50" t="s">
        <v>12</v>
      </c>
      <c r="C34" s="50" t="n">
        <v>121</v>
      </c>
      <c r="D34" s="51" t="n">
        <v>609.611</v>
      </c>
      <c r="E34" s="52" t="n">
        <v>609.611</v>
      </c>
      <c r="F34" s="51" t="n">
        <v>0.0266983</v>
      </c>
      <c r="G34" s="50" t="n">
        <v>6.10352E-005</v>
      </c>
      <c r="H34" s="51" t="n">
        <v>2.96</v>
      </c>
      <c r="I34" s="52" t="n">
        <v>2.26053</v>
      </c>
      <c r="J34" s="51" t="n">
        <v>0.00189778</v>
      </c>
      <c r="K34" s="50" t="n">
        <v>-0.699471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21</v>
      </c>
      <c r="D35" s="55" t="n">
        <v>500.429</v>
      </c>
      <c r="E35" s="32" t="n">
        <v>500.429</v>
      </c>
      <c r="F35" s="55" t="n">
        <v>0.0266242</v>
      </c>
      <c r="G35" s="54" t="n">
        <v>9.15527E-005</v>
      </c>
      <c r="H35" s="55" t="n">
        <v>2.911</v>
      </c>
      <c r="I35" s="32" t="n">
        <v>2.4584</v>
      </c>
      <c r="J35" s="55" t="n">
        <v>0.00171508</v>
      </c>
      <c r="K35" s="54" t="n">
        <v>-0.452603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21</v>
      </c>
      <c r="D36" s="55" t="n">
        <v>400.33</v>
      </c>
      <c r="E36" s="32" t="n">
        <v>400.33</v>
      </c>
      <c r="F36" s="55" t="n">
        <v>0.0217133</v>
      </c>
      <c r="G36" s="54" t="n">
        <v>9.15527E-005</v>
      </c>
      <c r="H36" s="55" t="n">
        <v>2.954</v>
      </c>
      <c r="I36" s="32" t="n">
        <v>2.54549</v>
      </c>
      <c r="J36" s="55" t="n">
        <v>0.00923321</v>
      </c>
      <c r="K36" s="54" t="n">
        <v>-0.408512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21</v>
      </c>
      <c r="D37" s="55" t="n">
        <v>300.067</v>
      </c>
      <c r="E37" s="32" t="n">
        <v>300.067</v>
      </c>
      <c r="F37" s="55" t="n">
        <v>0.022351</v>
      </c>
      <c r="G37" s="54" t="n">
        <v>6.10352E-005</v>
      </c>
      <c r="H37" s="55" t="n">
        <v>2.973</v>
      </c>
      <c r="I37" s="32" t="n">
        <v>2.54102</v>
      </c>
      <c r="J37" s="55" t="n">
        <v>0.0114408</v>
      </c>
      <c r="K37" s="54" t="n">
        <v>-0.431975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21</v>
      </c>
      <c r="D38" s="55" t="n">
        <v>200.081</v>
      </c>
      <c r="E38" s="32" t="n">
        <v>200.081</v>
      </c>
      <c r="F38" s="55" t="n">
        <v>0.0245744</v>
      </c>
      <c r="G38" s="54" t="n">
        <v>-0.000228882</v>
      </c>
      <c r="H38" s="55" t="n">
        <v>2.739</v>
      </c>
      <c r="I38" s="32" t="n">
        <v>2.33366</v>
      </c>
      <c r="J38" s="55" t="n">
        <v>0.0115337</v>
      </c>
      <c r="K38" s="54" t="n">
        <v>-0.405339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21</v>
      </c>
      <c r="D39" s="55" t="n">
        <v>174.727</v>
      </c>
      <c r="E39" s="32" t="n">
        <v>174.727</v>
      </c>
      <c r="F39" s="55" t="n">
        <v>0.0225919</v>
      </c>
      <c r="G39" s="54" t="n">
        <v>-0.000320435</v>
      </c>
      <c r="H39" s="55" t="n">
        <v>2.73</v>
      </c>
      <c r="I39" s="32" t="n">
        <v>2.32271</v>
      </c>
      <c r="J39" s="55" t="n">
        <v>0.00875545</v>
      </c>
      <c r="K39" s="54" t="n">
        <v>-0.407289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249.639</v>
      </c>
      <c r="E40" s="32" t="n">
        <v>249.639</v>
      </c>
      <c r="F40" s="55" t="n">
        <v>0.0225427</v>
      </c>
      <c r="G40" s="54" t="n">
        <v>0.000228882</v>
      </c>
      <c r="H40" s="55" t="n">
        <v>2.89</v>
      </c>
      <c r="I40" s="32" t="n">
        <v>2.43284</v>
      </c>
      <c r="J40" s="55" t="n">
        <v>0.0120782</v>
      </c>
      <c r="K40" s="54" t="n">
        <v>-0.457157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150.131</v>
      </c>
      <c r="E41" s="32" t="n">
        <v>150.131</v>
      </c>
      <c r="F41" s="55" t="n">
        <v>0.0228818</v>
      </c>
      <c r="G41" s="54" t="n">
        <v>-0.000442505</v>
      </c>
      <c r="H41" s="55" t="n">
        <v>2.826</v>
      </c>
      <c r="I41" s="32" t="n">
        <v>2.38496</v>
      </c>
      <c r="J41" s="55" t="n">
        <v>0.0134595</v>
      </c>
      <c r="K41" s="54" t="n">
        <v>-0.441041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125.286</v>
      </c>
      <c r="E42" s="32" t="n">
        <v>125.286</v>
      </c>
      <c r="F42" s="55" t="n">
        <v>0.0223506</v>
      </c>
      <c r="G42" s="54" t="n">
        <v>0.000198364</v>
      </c>
      <c r="H42" s="55" t="n">
        <v>3.42</v>
      </c>
      <c r="I42" s="32" t="n">
        <v>2.95372</v>
      </c>
      <c r="J42" s="55" t="n">
        <v>0.0114646</v>
      </c>
      <c r="K42" s="54" t="n">
        <v>-0.466281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100.025</v>
      </c>
      <c r="E43" s="32" t="n">
        <v>100.025</v>
      </c>
      <c r="F43" s="55" t="n">
        <v>0.0256329</v>
      </c>
      <c r="G43" s="54" t="n">
        <v>7.62939E-006</v>
      </c>
      <c r="H43" s="55" t="n">
        <v>3.882</v>
      </c>
      <c r="I43" s="32" t="n">
        <v>3.22837</v>
      </c>
      <c r="J43" s="55" t="n">
        <v>0.00214525</v>
      </c>
      <c r="K43" s="54" t="n">
        <v>-0.653628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75.013</v>
      </c>
      <c r="E44" s="32" t="n">
        <v>75.0128</v>
      </c>
      <c r="F44" s="55" t="n">
        <v>0.0256661</v>
      </c>
      <c r="G44" s="54" t="n">
        <v>-0.000205994</v>
      </c>
      <c r="H44" s="55" t="n">
        <v>3.693</v>
      </c>
      <c r="I44" s="32" t="n">
        <v>3.22417</v>
      </c>
      <c r="J44" s="55" t="n">
        <v>0.00895701</v>
      </c>
      <c r="K44" s="54" t="n">
        <v>-0.468827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50.336</v>
      </c>
      <c r="E45" s="32" t="n">
        <v>50.3362</v>
      </c>
      <c r="F45" s="55" t="n">
        <v>0.0240541</v>
      </c>
      <c r="G45" s="54" t="n">
        <v>0.000217438</v>
      </c>
      <c r="H45" s="55" t="n">
        <v>4.267</v>
      </c>
      <c r="I45" s="32" t="n">
        <v>3.54966</v>
      </c>
      <c r="J45" s="55" t="n">
        <v>0.0140686</v>
      </c>
      <c r="K45" s="54" t="n">
        <v>-0.717339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30.068</v>
      </c>
      <c r="E46" s="32" t="n">
        <v>30.0679</v>
      </c>
      <c r="F46" s="55" t="n">
        <v>0.0229068</v>
      </c>
      <c r="G46" s="54" t="n">
        <v>-7.43866E-005</v>
      </c>
      <c r="H46" s="55" t="n">
        <v>4.181</v>
      </c>
      <c r="I46" s="32" t="n">
        <v>3.52507</v>
      </c>
      <c r="J46" s="55" t="n">
        <v>0.00146723</v>
      </c>
      <c r="K46" s="54" t="n">
        <v>-0.655926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20.208</v>
      </c>
      <c r="E47" s="32" t="n">
        <v>20.2078</v>
      </c>
      <c r="F47" s="55" t="n">
        <v>0.0258536</v>
      </c>
      <c r="G47" s="54" t="n">
        <v>-0.000240326</v>
      </c>
      <c r="H47" s="55" t="n">
        <v>4.205</v>
      </c>
      <c r="I47" s="32" t="n">
        <v>3.63233</v>
      </c>
      <c r="J47" s="55" t="n">
        <v>0.00822735</v>
      </c>
      <c r="K47" s="54" t="n">
        <v>-0.572669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10.041</v>
      </c>
      <c r="E48" s="32" t="n">
        <v>10.0412</v>
      </c>
      <c r="F48" s="55" t="n">
        <v>0.0322692</v>
      </c>
      <c r="G48" s="54" t="n">
        <v>0.000173569</v>
      </c>
      <c r="H48" s="55" t="n">
        <v>4.538</v>
      </c>
      <c r="I48" s="32" t="n">
        <v>3.86012</v>
      </c>
      <c r="J48" s="55" t="n">
        <v>0.00135751</v>
      </c>
      <c r="K48" s="54" t="n">
        <v>-0.677876</v>
      </c>
    </row>
    <row r="49" customFormat="false" ht="13.5" hidden="false" customHeight="false" outlineLevel="0" collapsed="false">
      <c r="A49" s="56" t="s">
        <v>11</v>
      </c>
      <c r="B49" s="57" t="s">
        <v>12</v>
      </c>
      <c r="C49" s="57" t="n">
        <v>121</v>
      </c>
      <c r="D49" s="58" t="n">
        <v>0.464</v>
      </c>
      <c r="E49" s="59" t="n">
        <v>0.463983</v>
      </c>
      <c r="F49" s="58" t="n">
        <v>0.0372322</v>
      </c>
      <c r="G49" s="57" t="n">
        <v>-1.65105E-005</v>
      </c>
      <c r="H49" s="58" t="n">
        <v>6.62</v>
      </c>
      <c r="I49" s="59" t="n">
        <v>5.57641</v>
      </c>
      <c r="J49" s="58" t="n">
        <v>0.0317484</v>
      </c>
      <c r="K49" s="57" t="n">
        <v>-1.04359</v>
      </c>
    </row>
    <row r="50" customFormat="false" ht="13.5" hidden="false" customHeight="false" outlineLevel="0" collapsed="false">
      <c r="A50" s="32" t="s">
        <v>110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9" t="s">
        <v>13</v>
      </c>
      <c r="B51" s="50" t="s">
        <v>14</v>
      </c>
      <c r="C51" s="50" t="n">
        <v>121</v>
      </c>
      <c r="D51" s="51" t="n">
        <v>266.706</v>
      </c>
      <c r="E51" s="52" t="n">
        <v>266.706</v>
      </c>
      <c r="F51" s="51" t="n">
        <v>0.0289057</v>
      </c>
      <c r="G51" s="50" t="n">
        <v>-0.000427246</v>
      </c>
      <c r="H51" s="51" t="n">
        <v>2.769</v>
      </c>
      <c r="I51" s="52" t="n">
        <v>2.30034</v>
      </c>
      <c r="J51" s="51" t="n">
        <v>0.00791792</v>
      </c>
      <c r="K51" s="50" t="n">
        <v>-0.468661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21</v>
      </c>
      <c r="D52" s="55" t="n">
        <v>250.348</v>
      </c>
      <c r="E52" s="32" t="n">
        <v>250.348</v>
      </c>
      <c r="F52" s="55" t="n">
        <v>0.0260985</v>
      </c>
      <c r="G52" s="54" t="n">
        <v>0.000320435</v>
      </c>
      <c r="H52" s="55" t="n">
        <v>2.651</v>
      </c>
      <c r="I52" s="32" t="n">
        <v>2.28216</v>
      </c>
      <c r="J52" s="55" t="n">
        <v>0.00135405</v>
      </c>
      <c r="K52" s="54" t="n">
        <v>-0.368843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21</v>
      </c>
      <c r="D53" s="55" t="n">
        <v>200.078</v>
      </c>
      <c r="E53" s="32" t="n">
        <v>200.078</v>
      </c>
      <c r="F53" s="55" t="n">
        <v>0.026398</v>
      </c>
      <c r="G53" s="54" t="n">
        <v>-0.000198364</v>
      </c>
      <c r="H53" s="55" t="n">
        <v>2.608</v>
      </c>
      <c r="I53" s="32" t="n">
        <v>2.25664</v>
      </c>
      <c r="J53" s="55" t="n">
        <v>0.00531037</v>
      </c>
      <c r="K53" s="54" t="n">
        <v>-0.351364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21</v>
      </c>
      <c r="D54" s="55" t="n">
        <v>174.953</v>
      </c>
      <c r="E54" s="32" t="n">
        <v>174.953</v>
      </c>
      <c r="F54" s="55" t="n">
        <v>0.0215355</v>
      </c>
      <c r="G54" s="54" t="n">
        <v>0.000198364</v>
      </c>
      <c r="H54" s="55" t="n">
        <v>2.61</v>
      </c>
      <c r="I54" s="32" t="n">
        <v>2.23828</v>
      </c>
      <c r="J54" s="55" t="n">
        <v>0.0116735</v>
      </c>
      <c r="K54" s="54" t="n">
        <v>-0.371719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21</v>
      </c>
      <c r="D55" s="55" t="n">
        <v>149.91</v>
      </c>
      <c r="E55" s="32" t="n">
        <v>149.91</v>
      </c>
      <c r="F55" s="55" t="n">
        <v>0.0272941</v>
      </c>
      <c r="G55" s="54" t="n">
        <v>-1.52588E-005</v>
      </c>
      <c r="H55" s="55" t="n">
        <v>2.659</v>
      </c>
      <c r="I55" s="32" t="n">
        <v>2.28078</v>
      </c>
      <c r="J55" s="55" t="n">
        <v>0.00920194</v>
      </c>
      <c r="K55" s="54" t="n">
        <v>-0.378223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125.26</v>
      </c>
      <c r="E56" s="32" t="n">
        <v>125.26</v>
      </c>
      <c r="F56" s="55" t="n">
        <v>0.0286792</v>
      </c>
      <c r="G56" s="54" t="n">
        <v>-0.000442505</v>
      </c>
      <c r="H56" s="55" t="n">
        <v>3.17</v>
      </c>
      <c r="I56" s="32" t="n">
        <v>2.56032</v>
      </c>
      <c r="J56" s="55" t="n">
        <v>0.0012531</v>
      </c>
      <c r="K56" s="54" t="n">
        <v>-0.609678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74.902</v>
      </c>
      <c r="E57" s="32" t="n">
        <v>74.9024</v>
      </c>
      <c r="F57" s="55" t="n">
        <v>0.0219514</v>
      </c>
      <c r="G57" s="54" t="n">
        <v>0.000442505</v>
      </c>
      <c r="H57" s="55" t="n">
        <v>3.299</v>
      </c>
      <c r="I57" s="32" t="n">
        <v>2.83132</v>
      </c>
      <c r="J57" s="55" t="n">
        <v>0.00241596</v>
      </c>
      <c r="K57" s="54" t="n">
        <v>-0.467678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29.974</v>
      </c>
      <c r="E58" s="32" t="n">
        <v>29.9738</v>
      </c>
      <c r="F58" s="55" t="n">
        <v>0.448767</v>
      </c>
      <c r="G58" s="54" t="n">
        <v>-0.000225067</v>
      </c>
      <c r="H58" s="55" t="n">
        <v>4.194</v>
      </c>
      <c r="I58" s="32" t="n">
        <v>3.56263</v>
      </c>
      <c r="J58" s="55" t="n">
        <v>0.00386466</v>
      </c>
      <c r="K58" s="54" t="n">
        <v>-0.631372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20.247</v>
      </c>
      <c r="E59" s="32" t="n">
        <v>20.2475</v>
      </c>
      <c r="F59" s="55" t="n">
        <v>0.0252343</v>
      </c>
      <c r="G59" s="54" t="n">
        <v>0.000471115</v>
      </c>
      <c r="H59" s="55" t="n">
        <v>4.184</v>
      </c>
      <c r="I59" s="32" t="n">
        <v>3.52825</v>
      </c>
      <c r="J59" s="55" t="n">
        <v>0.00383466</v>
      </c>
      <c r="K59" s="54" t="n">
        <v>-0.655752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10.14</v>
      </c>
      <c r="E60" s="32" t="n">
        <v>10.1403</v>
      </c>
      <c r="F60" s="55" t="n">
        <v>0.0266551</v>
      </c>
      <c r="G60" s="54" t="n">
        <v>0.000329971</v>
      </c>
      <c r="H60" s="55" t="n">
        <v>4.316</v>
      </c>
      <c r="I60" s="32" t="n">
        <v>3.72221</v>
      </c>
      <c r="J60" s="55" t="n">
        <v>0.00762146</v>
      </c>
      <c r="K60" s="54" t="n">
        <v>-0.593785</v>
      </c>
    </row>
    <row r="61" customFormat="false" ht="13.5" hidden="false" customHeight="false" outlineLevel="0" collapsed="false">
      <c r="A61" s="56" t="s">
        <v>13</v>
      </c>
      <c r="B61" s="57" t="s">
        <v>14</v>
      </c>
      <c r="C61" s="57" t="n">
        <v>121</v>
      </c>
      <c r="D61" s="58" t="n">
        <v>0.647</v>
      </c>
      <c r="E61" s="59" t="n">
        <v>0.646752</v>
      </c>
      <c r="F61" s="58" t="n">
        <v>0.026206</v>
      </c>
      <c r="G61" s="57" t="n">
        <v>-0.000247955</v>
      </c>
      <c r="H61" s="58" t="n">
        <v>6.112</v>
      </c>
      <c r="I61" s="59" t="n">
        <v>5.18443</v>
      </c>
      <c r="J61" s="58" t="n">
        <v>0.0298077</v>
      </c>
      <c r="K61" s="57" t="n">
        <v>-0.92757</v>
      </c>
    </row>
    <row r="62" customFormat="false" ht="13.5" hidden="false" customHeight="false" outlineLevel="0" collapsed="false">
      <c r="A62" s="32" t="s">
        <v>110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49" t="s">
        <v>15</v>
      </c>
      <c r="B63" s="50" t="s">
        <v>16</v>
      </c>
      <c r="C63" s="50" t="n">
        <v>121</v>
      </c>
      <c r="D63" s="51" t="n">
        <v>129.706</v>
      </c>
      <c r="E63" s="52" t="n">
        <v>129.706</v>
      </c>
      <c r="F63" s="51" t="n">
        <v>0.0227614</v>
      </c>
      <c r="G63" s="50" t="n">
        <v>-7.62939E-005</v>
      </c>
      <c r="H63" s="51" t="n">
        <v>2.531</v>
      </c>
      <c r="I63" s="52" t="n">
        <v>2.11902</v>
      </c>
      <c r="J63" s="51" t="n">
        <v>0.0014228</v>
      </c>
      <c r="K63" s="50" t="n">
        <v>-0.411975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121</v>
      </c>
      <c r="D64" s="55" t="n">
        <v>75.093</v>
      </c>
      <c r="E64" s="32" t="n">
        <v>75.0935</v>
      </c>
      <c r="F64" s="55" t="n">
        <v>0.020268</v>
      </c>
      <c r="G64" s="54" t="n">
        <v>0.000488281</v>
      </c>
      <c r="H64" s="55" t="n">
        <v>3.078</v>
      </c>
      <c r="I64" s="32" t="n">
        <v>2.59074</v>
      </c>
      <c r="J64" s="55" t="n">
        <v>0.0157511</v>
      </c>
      <c r="K64" s="54" t="n">
        <v>-0.487264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21</v>
      </c>
      <c r="D65" s="55" t="n">
        <v>50.171</v>
      </c>
      <c r="E65" s="32" t="n">
        <v>50.1714</v>
      </c>
      <c r="F65" s="55" t="n">
        <v>0.0234619</v>
      </c>
      <c r="G65" s="54" t="n">
        <v>0.000370026</v>
      </c>
      <c r="H65" s="55" t="n">
        <v>3.824</v>
      </c>
      <c r="I65" s="32" t="n">
        <v>3.19156</v>
      </c>
      <c r="J65" s="55" t="n">
        <v>0.00150496</v>
      </c>
      <c r="K65" s="54" t="n">
        <v>-0.632438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21</v>
      </c>
      <c r="D66" s="55" t="n">
        <v>30.396</v>
      </c>
      <c r="E66" s="32" t="n">
        <v>30.3957</v>
      </c>
      <c r="F66" s="55" t="n">
        <v>0.0224221</v>
      </c>
      <c r="G66" s="54" t="n">
        <v>-0.000272751</v>
      </c>
      <c r="H66" s="55" t="n">
        <v>4.095</v>
      </c>
      <c r="I66" s="32" t="n">
        <v>3.49319</v>
      </c>
      <c r="J66" s="55" t="n">
        <v>0.00183625</v>
      </c>
      <c r="K66" s="54" t="n">
        <v>-0.60181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21</v>
      </c>
      <c r="D67" s="55" t="n">
        <v>20.35</v>
      </c>
      <c r="E67" s="32" t="n">
        <v>20.3503</v>
      </c>
      <c r="F67" s="55" t="n">
        <v>0.0202088</v>
      </c>
      <c r="G67" s="54" t="n">
        <v>0.000297546</v>
      </c>
      <c r="H67" s="55" t="n">
        <v>4.184</v>
      </c>
      <c r="I67" s="32" t="n">
        <v>3.54081</v>
      </c>
      <c r="J67" s="55" t="n">
        <v>0.00591934</v>
      </c>
      <c r="K67" s="54" t="n">
        <v>-0.64319</v>
      </c>
    </row>
    <row r="68" customFormat="false" ht="13.5" hidden="false" customHeight="false" outlineLevel="0" collapsed="false">
      <c r="A68" s="56" t="s">
        <v>15</v>
      </c>
      <c r="B68" s="57" t="s">
        <v>16</v>
      </c>
      <c r="C68" s="57" t="n">
        <v>121</v>
      </c>
      <c r="D68" s="58" t="n">
        <v>10.369</v>
      </c>
      <c r="E68" s="59" t="n">
        <v>10.3689</v>
      </c>
      <c r="F68" s="58" t="n">
        <v>0.0222155</v>
      </c>
      <c r="G68" s="57" t="n">
        <v>-0.000149727</v>
      </c>
      <c r="H68" s="58" t="n">
        <v>4.444</v>
      </c>
      <c r="I68" s="59" t="n">
        <v>3.62468</v>
      </c>
      <c r="J68" s="58" t="n">
        <v>0.00192012</v>
      </c>
      <c r="K68" s="57" t="n">
        <v>-0.819322</v>
      </c>
    </row>
    <row r="69" customFormat="false" ht="13.5" hidden="false" customHeight="false" outlineLevel="0" collapsed="false">
      <c r="A69" s="32" t="s">
        <v>110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49" t="s">
        <v>17</v>
      </c>
      <c r="B70" s="50" t="s">
        <v>18</v>
      </c>
      <c r="C70" s="50" t="n">
        <v>121</v>
      </c>
      <c r="D70" s="51" t="n">
        <v>60.168</v>
      </c>
      <c r="E70" s="52" t="n">
        <v>60.1682</v>
      </c>
      <c r="F70" s="51" t="n">
        <v>0.0258037</v>
      </c>
      <c r="G70" s="50" t="n">
        <v>0.000225067</v>
      </c>
      <c r="H70" s="51" t="n">
        <v>2.337</v>
      </c>
      <c r="I70" s="52" t="n">
        <v>1.5828</v>
      </c>
      <c r="J70" s="51" t="n">
        <v>0.00857771</v>
      </c>
      <c r="K70" s="50" t="n">
        <v>-0.754198</v>
      </c>
    </row>
    <row r="71" customFormat="false" ht="12.75" hidden="false" customHeight="false" outlineLevel="0" collapsed="false">
      <c r="A71" s="53" t="s">
        <v>17</v>
      </c>
      <c r="B71" s="54" t="s">
        <v>18</v>
      </c>
      <c r="C71" s="54" t="n">
        <v>121</v>
      </c>
      <c r="D71" s="55" t="n">
        <v>50.193</v>
      </c>
      <c r="E71" s="32" t="n">
        <v>50.1929</v>
      </c>
      <c r="F71" s="55" t="n">
        <v>0.0271698</v>
      </c>
      <c r="G71" s="54" t="n">
        <v>-8.39233E-005</v>
      </c>
      <c r="H71" s="55" t="n">
        <v>2.86</v>
      </c>
      <c r="I71" s="32" t="n">
        <v>2.67974</v>
      </c>
      <c r="J71" s="55" t="n">
        <v>0.00543526</v>
      </c>
      <c r="K71" s="54" t="n">
        <v>-0.180256</v>
      </c>
    </row>
    <row r="72" customFormat="false" ht="12.75" hidden="false" customHeight="false" outlineLevel="0" collapsed="false">
      <c r="A72" s="53" t="s">
        <v>17</v>
      </c>
      <c r="B72" s="54" t="s">
        <v>18</v>
      </c>
      <c r="C72" s="54" t="n">
        <v>121</v>
      </c>
      <c r="D72" s="55" t="n">
        <v>30.171</v>
      </c>
      <c r="E72" s="32" t="n">
        <v>30.1705</v>
      </c>
      <c r="F72" s="55" t="n">
        <v>0.0258302</v>
      </c>
      <c r="G72" s="54" t="n">
        <v>-0.000453949</v>
      </c>
      <c r="H72" s="55" t="n">
        <v>3.625</v>
      </c>
      <c r="I72" s="32" t="n">
        <v>3.26388</v>
      </c>
      <c r="J72" s="55" t="n">
        <v>0.00388709</v>
      </c>
      <c r="K72" s="54" t="n">
        <v>-0.361124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121</v>
      </c>
      <c r="D73" s="55" t="n">
        <v>20.147</v>
      </c>
      <c r="E73" s="32" t="n">
        <v>20.1474</v>
      </c>
      <c r="F73" s="55" t="n">
        <v>0.0265884</v>
      </c>
      <c r="G73" s="54" t="n">
        <v>0.000404358</v>
      </c>
      <c r="H73" s="55" t="n">
        <v>4.034</v>
      </c>
      <c r="I73" s="32" t="n">
        <v>3.38331</v>
      </c>
      <c r="J73" s="55" t="n">
        <v>0.00526627</v>
      </c>
      <c r="K73" s="54" t="n">
        <v>-0.650686</v>
      </c>
    </row>
    <row r="74" customFormat="false" ht="12.75" hidden="false" customHeight="false" outlineLevel="0" collapsed="false">
      <c r="A74" s="53" t="s">
        <v>17</v>
      </c>
      <c r="B74" s="54" t="s">
        <v>18</v>
      </c>
      <c r="C74" s="54" t="n">
        <v>121</v>
      </c>
      <c r="D74" s="55" t="n">
        <v>10.162</v>
      </c>
      <c r="E74" s="32" t="n">
        <v>10.1622</v>
      </c>
      <c r="F74" s="55" t="n">
        <v>0.0217727</v>
      </c>
      <c r="G74" s="54" t="n">
        <v>0.000239372</v>
      </c>
      <c r="H74" s="55" t="n">
        <v>4.395</v>
      </c>
      <c r="I74" s="32" t="n">
        <v>3.74582</v>
      </c>
      <c r="J74" s="55" t="n">
        <v>0.00796974</v>
      </c>
      <c r="K74" s="54" t="n">
        <v>-0.649182</v>
      </c>
    </row>
    <row r="75" customFormat="false" ht="13.5" hidden="false" customHeight="false" outlineLevel="0" collapsed="false">
      <c r="A75" s="56" t="s">
        <v>17</v>
      </c>
      <c r="B75" s="57" t="s">
        <v>18</v>
      </c>
      <c r="C75" s="57" t="n">
        <v>121</v>
      </c>
      <c r="D75" s="58" t="n">
        <v>0.837</v>
      </c>
      <c r="E75" s="59" t="n">
        <v>0.836802</v>
      </c>
      <c r="F75" s="58" t="n">
        <v>0.0248397</v>
      </c>
      <c r="G75" s="57" t="n">
        <v>-0.000198364</v>
      </c>
      <c r="H75" s="58" t="n">
        <v>5.738</v>
      </c>
      <c r="I75" s="59" t="n">
        <v>5.25298</v>
      </c>
      <c r="J75" s="58" t="n">
        <v>0.00725087</v>
      </c>
      <c r="K75" s="57" t="n">
        <v>-0.485024</v>
      </c>
    </row>
    <row r="76" customFormat="false" ht="13.5" hidden="false" customHeight="false" outlineLevel="0" collapsed="false">
      <c r="A76" s="32" t="s">
        <v>110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2.75" hidden="false" customHeight="false" outlineLevel="0" collapsed="false">
      <c r="A77" s="49" t="s">
        <v>19</v>
      </c>
      <c r="B77" s="50" t="s">
        <v>20</v>
      </c>
      <c r="C77" s="50" t="n">
        <v>121</v>
      </c>
      <c r="D77" s="51" t="n">
        <v>206.111</v>
      </c>
      <c r="E77" s="52" t="n">
        <v>206.111</v>
      </c>
      <c r="F77" s="51" t="n">
        <v>0.025795</v>
      </c>
      <c r="G77" s="50" t="n">
        <v>0.000473022</v>
      </c>
      <c r="H77" s="51" t="n">
        <v>0</v>
      </c>
      <c r="I77" s="52" t="n">
        <v>0.107512</v>
      </c>
      <c r="J77" s="51" t="n">
        <v>0.00194129</v>
      </c>
      <c r="K77" s="50" t="n">
        <v>0.107512</v>
      </c>
    </row>
    <row r="78" customFormat="false" ht="12.75" hidden="false" customHeight="false" outlineLevel="0" collapsed="false">
      <c r="A78" s="53" t="s">
        <v>19</v>
      </c>
      <c r="B78" s="54" t="s">
        <v>20</v>
      </c>
      <c r="C78" s="54" t="n">
        <v>121</v>
      </c>
      <c r="D78" s="55" t="n">
        <v>199.98</v>
      </c>
      <c r="E78" s="32" t="n">
        <v>199.98</v>
      </c>
      <c r="F78" s="55" t="n">
        <v>0.0214116</v>
      </c>
      <c r="G78" s="54" t="n">
        <v>0.000137329</v>
      </c>
      <c r="H78" s="55" t="n">
        <v>0</v>
      </c>
      <c r="I78" s="32" t="n">
        <v>0.103835</v>
      </c>
      <c r="J78" s="55" t="n">
        <v>0.00146826</v>
      </c>
      <c r="K78" s="54" t="n">
        <v>0.103835</v>
      </c>
    </row>
    <row r="79" customFormat="false" ht="12.75" hidden="false" customHeight="false" outlineLevel="0" collapsed="false">
      <c r="A79" s="53" t="s">
        <v>19</v>
      </c>
      <c r="B79" s="54" t="s">
        <v>20</v>
      </c>
      <c r="C79" s="54" t="n">
        <v>121</v>
      </c>
      <c r="D79" s="55" t="n">
        <v>174.902</v>
      </c>
      <c r="E79" s="32" t="n">
        <v>174.902</v>
      </c>
      <c r="F79" s="55" t="n">
        <v>0.0190077</v>
      </c>
      <c r="G79" s="54" t="n">
        <v>6.10352E-005</v>
      </c>
      <c r="H79" s="55" t="n">
        <v>0</v>
      </c>
      <c r="I79" s="32" t="n">
        <v>0.0939587</v>
      </c>
      <c r="J79" s="55" t="n">
        <v>0.00102792</v>
      </c>
      <c r="K79" s="54" t="n">
        <v>0.0939587</v>
      </c>
    </row>
    <row r="80" customFormat="false" ht="12.75" hidden="false" customHeight="false" outlineLevel="0" collapsed="false">
      <c r="A80" s="53" t="s">
        <v>19</v>
      </c>
      <c r="B80" s="54" t="s">
        <v>20</v>
      </c>
      <c r="C80" s="54" t="n">
        <v>121</v>
      </c>
      <c r="D80" s="55" t="n">
        <v>150.2</v>
      </c>
      <c r="E80" s="32" t="n">
        <v>150.2</v>
      </c>
      <c r="F80" s="55" t="n">
        <v>0.0233309</v>
      </c>
      <c r="G80" s="54" t="n">
        <v>-0.000411987</v>
      </c>
      <c r="H80" s="55" t="n">
        <v>0.027</v>
      </c>
      <c r="I80" s="32" t="n">
        <v>0.101983</v>
      </c>
      <c r="J80" s="55" t="n">
        <v>0.00400413</v>
      </c>
      <c r="K80" s="54" t="n">
        <v>0.0749835</v>
      </c>
    </row>
    <row r="81" customFormat="false" ht="12.75" hidden="false" customHeight="false" outlineLevel="0" collapsed="false">
      <c r="A81" s="53" t="s">
        <v>19</v>
      </c>
      <c r="B81" s="54" t="s">
        <v>20</v>
      </c>
      <c r="C81" s="54" t="n">
        <v>121</v>
      </c>
      <c r="D81" s="55" t="n">
        <v>124.973</v>
      </c>
      <c r="E81" s="32" t="n">
        <v>124.973</v>
      </c>
      <c r="F81" s="55" t="n">
        <v>0.0260544</v>
      </c>
      <c r="G81" s="54" t="n">
        <v>0.000175476</v>
      </c>
      <c r="H81" s="55" t="n">
        <v>0.052</v>
      </c>
      <c r="I81" s="32" t="n">
        <v>0.104826</v>
      </c>
      <c r="J81" s="55" t="n">
        <v>0.00162623</v>
      </c>
      <c r="K81" s="54" t="n">
        <v>0.0528264</v>
      </c>
    </row>
    <row r="82" customFormat="false" ht="12.75" hidden="false" customHeight="false" outlineLevel="0" collapsed="false">
      <c r="A82" s="53" t="s">
        <v>19</v>
      </c>
      <c r="B82" s="54" t="s">
        <v>20</v>
      </c>
      <c r="C82" s="54" t="n">
        <v>121</v>
      </c>
      <c r="D82" s="55" t="n">
        <v>100.045</v>
      </c>
      <c r="E82" s="32" t="n">
        <v>100.045</v>
      </c>
      <c r="F82" s="55" t="n">
        <v>0.0280981</v>
      </c>
      <c r="G82" s="54" t="n">
        <v>0.000358582</v>
      </c>
      <c r="H82" s="55" t="n">
        <v>0.114</v>
      </c>
      <c r="I82" s="32" t="n">
        <v>0.159124</v>
      </c>
      <c r="J82" s="55" t="n">
        <v>0.0036619</v>
      </c>
      <c r="K82" s="54" t="n">
        <v>0.045124</v>
      </c>
    </row>
    <row r="83" customFormat="false" ht="12.75" hidden="false" customHeight="false" outlineLevel="0" collapsed="false">
      <c r="A83" s="53" t="s">
        <v>19</v>
      </c>
      <c r="B83" s="54" t="s">
        <v>20</v>
      </c>
      <c r="C83" s="54" t="n">
        <v>121</v>
      </c>
      <c r="D83" s="55" t="n">
        <v>74.715</v>
      </c>
      <c r="E83" s="32" t="n">
        <v>74.7154</v>
      </c>
      <c r="F83" s="55" t="n">
        <v>0.0205344</v>
      </c>
      <c r="G83" s="54" t="n">
        <v>0.00037384</v>
      </c>
      <c r="H83" s="55" t="n">
        <v>0.705</v>
      </c>
      <c r="I83" s="32" t="n">
        <v>0.643463</v>
      </c>
      <c r="J83" s="55" t="n">
        <v>0.0121683</v>
      </c>
      <c r="K83" s="54" t="n">
        <v>-0.0615371</v>
      </c>
    </row>
    <row r="84" customFormat="false" ht="12.75" hidden="false" customHeight="false" outlineLevel="0" collapsed="false">
      <c r="A84" s="53" t="s">
        <v>19</v>
      </c>
      <c r="B84" s="54" t="s">
        <v>20</v>
      </c>
      <c r="C84" s="54" t="n">
        <v>121</v>
      </c>
      <c r="D84" s="55" t="n">
        <v>49.934</v>
      </c>
      <c r="E84" s="32" t="n">
        <v>49.9335</v>
      </c>
      <c r="F84" s="55" t="n">
        <v>0.022158</v>
      </c>
      <c r="G84" s="54" t="n">
        <v>-0.000492096</v>
      </c>
      <c r="H84" s="55" t="n">
        <v>3.328</v>
      </c>
      <c r="I84" s="32" t="n">
        <v>3.02743</v>
      </c>
      <c r="J84" s="55" t="n">
        <v>0.00885425</v>
      </c>
      <c r="K84" s="54" t="n">
        <v>-0.30057</v>
      </c>
    </row>
    <row r="85" customFormat="false" ht="12.75" hidden="false" customHeight="false" outlineLevel="0" collapsed="false">
      <c r="A85" s="53" t="s">
        <v>19</v>
      </c>
      <c r="B85" s="54" t="s">
        <v>20</v>
      </c>
      <c r="C85" s="54" t="n">
        <v>121</v>
      </c>
      <c r="D85" s="55" t="n">
        <v>29.889</v>
      </c>
      <c r="E85" s="32" t="n">
        <v>29.8893</v>
      </c>
      <c r="F85" s="55" t="n">
        <v>0.0230335</v>
      </c>
      <c r="G85" s="54" t="n">
        <v>0.000257492</v>
      </c>
      <c r="H85" s="55" t="n">
        <v>4.047</v>
      </c>
      <c r="I85" s="32" t="n">
        <v>3.41626</v>
      </c>
      <c r="J85" s="55" t="n">
        <v>0.00438138</v>
      </c>
      <c r="K85" s="54" t="n">
        <v>-0.630735</v>
      </c>
    </row>
    <row r="86" customFormat="false" ht="12.75" hidden="false" customHeight="false" outlineLevel="0" collapsed="false">
      <c r="A86" s="53" t="s">
        <v>19</v>
      </c>
      <c r="B86" s="54" t="s">
        <v>20</v>
      </c>
      <c r="C86" s="54" t="n">
        <v>121</v>
      </c>
      <c r="D86" s="55" t="n">
        <v>20.011</v>
      </c>
      <c r="E86" s="32" t="n">
        <v>20.0112</v>
      </c>
      <c r="F86" s="55" t="n">
        <v>0.0162238</v>
      </c>
      <c r="G86" s="54" t="n">
        <v>0.000198364</v>
      </c>
      <c r="H86" s="55" t="n">
        <v>4.191</v>
      </c>
      <c r="I86" s="32" t="n">
        <v>3.53566</v>
      </c>
      <c r="J86" s="55" t="n">
        <v>0.00461799</v>
      </c>
      <c r="K86" s="54" t="n">
        <v>-0.655339</v>
      </c>
    </row>
    <row r="87" customFormat="false" ht="13.5" hidden="false" customHeight="false" outlineLevel="0" collapsed="false">
      <c r="A87" s="56" t="s">
        <v>19</v>
      </c>
      <c r="B87" s="57" t="s">
        <v>20</v>
      </c>
      <c r="C87" s="57" t="n">
        <v>121</v>
      </c>
      <c r="D87" s="58" t="n">
        <v>9.988</v>
      </c>
      <c r="E87" s="59" t="n">
        <v>9.98771</v>
      </c>
      <c r="F87" s="58" t="n">
        <v>0.023469</v>
      </c>
      <c r="G87" s="57" t="n">
        <v>-0.000288963</v>
      </c>
      <c r="H87" s="58" t="n">
        <v>4.647</v>
      </c>
      <c r="I87" s="59" t="n">
        <v>4.02735</v>
      </c>
      <c r="J87" s="58" t="n">
        <v>0.00726153</v>
      </c>
      <c r="K87" s="57" t="n">
        <v>-0.619653</v>
      </c>
    </row>
    <row r="88" customFormat="false" ht="13.5" hidden="false" customHeight="false" outlineLevel="0" collapsed="false">
      <c r="A88" s="32" t="s">
        <v>110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2.75" hidden="false" customHeight="false" outlineLevel="0" collapsed="false">
      <c r="A89" s="49" t="s">
        <v>21</v>
      </c>
      <c r="B89" s="50" t="s">
        <v>22</v>
      </c>
      <c r="C89" s="50" t="n">
        <v>121</v>
      </c>
      <c r="D89" s="51" t="n">
        <v>199.775</v>
      </c>
      <c r="E89" s="52" t="n">
        <v>199.775</v>
      </c>
      <c r="F89" s="51" t="n">
        <v>0.0258007</v>
      </c>
      <c r="G89" s="50" t="n">
        <v>0.000259399</v>
      </c>
      <c r="H89" s="51" t="n">
        <v>0</v>
      </c>
      <c r="I89" s="52" t="n">
        <v>0.0997521</v>
      </c>
      <c r="J89" s="51" t="n">
        <v>0.00938552</v>
      </c>
      <c r="K89" s="50" t="n">
        <v>0.0997521</v>
      </c>
    </row>
    <row r="90" customFormat="false" ht="12.75" hidden="false" customHeight="false" outlineLevel="0" collapsed="false">
      <c r="A90" s="53" t="s">
        <v>21</v>
      </c>
      <c r="B90" s="54" t="s">
        <v>22</v>
      </c>
      <c r="C90" s="54" t="n">
        <v>121</v>
      </c>
      <c r="D90" s="55" t="n">
        <v>174.877</v>
      </c>
      <c r="E90" s="32" t="n">
        <v>174.877</v>
      </c>
      <c r="F90" s="55" t="n">
        <v>0.0257764</v>
      </c>
      <c r="G90" s="54" t="n">
        <v>0.000320435</v>
      </c>
      <c r="H90" s="55" t="n">
        <v>0.064</v>
      </c>
      <c r="I90" s="32" t="n">
        <v>0.108645</v>
      </c>
      <c r="J90" s="55" t="n">
        <v>0.00303825</v>
      </c>
      <c r="K90" s="54" t="n">
        <v>0.0446446</v>
      </c>
    </row>
    <row r="91" customFormat="false" ht="12.75" hidden="false" customHeight="false" outlineLevel="0" collapsed="false">
      <c r="A91" s="53" t="s">
        <v>21</v>
      </c>
      <c r="B91" s="54" t="s">
        <v>22</v>
      </c>
      <c r="C91" s="54" t="n">
        <v>121</v>
      </c>
      <c r="D91" s="55" t="n">
        <v>150.316</v>
      </c>
      <c r="E91" s="32" t="n">
        <v>150.316</v>
      </c>
      <c r="F91" s="55" t="n">
        <v>0.0219974</v>
      </c>
      <c r="G91" s="54" t="n">
        <v>-0.000396729</v>
      </c>
      <c r="H91" s="55" t="n">
        <v>0.028</v>
      </c>
      <c r="I91" s="32" t="n">
        <v>0.106091</v>
      </c>
      <c r="J91" s="55" t="n">
        <v>0.00223979</v>
      </c>
      <c r="K91" s="54" t="n">
        <v>0.0780909</v>
      </c>
    </row>
    <row r="92" customFormat="false" ht="12.75" hidden="false" customHeight="false" outlineLevel="0" collapsed="false">
      <c r="A92" s="53" t="s">
        <v>21</v>
      </c>
      <c r="B92" s="54" t="s">
        <v>22</v>
      </c>
      <c r="C92" s="54" t="n">
        <v>121</v>
      </c>
      <c r="D92" s="55" t="n">
        <v>125.098</v>
      </c>
      <c r="E92" s="32" t="n">
        <v>125.098</v>
      </c>
      <c r="F92" s="55" t="n">
        <v>0.0202509</v>
      </c>
      <c r="G92" s="54" t="n">
        <v>-3.05176E-005</v>
      </c>
      <c r="H92" s="55" t="n">
        <v>0.064</v>
      </c>
      <c r="I92" s="32" t="n">
        <v>0.131545</v>
      </c>
      <c r="J92" s="55" t="n">
        <v>0.00459891</v>
      </c>
      <c r="K92" s="54" t="n">
        <v>0.0675455</v>
      </c>
    </row>
    <row r="93" customFormat="false" ht="12.75" hidden="false" customHeight="false" outlineLevel="0" collapsed="false">
      <c r="A93" s="53" t="s">
        <v>21</v>
      </c>
      <c r="B93" s="54" t="s">
        <v>22</v>
      </c>
      <c r="C93" s="54" t="n">
        <v>121</v>
      </c>
      <c r="D93" s="55" t="n">
        <v>100.228</v>
      </c>
      <c r="E93" s="32" t="n">
        <v>100.228</v>
      </c>
      <c r="F93" s="55" t="n">
        <v>0.0195422</v>
      </c>
      <c r="G93" s="54" t="n">
        <v>0.000434875</v>
      </c>
      <c r="H93" s="55" t="n">
        <v>0.083</v>
      </c>
      <c r="I93" s="32" t="n">
        <v>0.141669</v>
      </c>
      <c r="J93" s="55" t="n">
        <v>0.00193817</v>
      </c>
      <c r="K93" s="54" t="n">
        <v>0.0586694</v>
      </c>
    </row>
    <row r="94" customFormat="false" ht="12.75" hidden="false" customHeight="false" outlineLevel="0" collapsed="false">
      <c r="A94" s="53" t="s">
        <v>21</v>
      </c>
      <c r="B94" s="54" t="s">
        <v>22</v>
      </c>
      <c r="C94" s="54" t="n">
        <v>121</v>
      </c>
      <c r="D94" s="55" t="n">
        <v>75.045</v>
      </c>
      <c r="E94" s="32" t="n">
        <v>75.0454</v>
      </c>
      <c r="F94" s="55" t="n">
        <v>0.0195548</v>
      </c>
      <c r="G94" s="54" t="n">
        <v>0.000358582</v>
      </c>
      <c r="H94" s="55" t="n">
        <v>0.452</v>
      </c>
      <c r="I94" s="32" t="n">
        <v>0.437058</v>
      </c>
      <c r="J94" s="55" t="n">
        <v>0.0136872</v>
      </c>
      <c r="K94" s="54" t="n">
        <v>-0.0149421</v>
      </c>
    </row>
    <row r="95" customFormat="false" ht="12.75" hidden="false" customHeight="false" outlineLevel="0" collapsed="false">
      <c r="A95" s="53" t="s">
        <v>21</v>
      </c>
      <c r="B95" s="54" t="s">
        <v>22</v>
      </c>
      <c r="C95" s="54" t="n">
        <v>121</v>
      </c>
      <c r="D95" s="55" t="n">
        <v>50.058</v>
      </c>
      <c r="E95" s="32" t="n">
        <v>50.0577</v>
      </c>
      <c r="F95" s="55" t="n">
        <v>0.0227651</v>
      </c>
      <c r="G95" s="54" t="n">
        <v>-0.000347137</v>
      </c>
      <c r="H95" s="55" t="n">
        <v>3.256</v>
      </c>
      <c r="I95" s="32" t="n">
        <v>2.1546</v>
      </c>
      <c r="J95" s="55" t="n">
        <v>0.0108962</v>
      </c>
      <c r="K95" s="54" t="n">
        <v>-1.1014</v>
      </c>
    </row>
    <row r="96" customFormat="false" ht="12.75" hidden="false" customHeight="false" outlineLevel="0" collapsed="false">
      <c r="A96" s="53" t="s">
        <v>21</v>
      </c>
      <c r="B96" s="54" t="s">
        <v>22</v>
      </c>
      <c r="C96" s="54" t="n">
        <v>121</v>
      </c>
      <c r="D96" s="55" t="n">
        <v>30.069</v>
      </c>
      <c r="E96" s="32" t="n">
        <v>30.0694</v>
      </c>
      <c r="F96" s="55" t="n">
        <v>0.0222507</v>
      </c>
      <c r="G96" s="54" t="n">
        <v>0.000404358</v>
      </c>
      <c r="H96" s="55" t="n">
        <v>4.094</v>
      </c>
      <c r="I96" s="32" t="n">
        <v>3.50131</v>
      </c>
      <c r="J96" s="55" t="n">
        <v>0.0023095</v>
      </c>
      <c r="K96" s="54" t="n">
        <v>-0.592686</v>
      </c>
    </row>
    <row r="97" customFormat="false" ht="12.75" hidden="false" customHeight="false" outlineLevel="0" collapsed="false">
      <c r="A97" s="53" t="s">
        <v>21</v>
      </c>
      <c r="B97" s="54" t="s">
        <v>22</v>
      </c>
      <c r="C97" s="54" t="n">
        <v>121</v>
      </c>
      <c r="D97" s="55" t="n">
        <v>20.032</v>
      </c>
      <c r="E97" s="32" t="n">
        <v>20.0317</v>
      </c>
      <c r="F97" s="55" t="n">
        <v>0.0260175</v>
      </c>
      <c r="G97" s="54" t="n">
        <v>-0.000255585</v>
      </c>
      <c r="H97" s="55" t="n">
        <v>4.329</v>
      </c>
      <c r="I97" s="32" t="n">
        <v>3.70738</v>
      </c>
      <c r="J97" s="55" t="n">
        <v>0.00748805</v>
      </c>
      <c r="K97" s="54" t="n">
        <v>-0.62162</v>
      </c>
    </row>
    <row r="98" customFormat="false" ht="12.75" hidden="false" customHeight="false" outlineLevel="0" collapsed="false">
      <c r="A98" s="53" t="s">
        <v>21</v>
      </c>
      <c r="B98" s="54" t="s">
        <v>22</v>
      </c>
      <c r="C98" s="54" t="n">
        <v>121</v>
      </c>
      <c r="D98" s="55" t="n">
        <v>10.05</v>
      </c>
      <c r="E98" s="32" t="n">
        <v>10.05</v>
      </c>
      <c r="F98" s="55" t="n">
        <v>0.0224514</v>
      </c>
      <c r="G98" s="54" t="n">
        <v>-4.95911E-005</v>
      </c>
      <c r="H98" s="55" t="n">
        <v>4.856</v>
      </c>
      <c r="I98" s="32" t="n">
        <v>4.2405</v>
      </c>
      <c r="J98" s="55" t="n">
        <v>0.0108052</v>
      </c>
      <c r="K98" s="54" t="n">
        <v>-0.615504</v>
      </c>
    </row>
    <row r="99" customFormat="false" ht="13.5" hidden="false" customHeight="false" outlineLevel="0" collapsed="false">
      <c r="A99" s="56" t="s">
        <v>21</v>
      </c>
      <c r="B99" s="57" t="s">
        <v>22</v>
      </c>
      <c r="C99" s="57" t="n">
        <v>121</v>
      </c>
      <c r="D99" s="58" t="n">
        <v>0.533</v>
      </c>
      <c r="E99" s="59" t="n">
        <v>0.533083</v>
      </c>
      <c r="F99" s="58" t="n">
        <v>0.0229494</v>
      </c>
      <c r="G99" s="57" t="n">
        <v>8.26716E-005</v>
      </c>
      <c r="H99" s="58" t="n">
        <v>5.739</v>
      </c>
      <c r="I99" s="59" t="n">
        <v>5.44046</v>
      </c>
      <c r="J99" s="58" t="n">
        <v>0.0167889</v>
      </c>
      <c r="K99" s="57" t="n">
        <v>-0.298537</v>
      </c>
    </row>
    <row r="100" customFormat="false" ht="13.5" hidden="false" customHeight="false" outlineLevel="0" collapsed="false">
      <c r="A100" s="32" t="s">
        <v>110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12.75" hidden="false" customHeight="false" outlineLevel="0" collapsed="false">
      <c r="A101" s="49" t="s">
        <v>23</v>
      </c>
      <c r="B101" s="50" t="s">
        <v>24</v>
      </c>
      <c r="C101" s="50" t="n">
        <v>121</v>
      </c>
      <c r="D101" s="51" t="n">
        <v>149.391</v>
      </c>
      <c r="E101" s="52" t="n">
        <v>149.391</v>
      </c>
      <c r="F101" s="51" t="n">
        <v>0.0245431</v>
      </c>
      <c r="G101" s="50" t="n">
        <v>-4.57764E-005</v>
      </c>
      <c r="H101" s="51" t="n">
        <v>0.077</v>
      </c>
      <c r="I101" s="52" t="n">
        <v>0.118851</v>
      </c>
      <c r="J101" s="51" t="n">
        <v>0.000963165</v>
      </c>
      <c r="K101" s="50" t="n">
        <v>0.0418512</v>
      </c>
    </row>
    <row r="102" customFormat="false" ht="12.75" hidden="false" customHeight="false" outlineLevel="0" collapsed="false">
      <c r="A102" s="53" t="s">
        <v>23</v>
      </c>
      <c r="B102" s="54" t="s">
        <v>24</v>
      </c>
      <c r="C102" s="54" t="n">
        <v>121</v>
      </c>
      <c r="D102" s="55" t="n">
        <v>125.389</v>
      </c>
      <c r="E102" s="32" t="n">
        <v>125.389</v>
      </c>
      <c r="F102" s="55" t="n">
        <v>0.0216573</v>
      </c>
      <c r="G102" s="54" t="n">
        <v>-7.62939E-005</v>
      </c>
      <c r="H102" s="55" t="n">
        <v>0.042</v>
      </c>
      <c r="I102" s="32" t="n">
        <v>0.104893</v>
      </c>
      <c r="J102" s="55" t="n">
        <v>0.00167233</v>
      </c>
      <c r="K102" s="54" t="n">
        <v>0.0628926</v>
      </c>
    </row>
    <row r="103" customFormat="false" ht="12.75" hidden="false" customHeight="false" outlineLevel="0" collapsed="false">
      <c r="A103" s="53" t="s">
        <v>23</v>
      </c>
      <c r="B103" s="54" t="s">
        <v>24</v>
      </c>
      <c r="C103" s="54" t="n">
        <v>121</v>
      </c>
      <c r="D103" s="55" t="n">
        <v>99.53</v>
      </c>
      <c r="E103" s="32" t="n">
        <v>99.5305</v>
      </c>
      <c r="F103" s="55" t="n">
        <v>0.0230131</v>
      </c>
      <c r="G103" s="54" t="n">
        <v>0.000480652</v>
      </c>
      <c r="H103" s="55" t="n">
        <v>0.088</v>
      </c>
      <c r="I103" s="32" t="n">
        <v>0.114058</v>
      </c>
      <c r="J103" s="55" t="n">
        <v>0.00872764</v>
      </c>
      <c r="K103" s="54" t="n">
        <v>0.0260579</v>
      </c>
    </row>
    <row r="104" customFormat="false" ht="12.75" hidden="false" customHeight="false" outlineLevel="0" collapsed="false">
      <c r="A104" s="53" t="s">
        <v>23</v>
      </c>
      <c r="B104" s="54" t="s">
        <v>24</v>
      </c>
      <c r="C104" s="54" t="n">
        <v>121</v>
      </c>
      <c r="D104" s="55" t="n">
        <v>74.98</v>
      </c>
      <c r="E104" s="32" t="n">
        <v>74.9798</v>
      </c>
      <c r="F104" s="55" t="n">
        <v>0.0462457</v>
      </c>
      <c r="G104" s="54" t="n">
        <v>-0.000183105</v>
      </c>
      <c r="H104" s="55" t="n">
        <v>0.682</v>
      </c>
      <c r="I104" s="32" t="n">
        <v>0.671686</v>
      </c>
      <c r="J104" s="55" t="n">
        <v>0.00667088</v>
      </c>
      <c r="K104" s="54" t="n">
        <v>-0.010314</v>
      </c>
    </row>
    <row r="105" customFormat="false" ht="12.75" hidden="false" customHeight="false" outlineLevel="0" collapsed="false">
      <c r="A105" s="53" t="s">
        <v>23</v>
      </c>
      <c r="B105" s="54" t="s">
        <v>24</v>
      </c>
      <c r="C105" s="54" t="n">
        <v>121</v>
      </c>
      <c r="D105" s="55" t="n">
        <v>50.016</v>
      </c>
      <c r="E105" s="32" t="n">
        <v>50.0158</v>
      </c>
      <c r="F105" s="55" t="n">
        <v>0.0210444</v>
      </c>
      <c r="G105" s="54" t="n">
        <v>-0.000221252</v>
      </c>
      <c r="H105" s="55" t="n">
        <v>3.292</v>
      </c>
      <c r="I105" s="32" t="n">
        <v>3.13502</v>
      </c>
      <c r="J105" s="55" t="n">
        <v>0.0189231</v>
      </c>
      <c r="K105" s="54" t="n">
        <v>-0.156984</v>
      </c>
    </row>
    <row r="106" customFormat="false" ht="12.75" hidden="false" customHeight="false" outlineLevel="0" collapsed="false">
      <c r="A106" s="53" t="s">
        <v>23</v>
      </c>
      <c r="B106" s="54" t="s">
        <v>24</v>
      </c>
      <c r="C106" s="54" t="n">
        <v>121</v>
      </c>
      <c r="D106" s="55" t="n">
        <v>29.847</v>
      </c>
      <c r="E106" s="32" t="n">
        <v>29.8474</v>
      </c>
      <c r="F106" s="55" t="n">
        <v>0.0243981</v>
      </c>
      <c r="G106" s="54" t="n">
        <v>0.000436783</v>
      </c>
      <c r="H106" s="55" t="n">
        <v>4.2</v>
      </c>
      <c r="I106" s="32" t="n">
        <v>3.57783</v>
      </c>
      <c r="J106" s="55" t="n">
        <v>0.00788953</v>
      </c>
      <c r="K106" s="54" t="n">
        <v>-0.622173</v>
      </c>
    </row>
    <row r="107" customFormat="false" ht="12.75" hidden="false" customHeight="false" outlineLevel="0" collapsed="false">
      <c r="A107" s="53" t="s">
        <v>23</v>
      </c>
      <c r="B107" s="54" t="s">
        <v>24</v>
      </c>
      <c r="C107" s="54" t="n">
        <v>121</v>
      </c>
      <c r="D107" s="55" t="n">
        <v>20.096</v>
      </c>
      <c r="E107" s="32" t="n">
        <v>20.0961</v>
      </c>
      <c r="F107" s="55" t="n">
        <v>0.0224441</v>
      </c>
      <c r="G107" s="54" t="n">
        <v>8.96454E-005</v>
      </c>
      <c r="H107" s="55" t="n">
        <v>4.374</v>
      </c>
      <c r="I107" s="32" t="n">
        <v>3.7213</v>
      </c>
      <c r="J107" s="55" t="n">
        <v>0.00778634</v>
      </c>
      <c r="K107" s="54" t="n">
        <v>-0.652703</v>
      </c>
    </row>
    <row r="108" customFormat="false" ht="12.75" hidden="false" customHeight="false" outlineLevel="0" collapsed="false">
      <c r="A108" s="53" t="s">
        <v>23</v>
      </c>
      <c r="B108" s="54" t="s">
        <v>24</v>
      </c>
      <c r="C108" s="54" t="n">
        <v>121</v>
      </c>
      <c r="D108" s="55" t="n">
        <v>10.018</v>
      </c>
      <c r="E108" s="32" t="n">
        <v>10.0177</v>
      </c>
      <c r="F108" s="55" t="n">
        <v>0.0244933</v>
      </c>
      <c r="G108" s="54" t="n">
        <v>-0.000329971</v>
      </c>
      <c r="H108" s="55" t="n">
        <v>4.647</v>
      </c>
      <c r="I108" s="32" t="n">
        <v>3.89417</v>
      </c>
      <c r="J108" s="55" t="n">
        <v>0.00568577</v>
      </c>
      <c r="K108" s="54" t="n">
        <v>-0.752826</v>
      </c>
    </row>
    <row r="109" customFormat="false" ht="13.5" hidden="false" customHeight="false" outlineLevel="0" collapsed="false">
      <c r="A109" s="56" t="s">
        <v>23</v>
      </c>
      <c r="B109" s="57" t="s">
        <v>24</v>
      </c>
      <c r="C109" s="57" t="n">
        <v>121</v>
      </c>
      <c r="D109" s="58" t="n">
        <v>0.512</v>
      </c>
      <c r="E109" s="59" t="n">
        <v>0.511694</v>
      </c>
      <c r="F109" s="58" t="n">
        <v>0.0321351</v>
      </c>
      <c r="G109" s="57" t="n">
        <v>-0.000305831</v>
      </c>
      <c r="H109" s="58" t="n">
        <v>6.533</v>
      </c>
      <c r="I109" s="59" t="n">
        <v>5.28693</v>
      </c>
      <c r="J109" s="58" t="n">
        <v>0.00236907</v>
      </c>
      <c r="K109" s="57" t="n">
        <v>-1.24607</v>
      </c>
    </row>
    <row r="110" customFormat="false" ht="13.5" hidden="false" customHeight="false" outlineLevel="0" collapsed="false">
      <c r="A110" s="32" t="s">
        <v>110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2.75" hidden="false" customHeight="false" outlineLevel="0" collapsed="false">
      <c r="A111" s="49" t="s">
        <v>25</v>
      </c>
      <c r="B111" s="50" t="s">
        <v>26</v>
      </c>
      <c r="C111" s="50" t="n">
        <v>121</v>
      </c>
      <c r="D111" s="51" t="n">
        <v>294.174</v>
      </c>
      <c r="E111" s="52" t="n">
        <v>294.174</v>
      </c>
      <c r="F111" s="51" t="n">
        <v>0.0273972</v>
      </c>
      <c r="G111" s="50" t="n">
        <v>0.000488281</v>
      </c>
      <c r="H111" s="51" t="n">
        <v>3.056</v>
      </c>
      <c r="I111" s="52" t="n">
        <v>2.49183</v>
      </c>
      <c r="J111" s="51" t="n">
        <v>0.00373573</v>
      </c>
      <c r="K111" s="50" t="n">
        <v>-0.564165</v>
      </c>
    </row>
    <row r="112" customFormat="false" ht="12.75" hidden="false" customHeight="false" outlineLevel="0" collapsed="false">
      <c r="A112" s="53" t="s">
        <v>25</v>
      </c>
      <c r="B112" s="54" t="s">
        <v>26</v>
      </c>
      <c r="C112" s="54" t="n">
        <v>121</v>
      </c>
      <c r="D112" s="55" t="n">
        <v>249.819</v>
      </c>
      <c r="E112" s="32" t="n">
        <v>249.819</v>
      </c>
      <c r="F112" s="55" t="n">
        <v>0.0293509</v>
      </c>
      <c r="G112" s="54" t="n">
        <v>0.000366211</v>
      </c>
      <c r="H112" s="55" t="n">
        <v>3.067</v>
      </c>
      <c r="I112" s="32" t="n">
        <v>2.61112</v>
      </c>
      <c r="J112" s="55" t="n">
        <v>0.00806901</v>
      </c>
      <c r="K112" s="54" t="n">
        <v>-0.455876</v>
      </c>
    </row>
    <row r="113" customFormat="false" ht="12.75" hidden="false" customHeight="false" outlineLevel="0" collapsed="false">
      <c r="A113" s="53" t="s">
        <v>25</v>
      </c>
      <c r="B113" s="54" t="s">
        <v>26</v>
      </c>
      <c r="C113" s="54" t="n">
        <v>121</v>
      </c>
      <c r="D113" s="55" t="n">
        <v>199.85</v>
      </c>
      <c r="E113" s="32" t="n">
        <v>199.85</v>
      </c>
      <c r="F113" s="55" t="n">
        <v>0.0215955</v>
      </c>
      <c r="G113" s="54" t="n">
        <v>-0.000427246</v>
      </c>
      <c r="H113" s="55" t="n">
        <v>3.151</v>
      </c>
      <c r="I113" s="32" t="n">
        <v>2.69694</v>
      </c>
      <c r="J113" s="55" t="n">
        <v>0.0060516</v>
      </c>
      <c r="K113" s="54" t="n">
        <v>-0.454058</v>
      </c>
    </row>
    <row r="114" customFormat="false" ht="12.75" hidden="false" customHeight="false" outlineLevel="0" collapsed="false">
      <c r="A114" s="53" t="s">
        <v>25</v>
      </c>
      <c r="B114" s="54" t="s">
        <v>26</v>
      </c>
      <c r="C114" s="54" t="n">
        <v>121</v>
      </c>
      <c r="D114" s="55" t="n">
        <v>174.908</v>
      </c>
      <c r="E114" s="32" t="n">
        <v>174.908</v>
      </c>
      <c r="F114" s="55" t="n">
        <v>0.0242935</v>
      </c>
      <c r="G114" s="54" t="n">
        <v>0.000411987</v>
      </c>
      <c r="H114" s="55" t="n">
        <v>3.18</v>
      </c>
      <c r="I114" s="32" t="n">
        <v>2.70674</v>
      </c>
      <c r="J114" s="55" t="n">
        <v>0.00612202</v>
      </c>
      <c r="K114" s="54" t="n">
        <v>-0.473264</v>
      </c>
    </row>
    <row r="115" customFormat="false" ht="12.75" hidden="false" customHeight="false" outlineLevel="0" collapsed="false">
      <c r="A115" s="53" t="s">
        <v>25</v>
      </c>
      <c r="B115" s="54" t="s">
        <v>26</v>
      </c>
      <c r="C115" s="54" t="n">
        <v>121</v>
      </c>
      <c r="D115" s="55" t="n">
        <v>149.825</v>
      </c>
      <c r="E115" s="32" t="n">
        <v>149.825</v>
      </c>
      <c r="F115" s="55" t="n">
        <v>0.0235154</v>
      </c>
      <c r="G115" s="54" t="n">
        <v>0.000396729</v>
      </c>
      <c r="H115" s="55" t="n">
        <v>3.197</v>
      </c>
      <c r="I115" s="32" t="n">
        <v>2.73112</v>
      </c>
      <c r="J115" s="55" t="n">
        <v>0.000754876</v>
      </c>
      <c r="K115" s="54" t="n">
        <v>-0.465884</v>
      </c>
    </row>
    <row r="116" customFormat="false" ht="12.75" hidden="false" customHeight="false" outlineLevel="0" collapsed="false">
      <c r="A116" s="53" t="s">
        <v>25</v>
      </c>
      <c r="B116" s="54" t="s">
        <v>26</v>
      </c>
      <c r="C116" s="54" t="n">
        <v>121</v>
      </c>
      <c r="D116" s="55" t="n">
        <v>124.932</v>
      </c>
      <c r="E116" s="32" t="n">
        <v>124.932</v>
      </c>
      <c r="F116" s="55" t="n">
        <v>0.0229335</v>
      </c>
      <c r="G116" s="54" t="n">
        <v>0.000228882</v>
      </c>
      <c r="H116" s="55" t="n">
        <v>3.166</v>
      </c>
      <c r="I116" s="32" t="n">
        <v>2.69624</v>
      </c>
      <c r="J116" s="55" t="n">
        <v>0.00104102</v>
      </c>
      <c r="K116" s="54" t="n">
        <v>-0.46976</v>
      </c>
    </row>
    <row r="117" customFormat="false" ht="12.75" hidden="false" customHeight="false" outlineLevel="0" collapsed="false">
      <c r="A117" s="53" t="s">
        <v>25</v>
      </c>
      <c r="B117" s="54" t="s">
        <v>26</v>
      </c>
      <c r="C117" s="54" t="n">
        <v>121</v>
      </c>
      <c r="D117" s="55" t="n">
        <v>99.664</v>
      </c>
      <c r="E117" s="32" t="n">
        <v>99.6645</v>
      </c>
      <c r="F117" s="55" t="n">
        <v>0.0273075</v>
      </c>
      <c r="G117" s="54" t="n">
        <v>0.000450134</v>
      </c>
      <c r="H117" s="55" t="n">
        <v>2.89</v>
      </c>
      <c r="I117" s="32" t="n">
        <v>2.48409</v>
      </c>
      <c r="J117" s="55" t="n">
        <v>0.000707108</v>
      </c>
      <c r="K117" s="54" t="n">
        <v>-0.405909</v>
      </c>
    </row>
    <row r="118" customFormat="false" ht="12.75" hidden="false" customHeight="false" outlineLevel="0" collapsed="false">
      <c r="A118" s="53" t="s">
        <v>25</v>
      </c>
      <c r="B118" s="54" t="s">
        <v>26</v>
      </c>
      <c r="C118" s="54" t="n">
        <v>121</v>
      </c>
      <c r="D118" s="55" t="n">
        <v>74.568</v>
      </c>
      <c r="E118" s="32" t="n">
        <v>74.5684</v>
      </c>
      <c r="F118" s="55" t="n">
        <v>0.0262492</v>
      </c>
      <c r="G118" s="54" t="n">
        <v>0.000366211</v>
      </c>
      <c r="H118" s="55" t="n">
        <v>2.367</v>
      </c>
      <c r="I118" s="32" t="n">
        <v>2.03074</v>
      </c>
      <c r="J118" s="55" t="n">
        <v>0.00204338</v>
      </c>
      <c r="K118" s="54" t="n">
        <v>-0.336256</v>
      </c>
    </row>
    <row r="119" customFormat="false" ht="12.75" hidden="false" customHeight="false" outlineLevel="0" collapsed="false">
      <c r="A119" s="53" t="s">
        <v>25</v>
      </c>
      <c r="B119" s="54" t="s">
        <v>26</v>
      </c>
      <c r="C119" s="54" t="n">
        <v>121</v>
      </c>
      <c r="D119" s="55" t="n">
        <v>49.609</v>
      </c>
      <c r="E119" s="32" t="n">
        <v>49.6087</v>
      </c>
      <c r="F119" s="55" t="n">
        <v>0.0239791</v>
      </c>
      <c r="G119" s="54" t="n">
        <v>-0.000347137</v>
      </c>
      <c r="H119" s="55" t="n">
        <v>2.659</v>
      </c>
      <c r="I119" s="32" t="n">
        <v>2.32569</v>
      </c>
      <c r="J119" s="55" t="n">
        <v>0.0114126</v>
      </c>
      <c r="K119" s="54" t="n">
        <v>-0.333306</v>
      </c>
    </row>
    <row r="120" customFormat="false" ht="12.75" hidden="false" customHeight="false" outlineLevel="0" collapsed="false">
      <c r="A120" s="53" t="s">
        <v>25</v>
      </c>
      <c r="B120" s="54" t="s">
        <v>26</v>
      </c>
      <c r="C120" s="54" t="n">
        <v>121</v>
      </c>
      <c r="D120" s="55" t="n">
        <v>29.921</v>
      </c>
      <c r="E120" s="32" t="n">
        <v>29.9207</v>
      </c>
      <c r="F120" s="55" t="n">
        <v>0.0179876</v>
      </c>
      <c r="G120" s="54" t="n">
        <v>-0.00028038</v>
      </c>
      <c r="H120" s="55" t="n">
        <v>4.007</v>
      </c>
      <c r="I120" s="32" t="n">
        <v>3.45455</v>
      </c>
      <c r="J120" s="55" t="n">
        <v>0.00376154</v>
      </c>
      <c r="K120" s="54" t="n">
        <v>-0.552446</v>
      </c>
    </row>
    <row r="121" customFormat="false" ht="12.75" hidden="false" customHeight="false" outlineLevel="0" collapsed="false">
      <c r="A121" s="53" t="s">
        <v>25</v>
      </c>
      <c r="B121" s="54" t="s">
        <v>26</v>
      </c>
      <c r="C121" s="54" t="n">
        <v>121</v>
      </c>
      <c r="D121" s="55" t="n">
        <v>20.086</v>
      </c>
      <c r="E121" s="32" t="n">
        <v>20.0856</v>
      </c>
      <c r="F121" s="55" t="n">
        <v>0.0414933</v>
      </c>
      <c r="G121" s="54" t="n">
        <v>-0.000396729</v>
      </c>
      <c r="H121" s="55" t="n">
        <v>4.544</v>
      </c>
      <c r="I121" s="32" t="n">
        <v>3.87458</v>
      </c>
      <c r="J121" s="55" t="n">
        <v>0.00910019</v>
      </c>
      <c r="K121" s="54" t="n">
        <v>-0.669422</v>
      </c>
    </row>
    <row r="122" customFormat="false" ht="12.75" hidden="false" customHeight="false" outlineLevel="0" collapsed="false">
      <c r="A122" s="53" t="s">
        <v>25</v>
      </c>
      <c r="B122" s="54" t="s">
        <v>26</v>
      </c>
      <c r="C122" s="54" t="n">
        <v>121</v>
      </c>
      <c r="D122" s="55" t="n">
        <v>9.901</v>
      </c>
      <c r="E122" s="32" t="n">
        <v>9.90085</v>
      </c>
      <c r="F122" s="55" t="n">
        <v>0.0250448</v>
      </c>
      <c r="G122" s="54" t="n">
        <v>-0.000148773</v>
      </c>
      <c r="H122" s="55" t="n">
        <v>4.201</v>
      </c>
      <c r="I122" s="32" t="n">
        <v>3.61427</v>
      </c>
      <c r="J122" s="55" t="n">
        <v>0.00948592</v>
      </c>
      <c r="K122" s="54" t="n">
        <v>-0.586728</v>
      </c>
    </row>
    <row r="123" customFormat="false" ht="13.5" hidden="false" customHeight="false" outlineLevel="0" collapsed="false">
      <c r="A123" s="56" t="s">
        <v>25</v>
      </c>
      <c r="B123" s="57" t="s">
        <v>26</v>
      </c>
      <c r="C123" s="57" t="n">
        <v>121</v>
      </c>
      <c r="D123" s="58" t="n">
        <v>0.587</v>
      </c>
      <c r="E123" s="59" t="n">
        <v>0.586992</v>
      </c>
      <c r="F123" s="58" t="n">
        <v>0.029218</v>
      </c>
      <c r="G123" s="57" t="n">
        <v>-8.28505E-006</v>
      </c>
      <c r="H123" s="58" t="n">
        <v>5.532</v>
      </c>
      <c r="I123" s="59" t="n">
        <v>4.8762</v>
      </c>
      <c r="J123" s="58" t="n">
        <v>0.0240096</v>
      </c>
      <c r="K123" s="57" t="n">
        <v>-0.655802</v>
      </c>
    </row>
    <row r="124" customFormat="false" ht="13.5" hidden="false" customHeight="false" outlineLevel="0" collapsed="false">
      <c r="A124" s="32" t="s">
        <v>110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2.75" hidden="false" customHeight="false" outlineLevel="0" collapsed="false">
      <c r="A125" s="49" t="s">
        <v>27</v>
      </c>
      <c r="B125" s="50" t="s">
        <v>28</v>
      </c>
      <c r="C125" s="50" t="n">
        <v>121</v>
      </c>
      <c r="D125" s="51" t="n">
        <v>100.001</v>
      </c>
      <c r="E125" s="52" t="n">
        <v>100.001</v>
      </c>
      <c r="F125" s="51" t="n">
        <v>0.0277882</v>
      </c>
      <c r="G125" s="50" t="n">
        <v>4.57764E-005</v>
      </c>
      <c r="H125" s="51" t="n">
        <v>0</v>
      </c>
      <c r="I125" s="52" t="n">
        <v>0.0972149</v>
      </c>
      <c r="J125" s="51" t="n">
        <v>0.00147877</v>
      </c>
      <c r="K125" s="50" t="n">
        <v>0.0972149</v>
      </c>
    </row>
    <row r="126" customFormat="false" ht="12.75" hidden="false" customHeight="false" outlineLevel="0" collapsed="false">
      <c r="A126" s="53" t="s">
        <v>27</v>
      </c>
      <c r="B126" s="54" t="s">
        <v>28</v>
      </c>
      <c r="C126" s="54" t="n">
        <v>121</v>
      </c>
      <c r="D126" s="55" t="n">
        <v>74.955</v>
      </c>
      <c r="E126" s="32" t="n">
        <v>74.9552</v>
      </c>
      <c r="F126" s="55" t="n">
        <v>0.026301</v>
      </c>
      <c r="G126" s="54" t="n">
        <v>0.000198364</v>
      </c>
      <c r="H126" s="55" t="n">
        <v>0</v>
      </c>
      <c r="I126" s="32" t="n">
        <v>0.102496</v>
      </c>
      <c r="J126" s="55" t="n">
        <v>0.0112117</v>
      </c>
      <c r="K126" s="54" t="n">
        <v>0.102496</v>
      </c>
    </row>
    <row r="127" customFormat="false" ht="12.75" hidden="false" customHeight="false" outlineLevel="0" collapsed="false">
      <c r="A127" s="53" t="s">
        <v>27</v>
      </c>
      <c r="B127" s="54" t="s">
        <v>28</v>
      </c>
      <c r="C127" s="54" t="n">
        <v>121</v>
      </c>
      <c r="D127" s="55" t="n">
        <v>59.753</v>
      </c>
      <c r="E127" s="32" t="n">
        <v>59.7528</v>
      </c>
      <c r="F127" s="55" t="n">
        <v>0.0201437</v>
      </c>
      <c r="G127" s="54" t="n">
        <v>-0.000213623</v>
      </c>
      <c r="H127" s="55" t="n">
        <v>0</v>
      </c>
      <c r="I127" s="32" t="n">
        <v>0.0981157</v>
      </c>
      <c r="J127" s="55" t="n">
        <v>0.00598497</v>
      </c>
      <c r="K127" s="54" t="n">
        <v>0.0981157</v>
      </c>
    </row>
    <row r="128" customFormat="false" ht="12.75" hidden="false" customHeight="false" outlineLevel="0" collapsed="false">
      <c r="A128" s="53" t="s">
        <v>27</v>
      </c>
      <c r="B128" s="54" t="s">
        <v>28</v>
      </c>
      <c r="C128" s="54" t="n">
        <v>121</v>
      </c>
      <c r="D128" s="55" t="n">
        <v>30.192</v>
      </c>
      <c r="E128" s="32" t="n">
        <v>30.1921</v>
      </c>
      <c r="F128" s="55" t="n">
        <v>0.0216683</v>
      </c>
      <c r="G128" s="54" t="n">
        <v>0.000116348</v>
      </c>
      <c r="H128" s="55" t="n">
        <v>2.111</v>
      </c>
      <c r="I128" s="32" t="n">
        <v>1.7508</v>
      </c>
      <c r="J128" s="55" t="n">
        <v>0.00893274</v>
      </c>
      <c r="K128" s="54" t="n">
        <v>-0.360198</v>
      </c>
    </row>
    <row r="129" customFormat="false" ht="12.75" hidden="false" customHeight="false" outlineLevel="0" collapsed="false">
      <c r="A129" s="53" t="s">
        <v>27</v>
      </c>
      <c r="B129" s="54" t="s">
        <v>28</v>
      </c>
      <c r="C129" s="54" t="n">
        <v>121</v>
      </c>
      <c r="D129" s="55" t="n">
        <v>20.31</v>
      </c>
      <c r="E129" s="32" t="n">
        <v>20.3096</v>
      </c>
      <c r="F129" s="55" t="n">
        <v>0.0210934</v>
      </c>
      <c r="G129" s="54" t="n">
        <v>-0.000429153</v>
      </c>
      <c r="H129" s="55" t="n">
        <v>2.46</v>
      </c>
      <c r="I129" s="32" t="n">
        <v>2.1385</v>
      </c>
      <c r="J129" s="55" t="n">
        <v>0.0141593</v>
      </c>
      <c r="K129" s="54" t="n">
        <v>-0.321496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121</v>
      </c>
      <c r="D130" s="55" t="n">
        <v>10.034</v>
      </c>
      <c r="E130" s="32" t="n">
        <v>10.0337</v>
      </c>
      <c r="F130" s="55" t="n">
        <v>0.0242534</v>
      </c>
      <c r="G130" s="54" t="n">
        <v>-0.000297546</v>
      </c>
      <c r="H130" s="55" t="n">
        <v>3.396</v>
      </c>
      <c r="I130" s="32" t="n">
        <v>2.87716</v>
      </c>
      <c r="J130" s="55" t="n">
        <v>0.0424845</v>
      </c>
      <c r="K130" s="54" t="n">
        <v>-0.518843</v>
      </c>
    </row>
    <row r="131" customFormat="false" ht="13.5" hidden="false" customHeight="false" outlineLevel="0" collapsed="false">
      <c r="A131" s="56" t="s">
        <v>27</v>
      </c>
      <c r="B131" s="57" t="s">
        <v>28</v>
      </c>
      <c r="C131" s="57" t="n">
        <v>121</v>
      </c>
      <c r="D131" s="58" t="n">
        <v>0.38</v>
      </c>
      <c r="E131" s="59" t="n">
        <v>0.380496</v>
      </c>
      <c r="F131" s="58" t="n">
        <v>0.0257559</v>
      </c>
      <c r="G131" s="57" t="n">
        <v>0.000495881</v>
      </c>
      <c r="H131" s="58" t="n">
        <v>7.973</v>
      </c>
      <c r="I131" s="59" t="n">
        <v>6.72318</v>
      </c>
      <c r="J131" s="58" t="n">
        <v>0.070547</v>
      </c>
      <c r="K131" s="57" t="n">
        <v>-1.24982</v>
      </c>
    </row>
    <row r="132" customFormat="false" ht="13.5" hidden="false" customHeight="false" outlineLevel="0" collapsed="false">
      <c r="A132" s="32" t="s">
        <v>110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2.75" hidden="false" customHeight="false" outlineLevel="0" collapsed="false">
      <c r="A133" s="49" t="s">
        <v>29</v>
      </c>
      <c r="B133" s="50" t="s">
        <v>30</v>
      </c>
      <c r="C133" s="50" t="n">
        <v>353</v>
      </c>
      <c r="D133" s="51" t="n">
        <v>103.489</v>
      </c>
      <c r="E133" s="52" t="n">
        <v>103.485</v>
      </c>
      <c r="F133" s="51" t="n">
        <v>0.0229377</v>
      </c>
      <c r="G133" s="50" t="n">
        <v>-0.00445557</v>
      </c>
      <c r="H133" s="51" t="n">
        <v>1.304</v>
      </c>
      <c r="I133" s="52" t="n">
        <v>1.12827</v>
      </c>
      <c r="J133" s="51" t="n">
        <v>0.00569787</v>
      </c>
      <c r="K133" s="50" t="n">
        <v>-0.175728</v>
      </c>
    </row>
    <row r="134" customFormat="false" ht="12.75" hidden="false" customHeight="false" outlineLevel="0" collapsed="false">
      <c r="A134" s="53" t="s">
        <v>29</v>
      </c>
      <c r="B134" s="54" t="s">
        <v>30</v>
      </c>
      <c r="C134" s="54" t="n">
        <v>353</v>
      </c>
      <c r="D134" s="55" t="n">
        <v>103.485</v>
      </c>
      <c r="E134" s="32" t="n">
        <v>103.485</v>
      </c>
      <c r="F134" s="55" t="n">
        <v>0.0229377</v>
      </c>
      <c r="G134" s="54" t="n">
        <v>-0.000457764</v>
      </c>
      <c r="H134" s="55" t="n">
        <v>1.333</v>
      </c>
      <c r="I134" s="32" t="n">
        <v>1.12827</v>
      </c>
      <c r="J134" s="55" t="n">
        <v>0.00569787</v>
      </c>
      <c r="K134" s="54" t="n">
        <v>-0.204728</v>
      </c>
    </row>
    <row r="135" customFormat="false" ht="12.75" hidden="false" customHeight="false" outlineLevel="0" collapsed="false">
      <c r="A135" s="53" t="s">
        <v>29</v>
      </c>
      <c r="B135" s="54" t="s">
        <v>30</v>
      </c>
      <c r="C135" s="54" t="n">
        <v>353</v>
      </c>
      <c r="D135" s="55" t="n">
        <v>103.48</v>
      </c>
      <c r="E135" s="32" t="n">
        <v>103.485</v>
      </c>
      <c r="F135" s="55" t="n">
        <v>0.0229377</v>
      </c>
      <c r="G135" s="54" t="n">
        <v>0.00453949</v>
      </c>
      <c r="H135" s="55" t="n">
        <v>1.331</v>
      </c>
      <c r="I135" s="32" t="n">
        <v>1.12827</v>
      </c>
      <c r="J135" s="55" t="n">
        <v>0.00569787</v>
      </c>
      <c r="K135" s="54" t="n">
        <v>-0.202728</v>
      </c>
    </row>
    <row r="136" customFormat="false" ht="12.75" hidden="false" customHeight="false" outlineLevel="0" collapsed="false">
      <c r="A136" s="53" t="s">
        <v>29</v>
      </c>
      <c r="B136" s="54" t="s">
        <v>30</v>
      </c>
      <c r="C136" s="54" t="n">
        <v>121</v>
      </c>
      <c r="D136" s="55" t="n">
        <v>75.201</v>
      </c>
      <c r="E136" s="32" t="n">
        <v>75.2013</v>
      </c>
      <c r="F136" s="55" t="n">
        <v>0.0269431</v>
      </c>
      <c r="G136" s="54" t="n">
        <v>0.000274658</v>
      </c>
      <c r="H136" s="55" t="n">
        <v>2.603</v>
      </c>
      <c r="I136" s="32" t="n">
        <v>2.51252</v>
      </c>
      <c r="J136" s="55" t="n">
        <v>0.008877</v>
      </c>
      <c r="K136" s="54" t="n">
        <v>-0.0904794</v>
      </c>
    </row>
    <row r="137" customFormat="false" ht="12.75" hidden="false" customHeight="false" outlineLevel="0" collapsed="false">
      <c r="A137" s="53" t="s">
        <v>29</v>
      </c>
      <c r="B137" s="54" t="s">
        <v>30</v>
      </c>
      <c r="C137" s="54" t="n">
        <v>121</v>
      </c>
      <c r="D137" s="55" t="n">
        <v>50.156</v>
      </c>
      <c r="E137" s="32" t="n">
        <v>50.1556</v>
      </c>
      <c r="F137" s="55" t="n">
        <v>0.0266012</v>
      </c>
      <c r="G137" s="54" t="n">
        <v>-0.000362396</v>
      </c>
      <c r="H137" s="55" t="n">
        <v>3.188</v>
      </c>
      <c r="I137" s="32" t="n">
        <v>2.71491</v>
      </c>
      <c r="J137" s="55" t="n">
        <v>0.00949561</v>
      </c>
      <c r="K137" s="54" t="n">
        <v>-0.473091</v>
      </c>
    </row>
    <row r="138" customFormat="false" ht="12.75" hidden="false" customHeight="false" outlineLevel="0" collapsed="false">
      <c r="A138" s="53" t="s">
        <v>29</v>
      </c>
      <c r="B138" s="54" t="s">
        <v>30</v>
      </c>
      <c r="C138" s="54" t="n">
        <v>121</v>
      </c>
      <c r="D138" s="55" t="n">
        <v>30.094</v>
      </c>
      <c r="E138" s="32" t="n">
        <v>30.0944</v>
      </c>
      <c r="F138" s="55" t="n">
        <v>0.0287988</v>
      </c>
      <c r="G138" s="54" t="n">
        <v>0.000379562</v>
      </c>
      <c r="H138" s="55" t="n">
        <v>3.071</v>
      </c>
      <c r="I138" s="32" t="n">
        <v>2.58214</v>
      </c>
      <c r="J138" s="55" t="n">
        <v>0.0133886</v>
      </c>
      <c r="K138" s="54" t="n">
        <v>-0.48886</v>
      </c>
    </row>
    <row r="139" customFormat="false" ht="12.75" hidden="false" customHeight="false" outlineLevel="0" collapsed="false">
      <c r="A139" s="53" t="s">
        <v>29</v>
      </c>
      <c r="B139" s="54" t="s">
        <v>30</v>
      </c>
      <c r="C139" s="54" t="n">
        <v>121</v>
      </c>
      <c r="D139" s="55" t="n">
        <v>19.916</v>
      </c>
      <c r="E139" s="32" t="n">
        <v>19.9158</v>
      </c>
      <c r="F139" s="55" t="n">
        <v>0.0230455</v>
      </c>
      <c r="G139" s="54" t="n">
        <v>-0.00022316</v>
      </c>
      <c r="H139" s="55" t="n">
        <v>3.252</v>
      </c>
      <c r="I139" s="32" t="n">
        <v>2.79949</v>
      </c>
      <c r="J139" s="55" t="n">
        <v>0.0111655</v>
      </c>
      <c r="K139" s="54" t="n">
        <v>-0.452513</v>
      </c>
    </row>
    <row r="140" customFormat="false" ht="12.75" hidden="false" customHeight="false" outlineLevel="0" collapsed="false">
      <c r="A140" s="53" t="s">
        <v>29</v>
      </c>
      <c r="B140" s="54" t="s">
        <v>30</v>
      </c>
      <c r="C140" s="54" t="n">
        <v>121</v>
      </c>
      <c r="D140" s="55" t="n">
        <v>10.123</v>
      </c>
      <c r="E140" s="32" t="n">
        <v>10.1234</v>
      </c>
      <c r="F140" s="55" t="n">
        <v>0.025193</v>
      </c>
      <c r="G140" s="54" t="n">
        <v>0.00044632</v>
      </c>
      <c r="H140" s="55" t="n">
        <v>3.741</v>
      </c>
      <c r="I140" s="32" t="n">
        <v>3.2089</v>
      </c>
      <c r="J140" s="55" t="n">
        <v>0.0258164</v>
      </c>
      <c r="K140" s="54" t="n">
        <v>-0.532099</v>
      </c>
    </row>
    <row r="141" customFormat="false" ht="13.5" hidden="false" customHeight="false" outlineLevel="0" collapsed="false">
      <c r="A141" s="56" t="s">
        <v>29</v>
      </c>
      <c r="B141" s="57" t="s">
        <v>30</v>
      </c>
      <c r="C141" s="57" t="n">
        <v>121</v>
      </c>
      <c r="D141" s="58" t="n">
        <v>0.472</v>
      </c>
      <c r="E141" s="59" t="n">
        <v>0.472488</v>
      </c>
      <c r="F141" s="58" t="n">
        <v>0.0231366</v>
      </c>
      <c r="G141" s="57" t="n">
        <v>0.000487596</v>
      </c>
      <c r="H141" s="58" t="n">
        <v>7.915</v>
      </c>
      <c r="I141" s="59" t="n">
        <v>6.85331</v>
      </c>
      <c r="J141" s="58" t="n">
        <v>0.00916586</v>
      </c>
      <c r="K141" s="57" t="n">
        <v>-1.06169</v>
      </c>
    </row>
    <row r="142" customFormat="false" ht="13.5" hidden="false" customHeight="false" outlineLevel="0" collapsed="false">
      <c r="A142" s="32" t="s">
        <v>110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2.75" hidden="false" customHeight="false" outlineLevel="0" collapsed="false">
      <c r="A143" s="49" t="s">
        <v>31</v>
      </c>
      <c r="B143" s="50" t="s">
        <v>32</v>
      </c>
      <c r="C143" s="50" t="n">
        <v>121</v>
      </c>
      <c r="D143" s="51" t="n">
        <v>146.378</v>
      </c>
      <c r="E143" s="52" t="n">
        <v>146.378</v>
      </c>
      <c r="F143" s="51" t="n">
        <v>0.0213551</v>
      </c>
      <c r="G143" s="50" t="n">
        <v>3.05176E-005</v>
      </c>
      <c r="H143" s="51" t="n">
        <v>1.589</v>
      </c>
      <c r="I143" s="52" t="n">
        <v>1.13959</v>
      </c>
      <c r="J143" s="51" t="n">
        <v>0.00573972</v>
      </c>
      <c r="K143" s="50" t="n">
        <v>-0.449413</v>
      </c>
    </row>
    <row r="144" customFormat="false" ht="12.75" hidden="false" customHeight="false" outlineLevel="0" collapsed="false">
      <c r="A144" s="53" t="s">
        <v>31</v>
      </c>
      <c r="B144" s="54" t="s">
        <v>32</v>
      </c>
      <c r="C144" s="54" t="n">
        <v>121</v>
      </c>
      <c r="D144" s="55" t="n">
        <v>125.075</v>
      </c>
      <c r="E144" s="32" t="n">
        <v>125.075</v>
      </c>
      <c r="F144" s="55" t="n">
        <v>0.0211866</v>
      </c>
      <c r="G144" s="54" t="n">
        <v>-3.05176E-005</v>
      </c>
      <c r="H144" s="55" t="n">
        <v>1.518</v>
      </c>
      <c r="I144" s="32" t="n">
        <v>1.18018</v>
      </c>
      <c r="J144" s="55" t="n">
        <v>0.00494638</v>
      </c>
      <c r="K144" s="54" t="n">
        <v>-0.337818</v>
      </c>
    </row>
    <row r="145" customFormat="false" ht="12.75" hidden="false" customHeight="false" outlineLevel="0" collapsed="false">
      <c r="A145" s="53" t="s">
        <v>31</v>
      </c>
      <c r="B145" s="54" t="s">
        <v>32</v>
      </c>
      <c r="C145" s="54" t="n">
        <v>121</v>
      </c>
      <c r="D145" s="55" t="n">
        <v>100.233</v>
      </c>
      <c r="E145" s="32" t="n">
        <v>100.233</v>
      </c>
      <c r="F145" s="55" t="n">
        <v>0.0235987</v>
      </c>
      <c r="G145" s="54" t="n">
        <v>-0.000221252</v>
      </c>
      <c r="H145" s="55" t="n">
        <v>1.486</v>
      </c>
      <c r="I145" s="32" t="n">
        <v>1.31028</v>
      </c>
      <c r="J145" s="55" t="n">
        <v>0.00128598</v>
      </c>
      <c r="K145" s="54" t="n">
        <v>-0.175719</v>
      </c>
    </row>
    <row r="146" customFormat="false" ht="12.75" hidden="false" customHeight="false" outlineLevel="0" collapsed="false">
      <c r="A146" s="53" t="s">
        <v>31</v>
      </c>
      <c r="B146" s="54" t="s">
        <v>32</v>
      </c>
      <c r="C146" s="54" t="n">
        <v>121</v>
      </c>
      <c r="D146" s="55" t="n">
        <v>75.061</v>
      </c>
      <c r="E146" s="32" t="n">
        <v>75.0615</v>
      </c>
      <c r="F146" s="55" t="n">
        <v>0.0284196</v>
      </c>
      <c r="G146" s="54" t="n">
        <v>0.000495911</v>
      </c>
      <c r="H146" s="55" t="n">
        <v>2.179</v>
      </c>
      <c r="I146" s="32" t="n">
        <v>1.7044</v>
      </c>
      <c r="J146" s="55" t="n">
        <v>0.00611892</v>
      </c>
      <c r="K146" s="54" t="n">
        <v>-0.474603</v>
      </c>
    </row>
    <row r="147" customFormat="false" ht="12.75" hidden="false" customHeight="false" outlineLevel="0" collapsed="false">
      <c r="A147" s="53" t="s">
        <v>31</v>
      </c>
      <c r="B147" s="54" t="s">
        <v>32</v>
      </c>
      <c r="C147" s="54" t="n">
        <v>121</v>
      </c>
      <c r="D147" s="55" t="n">
        <v>50.189</v>
      </c>
      <c r="E147" s="32" t="n">
        <v>50.1891</v>
      </c>
      <c r="F147" s="55" t="n">
        <v>0.0273708</v>
      </c>
      <c r="G147" s="54" t="n">
        <v>0.000148773</v>
      </c>
      <c r="H147" s="55" t="n">
        <v>3.243</v>
      </c>
      <c r="I147" s="32" t="n">
        <v>2.74425</v>
      </c>
      <c r="J147" s="55" t="n">
        <v>0.0081243</v>
      </c>
      <c r="K147" s="54" t="n">
        <v>-0.498752</v>
      </c>
    </row>
    <row r="148" customFormat="false" ht="12.75" hidden="false" customHeight="false" outlineLevel="0" collapsed="false">
      <c r="A148" s="53" t="s">
        <v>31</v>
      </c>
      <c r="B148" s="54" t="s">
        <v>32</v>
      </c>
      <c r="C148" s="54" t="n">
        <v>121</v>
      </c>
      <c r="D148" s="55" t="n">
        <v>30.055</v>
      </c>
      <c r="E148" s="32" t="n">
        <v>30.0549</v>
      </c>
      <c r="F148" s="55" t="n">
        <v>0.0215165</v>
      </c>
      <c r="G148" s="54" t="n">
        <v>-0.000123978</v>
      </c>
      <c r="H148" s="55" t="n">
        <v>3.43</v>
      </c>
      <c r="I148" s="32" t="n">
        <v>2.8416</v>
      </c>
      <c r="J148" s="55" t="n">
        <v>0.00468239</v>
      </c>
      <c r="K148" s="54" t="n">
        <v>-0.588397</v>
      </c>
    </row>
    <row r="149" customFormat="false" ht="12.75" hidden="false" customHeight="false" outlineLevel="0" collapsed="false">
      <c r="A149" s="53" t="s">
        <v>31</v>
      </c>
      <c r="B149" s="54" t="s">
        <v>32</v>
      </c>
      <c r="C149" s="54" t="n">
        <v>121</v>
      </c>
      <c r="D149" s="55" t="n">
        <v>20.049</v>
      </c>
      <c r="E149" s="32" t="n">
        <v>20.049</v>
      </c>
      <c r="F149" s="55" t="n">
        <v>0.0248568</v>
      </c>
      <c r="G149" s="54" t="n">
        <v>-7.62939E-006</v>
      </c>
      <c r="H149" s="55" t="n">
        <v>3.541</v>
      </c>
      <c r="I149" s="32" t="n">
        <v>3.01197</v>
      </c>
      <c r="J149" s="55" t="n">
        <v>0.00756738</v>
      </c>
      <c r="K149" s="54" t="n">
        <v>-0.529033</v>
      </c>
    </row>
    <row r="150" customFormat="false" ht="12.75" hidden="false" customHeight="false" outlineLevel="0" collapsed="false">
      <c r="A150" s="53" t="s">
        <v>31</v>
      </c>
      <c r="B150" s="54" t="s">
        <v>32</v>
      </c>
      <c r="C150" s="54" t="n">
        <v>121</v>
      </c>
      <c r="D150" s="55" t="n">
        <v>10.244</v>
      </c>
      <c r="E150" s="32" t="n">
        <v>10.2443</v>
      </c>
      <c r="F150" s="55" t="n">
        <v>0.0237395</v>
      </c>
      <c r="G150" s="54" t="n">
        <v>0.000322342</v>
      </c>
      <c r="H150" s="55" t="n">
        <v>4.026</v>
      </c>
      <c r="I150" s="32" t="n">
        <v>3.45041</v>
      </c>
      <c r="J150" s="55" t="n">
        <v>0.00703165</v>
      </c>
      <c r="K150" s="54" t="n">
        <v>-0.575587</v>
      </c>
    </row>
    <row r="151" customFormat="false" ht="13.5" hidden="false" customHeight="false" outlineLevel="0" collapsed="false">
      <c r="A151" s="56" t="s">
        <v>31</v>
      </c>
      <c r="B151" s="57" t="s">
        <v>32</v>
      </c>
      <c r="C151" s="57" t="n">
        <v>121</v>
      </c>
      <c r="D151" s="58" t="n">
        <v>0.573</v>
      </c>
      <c r="E151" s="59" t="n">
        <v>0.572777</v>
      </c>
      <c r="F151" s="58" t="n">
        <v>0.023136</v>
      </c>
      <c r="G151" s="57" t="n">
        <v>-0.00022316</v>
      </c>
      <c r="H151" s="58" t="n">
        <v>7.762</v>
      </c>
      <c r="I151" s="59" t="n">
        <v>6.70901</v>
      </c>
      <c r="J151" s="58" t="n">
        <v>0.00508351</v>
      </c>
      <c r="K151" s="57" t="n">
        <v>-1.05299</v>
      </c>
    </row>
    <row r="152" customFormat="false" ht="13.5" hidden="false" customHeight="false" outlineLevel="0" collapsed="false">
      <c r="A152" s="32" t="s">
        <v>110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12.75" hidden="false" customHeight="false" outlineLevel="0" collapsed="false">
      <c r="A153" s="49" t="s">
        <v>33</v>
      </c>
      <c r="B153" s="50" t="s">
        <v>34</v>
      </c>
      <c r="C153" s="50" t="n">
        <v>121</v>
      </c>
      <c r="D153" s="51" t="n">
        <v>79.659</v>
      </c>
      <c r="E153" s="52" t="n">
        <v>79.6594</v>
      </c>
      <c r="F153" s="51" t="n">
        <v>0.028517</v>
      </c>
      <c r="G153" s="50" t="n">
        <v>0.000450134</v>
      </c>
      <c r="H153" s="51" t="n">
        <v>3.261</v>
      </c>
      <c r="I153" s="52" t="n">
        <v>2.75474</v>
      </c>
      <c r="J153" s="51" t="n">
        <v>0.00205247</v>
      </c>
      <c r="K153" s="50" t="n">
        <v>-0.506264</v>
      </c>
    </row>
    <row r="154" customFormat="false" ht="12.75" hidden="false" customHeight="false" outlineLevel="0" collapsed="false">
      <c r="A154" s="53" t="s">
        <v>33</v>
      </c>
      <c r="B154" s="54" t="s">
        <v>34</v>
      </c>
      <c r="C154" s="54" t="n">
        <v>121</v>
      </c>
      <c r="D154" s="55" t="n">
        <v>50.105</v>
      </c>
      <c r="E154" s="32" t="n">
        <v>50.1051</v>
      </c>
      <c r="F154" s="55" t="n">
        <v>0.0228686</v>
      </c>
      <c r="G154" s="54" t="n">
        <v>8.39233E-005</v>
      </c>
      <c r="H154" s="55" t="n">
        <v>3.025</v>
      </c>
      <c r="I154" s="32" t="n">
        <v>2.54915</v>
      </c>
      <c r="J154" s="55" t="n">
        <v>0.00167665</v>
      </c>
      <c r="K154" s="54" t="n">
        <v>-0.475851</v>
      </c>
    </row>
    <row r="155" customFormat="false" ht="12.75" hidden="false" customHeight="false" outlineLevel="0" collapsed="false">
      <c r="A155" s="53" t="s">
        <v>33</v>
      </c>
      <c r="B155" s="54" t="s">
        <v>34</v>
      </c>
      <c r="C155" s="54" t="n">
        <v>121</v>
      </c>
      <c r="D155" s="55" t="n">
        <v>30.101</v>
      </c>
      <c r="E155" s="32" t="n">
        <v>30.1013</v>
      </c>
      <c r="F155" s="55" t="n">
        <v>0.0227981</v>
      </c>
      <c r="G155" s="54" t="n">
        <v>0.000329971</v>
      </c>
      <c r="H155" s="55" t="n">
        <v>3.621</v>
      </c>
      <c r="I155" s="32" t="n">
        <v>3.16972</v>
      </c>
      <c r="J155" s="55" t="n">
        <v>0.00466945</v>
      </c>
      <c r="K155" s="54" t="n">
        <v>-0.451281</v>
      </c>
    </row>
    <row r="156" customFormat="false" ht="12.75" hidden="false" customHeight="false" outlineLevel="0" collapsed="false">
      <c r="A156" s="53" t="s">
        <v>33</v>
      </c>
      <c r="B156" s="54" t="s">
        <v>34</v>
      </c>
      <c r="C156" s="54" t="n">
        <v>121</v>
      </c>
      <c r="D156" s="55" t="n">
        <v>20.278</v>
      </c>
      <c r="E156" s="32" t="n">
        <v>20.2783</v>
      </c>
      <c r="F156" s="55" t="n">
        <v>0.0231975</v>
      </c>
      <c r="G156" s="54" t="n">
        <v>0.000322342</v>
      </c>
      <c r="H156" s="55" t="n">
        <v>4.45</v>
      </c>
      <c r="I156" s="32" t="n">
        <v>3.80631</v>
      </c>
      <c r="J156" s="55" t="n">
        <v>0.00863715</v>
      </c>
      <c r="K156" s="54" t="n">
        <v>-0.643686</v>
      </c>
    </row>
    <row r="157" customFormat="false" ht="12.75" hidden="false" customHeight="false" outlineLevel="0" collapsed="false">
      <c r="A157" s="53" t="s">
        <v>33</v>
      </c>
      <c r="B157" s="54" t="s">
        <v>34</v>
      </c>
      <c r="C157" s="54" t="n">
        <v>121</v>
      </c>
      <c r="D157" s="55" t="n">
        <v>10.293</v>
      </c>
      <c r="E157" s="32" t="n">
        <v>10.2927</v>
      </c>
      <c r="F157" s="55" t="n">
        <v>0.0229124</v>
      </c>
      <c r="G157" s="54" t="n">
        <v>-0.000297546</v>
      </c>
      <c r="H157" s="55" t="n">
        <v>4.707</v>
      </c>
      <c r="I157" s="32" t="n">
        <v>4.05471</v>
      </c>
      <c r="J157" s="55" t="n">
        <v>0.00692629</v>
      </c>
      <c r="K157" s="54" t="n">
        <v>-0.652289</v>
      </c>
    </row>
    <row r="158" customFormat="false" ht="13.5" hidden="false" customHeight="false" outlineLevel="0" collapsed="false">
      <c r="A158" s="56" t="s">
        <v>33</v>
      </c>
      <c r="B158" s="57" t="s">
        <v>34</v>
      </c>
      <c r="C158" s="57" t="n">
        <v>121</v>
      </c>
      <c r="D158" s="58" t="n">
        <v>0.586</v>
      </c>
      <c r="E158" s="59" t="n">
        <v>0.585587</v>
      </c>
      <c r="F158" s="58" t="n">
        <v>0.022555</v>
      </c>
      <c r="G158" s="57" t="n">
        <v>-0.000413239</v>
      </c>
      <c r="H158" s="58" t="n">
        <v>6.214</v>
      </c>
      <c r="I158" s="59" t="n">
        <v>5.57631</v>
      </c>
      <c r="J158" s="58" t="n">
        <v>0.003502</v>
      </c>
      <c r="K158" s="57" t="n">
        <v>-0.637694</v>
      </c>
    </row>
    <row r="159" customFormat="false" ht="13.5" hidden="false" customHeight="false" outlineLevel="0" collapsed="false">
      <c r="A159" s="32" t="s">
        <v>110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</row>
    <row r="160" customFormat="false" ht="12.75" hidden="false" customHeight="false" outlineLevel="0" collapsed="false">
      <c r="A160" s="49" t="s">
        <v>35</v>
      </c>
      <c r="B160" s="50" t="s">
        <v>36</v>
      </c>
      <c r="C160" s="50" t="n">
        <v>121</v>
      </c>
      <c r="D160" s="51" t="n">
        <v>84.01</v>
      </c>
      <c r="E160" s="52" t="n">
        <v>84.0099</v>
      </c>
      <c r="F160" s="51" t="n">
        <v>0.0247535</v>
      </c>
      <c r="G160" s="50" t="n">
        <v>-8.39233E-005</v>
      </c>
      <c r="H160" s="51" t="n">
        <v>3.056</v>
      </c>
      <c r="I160" s="52" t="n">
        <v>2.58917</v>
      </c>
      <c r="J160" s="51" t="n">
        <v>0.0109448</v>
      </c>
      <c r="K160" s="50" t="n">
        <v>-0.466835</v>
      </c>
    </row>
    <row r="161" customFormat="false" ht="12.75" hidden="false" customHeight="false" outlineLevel="0" collapsed="false">
      <c r="A161" s="53" t="s">
        <v>35</v>
      </c>
      <c r="B161" s="54" t="s">
        <v>36</v>
      </c>
      <c r="C161" s="54" t="n">
        <v>121</v>
      </c>
      <c r="D161" s="55" t="n">
        <v>75.364</v>
      </c>
      <c r="E161" s="32" t="n">
        <v>75.364</v>
      </c>
      <c r="F161" s="55" t="n">
        <v>0.0213849</v>
      </c>
      <c r="G161" s="54" t="n">
        <v>4.57764E-005</v>
      </c>
      <c r="H161" s="55" t="n">
        <v>3.046</v>
      </c>
      <c r="I161" s="32" t="n">
        <v>2.60272</v>
      </c>
      <c r="J161" s="55" t="n">
        <v>0.00128598</v>
      </c>
      <c r="K161" s="54" t="n">
        <v>-0.443281</v>
      </c>
    </row>
    <row r="162" customFormat="false" ht="12.75" hidden="false" customHeight="false" outlineLevel="0" collapsed="false">
      <c r="A162" s="53" t="s">
        <v>35</v>
      </c>
      <c r="B162" s="54" t="s">
        <v>36</v>
      </c>
      <c r="C162" s="54" t="n">
        <v>121</v>
      </c>
      <c r="D162" s="55" t="n">
        <v>50.144</v>
      </c>
      <c r="E162" s="32" t="n">
        <v>50.1443</v>
      </c>
      <c r="F162" s="55" t="n">
        <v>0.0272135</v>
      </c>
      <c r="G162" s="54" t="n">
        <v>0.000297546</v>
      </c>
      <c r="H162" s="55" t="n">
        <v>2.889</v>
      </c>
      <c r="I162" s="32" t="n">
        <v>2.52369</v>
      </c>
      <c r="J162" s="55" t="n">
        <v>0.00782925</v>
      </c>
      <c r="K162" s="54" t="n">
        <v>-0.365306</v>
      </c>
    </row>
    <row r="163" customFormat="false" ht="12.75" hidden="false" customHeight="false" outlineLevel="0" collapsed="false">
      <c r="A163" s="53" t="s">
        <v>35</v>
      </c>
      <c r="B163" s="54" t="s">
        <v>36</v>
      </c>
      <c r="C163" s="54" t="n">
        <v>121</v>
      </c>
      <c r="D163" s="55" t="n">
        <v>30.074</v>
      </c>
      <c r="E163" s="32" t="n">
        <v>30.0742</v>
      </c>
      <c r="F163" s="55" t="n">
        <v>0.0249891</v>
      </c>
      <c r="G163" s="54" t="n">
        <v>0.000183105</v>
      </c>
      <c r="H163" s="55" t="n">
        <v>3.713</v>
      </c>
      <c r="I163" s="32" t="n">
        <v>3.36021</v>
      </c>
      <c r="J163" s="55" t="n">
        <v>0.00764551</v>
      </c>
      <c r="K163" s="54" t="n">
        <v>-0.352785</v>
      </c>
    </row>
    <row r="164" customFormat="false" ht="12.75" hidden="false" customHeight="false" outlineLevel="0" collapsed="false">
      <c r="A164" s="53" t="s">
        <v>35</v>
      </c>
      <c r="B164" s="54" t="s">
        <v>36</v>
      </c>
      <c r="C164" s="54" t="n">
        <v>121</v>
      </c>
      <c r="D164" s="55" t="n">
        <v>20.392</v>
      </c>
      <c r="E164" s="32" t="n">
        <v>20.3921</v>
      </c>
      <c r="F164" s="55" t="n">
        <v>0.0221688</v>
      </c>
      <c r="G164" s="54" t="n">
        <v>5.72205E-005</v>
      </c>
      <c r="H164" s="55" t="n">
        <v>4.297</v>
      </c>
      <c r="I164" s="32" t="n">
        <v>3.7607</v>
      </c>
      <c r="J164" s="55" t="n">
        <v>0.00642475</v>
      </c>
      <c r="K164" s="54" t="n">
        <v>-0.536297</v>
      </c>
    </row>
    <row r="165" customFormat="false" ht="12.75" hidden="false" customHeight="false" outlineLevel="0" collapsed="false">
      <c r="A165" s="53" t="s">
        <v>35</v>
      </c>
      <c r="B165" s="54" t="s">
        <v>36</v>
      </c>
      <c r="C165" s="54" t="n">
        <v>121</v>
      </c>
      <c r="D165" s="55" t="n">
        <v>10.293</v>
      </c>
      <c r="E165" s="32" t="n">
        <v>10.2931</v>
      </c>
      <c r="F165" s="55" t="n">
        <v>0.0256832</v>
      </c>
      <c r="G165" s="54" t="n">
        <v>8.2016E-005</v>
      </c>
      <c r="H165" s="55" t="n">
        <v>4.71</v>
      </c>
      <c r="I165" s="32" t="n">
        <v>4.05491</v>
      </c>
      <c r="J165" s="55" t="n">
        <v>0.00678476</v>
      </c>
      <c r="K165" s="54" t="n">
        <v>-0.655091</v>
      </c>
    </row>
    <row r="166" customFormat="false" ht="13.5" hidden="false" customHeight="false" outlineLevel="0" collapsed="false">
      <c r="A166" s="56" t="s">
        <v>35</v>
      </c>
      <c r="B166" s="57" t="s">
        <v>36</v>
      </c>
      <c r="C166" s="57" t="n">
        <v>121</v>
      </c>
      <c r="D166" s="58" t="n">
        <v>0.538</v>
      </c>
      <c r="E166" s="59" t="n">
        <v>0.538347</v>
      </c>
      <c r="F166" s="58" t="n">
        <v>0.0237121</v>
      </c>
      <c r="G166" s="57" t="n">
        <v>0.000347137</v>
      </c>
      <c r="H166" s="58" t="n">
        <v>5.896</v>
      </c>
      <c r="I166" s="59" t="n">
        <v>5.61055</v>
      </c>
      <c r="J166" s="58" t="n">
        <v>0.0140178</v>
      </c>
      <c r="K166" s="57" t="n">
        <v>-0.285454</v>
      </c>
    </row>
    <row r="167" customFormat="false" ht="13.5" hidden="false" customHeight="false" outlineLevel="0" collapsed="false">
      <c r="A167" s="32" t="s">
        <v>110</v>
      </c>
      <c r="B167" s="32"/>
      <c r="C167" s="32"/>
      <c r="D167" s="32"/>
      <c r="E167" s="32"/>
      <c r="F167" s="32"/>
      <c r="G167" s="32"/>
      <c r="H167" s="32"/>
      <c r="I167" s="32"/>
      <c r="J167" s="32"/>
      <c r="K167" s="32"/>
    </row>
    <row r="168" customFormat="false" ht="12.75" hidden="false" customHeight="false" outlineLevel="0" collapsed="false">
      <c r="A168" s="49" t="s">
        <v>37</v>
      </c>
      <c r="B168" s="50" t="s">
        <v>38</v>
      </c>
      <c r="C168" s="50" t="n">
        <v>121</v>
      </c>
      <c r="D168" s="51" t="n">
        <v>85.243</v>
      </c>
      <c r="E168" s="52" t="n">
        <v>85.2435</v>
      </c>
      <c r="F168" s="51" t="n">
        <v>0.0239174</v>
      </c>
      <c r="G168" s="50" t="n">
        <v>0.00050354</v>
      </c>
      <c r="H168" s="51" t="n">
        <v>2.205</v>
      </c>
      <c r="I168" s="52" t="n">
        <v>1.92569</v>
      </c>
      <c r="J168" s="51" t="n">
        <v>0.0060496</v>
      </c>
      <c r="K168" s="50" t="n">
        <v>-0.279306</v>
      </c>
    </row>
    <row r="169" customFormat="false" ht="12.75" hidden="false" customHeight="false" outlineLevel="0" collapsed="false">
      <c r="A169" s="53" t="s">
        <v>37</v>
      </c>
      <c r="B169" s="54" t="s">
        <v>38</v>
      </c>
      <c r="C169" s="54" t="n">
        <v>121</v>
      </c>
      <c r="D169" s="55" t="n">
        <v>74.993</v>
      </c>
      <c r="E169" s="32" t="n">
        <v>74.9932</v>
      </c>
      <c r="F169" s="55" t="n">
        <v>0.0240893</v>
      </c>
      <c r="G169" s="54" t="n">
        <v>0.000205994</v>
      </c>
      <c r="H169" s="55" t="n">
        <v>2.216</v>
      </c>
      <c r="I169" s="32" t="n">
        <v>1.9159</v>
      </c>
      <c r="J169" s="55" t="n">
        <v>0.000624577</v>
      </c>
      <c r="K169" s="54" t="n">
        <v>-0.300099</v>
      </c>
    </row>
    <row r="170" customFormat="false" ht="12.75" hidden="false" customHeight="false" outlineLevel="0" collapsed="false">
      <c r="A170" s="53" t="s">
        <v>37</v>
      </c>
      <c r="B170" s="54" t="s">
        <v>38</v>
      </c>
      <c r="C170" s="54" t="n">
        <v>121</v>
      </c>
      <c r="D170" s="55" t="n">
        <v>50.357</v>
      </c>
      <c r="E170" s="32" t="n">
        <v>50.3568</v>
      </c>
      <c r="F170" s="55" t="n">
        <v>0.0267267</v>
      </c>
      <c r="G170" s="54" t="n">
        <v>-0.000221252</v>
      </c>
      <c r="H170" s="55" t="n">
        <v>2.294</v>
      </c>
      <c r="I170" s="32" t="n">
        <v>2.00433</v>
      </c>
      <c r="J170" s="55" t="n">
        <v>0.0102822</v>
      </c>
      <c r="K170" s="54" t="n">
        <v>-0.289669</v>
      </c>
    </row>
    <row r="171" customFormat="false" ht="12.75" hidden="false" customHeight="false" outlineLevel="0" collapsed="false">
      <c r="A171" s="53" t="s">
        <v>37</v>
      </c>
      <c r="B171" s="54" t="s">
        <v>38</v>
      </c>
      <c r="C171" s="54" t="n">
        <v>121</v>
      </c>
      <c r="D171" s="55" t="n">
        <v>30.106</v>
      </c>
      <c r="E171" s="32" t="n">
        <v>30.1064</v>
      </c>
      <c r="F171" s="55" t="n">
        <v>0.0264547</v>
      </c>
      <c r="G171" s="54" t="n">
        <v>0.000404358</v>
      </c>
      <c r="H171" s="55" t="n">
        <v>3.414</v>
      </c>
      <c r="I171" s="32" t="n">
        <v>2.98</v>
      </c>
      <c r="J171" s="55" t="n">
        <v>0.00802183</v>
      </c>
      <c r="K171" s="54" t="n">
        <v>-0.434</v>
      </c>
    </row>
    <row r="172" customFormat="false" ht="12.75" hidden="false" customHeight="false" outlineLevel="0" collapsed="false">
      <c r="A172" s="53" t="s">
        <v>37</v>
      </c>
      <c r="B172" s="54" t="s">
        <v>38</v>
      </c>
      <c r="C172" s="54" t="n">
        <v>121</v>
      </c>
      <c r="D172" s="55" t="n">
        <v>20.136</v>
      </c>
      <c r="E172" s="32" t="n">
        <v>20.1362</v>
      </c>
      <c r="F172" s="55" t="n">
        <v>0.0232373</v>
      </c>
      <c r="G172" s="54" t="n">
        <v>0.00015831</v>
      </c>
      <c r="H172" s="55" t="n">
        <v>4.22</v>
      </c>
      <c r="I172" s="32" t="n">
        <v>3.6783</v>
      </c>
      <c r="J172" s="55" t="n">
        <v>0.012746</v>
      </c>
      <c r="K172" s="54" t="n">
        <v>-0.541702</v>
      </c>
    </row>
    <row r="173" customFormat="false" ht="12.75" hidden="false" customHeight="false" outlineLevel="0" collapsed="false">
      <c r="A173" s="53" t="s">
        <v>37</v>
      </c>
      <c r="B173" s="54" t="s">
        <v>38</v>
      </c>
      <c r="C173" s="54" t="n">
        <v>121</v>
      </c>
      <c r="D173" s="55" t="n">
        <v>9.993</v>
      </c>
      <c r="E173" s="32" t="n">
        <v>9.99269</v>
      </c>
      <c r="F173" s="55" t="n">
        <v>0.0247664</v>
      </c>
      <c r="G173" s="54" t="n">
        <v>-0.000305176</v>
      </c>
      <c r="H173" s="55" t="n">
        <v>4.695</v>
      </c>
      <c r="I173" s="32" t="n">
        <v>3.98303</v>
      </c>
      <c r="J173" s="55" t="n">
        <v>0.00604005</v>
      </c>
      <c r="K173" s="54" t="n">
        <v>-0.711967</v>
      </c>
    </row>
    <row r="174" customFormat="false" ht="13.5" hidden="false" customHeight="false" outlineLevel="0" collapsed="false">
      <c r="A174" s="56" t="s">
        <v>37</v>
      </c>
      <c r="B174" s="57" t="s">
        <v>38</v>
      </c>
      <c r="C174" s="57" t="n">
        <v>121</v>
      </c>
      <c r="D174" s="58" t="n">
        <v>0.68</v>
      </c>
      <c r="E174" s="59" t="n">
        <v>0.679703</v>
      </c>
      <c r="F174" s="58" t="n">
        <v>0.0219798</v>
      </c>
      <c r="G174" s="57" t="n">
        <v>-0.000297487</v>
      </c>
      <c r="H174" s="58" t="n">
        <v>6.87</v>
      </c>
      <c r="I174" s="59" t="n">
        <v>5.62488</v>
      </c>
      <c r="J174" s="58" t="n">
        <v>0.00530596</v>
      </c>
      <c r="K174" s="57" t="n">
        <v>-1.24512</v>
      </c>
    </row>
    <row r="175" customFormat="false" ht="13.5" hidden="false" customHeight="false" outlineLevel="0" collapsed="false">
      <c r="A175" s="32" t="s">
        <v>110</v>
      </c>
      <c r="B175" s="32"/>
      <c r="C175" s="32"/>
      <c r="D175" s="32"/>
      <c r="E175" s="32"/>
      <c r="F175" s="32"/>
      <c r="G175" s="32"/>
      <c r="H175" s="32"/>
      <c r="I175" s="32"/>
      <c r="J175" s="32"/>
      <c r="K175" s="32"/>
    </row>
    <row r="176" customFormat="false" ht="12.75" hidden="false" customHeight="false" outlineLevel="0" collapsed="false">
      <c r="A176" s="49" t="s">
        <v>39</v>
      </c>
      <c r="B176" s="50" t="s">
        <v>40</v>
      </c>
      <c r="C176" s="50" t="n">
        <v>121</v>
      </c>
      <c r="D176" s="51" t="n">
        <v>163.724</v>
      </c>
      <c r="E176" s="52" t="n">
        <v>163.724</v>
      </c>
      <c r="F176" s="51" t="n">
        <v>0.0331453</v>
      </c>
      <c r="G176" s="50" t="n">
        <v>0.000167847</v>
      </c>
      <c r="H176" s="51" t="n">
        <v>0.029</v>
      </c>
      <c r="I176" s="52" t="n">
        <v>0.18243</v>
      </c>
      <c r="J176" s="51" t="n">
        <v>0.00158023</v>
      </c>
      <c r="K176" s="50" t="n">
        <v>0.15343</v>
      </c>
    </row>
    <row r="177" customFormat="false" ht="12.75" hidden="false" customHeight="false" outlineLevel="0" collapsed="false">
      <c r="A177" s="53" t="s">
        <v>39</v>
      </c>
      <c r="B177" s="54" t="s">
        <v>40</v>
      </c>
      <c r="C177" s="54" t="n">
        <v>121</v>
      </c>
      <c r="D177" s="55" t="n">
        <v>150.462</v>
      </c>
      <c r="E177" s="32" t="n">
        <v>150.462</v>
      </c>
      <c r="F177" s="55" t="n">
        <v>0.0254614</v>
      </c>
      <c r="G177" s="54" t="n">
        <v>-0.000274658</v>
      </c>
      <c r="H177" s="55" t="n">
        <v>0.253</v>
      </c>
      <c r="I177" s="32" t="n">
        <v>0.299289</v>
      </c>
      <c r="J177" s="55" t="n">
        <v>0.0012678</v>
      </c>
      <c r="K177" s="54" t="n">
        <v>0.0462893</v>
      </c>
    </row>
    <row r="178" customFormat="false" ht="12.75" hidden="false" customHeight="false" outlineLevel="0" collapsed="false">
      <c r="A178" s="53" t="s">
        <v>39</v>
      </c>
      <c r="B178" s="54" t="s">
        <v>40</v>
      </c>
      <c r="C178" s="54" t="n">
        <v>121</v>
      </c>
      <c r="D178" s="55" t="n">
        <v>125.22</v>
      </c>
      <c r="E178" s="32" t="n">
        <v>125.22</v>
      </c>
      <c r="F178" s="55" t="n">
        <v>0.0217139</v>
      </c>
      <c r="G178" s="54" t="n">
        <v>0.00038147</v>
      </c>
      <c r="H178" s="55" t="n">
        <v>0.621</v>
      </c>
      <c r="I178" s="32" t="n">
        <v>0.608711</v>
      </c>
      <c r="J178" s="55" t="n">
        <v>0.00950127</v>
      </c>
      <c r="K178" s="54" t="n">
        <v>-0.0122892</v>
      </c>
    </row>
    <row r="179" customFormat="false" ht="12.75" hidden="false" customHeight="false" outlineLevel="0" collapsed="false">
      <c r="A179" s="53" t="s">
        <v>39</v>
      </c>
      <c r="B179" s="54" t="s">
        <v>40</v>
      </c>
      <c r="C179" s="54" t="n">
        <v>121</v>
      </c>
      <c r="D179" s="55" t="n">
        <v>99.961</v>
      </c>
      <c r="E179" s="32" t="n">
        <v>99.9613</v>
      </c>
      <c r="F179" s="55" t="n">
        <v>0.024518</v>
      </c>
      <c r="G179" s="54" t="n">
        <v>0.000297546</v>
      </c>
      <c r="H179" s="55" t="n">
        <v>0.8</v>
      </c>
      <c r="I179" s="32" t="n">
        <v>0.742132</v>
      </c>
      <c r="J179" s="55" t="n">
        <v>0.00809417</v>
      </c>
      <c r="K179" s="54" t="n">
        <v>-0.0578678</v>
      </c>
    </row>
    <row r="180" customFormat="false" ht="12.75" hidden="false" customHeight="false" outlineLevel="0" collapsed="false">
      <c r="A180" s="53" t="s">
        <v>39</v>
      </c>
      <c r="B180" s="54" t="s">
        <v>40</v>
      </c>
      <c r="C180" s="54" t="n">
        <v>121</v>
      </c>
      <c r="D180" s="55" t="n">
        <v>75.043</v>
      </c>
      <c r="E180" s="32" t="n">
        <v>75.0429</v>
      </c>
      <c r="F180" s="55" t="n">
        <v>0.0242395</v>
      </c>
      <c r="G180" s="54" t="n">
        <v>-0.00012207</v>
      </c>
      <c r="H180" s="55" t="n">
        <v>1.165</v>
      </c>
      <c r="I180" s="32" t="n">
        <v>1.12655</v>
      </c>
      <c r="J180" s="55" t="n">
        <v>0.00825527</v>
      </c>
      <c r="K180" s="54" t="n">
        <v>-0.0384462</v>
      </c>
    </row>
    <row r="181" customFormat="false" ht="12.75" hidden="false" customHeight="false" outlineLevel="0" collapsed="false">
      <c r="A181" s="53" t="s">
        <v>39</v>
      </c>
      <c r="B181" s="54" t="s">
        <v>40</v>
      </c>
      <c r="C181" s="54" t="n">
        <v>121</v>
      </c>
      <c r="D181" s="55" t="n">
        <v>49.714</v>
      </c>
      <c r="E181" s="32" t="n">
        <v>49.7142</v>
      </c>
      <c r="F181" s="55" t="n">
        <v>0.0220171</v>
      </c>
      <c r="G181" s="54" t="n">
        <v>0.000240326</v>
      </c>
      <c r="H181" s="55" t="n">
        <v>2.227</v>
      </c>
      <c r="I181" s="32" t="n">
        <v>1.75953</v>
      </c>
      <c r="J181" s="55" t="n">
        <v>0.0113887</v>
      </c>
      <c r="K181" s="54" t="n">
        <v>-0.467471</v>
      </c>
    </row>
    <row r="182" customFormat="false" ht="12.75" hidden="false" customHeight="false" outlineLevel="0" collapsed="false">
      <c r="A182" s="53" t="s">
        <v>39</v>
      </c>
      <c r="B182" s="54" t="s">
        <v>40</v>
      </c>
      <c r="C182" s="54" t="n">
        <v>121</v>
      </c>
      <c r="D182" s="55" t="n">
        <v>29.242</v>
      </c>
      <c r="E182" s="32" t="n">
        <v>29.2425</v>
      </c>
      <c r="F182" s="55" t="n">
        <v>0.0262562</v>
      </c>
      <c r="G182" s="54" t="n">
        <v>0.000478745</v>
      </c>
      <c r="H182" s="55" t="n">
        <v>2.689</v>
      </c>
      <c r="I182" s="32" t="n">
        <v>2.57136</v>
      </c>
      <c r="J182" s="55" t="n">
        <v>0.0056286</v>
      </c>
      <c r="K182" s="54" t="n">
        <v>-0.117645</v>
      </c>
    </row>
    <row r="183" customFormat="false" ht="12.75" hidden="false" customHeight="false" outlineLevel="0" collapsed="false">
      <c r="A183" s="53" t="s">
        <v>39</v>
      </c>
      <c r="B183" s="54" t="s">
        <v>40</v>
      </c>
      <c r="C183" s="54" t="n">
        <v>121</v>
      </c>
      <c r="D183" s="55" t="n">
        <v>20.167</v>
      </c>
      <c r="E183" s="32" t="n">
        <v>20.1666</v>
      </c>
      <c r="F183" s="55" t="n">
        <v>0.0186588</v>
      </c>
      <c r="G183" s="54" t="n">
        <v>-0.000364304</v>
      </c>
      <c r="H183" s="55" t="n">
        <v>3.605</v>
      </c>
      <c r="I183" s="32" t="n">
        <v>3.42405</v>
      </c>
      <c r="J183" s="55" t="n">
        <v>0.00673535</v>
      </c>
      <c r="K183" s="54" t="n">
        <v>-0.18095</v>
      </c>
    </row>
    <row r="184" customFormat="false" ht="12.75" hidden="false" customHeight="false" outlineLevel="0" collapsed="false">
      <c r="A184" s="53" t="s">
        <v>39</v>
      </c>
      <c r="B184" s="54" t="s">
        <v>40</v>
      </c>
      <c r="C184" s="54" t="n">
        <v>121</v>
      </c>
      <c r="D184" s="55" t="n">
        <v>10.045</v>
      </c>
      <c r="E184" s="32" t="n">
        <v>10.0452</v>
      </c>
      <c r="F184" s="55" t="n">
        <v>0.0237009</v>
      </c>
      <c r="G184" s="54" t="n">
        <v>0.000206947</v>
      </c>
      <c r="H184" s="55" t="n">
        <v>4.44</v>
      </c>
      <c r="I184" s="32" t="n">
        <v>3.68427</v>
      </c>
      <c r="J184" s="55" t="n">
        <v>0.00686536</v>
      </c>
      <c r="K184" s="54" t="n">
        <v>-0.755727</v>
      </c>
    </row>
    <row r="185" customFormat="false" ht="13.5" hidden="false" customHeight="false" outlineLevel="0" collapsed="false">
      <c r="A185" s="56" t="s">
        <v>39</v>
      </c>
      <c r="B185" s="57" t="s">
        <v>40</v>
      </c>
      <c r="C185" s="57" t="n">
        <v>121</v>
      </c>
      <c r="D185" s="58" t="n">
        <v>0.569</v>
      </c>
      <c r="E185" s="59" t="n">
        <v>0.569339</v>
      </c>
      <c r="F185" s="58" t="n">
        <v>0.0208856</v>
      </c>
      <c r="G185" s="57" t="n">
        <v>0.000338852</v>
      </c>
      <c r="H185" s="58" t="n">
        <v>6.365</v>
      </c>
      <c r="I185" s="59" t="n">
        <v>5.32993</v>
      </c>
      <c r="J185" s="58" t="n">
        <v>0.0834754</v>
      </c>
      <c r="K185" s="57" t="n">
        <v>-1.03507</v>
      </c>
    </row>
    <row r="186" customFormat="false" ht="13.5" hidden="false" customHeight="false" outlineLevel="0" collapsed="false">
      <c r="A186" s="32" t="s">
        <v>110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/>
    </row>
    <row r="187" customFormat="false" ht="12.75" hidden="false" customHeight="false" outlineLevel="0" collapsed="false">
      <c r="A187" s="49" t="s">
        <v>41</v>
      </c>
      <c r="B187" s="50" t="s">
        <v>42</v>
      </c>
      <c r="C187" s="50" t="n">
        <v>121</v>
      </c>
      <c r="D187" s="51" t="n">
        <v>130.645</v>
      </c>
      <c r="E187" s="52" t="n">
        <v>130.645</v>
      </c>
      <c r="F187" s="51" t="n">
        <v>0.0223557</v>
      </c>
      <c r="G187" s="50" t="n">
        <v>0.000228882</v>
      </c>
      <c r="H187" s="51" t="n">
        <v>0.205</v>
      </c>
      <c r="I187" s="52" t="n">
        <v>0.233058</v>
      </c>
      <c r="J187" s="51" t="n">
        <v>0.00195916</v>
      </c>
      <c r="K187" s="50" t="n">
        <v>0.0280578</v>
      </c>
    </row>
    <row r="188" customFormat="false" ht="12.75" hidden="false" customHeight="false" outlineLevel="0" collapsed="false">
      <c r="A188" s="53" t="s">
        <v>41</v>
      </c>
      <c r="B188" s="54" t="s">
        <v>42</v>
      </c>
      <c r="C188" s="54" t="n">
        <v>121</v>
      </c>
      <c r="D188" s="55" t="n">
        <v>100.254</v>
      </c>
      <c r="E188" s="32" t="n">
        <v>100.254</v>
      </c>
      <c r="F188" s="55" t="n">
        <v>0.0220028</v>
      </c>
      <c r="G188" s="54" t="n">
        <v>0.00037384</v>
      </c>
      <c r="H188" s="55" t="n">
        <v>0.501</v>
      </c>
      <c r="I188" s="32" t="n">
        <v>0.545256</v>
      </c>
      <c r="J188" s="55" t="n">
        <v>0.00281817</v>
      </c>
      <c r="K188" s="54" t="n">
        <v>0.0442562</v>
      </c>
    </row>
    <row r="189" customFormat="false" ht="12.75" hidden="false" customHeight="false" outlineLevel="0" collapsed="false">
      <c r="A189" s="53" t="s">
        <v>41</v>
      </c>
      <c r="B189" s="54" t="s">
        <v>42</v>
      </c>
      <c r="C189" s="54" t="n">
        <v>121</v>
      </c>
      <c r="D189" s="55" t="n">
        <v>75.275</v>
      </c>
      <c r="E189" s="32" t="n">
        <v>75.2753</v>
      </c>
      <c r="F189" s="55" t="n">
        <v>0.0220244</v>
      </c>
      <c r="G189" s="54" t="n">
        <v>0.000328064</v>
      </c>
      <c r="H189" s="55" t="n">
        <v>0.657</v>
      </c>
      <c r="I189" s="32" t="n">
        <v>0.661975</v>
      </c>
      <c r="J189" s="55" t="n">
        <v>0.00158882</v>
      </c>
      <c r="K189" s="54" t="n">
        <v>0.0049752</v>
      </c>
    </row>
    <row r="190" customFormat="false" ht="12.75" hidden="false" customHeight="false" outlineLevel="0" collapsed="false">
      <c r="A190" s="53" t="s">
        <v>41</v>
      </c>
      <c r="B190" s="54" t="s">
        <v>42</v>
      </c>
      <c r="C190" s="54" t="n">
        <v>121</v>
      </c>
      <c r="D190" s="55" t="n">
        <v>50.427</v>
      </c>
      <c r="E190" s="32" t="n">
        <v>50.4272</v>
      </c>
      <c r="F190" s="55" t="n">
        <v>0.020875</v>
      </c>
      <c r="G190" s="54" t="n">
        <v>0.000183105</v>
      </c>
      <c r="H190" s="55" t="n">
        <v>1.458</v>
      </c>
      <c r="I190" s="32" t="n">
        <v>1.24289</v>
      </c>
      <c r="J190" s="55" t="n">
        <v>0.00701997</v>
      </c>
      <c r="K190" s="54" t="n">
        <v>-0.215107</v>
      </c>
    </row>
    <row r="191" customFormat="false" ht="12.75" hidden="false" customHeight="false" outlineLevel="0" collapsed="false">
      <c r="A191" s="53" t="s">
        <v>41</v>
      </c>
      <c r="B191" s="54" t="s">
        <v>42</v>
      </c>
      <c r="C191" s="54" t="n">
        <v>121</v>
      </c>
      <c r="D191" s="55" t="n">
        <v>30.256</v>
      </c>
      <c r="E191" s="32" t="n">
        <v>30.2558</v>
      </c>
      <c r="F191" s="55" t="n">
        <v>0.0248637</v>
      </c>
      <c r="G191" s="54" t="n">
        <v>-0.000207901</v>
      </c>
      <c r="H191" s="55" t="n">
        <v>2.565</v>
      </c>
      <c r="I191" s="32" t="n">
        <v>2.43798</v>
      </c>
      <c r="J191" s="55" t="n">
        <v>0.00922265</v>
      </c>
      <c r="K191" s="54" t="n">
        <v>-0.127025</v>
      </c>
    </row>
    <row r="192" customFormat="false" ht="12.75" hidden="false" customHeight="false" outlineLevel="0" collapsed="false">
      <c r="A192" s="53" t="s">
        <v>41</v>
      </c>
      <c r="B192" s="54" t="s">
        <v>42</v>
      </c>
      <c r="C192" s="54" t="n">
        <v>121</v>
      </c>
      <c r="D192" s="55" t="n">
        <v>20.104</v>
      </c>
      <c r="E192" s="32" t="n">
        <v>20.104</v>
      </c>
      <c r="F192" s="55" t="n">
        <v>0.0242355</v>
      </c>
      <c r="G192" s="54" t="n">
        <v>7.62939E-006</v>
      </c>
      <c r="H192" s="55" t="n">
        <v>3.404</v>
      </c>
      <c r="I192" s="32" t="n">
        <v>3.05069</v>
      </c>
      <c r="J192" s="55" t="n">
        <v>0.0103827</v>
      </c>
      <c r="K192" s="54" t="n">
        <v>-0.353314</v>
      </c>
    </row>
    <row r="193" customFormat="false" ht="12.75" hidden="false" customHeight="false" outlineLevel="0" collapsed="false">
      <c r="A193" s="53" t="s">
        <v>41</v>
      </c>
      <c r="B193" s="54" t="s">
        <v>42</v>
      </c>
      <c r="C193" s="54" t="n">
        <v>121</v>
      </c>
      <c r="D193" s="55" t="n">
        <v>10.147</v>
      </c>
      <c r="E193" s="32" t="n">
        <v>10.1467</v>
      </c>
      <c r="F193" s="55" t="n">
        <v>0.0229102</v>
      </c>
      <c r="G193" s="54" t="n">
        <v>-0.000256538</v>
      </c>
      <c r="H193" s="55" t="n">
        <v>4.009</v>
      </c>
      <c r="I193" s="32" t="n">
        <v>3.71718</v>
      </c>
      <c r="J193" s="55" t="n">
        <v>0.00675893</v>
      </c>
      <c r="K193" s="54" t="n">
        <v>-0.291818</v>
      </c>
    </row>
    <row r="194" customFormat="false" ht="13.5" hidden="false" customHeight="false" outlineLevel="0" collapsed="false">
      <c r="A194" s="56" t="s">
        <v>41</v>
      </c>
      <c r="B194" s="57" t="s">
        <v>42</v>
      </c>
      <c r="C194" s="57" t="n">
        <v>121</v>
      </c>
      <c r="D194" s="58" t="n">
        <v>0.616</v>
      </c>
      <c r="E194" s="59" t="n">
        <v>0.615669</v>
      </c>
      <c r="F194" s="58" t="n">
        <v>0.0418179</v>
      </c>
      <c r="G194" s="57" t="n">
        <v>-0.000330567</v>
      </c>
      <c r="H194" s="58" t="n">
        <v>6.677</v>
      </c>
      <c r="I194" s="59" t="n">
        <v>5.6015</v>
      </c>
      <c r="J194" s="58" t="n">
        <v>0.00953075</v>
      </c>
      <c r="K194" s="57" t="n">
        <v>-1.0755</v>
      </c>
    </row>
    <row r="195" customFormat="false" ht="13.5" hidden="false" customHeight="false" outlineLevel="0" collapsed="false">
      <c r="A195" s="32" t="s">
        <v>110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2"/>
    </row>
    <row r="196" customFormat="false" ht="12.75" hidden="false" customHeight="false" outlineLevel="0" collapsed="false">
      <c r="A196" s="49" t="s">
        <v>43</v>
      </c>
      <c r="B196" s="50" t="s">
        <v>44</v>
      </c>
      <c r="C196" s="50" t="n">
        <v>121</v>
      </c>
      <c r="D196" s="51" t="n">
        <v>278.601</v>
      </c>
      <c r="E196" s="52" t="n">
        <v>278.601</v>
      </c>
      <c r="F196" s="51" t="n">
        <v>0.0225014</v>
      </c>
      <c r="G196" s="50" t="n">
        <v>-0.000213623</v>
      </c>
      <c r="H196" s="51" t="n">
        <v>3.199</v>
      </c>
      <c r="I196" s="52" t="n">
        <v>2.49686</v>
      </c>
      <c r="J196" s="51" t="n">
        <v>0.00205468</v>
      </c>
      <c r="K196" s="50" t="n">
        <v>-0.70214</v>
      </c>
    </row>
    <row r="197" customFormat="false" ht="12.75" hidden="false" customHeight="false" outlineLevel="0" collapsed="false">
      <c r="A197" s="53" t="s">
        <v>43</v>
      </c>
      <c r="B197" s="54" t="s">
        <v>44</v>
      </c>
      <c r="C197" s="54" t="n">
        <v>121</v>
      </c>
      <c r="D197" s="55" t="n">
        <v>249.954</v>
      </c>
      <c r="E197" s="32" t="n">
        <v>249.954</v>
      </c>
      <c r="F197" s="55" t="n">
        <v>0.0251516</v>
      </c>
      <c r="G197" s="54" t="n">
        <v>-0.000198364</v>
      </c>
      <c r="H197" s="55" t="n">
        <v>3.142</v>
      </c>
      <c r="I197" s="32" t="n">
        <v>2.62296</v>
      </c>
      <c r="J197" s="55" t="n">
        <v>0.00124768</v>
      </c>
      <c r="K197" s="54" t="n">
        <v>-0.519041</v>
      </c>
    </row>
    <row r="198" customFormat="false" ht="12.75" hidden="false" customHeight="false" outlineLevel="0" collapsed="false">
      <c r="A198" s="53" t="s">
        <v>43</v>
      </c>
      <c r="B198" s="54" t="s">
        <v>44</v>
      </c>
      <c r="C198" s="54" t="n">
        <v>121</v>
      </c>
      <c r="D198" s="55" t="n">
        <v>199.881</v>
      </c>
      <c r="E198" s="32" t="n">
        <v>199.881</v>
      </c>
      <c r="F198" s="55" t="n">
        <v>0.0228194</v>
      </c>
      <c r="G198" s="54" t="n">
        <v>-0.000320435</v>
      </c>
      <c r="H198" s="55" t="n">
        <v>3.226</v>
      </c>
      <c r="I198" s="32" t="n">
        <v>2.72658</v>
      </c>
      <c r="J198" s="55" t="n">
        <v>0.0013769</v>
      </c>
      <c r="K198" s="54" t="n">
        <v>-0.499422</v>
      </c>
    </row>
    <row r="199" customFormat="false" ht="12.75" hidden="false" customHeight="false" outlineLevel="0" collapsed="false">
      <c r="A199" s="53" t="s">
        <v>43</v>
      </c>
      <c r="B199" s="54" t="s">
        <v>44</v>
      </c>
      <c r="C199" s="54" t="n">
        <v>121</v>
      </c>
      <c r="D199" s="55" t="n">
        <v>175.129</v>
      </c>
      <c r="E199" s="32" t="n">
        <v>175.129</v>
      </c>
      <c r="F199" s="55" t="n">
        <v>0.0252579</v>
      </c>
      <c r="G199" s="54" t="n">
        <v>0.000213623</v>
      </c>
      <c r="H199" s="55" t="n">
        <v>3.281</v>
      </c>
      <c r="I199" s="32" t="n">
        <v>2.78001</v>
      </c>
      <c r="J199" s="55" t="n">
        <v>0.00160982</v>
      </c>
      <c r="K199" s="54" t="n">
        <v>-0.500992</v>
      </c>
    </row>
    <row r="200" customFormat="false" ht="12.75" hidden="false" customHeight="false" outlineLevel="0" collapsed="false">
      <c r="A200" s="53" t="s">
        <v>43</v>
      </c>
      <c r="B200" s="54" t="s">
        <v>44</v>
      </c>
      <c r="C200" s="54" t="n">
        <v>121</v>
      </c>
      <c r="D200" s="55" t="n">
        <v>149.852</v>
      </c>
      <c r="E200" s="32" t="n">
        <v>149.852</v>
      </c>
      <c r="F200" s="55" t="n">
        <v>0.0228602</v>
      </c>
      <c r="G200" s="54" t="n">
        <v>-9.15527E-005</v>
      </c>
      <c r="H200" s="55" t="n">
        <v>3.361</v>
      </c>
      <c r="I200" s="32" t="n">
        <v>2.82881</v>
      </c>
      <c r="J200" s="55" t="n">
        <v>0.00164983</v>
      </c>
      <c r="K200" s="54" t="n">
        <v>-0.53219</v>
      </c>
    </row>
    <row r="201" customFormat="false" ht="12.75" hidden="false" customHeight="false" outlineLevel="0" collapsed="false">
      <c r="A201" s="53" t="s">
        <v>43</v>
      </c>
      <c r="B201" s="54" t="s">
        <v>44</v>
      </c>
      <c r="C201" s="54" t="n">
        <v>121</v>
      </c>
      <c r="D201" s="55" t="n">
        <v>125.155</v>
      </c>
      <c r="E201" s="32" t="n">
        <v>125.155</v>
      </c>
      <c r="F201" s="55" t="n">
        <v>0.0256392</v>
      </c>
      <c r="G201" s="54" t="n">
        <v>0.000236511</v>
      </c>
      <c r="H201" s="55" t="n">
        <v>3.357</v>
      </c>
      <c r="I201" s="32" t="n">
        <v>2.85056</v>
      </c>
      <c r="J201" s="55" t="n">
        <v>0.0010793</v>
      </c>
      <c r="K201" s="54" t="n">
        <v>-0.506438</v>
      </c>
    </row>
    <row r="202" customFormat="false" ht="12.75" hidden="false" customHeight="false" outlineLevel="0" collapsed="false">
      <c r="A202" s="53" t="s">
        <v>43</v>
      </c>
      <c r="B202" s="54" t="s">
        <v>44</v>
      </c>
      <c r="C202" s="54" t="n">
        <v>121</v>
      </c>
      <c r="D202" s="55" t="n">
        <v>100.121</v>
      </c>
      <c r="E202" s="32" t="n">
        <v>100.121</v>
      </c>
      <c r="F202" s="55" t="n">
        <v>0.0205123</v>
      </c>
      <c r="G202" s="54" t="n">
        <v>0.000144958</v>
      </c>
      <c r="H202" s="55" t="n">
        <v>3.388</v>
      </c>
      <c r="I202" s="32" t="n">
        <v>2.86774</v>
      </c>
      <c r="J202" s="55" t="n">
        <v>0.00775751</v>
      </c>
      <c r="K202" s="54" t="n">
        <v>-0.520264</v>
      </c>
    </row>
    <row r="203" customFormat="false" ht="12.75" hidden="false" customHeight="false" outlineLevel="0" collapsed="false">
      <c r="A203" s="53" t="s">
        <v>43</v>
      </c>
      <c r="B203" s="54" t="s">
        <v>44</v>
      </c>
      <c r="C203" s="54" t="n">
        <v>121</v>
      </c>
      <c r="D203" s="55" t="n">
        <v>75.095</v>
      </c>
      <c r="E203" s="32" t="n">
        <v>75.0952</v>
      </c>
      <c r="F203" s="55" t="n">
        <v>0.0219543</v>
      </c>
      <c r="G203" s="54" t="n">
        <v>0.000198364</v>
      </c>
      <c r="H203" s="55" t="n">
        <v>2.934</v>
      </c>
      <c r="I203" s="32" t="n">
        <v>2.50242</v>
      </c>
      <c r="J203" s="55" t="n">
        <v>0.0062179</v>
      </c>
      <c r="K203" s="54" t="n">
        <v>-0.431579</v>
      </c>
    </row>
    <row r="204" customFormat="false" ht="12.75" hidden="false" customHeight="false" outlineLevel="0" collapsed="false">
      <c r="A204" s="53" t="s">
        <v>43</v>
      </c>
      <c r="B204" s="54" t="s">
        <v>44</v>
      </c>
      <c r="C204" s="54" t="n">
        <v>121</v>
      </c>
      <c r="D204" s="55" t="n">
        <v>50.015</v>
      </c>
      <c r="E204" s="32" t="n">
        <v>50.0148</v>
      </c>
      <c r="F204" s="55" t="n">
        <v>0.0246794</v>
      </c>
      <c r="G204" s="54" t="n">
        <v>-0.000232697</v>
      </c>
      <c r="H204" s="55" t="n">
        <v>3.464</v>
      </c>
      <c r="I204" s="32" t="n">
        <v>2.99926</v>
      </c>
      <c r="J204" s="55" t="n">
        <v>0.00785125</v>
      </c>
      <c r="K204" s="54" t="n">
        <v>-0.464744</v>
      </c>
    </row>
    <row r="205" customFormat="false" ht="12.75" hidden="false" customHeight="false" outlineLevel="0" collapsed="false">
      <c r="A205" s="53" t="s">
        <v>43</v>
      </c>
      <c r="B205" s="54" t="s">
        <v>44</v>
      </c>
      <c r="C205" s="54" t="n">
        <v>121</v>
      </c>
      <c r="D205" s="55" t="n">
        <v>29.815</v>
      </c>
      <c r="E205" s="32" t="n">
        <v>29.8149</v>
      </c>
      <c r="F205" s="55" t="n">
        <v>0.0218674</v>
      </c>
      <c r="G205" s="54" t="n">
        <v>-9.15527E-005</v>
      </c>
      <c r="H205" s="55" t="n">
        <v>4.26</v>
      </c>
      <c r="I205" s="32" t="n">
        <v>3.68179</v>
      </c>
      <c r="J205" s="55" t="n">
        <v>0.010497</v>
      </c>
      <c r="K205" s="54" t="n">
        <v>-0.578215</v>
      </c>
    </row>
    <row r="206" customFormat="false" ht="12.75" hidden="false" customHeight="false" outlineLevel="0" collapsed="false">
      <c r="A206" s="53" t="s">
        <v>43</v>
      </c>
      <c r="B206" s="54" t="s">
        <v>44</v>
      </c>
      <c r="C206" s="54" t="n">
        <v>121</v>
      </c>
      <c r="D206" s="55" t="n">
        <v>19.916</v>
      </c>
      <c r="E206" s="32" t="n">
        <v>19.9162</v>
      </c>
      <c r="F206" s="55" t="n">
        <v>0.0243455</v>
      </c>
      <c r="G206" s="54" t="n">
        <v>0.000198364</v>
      </c>
      <c r="H206" s="55" t="n">
        <v>4.574</v>
      </c>
      <c r="I206" s="32" t="n">
        <v>3.88373</v>
      </c>
      <c r="J206" s="55" t="n">
        <v>0.00585946</v>
      </c>
      <c r="K206" s="54" t="n">
        <v>-0.690273</v>
      </c>
    </row>
    <row r="207" customFormat="false" ht="12.75" hidden="false" customHeight="false" outlineLevel="0" collapsed="false">
      <c r="A207" s="53" t="s">
        <v>43</v>
      </c>
      <c r="B207" s="54" t="s">
        <v>44</v>
      </c>
      <c r="C207" s="54" t="n">
        <v>121</v>
      </c>
      <c r="D207" s="55" t="n">
        <v>10.227</v>
      </c>
      <c r="E207" s="32" t="n">
        <v>10.2265</v>
      </c>
      <c r="F207" s="55" t="n">
        <v>0.0203741</v>
      </c>
      <c r="G207" s="54" t="n">
        <v>-0.000487328</v>
      </c>
      <c r="H207" s="55" t="n">
        <v>4.749</v>
      </c>
      <c r="I207" s="32" t="n">
        <v>4.02937</v>
      </c>
      <c r="J207" s="55" t="n">
        <v>0.00584541</v>
      </c>
      <c r="K207" s="54" t="n">
        <v>-0.719628</v>
      </c>
    </row>
    <row r="208" customFormat="false" ht="13.5" hidden="false" customHeight="false" outlineLevel="0" collapsed="false">
      <c r="A208" s="56" t="s">
        <v>43</v>
      </c>
      <c r="B208" s="57" t="s">
        <v>44</v>
      </c>
      <c r="C208" s="57" t="n">
        <v>121</v>
      </c>
      <c r="D208" s="58" t="n">
        <v>0.208</v>
      </c>
      <c r="E208" s="59" t="n">
        <v>0.208017</v>
      </c>
      <c r="F208" s="58" t="n">
        <v>0.025136</v>
      </c>
      <c r="G208" s="57" t="n">
        <v>1.65254E-005</v>
      </c>
      <c r="H208" s="58" t="n">
        <v>6.35</v>
      </c>
      <c r="I208" s="59" t="n">
        <v>5.55974</v>
      </c>
      <c r="J208" s="58" t="n">
        <v>0.00678908</v>
      </c>
      <c r="K208" s="57" t="n">
        <v>-0.790256</v>
      </c>
    </row>
    <row r="209" customFormat="false" ht="13.5" hidden="false" customHeight="false" outlineLevel="0" collapsed="false">
      <c r="A209" s="32" t="s">
        <v>110</v>
      </c>
      <c r="B209" s="32"/>
      <c r="C209" s="32"/>
      <c r="D209" s="32"/>
      <c r="E209" s="32"/>
      <c r="F209" s="32"/>
      <c r="G209" s="32"/>
      <c r="H209" s="32"/>
      <c r="I209" s="32"/>
      <c r="J209" s="32"/>
      <c r="K209" s="32"/>
    </row>
    <row r="210" customFormat="false" ht="12.75" hidden="false" customHeight="false" outlineLevel="0" collapsed="false">
      <c r="A210" s="49" t="s">
        <v>45</v>
      </c>
      <c r="B210" s="50" t="s">
        <v>46</v>
      </c>
      <c r="C210" s="50" t="n">
        <v>121</v>
      </c>
      <c r="D210" s="51" t="n">
        <v>254.749</v>
      </c>
      <c r="E210" s="52" t="n">
        <v>254.749</v>
      </c>
      <c r="F210" s="51" t="n">
        <v>0.025211</v>
      </c>
      <c r="G210" s="50" t="n">
        <v>0</v>
      </c>
      <c r="H210" s="51" t="n">
        <v>3.315</v>
      </c>
      <c r="I210" s="52" t="n">
        <v>2.53026</v>
      </c>
      <c r="J210" s="51" t="n">
        <v>0.00892166</v>
      </c>
      <c r="K210" s="50" t="n">
        <v>-0.784736</v>
      </c>
    </row>
    <row r="211" customFormat="false" ht="12.75" hidden="false" customHeight="false" outlineLevel="0" collapsed="false">
      <c r="A211" s="53" t="s">
        <v>45</v>
      </c>
      <c r="B211" s="54" t="s">
        <v>46</v>
      </c>
      <c r="C211" s="54" t="n">
        <v>121</v>
      </c>
      <c r="D211" s="55" t="n">
        <v>250.392</v>
      </c>
      <c r="E211" s="32" t="n">
        <v>250.392</v>
      </c>
      <c r="F211" s="55" t="n">
        <v>0.0244826</v>
      </c>
      <c r="G211" s="54" t="n">
        <v>-0.000198364</v>
      </c>
      <c r="H211" s="55" t="n">
        <v>2.968</v>
      </c>
      <c r="I211" s="32" t="n">
        <v>2.53992</v>
      </c>
      <c r="J211" s="55" t="n">
        <v>0.00118734</v>
      </c>
      <c r="K211" s="54" t="n">
        <v>-0.428083</v>
      </c>
    </row>
    <row r="212" customFormat="false" ht="12.75" hidden="false" customHeight="false" outlineLevel="0" collapsed="false">
      <c r="A212" s="53" t="s">
        <v>45</v>
      </c>
      <c r="B212" s="54" t="s">
        <v>46</v>
      </c>
      <c r="C212" s="54" t="n">
        <v>121</v>
      </c>
      <c r="D212" s="55" t="n">
        <v>200.19</v>
      </c>
      <c r="E212" s="32" t="n">
        <v>200.19</v>
      </c>
      <c r="F212" s="55" t="n">
        <v>0.024583</v>
      </c>
      <c r="G212" s="54" t="n">
        <v>-0.000442505</v>
      </c>
      <c r="H212" s="55" t="n">
        <v>3.023</v>
      </c>
      <c r="I212" s="32" t="n">
        <v>2.54964</v>
      </c>
      <c r="J212" s="55" t="n">
        <v>0.00150001</v>
      </c>
      <c r="K212" s="54" t="n">
        <v>-0.473364</v>
      </c>
    </row>
    <row r="213" customFormat="false" ht="12.75" hidden="false" customHeight="false" outlineLevel="0" collapsed="false">
      <c r="A213" s="53" t="s">
        <v>45</v>
      </c>
      <c r="B213" s="54" t="s">
        <v>46</v>
      </c>
      <c r="C213" s="54" t="n">
        <v>121</v>
      </c>
      <c r="D213" s="55" t="n">
        <v>174.898</v>
      </c>
      <c r="E213" s="32" t="n">
        <v>174.898</v>
      </c>
      <c r="F213" s="55" t="n">
        <v>0.0278713</v>
      </c>
      <c r="G213" s="54" t="n">
        <v>0.00050354</v>
      </c>
      <c r="H213" s="55" t="n">
        <v>2.908</v>
      </c>
      <c r="I213" s="32" t="n">
        <v>2.48098</v>
      </c>
      <c r="J213" s="55" t="n">
        <v>0.0075249</v>
      </c>
      <c r="K213" s="54" t="n">
        <v>-0.427025</v>
      </c>
    </row>
    <row r="214" customFormat="false" ht="12.75" hidden="false" customHeight="false" outlineLevel="0" collapsed="false">
      <c r="A214" s="53" t="s">
        <v>45</v>
      </c>
      <c r="B214" s="54" t="s">
        <v>46</v>
      </c>
      <c r="C214" s="54" t="n">
        <v>121</v>
      </c>
      <c r="D214" s="55" t="n">
        <v>150.378</v>
      </c>
      <c r="E214" s="32" t="n">
        <v>150.378</v>
      </c>
      <c r="F214" s="55" t="n">
        <v>0.0189022</v>
      </c>
      <c r="G214" s="54" t="n">
        <v>-0.000259399</v>
      </c>
      <c r="H214" s="55" t="n">
        <v>2.795</v>
      </c>
      <c r="I214" s="32" t="n">
        <v>2.3956</v>
      </c>
      <c r="J214" s="55" t="n">
        <v>0.00680252</v>
      </c>
      <c r="K214" s="54" t="n">
        <v>-0.399397</v>
      </c>
    </row>
    <row r="215" customFormat="false" ht="12.75" hidden="false" customHeight="false" outlineLevel="0" collapsed="false">
      <c r="A215" s="53" t="s">
        <v>45</v>
      </c>
      <c r="B215" s="54" t="s">
        <v>46</v>
      </c>
      <c r="C215" s="54" t="n">
        <v>121</v>
      </c>
      <c r="D215" s="55" t="n">
        <v>125.067</v>
      </c>
      <c r="E215" s="32" t="n">
        <v>125.067</v>
      </c>
      <c r="F215" s="55" t="n">
        <v>0.025843</v>
      </c>
      <c r="G215" s="54" t="n">
        <v>9.91821E-005</v>
      </c>
      <c r="H215" s="55" t="n">
        <v>2.465</v>
      </c>
      <c r="I215" s="32" t="n">
        <v>2.11779</v>
      </c>
      <c r="J215" s="55" t="n">
        <v>0.00709214</v>
      </c>
      <c r="K215" s="54" t="n">
        <v>-0.347207</v>
      </c>
    </row>
    <row r="216" customFormat="false" ht="12.75" hidden="false" customHeight="false" outlineLevel="0" collapsed="false">
      <c r="A216" s="53" t="s">
        <v>45</v>
      </c>
      <c r="B216" s="54" t="s">
        <v>46</v>
      </c>
      <c r="C216" s="54" t="n">
        <v>121</v>
      </c>
      <c r="D216" s="55" t="n">
        <v>100.267</v>
      </c>
      <c r="E216" s="32" t="n">
        <v>100.267</v>
      </c>
      <c r="F216" s="55" t="n">
        <v>0.0214963</v>
      </c>
      <c r="G216" s="54" t="n">
        <v>0.000167847</v>
      </c>
      <c r="H216" s="55" t="n">
        <v>1.921</v>
      </c>
      <c r="I216" s="32" t="n">
        <v>1.61988</v>
      </c>
      <c r="J216" s="55" t="n">
        <v>0.0133289</v>
      </c>
      <c r="K216" s="54" t="n">
        <v>-0.301124</v>
      </c>
    </row>
    <row r="217" customFormat="false" ht="12.75" hidden="false" customHeight="false" outlineLevel="0" collapsed="false">
      <c r="A217" s="53" t="s">
        <v>45</v>
      </c>
      <c r="B217" s="54" t="s">
        <v>46</v>
      </c>
      <c r="C217" s="54" t="n">
        <v>121</v>
      </c>
      <c r="D217" s="55" t="n">
        <v>50.139</v>
      </c>
      <c r="E217" s="32" t="n">
        <v>50.1386</v>
      </c>
      <c r="F217" s="55" t="n">
        <v>0.025167</v>
      </c>
      <c r="G217" s="54" t="n">
        <v>-0.000389099</v>
      </c>
      <c r="H217" s="55" t="n">
        <v>1.472</v>
      </c>
      <c r="I217" s="32" t="n">
        <v>1.42957</v>
      </c>
      <c r="J217" s="55" t="n">
        <v>0.0202652</v>
      </c>
      <c r="K217" s="54" t="n">
        <v>-0.0424297</v>
      </c>
    </row>
    <row r="218" customFormat="false" ht="12.75" hidden="false" customHeight="false" outlineLevel="0" collapsed="false">
      <c r="A218" s="53" t="s">
        <v>45</v>
      </c>
      <c r="B218" s="54" t="s">
        <v>46</v>
      </c>
      <c r="C218" s="54" t="n">
        <v>121</v>
      </c>
      <c r="D218" s="55" t="n">
        <v>30.367</v>
      </c>
      <c r="E218" s="32" t="n">
        <v>30.3671</v>
      </c>
      <c r="F218" s="55" t="n">
        <v>0.0251779</v>
      </c>
      <c r="G218" s="54" t="n">
        <v>8.2016E-005</v>
      </c>
      <c r="H218" s="55" t="n">
        <v>3.547</v>
      </c>
      <c r="I218" s="32" t="n">
        <v>3.00976</v>
      </c>
      <c r="J218" s="55" t="n">
        <v>0.00826136</v>
      </c>
      <c r="K218" s="54" t="n">
        <v>-0.53724</v>
      </c>
    </row>
    <row r="219" customFormat="false" ht="12.75" hidden="false" customHeight="false" outlineLevel="0" collapsed="false">
      <c r="A219" s="53" t="s">
        <v>45</v>
      </c>
      <c r="B219" s="54" t="s">
        <v>46</v>
      </c>
      <c r="C219" s="54" t="n">
        <v>121</v>
      </c>
      <c r="D219" s="55" t="n">
        <v>19.969</v>
      </c>
      <c r="E219" s="32" t="n">
        <v>19.9693</v>
      </c>
      <c r="F219" s="55" t="n">
        <v>0.0271161</v>
      </c>
      <c r="G219" s="54" t="n">
        <v>0.000314713</v>
      </c>
      <c r="H219" s="55" t="n">
        <v>3.746</v>
      </c>
      <c r="I219" s="32" t="n">
        <v>3.19355</v>
      </c>
      <c r="J219" s="55" t="n">
        <v>0.00476787</v>
      </c>
      <c r="K219" s="54" t="n">
        <v>-0.552446</v>
      </c>
    </row>
    <row r="220" customFormat="false" ht="12.75" hidden="false" customHeight="false" outlineLevel="0" collapsed="false">
      <c r="A220" s="53" t="s">
        <v>45</v>
      </c>
      <c r="B220" s="54" t="s">
        <v>46</v>
      </c>
      <c r="C220" s="54" t="n">
        <v>121</v>
      </c>
      <c r="D220" s="55" t="n">
        <v>10.229</v>
      </c>
      <c r="E220" s="32" t="n">
        <v>10.2287</v>
      </c>
      <c r="F220" s="55" t="n">
        <v>0.0238334</v>
      </c>
      <c r="G220" s="54" t="n">
        <v>-0.000306129</v>
      </c>
      <c r="H220" s="55" t="n">
        <v>3.991</v>
      </c>
      <c r="I220" s="32" t="n">
        <v>3.52241</v>
      </c>
      <c r="J220" s="55" t="n">
        <v>0.00822059</v>
      </c>
      <c r="K220" s="54" t="n">
        <v>-0.468587</v>
      </c>
    </row>
    <row r="221" customFormat="false" ht="13.5" hidden="false" customHeight="false" outlineLevel="0" collapsed="false">
      <c r="A221" s="56" t="s">
        <v>45</v>
      </c>
      <c r="B221" s="57" t="s">
        <v>46</v>
      </c>
      <c r="C221" s="57" t="n">
        <v>121</v>
      </c>
      <c r="D221" s="58" t="n">
        <v>0.258</v>
      </c>
      <c r="E221" s="59" t="n">
        <v>0.257719</v>
      </c>
      <c r="F221" s="58" t="n">
        <v>0.0223485</v>
      </c>
      <c r="G221" s="57" t="n">
        <v>-0.000280976</v>
      </c>
      <c r="H221" s="58" t="n">
        <v>5.809</v>
      </c>
      <c r="I221" s="59" t="n">
        <v>5.36497</v>
      </c>
      <c r="J221" s="58" t="n">
        <v>0.0139612</v>
      </c>
      <c r="K221" s="57" t="n">
        <v>-0.444033</v>
      </c>
    </row>
    <row r="222" customFormat="false" ht="13.5" hidden="false" customHeight="false" outlineLevel="0" collapsed="false">
      <c r="A222" s="32" t="s">
        <v>110</v>
      </c>
      <c r="B222" s="32"/>
      <c r="C222" s="32"/>
      <c r="D222" s="32"/>
      <c r="E222" s="32"/>
      <c r="F222" s="32"/>
      <c r="G222" s="32"/>
      <c r="H222" s="32"/>
      <c r="I222" s="32"/>
      <c r="J222" s="32"/>
      <c r="K222" s="32"/>
    </row>
    <row r="223" customFormat="false" ht="12.75" hidden="false" customHeight="false" outlineLevel="0" collapsed="false">
      <c r="A223" s="49" t="s">
        <v>47</v>
      </c>
      <c r="B223" s="50" t="s">
        <v>48</v>
      </c>
      <c r="C223" s="50" t="n">
        <v>121</v>
      </c>
      <c r="D223" s="51" t="n">
        <v>84.7</v>
      </c>
      <c r="E223" s="52" t="n">
        <v>84.7003</v>
      </c>
      <c r="F223" s="51" t="n">
        <v>0.0271032</v>
      </c>
      <c r="G223" s="50" t="n">
        <v>0.000305176</v>
      </c>
      <c r="H223" s="51" t="n">
        <v>5.188</v>
      </c>
      <c r="I223" s="52" t="n">
        <v>4.2849</v>
      </c>
      <c r="J223" s="51" t="n">
        <v>0.00120002</v>
      </c>
      <c r="K223" s="50" t="n">
        <v>-0.9031</v>
      </c>
    </row>
    <row r="224" customFormat="false" ht="12.75" hidden="false" customHeight="false" outlineLevel="0" collapsed="false">
      <c r="A224" s="53" t="s">
        <v>47</v>
      </c>
      <c r="B224" s="54" t="s">
        <v>48</v>
      </c>
      <c r="C224" s="54" t="n">
        <v>121</v>
      </c>
      <c r="D224" s="55" t="n">
        <v>75.067</v>
      </c>
      <c r="E224" s="32" t="n">
        <v>75.0673</v>
      </c>
      <c r="F224" s="55" t="n">
        <v>0.0273764</v>
      </c>
      <c r="G224" s="54" t="n">
        <v>0.000343323</v>
      </c>
      <c r="H224" s="55" t="n">
        <v>5.108</v>
      </c>
      <c r="I224" s="32" t="n">
        <v>4.28664</v>
      </c>
      <c r="J224" s="55" t="n">
        <v>0.00109552</v>
      </c>
      <c r="K224" s="54" t="n">
        <v>-0.821363</v>
      </c>
    </row>
    <row r="225" customFormat="false" ht="12.75" hidden="false" customHeight="false" outlineLevel="0" collapsed="false">
      <c r="A225" s="53" t="s">
        <v>47</v>
      </c>
      <c r="B225" s="54" t="s">
        <v>48</v>
      </c>
      <c r="C225" s="54" t="n">
        <v>121</v>
      </c>
      <c r="D225" s="55" t="n">
        <v>50.232</v>
      </c>
      <c r="E225" s="32" t="n">
        <v>50.2322</v>
      </c>
      <c r="F225" s="55" t="n">
        <v>0.0381692</v>
      </c>
      <c r="G225" s="54" t="n">
        <v>0.000217438</v>
      </c>
      <c r="H225" s="55" t="n">
        <v>5.093</v>
      </c>
      <c r="I225" s="32" t="n">
        <v>4.28151</v>
      </c>
      <c r="J225" s="55" t="n">
        <v>0.00150608</v>
      </c>
      <c r="K225" s="54" t="n">
        <v>-0.811488</v>
      </c>
    </row>
    <row r="226" customFormat="false" ht="12.75" hidden="false" customHeight="false" outlineLevel="0" collapsed="false">
      <c r="A226" s="53" t="s">
        <v>47</v>
      </c>
      <c r="B226" s="54" t="s">
        <v>48</v>
      </c>
      <c r="C226" s="54" t="n">
        <v>121</v>
      </c>
      <c r="D226" s="55" t="n">
        <v>30.524</v>
      </c>
      <c r="E226" s="32" t="n">
        <v>30.5238</v>
      </c>
      <c r="F226" s="55" t="n">
        <v>0.0306125</v>
      </c>
      <c r="G226" s="54" t="n">
        <v>-0.00021553</v>
      </c>
      <c r="H226" s="55" t="n">
        <v>5.076</v>
      </c>
      <c r="I226" s="32" t="n">
        <v>4.25838</v>
      </c>
      <c r="J226" s="55" t="n">
        <v>0.00203414</v>
      </c>
      <c r="K226" s="54" t="n">
        <v>-0.81762</v>
      </c>
    </row>
    <row r="227" customFormat="false" ht="12.75" hidden="false" customHeight="false" outlineLevel="0" collapsed="false">
      <c r="A227" s="53" t="s">
        <v>47</v>
      </c>
      <c r="B227" s="54" t="s">
        <v>48</v>
      </c>
      <c r="C227" s="54" t="n">
        <v>121</v>
      </c>
      <c r="D227" s="55" t="n">
        <v>20.502</v>
      </c>
      <c r="E227" s="32" t="n">
        <v>20.5023</v>
      </c>
      <c r="F227" s="55" t="n">
        <v>0.0429741</v>
      </c>
      <c r="G227" s="54" t="n">
        <v>0.000263214</v>
      </c>
      <c r="H227" s="55" t="n">
        <v>5.046</v>
      </c>
      <c r="I227" s="32" t="n">
        <v>4.2258</v>
      </c>
      <c r="J227" s="55" t="n">
        <v>0.00424779</v>
      </c>
      <c r="K227" s="54" t="n">
        <v>-0.820199</v>
      </c>
    </row>
    <row r="228" customFormat="false" ht="12.75" hidden="false" customHeight="false" outlineLevel="0" collapsed="false">
      <c r="A228" s="53" t="s">
        <v>47</v>
      </c>
      <c r="B228" s="54" t="s">
        <v>48</v>
      </c>
      <c r="C228" s="54" t="n">
        <v>121</v>
      </c>
      <c r="D228" s="55" t="n">
        <v>10.628</v>
      </c>
      <c r="E228" s="32" t="n">
        <v>10.6279</v>
      </c>
      <c r="F228" s="55" t="n">
        <v>0.0475256</v>
      </c>
      <c r="G228" s="54" t="n">
        <v>-0.000148773</v>
      </c>
      <c r="H228" s="55" t="n">
        <v>5.042</v>
      </c>
      <c r="I228" s="32" t="n">
        <v>4.21402</v>
      </c>
      <c r="J228" s="55" t="n">
        <v>0.00553246</v>
      </c>
      <c r="K228" s="54" t="n">
        <v>-0.827975</v>
      </c>
    </row>
    <row r="229" customFormat="false" ht="13.5" hidden="false" customHeight="false" outlineLevel="0" collapsed="false">
      <c r="A229" s="56" t="s">
        <v>47</v>
      </c>
      <c r="B229" s="57" t="s">
        <v>48</v>
      </c>
      <c r="C229" s="57" t="n">
        <v>121</v>
      </c>
      <c r="D229" s="58" t="n">
        <v>0.277</v>
      </c>
      <c r="E229" s="59" t="n">
        <v>0.276653</v>
      </c>
      <c r="F229" s="58" t="n">
        <v>0.0296992</v>
      </c>
      <c r="G229" s="57" t="n">
        <v>-0.000347108</v>
      </c>
      <c r="H229" s="58" t="n">
        <v>5.371</v>
      </c>
      <c r="I229" s="59" t="n">
        <v>4.72999</v>
      </c>
      <c r="J229" s="58" t="n">
        <v>0.00309162</v>
      </c>
      <c r="K229" s="57" t="n">
        <v>-0.641008</v>
      </c>
    </row>
    <row r="230" customFormat="false" ht="13.5" hidden="false" customHeight="false" outlineLevel="0" collapsed="false">
      <c r="A230" s="32" t="s">
        <v>110</v>
      </c>
      <c r="B230" s="32"/>
      <c r="C230" s="32"/>
      <c r="D230" s="32"/>
      <c r="E230" s="32"/>
      <c r="F230" s="32"/>
      <c r="G230" s="32"/>
      <c r="H230" s="32"/>
      <c r="I230" s="32"/>
      <c r="J230" s="32"/>
      <c r="K230" s="32"/>
    </row>
    <row r="231" customFormat="false" ht="12.75" hidden="false" customHeight="false" outlineLevel="0" collapsed="false">
      <c r="A231" s="49" t="s">
        <v>49</v>
      </c>
      <c r="B231" s="50" t="s">
        <v>50</v>
      </c>
      <c r="C231" s="50" t="n">
        <v>121</v>
      </c>
      <c r="D231" s="51" t="n">
        <v>73.686</v>
      </c>
      <c r="E231" s="52" t="n">
        <v>73.6856</v>
      </c>
      <c r="F231" s="51" t="n">
        <v>0.0285611</v>
      </c>
      <c r="G231" s="50" t="n">
        <v>-0.000366211</v>
      </c>
      <c r="H231" s="51" t="n">
        <v>2.46</v>
      </c>
      <c r="I231" s="52" t="n">
        <v>2.12069</v>
      </c>
      <c r="J231" s="51" t="n">
        <v>0.00255228</v>
      </c>
      <c r="K231" s="50" t="n">
        <v>-0.339306</v>
      </c>
    </row>
    <row r="232" customFormat="false" ht="12.75" hidden="false" customHeight="false" outlineLevel="0" collapsed="false">
      <c r="A232" s="53" t="s">
        <v>49</v>
      </c>
      <c r="B232" s="54" t="s">
        <v>50</v>
      </c>
      <c r="C232" s="54" t="n">
        <v>121</v>
      </c>
      <c r="D232" s="55" t="n">
        <v>50.198</v>
      </c>
      <c r="E232" s="32" t="n">
        <v>50.1984</v>
      </c>
      <c r="F232" s="55" t="n">
        <v>0.0254343</v>
      </c>
      <c r="G232" s="54" t="n">
        <v>0.000354767</v>
      </c>
      <c r="H232" s="55" t="n">
        <v>2.833</v>
      </c>
      <c r="I232" s="32" t="n">
        <v>2.5631</v>
      </c>
      <c r="J232" s="55" t="n">
        <v>0.00342879</v>
      </c>
      <c r="K232" s="54" t="n">
        <v>-0.269901</v>
      </c>
    </row>
    <row r="233" customFormat="false" ht="12.75" hidden="false" customHeight="false" outlineLevel="0" collapsed="false">
      <c r="A233" s="53" t="s">
        <v>49</v>
      </c>
      <c r="B233" s="54" t="s">
        <v>50</v>
      </c>
      <c r="C233" s="54" t="n">
        <v>121</v>
      </c>
      <c r="D233" s="55" t="n">
        <v>30.189</v>
      </c>
      <c r="E233" s="32" t="n">
        <v>30.1888</v>
      </c>
      <c r="F233" s="55" t="n">
        <v>0.0248304</v>
      </c>
      <c r="G233" s="54" t="n">
        <v>-0.000173569</v>
      </c>
      <c r="H233" s="55" t="n">
        <v>4.373</v>
      </c>
      <c r="I233" s="32" t="n">
        <v>3.81912</v>
      </c>
      <c r="J233" s="55" t="n">
        <v>0.00766003</v>
      </c>
      <c r="K233" s="54" t="n">
        <v>-0.553876</v>
      </c>
    </row>
    <row r="234" customFormat="false" ht="12.75" hidden="false" customHeight="false" outlineLevel="0" collapsed="false">
      <c r="A234" s="53" t="s">
        <v>49</v>
      </c>
      <c r="B234" s="54" t="s">
        <v>50</v>
      </c>
      <c r="C234" s="54" t="n">
        <v>121</v>
      </c>
      <c r="D234" s="55" t="n">
        <v>20.153</v>
      </c>
      <c r="E234" s="32" t="n">
        <v>20.1534</v>
      </c>
      <c r="F234" s="55" t="n">
        <v>0.022599</v>
      </c>
      <c r="G234" s="54" t="n">
        <v>0.000436783</v>
      </c>
      <c r="H234" s="55" t="n">
        <v>4.065</v>
      </c>
      <c r="I234" s="32" t="n">
        <v>3.5266</v>
      </c>
      <c r="J234" s="55" t="n">
        <v>0.00810912</v>
      </c>
      <c r="K234" s="54" t="n">
        <v>-0.538397</v>
      </c>
    </row>
    <row r="235" customFormat="false" ht="12.75" hidden="false" customHeight="false" outlineLevel="0" collapsed="false">
      <c r="A235" s="53" t="s">
        <v>49</v>
      </c>
      <c r="B235" s="54" t="s">
        <v>50</v>
      </c>
      <c r="C235" s="54" t="n">
        <v>121</v>
      </c>
      <c r="D235" s="55" t="n">
        <v>10.138</v>
      </c>
      <c r="E235" s="32" t="n">
        <v>10.138</v>
      </c>
      <c r="F235" s="55" t="n">
        <v>0.0267377</v>
      </c>
      <c r="G235" s="54" t="n">
        <v>4.95911E-005</v>
      </c>
      <c r="H235" s="55" t="n">
        <v>4.76</v>
      </c>
      <c r="I235" s="32" t="n">
        <v>4.1365</v>
      </c>
      <c r="J235" s="55" t="n">
        <v>0.00954646</v>
      </c>
      <c r="K235" s="54" t="n">
        <v>-0.623504</v>
      </c>
    </row>
    <row r="236" customFormat="false" ht="13.5" hidden="false" customHeight="false" outlineLevel="0" collapsed="false">
      <c r="A236" s="56" t="s">
        <v>49</v>
      </c>
      <c r="B236" s="57" t="s">
        <v>50</v>
      </c>
      <c r="C236" s="57" t="n">
        <v>121</v>
      </c>
      <c r="D236" s="58" t="n">
        <v>0.485</v>
      </c>
      <c r="E236" s="59" t="n">
        <v>0.48538</v>
      </c>
      <c r="F236" s="58" t="n">
        <v>0.0316305</v>
      </c>
      <c r="G236" s="57" t="n">
        <v>0.000380158</v>
      </c>
      <c r="H236" s="58" t="n">
        <v>5.263</v>
      </c>
      <c r="I236" s="59" t="n">
        <v>4.43768</v>
      </c>
      <c r="J236" s="58" t="n">
        <v>0.00603214</v>
      </c>
      <c r="K236" s="57" t="n">
        <v>-0.825322</v>
      </c>
    </row>
    <row r="237" customFormat="false" ht="13.5" hidden="false" customHeight="false" outlineLevel="0" collapsed="false">
      <c r="A237" s="32" t="s">
        <v>110</v>
      </c>
      <c r="B237" s="32"/>
      <c r="C237" s="32"/>
      <c r="D237" s="32"/>
      <c r="E237" s="32"/>
      <c r="F237" s="32"/>
      <c r="G237" s="32"/>
      <c r="H237" s="32"/>
      <c r="I237" s="32"/>
      <c r="J237" s="32"/>
      <c r="K237" s="32"/>
    </row>
    <row r="238" customFormat="false" ht="12.75" hidden="false" customHeight="false" outlineLevel="0" collapsed="false">
      <c r="A238" s="49" t="s">
        <v>51</v>
      </c>
      <c r="B238" s="50" t="s">
        <v>52</v>
      </c>
      <c r="C238" s="50" t="n">
        <v>121</v>
      </c>
      <c r="D238" s="51" t="n">
        <v>99.623</v>
      </c>
      <c r="E238" s="52" t="n">
        <v>99.6228</v>
      </c>
      <c r="F238" s="51" t="n">
        <v>0.0217242</v>
      </c>
      <c r="G238" s="50" t="n">
        <v>-0.000198364</v>
      </c>
      <c r="H238" s="51" t="n">
        <v>1.815</v>
      </c>
      <c r="I238" s="52" t="n">
        <v>1.52236</v>
      </c>
      <c r="J238" s="51" t="n">
        <v>0.00581502</v>
      </c>
      <c r="K238" s="50" t="n">
        <v>-0.292645</v>
      </c>
    </row>
    <row r="239" customFormat="false" ht="12.75" hidden="false" customHeight="false" outlineLevel="0" collapsed="false">
      <c r="A239" s="53" t="s">
        <v>51</v>
      </c>
      <c r="B239" s="54" t="s">
        <v>52</v>
      </c>
      <c r="C239" s="54" t="n">
        <v>239</v>
      </c>
      <c r="D239" s="55" t="n">
        <v>74.968</v>
      </c>
      <c r="E239" s="32" t="n">
        <v>74.9685</v>
      </c>
      <c r="F239" s="55" t="n">
        <v>0.0239628</v>
      </c>
      <c r="G239" s="54" t="n">
        <v>0.000480652</v>
      </c>
      <c r="H239" s="55" t="n">
        <v>1.897</v>
      </c>
      <c r="I239" s="32" t="n">
        <v>1.63339</v>
      </c>
      <c r="J239" s="55" t="n">
        <v>0.0106209</v>
      </c>
      <c r="K239" s="54" t="n">
        <v>-0.263607</v>
      </c>
    </row>
    <row r="240" customFormat="false" ht="12.75" hidden="false" customHeight="false" outlineLevel="0" collapsed="false">
      <c r="A240" s="53" t="s">
        <v>51</v>
      </c>
      <c r="B240" s="54" t="s">
        <v>52</v>
      </c>
      <c r="C240" s="54" t="n">
        <v>239</v>
      </c>
      <c r="D240" s="55" t="n">
        <v>74.969</v>
      </c>
      <c r="E240" s="32" t="n">
        <v>74.9685</v>
      </c>
      <c r="F240" s="55" t="n">
        <v>0.0239628</v>
      </c>
      <c r="G240" s="54" t="n">
        <v>-0.000518799</v>
      </c>
      <c r="H240" s="55" t="n">
        <v>1.895</v>
      </c>
      <c r="I240" s="32" t="n">
        <v>1.63339</v>
      </c>
      <c r="J240" s="55" t="n">
        <v>0.0106209</v>
      </c>
      <c r="K240" s="54" t="n">
        <v>-0.261607</v>
      </c>
    </row>
    <row r="241" customFormat="false" ht="12.75" hidden="false" customHeight="false" outlineLevel="0" collapsed="false">
      <c r="A241" s="53" t="s">
        <v>51</v>
      </c>
      <c r="B241" s="54" t="s">
        <v>52</v>
      </c>
      <c r="C241" s="54" t="n">
        <v>121</v>
      </c>
      <c r="D241" s="55" t="n">
        <v>50.453</v>
      </c>
      <c r="E241" s="32" t="n">
        <v>50.4528</v>
      </c>
      <c r="F241" s="55" t="n">
        <v>0.0273517</v>
      </c>
      <c r="G241" s="54" t="n">
        <v>-0.000156403</v>
      </c>
      <c r="H241" s="55" t="n">
        <v>1.909</v>
      </c>
      <c r="I241" s="32" t="n">
        <v>1.67764</v>
      </c>
      <c r="J241" s="55" t="n">
        <v>0.00989686</v>
      </c>
      <c r="K241" s="54" t="n">
        <v>-0.231355</v>
      </c>
    </row>
    <row r="242" customFormat="false" ht="12.75" hidden="false" customHeight="false" outlineLevel="0" collapsed="false">
      <c r="A242" s="53" t="s">
        <v>51</v>
      </c>
      <c r="B242" s="54" t="s">
        <v>52</v>
      </c>
      <c r="C242" s="54" t="n">
        <v>121</v>
      </c>
      <c r="D242" s="55" t="n">
        <v>30.199</v>
      </c>
      <c r="E242" s="32" t="n">
        <v>30.1993</v>
      </c>
      <c r="F242" s="55" t="n">
        <v>0.024522</v>
      </c>
      <c r="G242" s="54" t="n">
        <v>0.000322342</v>
      </c>
      <c r="H242" s="55" t="n">
        <v>2.111</v>
      </c>
      <c r="I242" s="32" t="n">
        <v>1.87769</v>
      </c>
      <c r="J242" s="55" t="n">
        <v>0.010878</v>
      </c>
      <c r="K242" s="54" t="n">
        <v>-0.233306</v>
      </c>
    </row>
    <row r="243" customFormat="false" ht="12.75" hidden="false" customHeight="false" outlineLevel="0" collapsed="false">
      <c r="A243" s="53" t="s">
        <v>51</v>
      </c>
      <c r="B243" s="54" t="s">
        <v>52</v>
      </c>
      <c r="C243" s="54" t="n">
        <v>121</v>
      </c>
      <c r="D243" s="55" t="n">
        <v>20.491</v>
      </c>
      <c r="E243" s="32" t="n">
        <v>20.4907</v>
      </c>
      <c r="F243" s="55" t="n">
        <v>0.0239118</v>
      </c>
      <c r="G243" s="54" t="n">
        <v>-0.000329971</v>
      </c>
      <c r="H243" s="55" t="n">
        <v>2.574</v>
      </c>
      <c r="I243" s="32" t="n">
        <v>2.41076</v>
      </c>
      <c r="J243" s="55" t="n">
        <v>0.0166224</v>
      </c>
      <c r="K243" s="54" t="n">
        <v>-0.163239</v>
      </c>
    </row>
    <row r="244" customFormat="false" ht="12.75" hidden="false" customHeight="false" outlineLevel="0" collapsed="false">
      <c r="A244" s="53" t="s">
        <v>51</v>
      </c>
      <c r="B244" s="54" t="s">
        <v>52</v>
      </c>
      <c r="C244" s="54" t="n">
        <v>121</v>
      </c>
      <c r="D244" s="55" t="n">
        <v>10.146</v>
      </c>
      <c r="E244" s="32" t="n">
        <v>10.1457</v>
      </c>
      <c r="F244" s="55" t="n">
        <v>0.022535</v>
      </c>
      <c r="G244" s="54" t="n">
        <v>-0.000288963</v>
      </c>
      <c r="H244" s="55" t="n">
        <v>3.935</v>
      </c>
      <c r="I244" s="32" t="n">
        <v>3.39114</v>
      </c>
      <c r="J244" s="55" t="n">
        <v>0.0272966</v>
      </c>
      <c r="K244" s="54" t="n">
        <v>-0.543859</v>
      </c>
    </row>
    <row r="245" customFormat="false" ht="13.5" hidden="false" customHeight="false" outlineLevel="0" collapsed="false">
      <c r="A245" s="56" t="s">
        <v>51</v>
      </c>
      <c r="B245" s="57" t="s">
        <v>52</v>
      </c>
      <c r="C245" s="57" t="n">
        <v>121</v>
      </c>
      <c r="D245" s="58" t="n">
        <v>0.302</v>
      </c>
      <c r="E245" s="59" t="n">
        <v>0.301694</v>
      </c>
      <c r="F245" s="58" t="n">
        <v>0.019211</v>
      </c>
      <c r="G245" s="57" t="n">
        <v>-0.000305772</v>
      </c>
      <c r="H245" s="58" t="n">
        <v>5.753</v>
      </c>
      <c r="I245" s="59" t="n">
        <v>4.96104</v>
      </c>
      <c r="J245" s="58" t="n">
        <v>0.074724</v>
      </c>
      <c r="K245" s="57" t="n">
        <v>-0.791958</v>
      </c>
    </row>
    <row r="246" customFormat="false" ht="13.5" hidden="false" customHeight="false" outlineLevel="0" collapsed="false">
      <c r="A246" s="32" t="s">
        <v>110</v>
      </c>
      <c r="B246" s="32"/>
      <c r="C246" s="32"/>
      <c r="D246" s="32"/>
      <c r="E246" s="32"/>
      <c r="F246" s="32"/>
      <c r="G246" s="32"/>
      <c r="H246" s="32"/>
      <c r="I246" s="32"/>
      <c r="J246" s="32"/>
      <c r="K246" s="32"/>
    </row>
    <row r="247" customFormat="false" ht="12.75" hidden="false" customHeight="false" outlineLevel="0" collapsed="false">
      <c r="A247" s="49" t="s">
        <v>53</v>
      </c>
      <c r="B247" s="50" t="s">
        <v>54</v>
      </c>
      <c r="C247" s="50" t="n">
        <v>121</v>
      </c>
      <c r="D247" s="51" t="n">
        <v>122.796</v>
      </c>
      <c r="E247" s="52" t="n">
        <v>122.796</v>
      </c>
      <c r="F247" s="51" t="n">
        <v>0.0236541</v>
      </c>
      <c r="G247" s="50" t="n">
        <v>3.8147E-005</v>
      </c>
      <c r="H247" s="51" t="n">
        <v>0.065</v>
      </c>
      <c r="I247" s="52" t="n">
        <v>0.129033</v>
      </c>
      <c r="J247" s="51" t="n">
        <v>0.0076441</v>
      </c>
      <c r="K247" s="50" t="n">
        <v>0.0640331</v>
      </c>
    </row>
    <row r="248" customFormat="false" ht="12.75" hidden="false" customHeight="false" outlineLevel="0" collapsed="false">
      <c r="A248" s="53" t="s">
        <v>53</v>
      </c>
      <c r="B248" s="54" t="s">
        <v>54</v>
      </c>
      <c r="C248" s="54" t="n">
        <v>121</v>
      </c>
      <c r="D248" s="55" t="n">
        <v>100.134</v>
      </c>
      <c r="E248" s="32" t="n">
        <v>100.134</v>
      </c>
      <c r="F248" s="55" t="n">
        <v>0.0312419</v>
      </c>
      <c r="G248" s="54" t="n">
        <v>8.39233E-005</v>
      </c>
      <c r="H248" s="55" t="n">
        <v>0.238</v>
      </c>
      <c r="I248" s="32" t="n">
        <v>0.229669</v>
      </c>
      <c r="J248" s="55" t="n">
        <v>0.0028676</v>
      </c>
      <c r="K248" s="54" t="n">
        <v>-0.00833058</v>
      </c>
    </row>
    <row r="249" customFormat="false" ht="12.75" hidden="false" customHeight="false" outlineLevel="0" collapsed="false">
      <c r="A249" s="53" t="s">
        <v>53</v>
      </c>
      <c r="B249" s="54" t="s">
        <v>54</v>
      </c>
      <c r="C249" s="54" t="n">
        <v>121</v>
      </c>
      <c r="D249" s="55" t="n">
        <v>75.287</v>
      </c>
      <c r="E249" s="32" t="n">
        <v>75.287</v>
      </c>
      <c r="F249" s="55" t="n">
        <v>0.0248001</v>
      </c>
      <c r="G249" s="54" t="n">
        <v>1.52588E-005</v>
      </c>
      <c r="H249" s="55" t="n">
        <v>0.596</v>
      </c>
      <c r="I249" s="32" t="n">
        <v>0.574215</v>
      </c>
      <c r="J249" s="55" t="n">
        <v>0.00659825</v>
      </c>
      <c r="K249" s="54" t="n">
        <v>-0.0217851</v>
      </c>
    </row>
    <row r="250" customFormat="false" ht="12.75" hidden="false" customHeight="false" outlineLevel="0" collapsed="false">
      <c r="A250" s="53" t="s">
        <v>53</v>
      </c>
      <c r="B250" s="54" t="s">
        <v>54</v>
      </c>
      <c r="C250" s="54" t="n">
        <v>121</v>
      </c>
      <c r="D250" s="55" t="n">
        <v>50.176</v>
      </c>
      <c r="E250" s="32" t="n">
        <v>50.1765</v>
      </c>
      <c r="F250" s="55" t="n">
        <v>0.0217772</v>
      </c>
      <c r="G250" s="54" t="n">
        <v>0.000473022</v>
      </c>
      <c r="H250" s="55" t="n">
        <v>1.771</v>
      </c>
      <c r="I250" s="32" t="n">
        <v>1.54443</v>
      </c>
      <c r="J250" s="55" t="n">
        <v>0.00870328</v>
      </c>
      <c r="K250" s="54" t="n">
        <v>-0.22657</v>
      </c>
    </row>
    <row r="251" customFormat="false" ht="12.75" hidden="false" customHeight="false" outlineLevel="0" collapsed="false">
      <c r="A251" s="53" t="s">
        <v>53</v>
      </c>
      <c r="B251" s="54" t="s">
        <v>54</v>
      </c>
      <c r="C251" s="54" t="n">
        <v>121</v>
      </c>
      <c r="D251" s="55" t="n">
        <v>30.187</v>
      </c>
      <c r="E251" s="32" t="n">
        <v>30.1865</v>
      </c>
      <c r="F251" s="55" t="n">
        <v>0.0257734</v>
      </c>
      <c r="G251" s="54" t="n">
        <v>-0.000488281</v>
      </c>
      <c r="H251" s="55" t="n">
        <v>2.124</v>
      </c>
      <c r="I251" s="32" t="n">
        <v>1.86193</v>
      </c>
      <c r="J251" s="55" t="n">
        <v>0.0107743</v>
      </c>
      <c r="K251" s="54" t="n">
        <v>-0.262074</v>
      </c>
    </row>
    <row r="252" customFormat="false" ht="12.75" hidden="false" customHeight="false" outlineLevel="0" collapsed="false">
      <c r="A252" s="53" t="s">
        <v>53</v>
      </c>
      <c r="B252" s="54" t="s">
        <v>54</v>
      </c>
      <c r="C252" s="54" t="n">
        <v>121</v>
      </c>
      <c r="D252" s="55" t="n">
        <v>20.32</v>
      </c>
      <c r="E252" s="32" t="n">
        <v>20.3197</v>
      </c>
      <c r="F252" s="55" t="n">
        <v>0.0265111</v>
      </c>
      <c r="G252" s="54" t="n">
        <v>-0.000322342</v>
      </c>
      <c r="H252" s="55" t="n">
        <v>2.516</v>
      </c>
      <c r="I252" s="32" t="n">
        <v>2.59858</v>
      </c>
      <c r="J252" s="55" t="n">
        <v>0.00762864</v>
      </c>
      <c r="K252" s="54" t="n">
        <v>0.0825784</v>
      </c>
    </row>
    <row r="253" customFormat="false" ht="12.75" hidden="false" customHeight="false" outlineLevel="0" collapsed="false">
      <c r="A253" s="53" t="s">
        <v>53</v>
      </c>
      <c r="B253" s="54" t="s">
        <v>54</v>
      </c>
      <c r="C253" s="54" t="n">
        <v>121</v>
      </c>
      <c r="D253" s="55" t="n">
        <v>10.139</v>
      </c>
      <c r="E253" s="32" t="n">
        <v>10.1386</v>
      </c>
      <c r="F253" s="55" t="n">
        <v>0.0284508</v>
      </c>
      <c r="G253" s="54" t="n">
        <v>-0.00044632</v>
      </c>
      <c r="H253" s="55" t="n">
        <v>3.692</v>
      </c>
      <c r="I253" s="32" t="n">
        <v>3.42008</v>
      </c>
      <c r="J253" s="55" t="n">
        <v>0.0116072</v>
      </c>
      <c r="K253" s="54" t="n">
        <v>-0.271917</v>
      </c>
    </row>
    <row r="254" customFormat="false" ht="13.5" hidden="false" customHeight="false" outlineLevel="0" collapsed="false">
      <c r="A254" s="56" t="s">
        <v>53</v>
      </c>
      <c r="B254" s="57" t="s">
        <v>54</v>
      </c>
      <c r="C254" s="57" t="n">
        <v>121</v>
      </c>
      <c r="D254" s="58" t="n">
        <v>0.405</v>
      </c>
      <c r="E254" s="59" t="n">
        <v>0.404504</v>
      </c>
      <c r="F254" s="58" t="n">
        <v>0.0250583</v>
      </c>
      <c r="G254" s="57" t="n">
        <v>-0.000495851</v>
      </c>
      <c r="H254" s="58" t="n">
        <v>5.893</v>
      </c>
      <c r="I254" s="59" t="n">
        <v>5.40341</v>
      </c>
      <c r="J254" s="58" t="n">
        <v>0.00246169</v>
      </c>
      <c r="K254" s="57" t="n">
        <v>-0.489595</v>
      </c>
    </row>
    <row r="255" customFormat="false" ht="13.5" hidden="false" customHeight="false" outlineLevel="0" collapsed="false">
      <c r="A255" s="32" t="s">
        <v>110</v>
      </c>
      <c r="B255" s="32"/>
      <c r="C255" s="32"/>
      <c r="D255" s="32"/>
      <c r="E255" s="32"/>
      <c r="F255" s="32"/>
      <c r="G255" s="32"/>
      <c r="H255" s="32"/>
      <c r="I255" s="32"/>
      <c r="J255" s="32"/>
      <c r="K255" s="32"/>
    </row>
    <row r="256" customFormat="false" ht="12.75" hidden="false" customHeight="false" outlineLevel="0" collapsed="false">
      <c r="A256" s="49" t="s">
        <v>55</v>
      </c>
      <c r="B256" s="50" t="s">
        <v>56</v>
      </c>
      <c r="C256" s="50" t="n">
        <v>242</v>
      </c>
      <c r="D256" s="51" t="n">
        <v>150.288</v>
      </c>
      <c r="E256" s="52" t="n">
        <v>150.28</v>
      </c>
      <c r="F256" s="51" t="n">
        <v>0.0280976</v>
      </c>
      <c r="G256" s="50" t="n">
        <v>-0.0083313</v>
      </c>
      <c r="H256" s="51" t="n">
        <v>3.489</v>
      </c>
      <c r="I256" s="52" t="n">
        <v>2.7135</v>
      </c>
      <c r="J256" s="51" t="n">
        <v>0.00135806</v>
      </c>
      <c r="K256" s="50" t="n">
        <v>-0.775496</v>
      </c>
    </row>
    <row r="257" customFormat="false" ht="12.75" hidden="false" customHeight="false" outlineLevel="0" collapsed="false">
      <c r="A257" s="53" t="s">
        <v>55</v>
      </c>
      <c r="B257" s="54" t="s">
        <v>56</v>
      </c>
      <c r="C257" s="54" t="n">
        <v>242</v>
      </c>
      <c r="D257" s="55" t="n">
        <v>150.272</v>
      </c>
      <c r="E257" s="32" t="n">
        <v>150.28</v>
      </c>
      <c r="F257" s="55" t="n">
        <v>0.0280976</v>
      </c>
      <c r="G257" s="54" t="n">
        <v>0.00765991</v>
      </c>
      <c r="H257" s="55" t="n">
        <v>3.227</v>
      </c>
      <c r="I257" s="32" t="n">
        <v>2.7135</v>
      </c>
      <c r="J257" s="55" t="n">
        <v>0.00135806</v>
      </c>
      <c r="K257" s="54" t="n">
        <v>-0.513496</v>
      </c>
    </row>
    <row r="258" customFormat="false" ht="12.75" hidden="false" customHeight="false" outlineLevel="0" collapsed="false">
      <c r="A258" s="53" t="s">
        <v>55</v>
      </c>
      <c r="B258" s="54" t="s">
        <v>56</v>
      </c>
      <c r="C258" s="54" t="n">
        <v>121</v>
      </c>
      <c r="D258" s="55" t="n">
        <v>219.037</v>
      </c>
      <c r="E258" s="32" t="n">
        <v>219.037</v>
      </c>
      <c r="F258" s="55" t="n">
        <v>0.0993007</v>
      </c>
      <c r="G258" s="54" t="n">
        <v>-0.000167847</v>
      </c>
      <c r="H258" s="55" t="n">
        <v>3.178</v>
      </c>
      <c r="I258" s="32" t="n">
        <v>2.69048</v>
      </c>
      <c r="J258" s="55" t="n">
        <v>0.00194976</v>
      </c>
      <c r="K258" s="54" t="n">
        <v>-0.487521</v>
      </c>
    </row>
    <row r="259" customFormat="false" ht="12.75" hidden="false" customHeight="false" outlineLevel="0" collapsed="false">
      <c r="A259" s="53" t="s">
        <v>55</v>
      </c>
      <c r="B259" s="54" t="s">
        <v>56</v>
      </c>
      <c r="C259" s="54" t="n">
        <v>121</v>
      </c>
      <c r="D259" s="55" t="n">
        <v>175.396</v>
      </c>
      <c r="E259" s="32" t="n">
        <v>175.396</v>
      </c>
      <c r="F259" s="55" t="n">
        <v>0.0427144</v>
      </c>
      <c r="G259" s="54" t="n">
        <v>4.57764E-005</v>
      </c>
      <c r="H259" s="55" t="n">
        <v>3.226</v>
      </c>
      <c r="I259" s="32" t="n">
        <v>2.71182</v>
      </c>
      <c r="J259" s="55" t="n">
        <v>0.000991593</v>
      </c>
      <c r="K259" s="54" t="n">
        <v>-0.514182</v>
      </c>
    </row>
    <row r="260" customFormat="false" ht="12.75" hidden="false" customHeight="false" outlineLevel="0" collapsed="false">
      <c r="A260" s="53" t="s">
        <v>55</v>
      </c>
      <c r="B260" s="54" t="s">
        <v>56</v>
      </c>
      <c r="C260" s="54" t="n">
        <v>121</v>
      </c>
      <c r="D260" s="55" t="n">
        <v>125.435</v>
      </c>
      <c r="E260" s="32" t="n">
        <v>125.435</v>
      </c>
      <c r="F260" s="55" t="n">
        <v>0.046821</v>
      </c>
      <c r="G260" s="54" t="n">
        <v>0.000434875</v>
      </c>
      <c r="H260" s="55" t="n">
        <v>3.243</v>
      </c>
      <c r="I260" s="32" t="n">
        <v>2.75794</v>
      </c>
      <c r="J260" s="55" t="n">
        <v>0.00115683</v>
      </c>
      <c r="K260" s="54" t="n">
        <v>-0.485058</v>
      </c>
    </row>
    <row r="261" customFormat="false" ht="12.75" hidden="false" customHeight="false" outlineLevel="0" collapsed="false">
      <c r="A261" s="53" t="s">
        <v>55</v>
      </c>
      <c r="B261" s="54" t="s">
        <v>56</v>
      </c>
      <c r="C261" s="54" t="n">
        <v>121</v>
      </c>
      <c r="D261" s="55" t="n">
        <v>100.495</v>
      </c>
      <c r="E261" s="32" t="n">
        <v>100.495</v>
      </c>
      <c r="F261" s="55" t="n">
        <v>0.0232096</v>
      </c>
      <c r="G261" s="54" t="n">
        <v>0.000183105</v>
      </c>
      <c r="H261" s="55" t="n">
        <v>3.318</v>
      </c>
      <c r="I261" s="32" t="n">
        <v>2.80444</v>
      </c>
      <c r="J261" s="55" t="n">
        <v>0.00876541</v>
      </c>
      <c r="K261" s="54" t="n">
        <v>-0.513562</v>
      </c>
    </row>
    <row r="262" customFormat="false" ht="12.75" hidden="false" customHeight="false" outlineLevel="0" collapsed="false">
      <c r="A262" s="53" t="s">
        <v>55</v>
      </c>
      <c r="B262" s="54" t="s">
        <v>56</v>
      </c>
      <c r="C262" s="54" t="n">
        <v>121</v>
      </c>
      <c r="D262" s="55" t="n">
        <v>75.02</v>
      </c>
      <c r="E262" s="32" t="n">
        <v>75.0204</v>
      </c>
      <c r="F262" s="55" t="n">
        <v>0.0220264</v>
      </c>
      <c r="G262" s="54" t="n">
        <v>0.000419617</v>
      </c>
      <c r="H262" s="55" t="n">
        <v>3.366</v>
      </c>
      <c r="I262" s="32" t="n">
        <v>2.85717</v>
      </c>
      <c r="J262" s="55" t="n">
        <v>0.00657186</v>
      </c>
      <c r="K262" s="54" t="n">
        <v>-0.508835</v>
      </c>
    </row>
    <row r="263" customFormat="false" ht="12.75" hidden="false" customHeight="false" outlineLevel="0" collapsed="false">
      <c r="A263" s="53" t="s">
        <v>55</v>
      </c>
      <c r="B263" s="54" t="s">
        <v>56</v>
      </c>
      <c r="C263" s="54" t="n">
        <v>121</v>
      </c>
      <c r="D263" s="55" t="n">
        <v>50.156</v>
      </c>
      <c r="E263" s="32" t="n">
        <v>50.1562</v>
      </c>
      <c r="F263" s="55" t="n">
        <v>0.025497</v>
      </c>
      <c r="G263" s="54" t="n">
        <v>0.000175476</v>
      </c>
      <c r="H263" s="55" t="n">
        <v>4.245</v>
      </c>
      <c r="I263" s="32" t="n">
        <v>3.55378</v>
      </c>
      <c r="J263" s="55" t="n">
        <v>0.00468238</v>
      </c>
      <c r="K263" s="54" t="n">
        <v>-0.691223</v>
      </c>
    </row>
    <row r="264" customFormat="false" ht="12.75" hidden="false" customHeight="false" outlineLevel="0" collapsed="false">
      <c r="A264" s="53" t="s">
        <v>55</v>
      </c>
      <c r="B264" s="54" t="s">
        <v>56</v>
      </c>
      <c r="C264" s="54" t="n">
        <v>121</v>
      </c>
      <c r="D264" s="55" t="n">
        <v>30.294</v>
      </c>
      <c r="E264" s="32" t="n">
        <v>30.2942</v>
      </c>
      <c r="F264" s="55" t="n">
        <v>0.0251103</v>
      </c>
      <c r="G264" s="54" t="n">
        <v>0.00022316</v>
      </c>
      <c r="H264" s="55" t="n">
        <v>4.632</v>
      </c>
      <c r="I264" s="32" t="n">
        <v>3.91659</v>
      </c>
      <c r="J264" s="55" t="n">
        <v>0.00531284</v>
      </c>
      <c r="K264" s="54" t="n">
        <v>-0.715405</v>
      </c>
    </row>
    <row r="265" customFormat="false" ht="12.75" hidden="false" customHeight="false" outlineLevel="0" collapsed="false">
      <c r="A265" s="53" t="s">
        <v>55</v>
      </c>
      <c r="B265" s="54" t="s">
        <v>56</v>
      </c>
      <c r="C265" s="54" t="n">
        <v>121</v>
      </c>
      <c r="D265" s="55" t="n">
        <v>20.351</v>
      </c>
      <c r="E265" s="32" t="n">
        <v>20.3509</v>
      </c>
      <c r="F265" s="55" t="n">
        <v>0.020593</v>
      </c>
      <c r="G265" s="54" t="n">
        <v>-8.2016E-005</v>
      </c>
      <c r="H265" s="55" t="n">
        <v>4.935</v>
      </c>
      <c r="I265" s="32" t="n">
        <v>4.11798</v>
      </c>
      <c r="J265" s="55" t="n">
        <v>0.00662753</v>
      </c>
      <c r="K265" s="54" t="n">
        <v>-0.817025</v>
      </c>
    </row>
    <row r="266" customFormat="false" ht="12.75" hidden="false" customHeight="false" outlineLevel="0" collapsed="false">
      <c r="A266" s="53" t="s">
        <v>55</v>
      </c>
      <c r="B266" s="54" t="s">
        <v>56</v>
      </c>
      <c r="C266" s="54" t="n">
        <v>121</v>
      </c>
      <c r="D266" s="55" t="n">
        <v>10.223</v>
      </c>
      <c r="E266" s="32" t="n">
        <v>10.2234</v>
      </c>
      <c r="F266" s="55" t="n">
        <v>0.0232305</v>
      </c>
      <c r="G266" s="54" t="n">
        <v>0.000389099</v>
      </c>
      <c r="H266" s="55" t="n">
        <v>4.936</v>
      </c>
      <c r="I266" s="32" t="n">
        <v>4.17362</v>
      </c>
      <c r="J266" s="55" t="n">
        <v>0.00871612</v>
      </c>
      <c r="K266" s="54" t="n">
        <v>-0.76238</v>
      </c>
    </row>
    <row r="267" customFormat="false" ht="13.5" hidden="false" customHeight="false" outlineLevel="0" collapsed="false">
      <c r="A267" s="56" t="s">
        <v>55</v>
      </c>
      <c r="B267" s="57" t="s">
        <v>56</v>
      </c>
      <c r="C267" s="57" t="n">
        <v>121</v>
      </c>
      <c r="D267" s="58" t="n">
        <v>0.495</v>
      </c>
      <c r="E267" s="59" t="n">
        <v>0.494529</v>
      </c>
      <c r="F267" s="58" t="n">
        <v>0.0236326</v>
      </c>
      <c r="G267" s="57" t="n">
        <v>-0.000471085</v>
      </c>
      <c r="H267" s="58" t="n">
        <v>5.393</v>
      </c>
      <c r="I267" s="59" t="n">
        <v>4.96883</v>
      </c>
      <c r="J267" s="58" t="n">
        <v>0.0250279</v>
      </c>
      <c r="K267" s="57" t="n">
        <v>-0.424174</v>
      </c>
    </row>
    <row r="268" customFormat="false" ht="13.5" hidden="false" customHeight="false" outlineLevel="0" collapsed="false">
      <c r="A268" s="32" t="s">
        <v>110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</row>
    <row r="269" customFormat="false" ht="12.75" hidden="false" customHeight="false" outlineLevel="0" collapsed="false">
      <c r="A269" s="49" t="s">
        <v>57</v>
      </c>
      <c r="B269" s="50" t="s">
        <v>58</v>
      </c>
      <c r="C269" s="50" t="n">
        <v>121</v>
      </c>
      <c r="D269" s="51" t="n">
        <v>213.829</v>
      </c>
      <c r="E269" s="52" t="n">
        <v>213.829</v>
      </c>
      <c r="F269" s="51" t="n">
        <v>0.0244128</v>
      </c>
      <c r="G269" s="50" t="n">
        <v>0.00050354</v>
      </c>
      <c r="H269" s="51" t="n">
        <v>3.283</v>
      </c>
      <c r="I269" s="52" t="n">
        <v>2.68531</v>
      </c>
      <c r="J269" s="51" t="n">
        <v>0.00152127</v>
      </c>
      <c r="K269" s="50" t="n">
        <v>-0.597694</v>
      </c>
    </row>
    <row r="270" customFormat="false" ht="12.75" hidden="false" customHeight="false" outlineLevel="0" collapsed="false">
      <c r="A270" s="53" t="s">
        <v>57</v>
      </c>
      <c r="B270" s="54" t="s">
        <v>58</v>
      </c>
      <c r="C270" s="54" t="n">
        <v>121</v>
      </c>
      <c r="D270" s="55" t="n">
        <v>199.398</v>
      </c>
      <c r="E270" s="32" t="n">
        <v>199.398</v>
      </c>
      <c r="F270" s="55" t="n">
        <v>0.0277203</v>
      </c>
      <c r="G270" s="54" t="n">
        <v>0.00050354</v>
      </c>
      <c r="H270" s="55" t="n">
        <v>3.215</v>
      </c>
      <c r="I270" s="32" t="n">
        <v>2.71479</v>
      </c>
      <c r="J270" s="55" t="n">
        <v>0.00140954</v>
      </c>
      <c r="K270" s="54" t="n">
        <v>-0.500215</v>
      </c>
    </row>
    <row r="271" customFormat="false" ht="12.75" hidden="false" customHeight="false" outlineLevel="0" collapsed="false">
      <c r="A271" s="53" t="s">
        <v>57</v>
      </c>
      <c r="B271" s="54" t="s">
        <v>58</v>
      </c>
      <c r="C271" s="54" t="n">
        <v>121</v>
      </c>
      <c r="D271" s="55" t="n">
        <v>175.641</v>
      </c>
      <c r="E271" s="32" t="n">
        <v>175.641</v>
      </c>
      <c r="F271" s="55" t="n">
        <v>0.030959</v>
      </c>
      <c r="G271" s="54" t="n">
        <v>-0.00012207</v>
      </c>
      <c r="H271" s="55" t="n">
        <v>3.223</v>
      </c>
      <c r="I271" s="32" t="n">
        <v>2.7018</v>
      </c>
      <c r="J271" s="55" t="n">
        <v>0.00100516</v>
      </c>
      <c r="K271" s="54" t="n">
        <v>-0.521199</v>
      </c>
    </row>
    <row r="272" customFormat="false" ht="12.75" hidden="false" customHeight="false" outlineLevel="0" collapsed="false">
      <c r="A272" s="53" t="s">
        <v>57</v>
      </c>
      <c r="B272" s="54" t="s">
        <v>58</v>
      </c>
      <c r="C272" s="54" t="n">
        <v>121</v>
      </c>
      <c r="D272" s="55" t="n">
        <v>150.115</v>
      </c>
      <c r="E272" s="32" t="n">
        <v>150.115</v>
      </c>
      <c r="F272" s="55" t="n">
        <v>0.0230537</v>
      </c>
      <c r="G272" s="54" t="n">
        <v>1.52588E-005</v>
      </c>
      <c r="H272" s="55" t="n">
        <v>3.203</v>
      </c>
      <c r="I272" s="32" t="n">
        <v>2.69345</v>
      </c>
      <c r="J272" s="55" t="n">
        <v>0.00127804</v>
      </c>
      <c r="K272" s="54" t="n">
        <v>-0.509545</v>
      </c>
    </row>
    <row r="273" customFormat="false" ht="12.75" hidden="false" customHeight="false" outlineLevel="0" collapsed="false">
      <c r="A273" s="53" t="s">
        <v>57</v>
      </c>
      <c r="B273" s="54" t="s">
        <v>58</v>
      </c>
      <c r="C273" s="54" t="n">
        <v>121</v>
      </c>
      <c r="D273" s="55" t="n">
        <v>125.124</v>
      </c>
      <c r="E273" s="32" t="n">
        <v>125.124</v>
      </c>
      <c r="F273" s="55" t="n">
        <v>0.023303</v>
      </c>
      <c r="G273" s="54" t="n">
        <v>0.000328064</v>
      </c>
      <c r="H273" s="55" t="n">
        <v>3.221</v>
      </c>
      <c r="I273" s="32" t="n">
        <v>2.73224</v>
      </c>
      <c r="J273" s="55" t="n">
        <v>0.00641483</v>
      </c>
      <c r="K273" s="54" t="n">
        <v>-0.48876</v>
      </c>
    </row>
    <row r="274" customFormat="false" ht="12.75" hidden="false" customHeight="false" outlineLevel="0" collapsed="false">
      <c r="A274" s="53" t="s">
        <v>57</v>
      </c>
      <c r="B274" s="54" t="s">
        <v>58</v>
      </c>
      <c r="C274" s="54" t="n">
        <v>121</v>
      </c>
      <c r="D274" s="55" t="n">
        <v>99.671</v>
      </c>
      <c r="E274" s="32" t="n">
        <v>99.6705</v>
      </c>
      <c r="F274" s="55" t="n">
        <v>0.0287552</v>
      </c>
      <c r="G274" s="54" t="n">
        <v>-0.000457764</v>
      </c>
      <c r="H274" s="55" t="n">
        <v>3.363</v>
      </c>
      <c r="I274" s="32" t="n">
        <v>2.84764</v>
      </c>
      <c r="J274" s="55" t="n">
        <v>0.00718446</v>
      </c>
      <c r="K274" s="54" t="n">
        <v>-0.515363</v>
      </c>
    </row>
    <row r="275" customFormat="false" ht="12.75" hidden="false" customHeight="false" outlineLevel="0" collapsed="false">
      <c r="A275" s="53" t="s">
        <v>57</v>
      </c>
      <c r="B275" s="54" t="s">
        <v>58</v>
      </c>
      <c r="C275" s="54" t="n">
        <v>121</v>
      </c>
      <c r="D275" s="55" t="n">
        <v>75.254</v>
      </c>
      <c r="E275" s="32" t="n">
        <v>75.2541</v>
      </c>
      <c r="F275" s="55" t="n">
        <v>0.0299729</v>
      </c>
      <c r="G275" s="54" t="n">
        <v>0.000106812</v>
      </c>
      <c r="H275" s="55" t="n">
        <v>3.547</v>
      </c>
      <c r="I275" s="32" t="n">
        <v>2.98031</v>
      </c>
      <c r="J275" s="55" t="n">
        <v>0.00395606</v>
      </c>
      <c r="K275" s="54" t="n">
        <v>-0.566686</v>
      </c>
    </row>
    <row r="276" customFormat="false" ht="12.75" hidden="false" customHeight="false" outlineLevel="0" collapsed="false">
      <c r="A276" s="53" t="s">
        <v>57</v>
      </c>
      <c r="B276" s="54" t="s">
        <v>58</v>
      </c>
      <c r="C276" s="54" t="n">
        <v>121</v>
      </c>
      <c r="D276" s="55" t="n">
        <v>50.373</v>
      </c>
      <c r="E276" s="32" t="n">
        <v>50.3728</v>
      </c>
      <c r="F276" s="55" t="n">
        <v>0.0220738</v>
      </c>
      <c r="G276" s="54" t="n">
        <v>-0.000156403</v>
      </c>
      <c r="H276" s="55" t="n">
        <v>4.186</v>
      </c>
      <c r="I276" s="32" t="n">
        <v>3.5525</v>
      </c>
      <c r="J276" s="55" t="n">
        <v>0.00576068</v>
      </c>
      <c r="K276" s="54" t="n">
        <v>-0.633504</v>
      </c>
    </row>
    <row r="277" customFormat="false" ht="12.75" hidden="false" customHeight="false" outlineLevel="0" collapsed="false">
      <c r="A277" s="53" t="s">
        <v>57</v>
      </c>
      <c r="B277" s="54" t="s">
        <v>58</v>
      </c>
      <c r="C277" s="54" t="n">
        <v>121</v>
      </c>
      <c r="D277" s="55" t="n">
        <v>29.986</v>
      </c>
      <c r="E277" s="32" t="n">
        <v>29.9859</v>
      </c>
      <c r="F277" s="55" t="n">
        <v>0.0339305</v>
      </c>
      <c r="G277" s="54" t="n">
        <v>-6.67572E-005</v>
      </c>
      <c r="H277" s="55" t="n">
        <v>4.756</v>
      </c>
      <c r="I277" s="32" t="n">
        <v>3.99829</v>
      </c>
      <c r="J277" s="55" t="n">
        <v>0.0063013</v>
      </c>
      <c r="K277" s="54" t="n">
        <v>-0.757711</v>
      </c>
    </row>
    <row r="278" customFormat="false" ht="12.75" hidden="false" customHeight="false" outlineLevel="0" collapsed="false">
      <c r="A278" s="53" t="s">
        <v>57</v>
      </c>
      <c r="B278" s="54" t="s">
        <v>58</v>
      </c>
      <c r="C278" s="54" t="n">
        <v>121</v>
      </c>
      <c r="D278" s="55" t="n">
        <v>20.398</v>
      </c>
      <c r="E278" s="32" t="n">
        <v>20.3982</v>
      </c>
      <c r="F278" s="55" t="n">
        <v>0.0247988</v>
      </c>
      <c r="G278" s="54" t="n">
        <v>0.000173569</v>
      </c>
      <c r="H278" s="55" t="n">
        <v>4.911</v>
      </c>
      <c r="I278" s="32" t="n">
        <v>4.08456</v>
      </c>
      <c r="J278" s="55" t="n">
        <v>0.00618454</v>
      </c>
      <c r="K278" s="54" t="n">
        <v>-0.826438</v>
      </c>
    </row>
    <row r="279" customFormat="false" ht="12.75" hidden="false" customHeight="false" outlineLevel="0" collapsed="false">
      <c r="A279" s="53" t="s">
        <v>57</v>
      </c>
      <c r="B279" s="54" t="s">
        <v>58</v>
      </c>
      <c r="C279" s="54" t="n">
        <v>121</v>
      </c>
      <c r="D279" s="55" t="n">
        <v>10.121</v>
      </c>
      <c r="E279" s="32" t="n">
        <v>10.1213</v>
      </c>
      <c r="F279" s="55" t="n">
        <v>0.02374</v>
      </c>
      <c r="G279" s="54" t="n">
        <v>0.000281334</v>
      </c>
      <c r="H279" s="55" t="n">
        <v>5.027</v>
      </c>
      <c r="I279" s="32" t="n">
        <v>4.24607</v>
      </c>
      <c r="J279" s="55" t="n">
        <v>0.00680779</v>
      </c>
      <c r="K279" s="54" t="n">
        <v>-0.780934</v>
      </c>
    </row>
    <row r="280" customFormat="false" ht="13.5" hidden="false" customHeight="false" outlineLevel="0" collapsed="false">
      <c r="A280" s="56" t="s">
        <v>57</v>
      </c>
      <c r="B280" s="57" t="s">
        <v>58</v>
      </c>
      <c r="C280" s="57" t="n">
        <v>121</v>
      </c>
      <c r="D280" s="58" t="n">
        <v>0.634</v>
      </c>
      <c r="E280" s="59" t="n">
        <v>0.633992</v>
      </c>
      <c r="F280" s="58" t="n">
        <v>0.0230924</v>
      </c>
      <c r="G280" s="57" t="n">
        <v>-8.28505E-006</v>
      </c>
      <c r="H280" s="58" t="n">
        <v>6.309</v>
      </c>
      <c r="I280" s="59" t="n">
        <v>5.39124</v>
      </c>
      <c r="J280" s="58" t="n">
        <v>0.00228777</v>
      </c>
      <c r="K280" s="57" t="n">
        <v>-0.91776</v>
      </c>
    </row>
    <row r="281" customFormat="false" ht="13.5" hidden="false" customHeight="false" outlineLevel="0" collapsed="false">
      <c r="A281" s="32" t="s">
        <v>110</v>
      </c>
      <c r="B281" s="32"/>
      <c r="C281" s="32"/>
      <c r="D281" s="32"/>
      <c r="E281" s="32"/>
      <c r="F281" s="32"/>
      <c r="G281" s="32"/>
      <c r="H281" s="32"/>
      <c r="I281" s="32"/>
      <c r="J281" s="32"/>
      <c r="K281" s="32"/>
    </row>
    <row r="282" customFormat="false" ht="12.75" hidden="false" customHeight="false" outlineLevel="0" collapsed="false">
      <c r="A282" s="49" t="s">
        <v>59</v>
      </c>
      <c r="B282" s="50" t="s">
        <v>60</v>
      </c>
      <c r="C282" s="50" t="n">
        <v>121</v>
      </c>
      <c r="D282" s="51" t="n">
        <v>102.127</v>
      </c>
      <c r="E282" s="52" t="n">
        <v>102.127</v>
      </c>
      <c r="F282" s="51" t="n">
        <v>0.0326779</v>
      </c>
      <c r="G282" s="50" t="n">
        <v>-9.91821E-005</v>
      </c>
      <c r="H282" s="51" t="n">
        <v>5.298</v>
      </c>
      <c r="I282" s="52" t="n">
        <v>4.20669</v>
      </c>
      <c r="J282" s="51" t="n">
        <v>0.00151584</v>
      </c>
      <c r="K282" s="50" t="n">
        <v>-1.09131</v>
      </c>
    </row>
    <row r="283" customFormat="false" ht="12.75" hidden="false" customHeight="false" outlineLevel="0" collapsed="false">
      <c r="A283" s="53" t="s">
        <v>59</v>
      </c>
      <c r="B283" s="54" t="s">
        <v>60</v>
      </c>
      <c r="C283" s="54" t="n">
        <v>121</v>
      </c>
      <c r="D283" s="55" t="n">
        <v>75.344</v>
      </c>
      <c r="E283" s="32" t="n">
        <v>75.3443</v>
      </c>
      <c r="F283" s="55" t="n">
        <v>0.0269102</v>
      </c>
      <c r="G283" s="54" t="n">
        <v>0.000335693</v>
      </c>
      <c r="H283" s="55" t="n">
        <v>4.966</v>
      </c>
      <c r="I283" s="32" t="n">
        <v>4.18665</v>
      </c>
      <c r="J283" s="55" t="n">
        <v>0.00210436</v>
      </c>
      <c r="K283" s="54" t="n">
        <v>-0.779347</v>
      </c>
    </row>
    <row r="284" customFormat="false" ht="12.75" hidden="false" customHeight="false" outlineLevel="0" collapsed="false">
      <c r="A284" s="53" t="s">
        <v>59</v>
      </c>
      <c r="B284" s="54" t="s">
        <v>60</v>
      </c>
      <c r="C284" s="54" t="n">
        <v>121</v>
      </c>
      <c r="D284" s="55" t="n">
        <v>50.245</v>
      </c>
      <c r="E284" s="32" t="n">
        <v>50.2452</v>
      </c>
      <c r="F284" s="55" t="n">
        <v>0.0270091</v>
      </c>
      <c r="G284" s="54" t="n">
        <v>0.000167847</v>
      </c>
      <c r="H284" s="55" t="n">
        <v>5.015</v>
      </c>
      <c r="I284" s="32" t="n">
        <v>4.23893</v>
      </c>
      <c r="J284" s="55" t="n">
        <v>0.00205402</v>
      </c>
      <c r="K284" s="54" t="n">
        <v>-0.776074</v>
      </c>
    </row>
    <row r="285" customFormat="false" ht="12.75" hidden="false" customHeight="false" outlineLevel="0" collapsed="false">
      <c r="A285" s="53" t="s">
        <v>59</v>
      </c>
      <c r="B285" s="54" t="s">
        <v>60</v>
      </c>
      <c r="C285" s="54" t="n">
        <v>121</v>
      </c>
      <c r="D285" s="55" t="n">
        <v>30.191</v>
      </c>
      <c r="E285" s="32" t="n">
        <v>30.1915</v>
      </c>
      <c r="F285" s="55" t="n">
        <v>0.0253522</v>
      </c>
      <c r="G285" s="54" t="n">
        <v>0.000453949</v>
      </c>
      <c r="H285" s="55" t="n">
        <v>4.952</v>
      </c>
      <c r="I285" s="32" t="n">
        <v>4.13881</v>
      </c>
      <c r="J285" s="55" t="n">
        <v>0.00416591</v>
      </c>
      <c r="K285" s="54" t="n">
        <v>-0.81319</v>
      </c>
    </row>
    <row r="286" customFormat="false" ht="12.75" hidden="false" customHeight="false" outlineLevel="0" collapsed="false">
      <c r="A286" s="53" t="s">
        <v>59</v>
      </c>
      <c r="B286" s="54" t="s">
        <v>60</v>
      </c>
      <c r="C286" s="54" t="n">
        <v>121</v>
      </c>
      <c r="D286" s="55" t="n">
        <v>20.106</v>
      </c>
      <c r="E286" s="32" t="n">
        <v>20.1058</v>
      </c>
      <c r="F286" s="55" t="n">
        <v>0.0308319</v>
      </c>
      <c r="G286" s="54" t="n">
        <v>-0.000247955</v>
      </c>
      <c r="H286" s="55" t="n">
        <v>4.899</v>
      </c>
      <c r="I286" s="32" t="n">
        <v>4.16022</v>
      </c>
      <c r="J286" s="55" t="n">
        <v>0.00352017</v>
      </c>
      <c r="K286" s="54" t="n">
        <v>-0.738777</v>
      </c>
    </row>
    <row r="287" customFormat="false" ht="12.75" hidden="false" customHeight="false" outlineLevel="0" collapsed="false">
      <c r="A287" s="53" t="s">
        <v>59</v>
      </c>
      <c r="B287" s="54" t="s">
        <v>60</v>
      </c>
      <c r="C287" s="54" t="n">
        <v>121</v>
      </c>
      <c r="D287" s="55" t="n">
        <v>10.383</v>
      </c>
      <c r="E287" s="32" t="n">
        <v>10.3833</v>
      </c>
      <c r="F287" s="55" t="n">
        <v>0.0230647</v>
      </c>
      <c r="G287" s="54" t="n">
        <v>0.000305176</v>
      </c>
      <c r="H287" s="55" t="n">
        <v>4.998</v>
      </c>
      <c r="I287" s="32" t="n">
        <v>4.23354</v>
      </c>
      <c r="J287" s="55" t="n">
        <v>0.00490246</v>
      </c>
      <c r="K287" s="54" t="n">
        <v>-0.764463</v>
      </c>
    </row>
    <row r="288" customFormat="false" ht="13.5" hidden="false" customHeight="false" outlineLevel="0" collapsed="false">
      <c r="A288" s="56" t="s">
        <v>59</v>
      </c>
      <c r="B288" s="57" t="s">
        <v>60</v>
      </c>
      <c r="C288" s="57" t="n">
        <v>121</v>
      </c>
      <c r="D288" s="58" t="n">
        <v>1.016</v>
      </c>
      <c r="E288" s="59" t="n">
        <v>1.01595</v>
      </c>
      <c r="F288" s="58" t="n">
        <v>0.0234335</v>
      </c>
      <c r="G288" s="57" t="n">
        <v>-4.95911E-005</v>
      </c>
      <c r="H288" s="58" t="n">
        <v>5.731</v>
      </c>
      <c r="I288" s="59" t="n">
        <v>4.809</v>
      </c>
      <c r="J288" s="58" t="n">
        <v>0.00900095</v>
      </c>
      <c r="K288" s="57" t="n">
        <v>-0.922</v>
      </c>
    </row>
    <row r="289" customFormat="false" ht="13.5" hidden="false" customHeight="false" outlineLevel="0" collapsed="false">
      <c r="A289" s="32" t="s">
        <v>110</v>
      </c>
      <c r="B289" s="32"/>
      <c r="C289" s="32"/>
      <c r="D289" s="32"/>
      <c r="E289" s="32"/>
      <c r="F289" s="32"/>
      <c r="G289" s="32"/>
      <c r="H289" s="32"/>
      <c r="I289" s="32"/>
      <c r="J289" s="32"/>
      <c r="K289" s="32"/>
    </row>
    <row r="290" customFormat="false" ht="12.75" hidden="false" customHeight="false" outlineLevel="0" collapsed="false">
      <c r="A290" s="49" t="s">
        <v>61</v>
      </c>
      <c r="B290" s="50" t="s">
        <v>62</v>
      </c>
      <c r="C290" s="50" t="n">
        <v>121</v>
      </c>
      <c r="D290" s="51" t="n">
        <v>79.004</v>
      </c>
      <c r="E290" s="52" t="n">
        <v>79.0038</v>
      </c>
      <c r="F290" s="51" t="n">
        <v>0.0635862</v>
      </c>
      <c r="G290" s="50" t="n">
        <v>-0.000198364</v>
      </c>
      <c r="H290" s="51" t="n">
        <v>5.48</v>
      </c>
      <c r="I290" s="52" t="n">
        <v>4.02426</v>
      </c>
      <c r="J290" s="51" t="n">
        <v>0.00148768</v>
      </c>
      <c r="K290" s="50" t="n">
        <v>-1.45574</v>
      </c>
    </row>
    <row r="291" customFormat="false" ht="12.75" hidden="false" customHeight="false" outlineLevel="0" collapsed="false">
      <c r="A291" s="53" t="s">
        <v>61</v>
      </c>
      <c r="B291" s="54" t="s">
        <v>62</v>
      </c>
      <c r="C291" s="54" t="n">
        <v>121</v>
      </c>
      <c r="D291" s="55" t="n">
        <v>50.194</v>
      </c>
      <c r="E291" s="32" t="n">
        <v>50.1942</v>
      </c>
      <c r="F291" s="55" t="n">
        <v>0.0238973</v>
      </c>
      <c r="G291" s="54" t="n">
        <v>0.000164032</v>
      </c>
      <c r="H291" s="55" t="n">
        <v>4.877</v>
      </c>
      <c r="I291" s="32" t="n">
        <v>4.06241</v>
      </c>
      <c r="J291" s="55" t="n">
        <v>0.00128247</v>
      </c>
      <c r="K291" s="54" t="n">
        <v>-0.814587</v>
      </c>
    </row>
    <row r="292" customFormat="false" ht="12.75" hidden="false" customHeight="false" outlineLevel="0" collapsed="false">
      <c r="A292" s="53" t="s">
        <v>61</v>
      </c>
      <c r="B292" s="54" t="s">
        <v>62</v>
      </c>
      <c r="C292" s="54" t="n">
        <v>121</v>
      </c>
      <c r="D292" s="55" t="n">
        <v>30.137</v>
      </c>
      <c r="E292" s="32" t="n">
        <v>30.1372</v>
      </c>
      <c r="F292" s="55" t="n">
        <v>0.0215796</v>
      </c>
      <c r="G292" s="54" t="n">
        <v>0.000230789</v>
      </c>
      <c r="H292" s="55" t="n">
        <v>4.915</v>
      </c>
      <c r="I292" s="32" t="n">
        <v>4.09382</v>
      </c>
      <c r="J292" s="55" t="n">
        <v>0.000974713</v>
      </c>
      <c r="K292" s="54" t="n">
        <v>-0.821182</v>
      </c>
    </row>
    <row r="293" customFormat="false" ht="12.75" hidden="false" customHeight="false" outlineLevel="0" collapsed="false">
      <c r="A293" s="53" t="s">
        <v>61</v>
      </c>
      <c r="B293" s="54" t="s">
        <v>62</v>
      </c>
      <c r="C293" s="54" t="n">
        <v>121</v>
      </c>
      <c r="D293" s="55" t="n">
        <v>20.244</v>
      </c>
      <c r="E293" s="32" t="n">
        <v>20.2445</v>
      </c>
      <c r="F293" s="55" t="n">
        <v>0.0257119</v>
      </c>
      <c r="G293" s="54" t="n">
        <v>0.000488281</v>
      </c>
      <c r="H293" s="55" t="n">
        <v>4.975</v>
      </c>
      <c r="I293" s="32" t="n">
        <v>4.1574</v>
      </c>
      <c r="J293" s="55" t="n">
        <v>0.00120115</v>
      </c>
      <c r="K293" s="54" t="n">
        <v>-0.817595</v>
      </c>
    </row>
    <row r="294" customFormat="false" ht="12.75" hidden="false" customHeight="false" outlineLevel="0" collapsed="false">
      <c r="A294" s="53" t="s">
        <v>61</v>
      </c>
      <c r="B294" s="54" t="s">
        <v>62</v>
      </c>
      <c r="C294" s="54" t="n">
        <v>121</v>
      </c>
      <c r="D294" s="55" t="n">
        <v>10.162</v>
      </c>
      <c r="E294" s="32" t="n">
        <v>10.1617</v>
      </c>
      <c r="F294" s="55" t="n">
        <v>0.0215373</v>
      </c>
      <c r="G294" s="54" t="n">
        <v>-0.00028038</v>
      </c>
      <c r="H294" s="55" t="n">
        <v>5.001</v>
      </c>
      <c r="I294" s="32" t="n">
        <v>4.17851</v>
      </c>
      <c r="J294" s="55" t="n">
        <v>0.00669967</v>
      </c>
      <c r="K294" s="54" t="n">
        <v>-0.822487</v>
      </c>
    </row>
    <row r="295" customFormat="false" ht="13.5" hidden="false" customHeight="false" outlineLevel="0" collapsed="false">
      <c r="A295" s="56" t="s">
        <v>61</v>
      </c>
      <c r="B295" s="57" t="s">
        <v>62</v>
      </c>
      <c r="C295" s="57" t="n">
        <v>121</v>
      </c>
      <c r="D295" s="58" t="n">
        <v>0.955</v>
      </c>
      <c r="E295" s="59" t="n">
        <v>0.955207</v>
      </c>
      <c r="F295" s="58" t="n">
        <v>0.0245119</v>
      </c>
      <c r="G295" s="57" t="n">
        <v>0.000206649</v>
      </c>
      <c r="H295" s="58" t="n">
        <v>5.009</v>
      </c>
      <c r="I295" s="59" t="n">
        <v>4.24936</v>
      </c>
      <c r="J295" s="58" t="n">
        <v>0.00627675</v>
      </c>
      <c r="K295" s="57" t="n">
        <v>-0.759645</v>
      </c>
    </row>
    <row r="296" customFormat="false" ht="13.5" hidden="false" customHeight="false" outlineLevel="0" collapsed="false">
      <c r="A296" s="32" t="s">
        <v>110</v>
      </c>
      <c r="B296" s="32"/>
      <c r="C296" s="32"/>
      <c r="D296" s="32"/>
      <c r="E296" s="32"/>
      <c r="F296" s="32"/>
      <c r="G296" s="32"/>
      <c r="H296" s="32"/>
      <c r="I296" s="32"/>
      <c r="J296" s="32"/>
      <c r="K296" s="32"/>
    </row>
    <row r="297" customFormat="false" ht="12.75" hidden="false" customHeight="false" outlineLevel="0" collapsed="false">
      <c r="A297" s="49" t="s">
        <v>63</v>
      </c>
      <c r="B297" s="50" t="s">
        <v>64</v>
      </c>
      <c r="C297" s="50" t="n">
        <v>121</v>
      </c>
      <c r="D297" s="51" t="n">
        <v>158.875</v>
      </c>
      <c r="E297" s="52" t="n">
        <v>158.875</v>
      </c>
      <c r="F297" s="51" t="n">
        <v>0.0284112</v>
      </c>
      <c r="G297" s="50" t="n">
        <v>4.57764E-005</v>
      </c>
      <c r="H297" s="51" t="n">
        <v>3.417</v>
      </c>
      <c r="I297" s="52" t="n">
        <v>2.86974</v>
      </c>
      <c r="J297" s="51" t="n">
        <v>0.00191382</v>
      </c>
      <c r="K297" s="50" t="n">
        <v>-0.547264</v>
      </c>
    </row>
    <row r="298" customFormat="false" ht="12.75" hidden="false" customHeight="false" outlineLevel="0" collapsed="false">
      <c r="A298" s="53" t="s">
        <v>63</v>
      </c>
      <c r="B298" s="54" t="s">
        <v>64</v>
      </c>
      <c r="C298" s="54" t="n">
        <v>121</v>
      </c>
      <c r="D298" s="55" t="n">
        <v>125.859</v>
      </c>
      <c r="E298" s="32" t="n">
        <v>125.859</v>
      </c>
      <c r="F298" s="55" t="n">
        <v>0.0375703</v>
      </c>
      <c r="G298" s="54" t="n">
        <v>0.000152588</v>
      </c>
      <c r="H298" s="55" t="n">
        <v>3.587</v>
      </c>
      <c r="I298" s="32" t="n">
        <v>2.98864</v>
      </c>
      <c r="J298" s="55" t="n">
        <v>0.00425241</v>
      </c>
      <c r="K298" s="54" t="n">
        <v>-0.598364</v>
      </c>
    </row>
    <row r="299" customFormat="false" ht="12.75" hidden="false" customHeight="false" outlineLevel="0" collapsed="false">
      <c r="A299" s="53" t="s">
        <v>63</v>
      </c>
      <c r="B299" s="54" t="s">
        <v>64</v>
      </c>
      <c r="C299" s="54" t="n">
        <v>121</v>
      </c>
      <c r="D299" s="55" t="n">
        <v>100.071</v>
      </c>
      <c r="E299" s="32" t="n">
        <v>100.071</v>
      </c>
      <c r="F299" s="55" t="n">
        <v>0.0404499</v>
      </c>
      <c r="G299" s="54" t="n">
        <v>-0.000167847</v>
      </c>
      <c r="H299" s="55" t="n">
        <v>3.668</v>
      </c>
      <c r="I299" s="32" t="n">
        <v>3.07839</v>
      </c>
      <c r="J299" s="55" t="n">
        <v>0.00209907</v>
      </c>
      <c r="K299" s="54" t="n">
        <v>-0.589612</v>
      </c>
    </row>
    <row r="300" customFormat="false" ht="12.75" hidden="false" customHeight="false" outlineLevel="0" collapsed="false">
      <c r="A300" s="53" t="s">
        <v>63</v>
      </c>
      <c r="B300" s="54" t="s">
        <v>64</v>
      </c>
      <c r="C300" s="54" t="n">
        <v>121</v>
      </c>
      <c r="D300" s="55" t="n">
        <v>74.988</v>
      </c>
      <c r="E300" s="32" t="n">
        <v>74.9884</v>
      </c>
      <c r="F300" s="55" t="n">
        <v>0.0248114</v>
      </c>
      <c r="G300" s="54" t="n">
        <v>0.000442505</v>
      </c>
      <c r="H300" s="55" t="n">
        <v>3.902</v>
      </c>
      <c r="I300" s="32" t="n">
        <v>3.24588</v>
      </c>
      <c r="J300" s="55" t="n">
        <v>0.0094098</v>
      </c>
      <c r="K300" s="54" t="n">
        <v>-0.656124</v>
      </c>
    </row>
    <row r="301" customFormat="false" ht="12.75" hidden="false" customHeight="false" outlineLevel="0" collapsed="false">
      <c r="A301" s="53" t="s">
        <v>63</v>
      </c>
      <c r="B301" s="54" t="s">
        <v>64</v>
      </c>
      <c r="C301" s="54" t="n">
        <v>121</v>
      </c>
      <c r="D301" s="55" t="n">
        <v>49.929</v>
      </c>
      <c r="E301" s="32" t="n">
        <v>49.9289</v>
      </c>
      <c r="F301" s="55" t="n">
        <v>0.0320111</v>
      </c>
      <c r="G301" s="54" t="n">
        <v>-8.39233E-005</v>
      </c>
      <c r="H301" s="55" t="n">
        <v>3.986</v>
      </c>
      <c r="I301" s="32" t="n">
        <v>3.32321</v>
      </c>
      <c r="J301" s="55" t="n">
        <v>0.00560982</v>
      </c>
      <c r="K301" s="54" t="n">
        <v>-0.662785</v>
      </c>
    </row>
    <row r="302" customFormat="false" ht="12.75" hidden="false" customHeight="false" outlineLevel="0" collapsed="false">
      <c r="A302" s="53" t="s">
        <v>63</v>
      </c>
      <c r="B302" s="54" t="s">
        <v>64</v>
      </c>
      <c r="C302" s="54" t="n">
        <v>121</v>
      </c>
      <c r="D302" s="55" t="n">
        <v>30.247</v>
      </c>
      <c r="E302" s="32" t="n">
        <v>30.247</v>
      </c>
      <c r="F302" s="55" t="n">
        <v>0.0275917</v>
      </c>
      <c r="G302" s="54" t="n">
        <v>-4.95911E-005</v>
      </c>
      <c r="H302" s="55" t="n">
        <v>4.067</v>
      </c>
      <c r="I302" s="32" t="n">
        <v>3.43396</v>
      </c>
      <c r="J302" s="55" t="n">
        <v>0.00659721</v>
      </c>
      <c r="K302" s="54" t="n">
        <v>-0.633041</v>
      </c>
    </row>
    <row r="303" customFormat="false" ht="12.75" hidden="false" customHeight="false" outlineLevel="0" collapsed="false">
      <c r="A303" s="53" t="s">
        <v>63</v>
      </c>
      <c r="B303" s="54" t="s">
        <v>64</v>
      </c>
      <c r="C303" s="54" t="n">
        <v>121</v>
      </c>
      <c r="D303" s="55" t="n">
        <v>20.126</v>
      </c>
      <c r="E303" s="32" t="n">
        <v>20.1255</v>
      </c>
      <c r="F303" s="55" t="n">
        <v>0.0240875</v>
      </c>
      <c r="G303" s="54" t="n">
        <v>-0.000495911</v>
      </c>
      <c r="H303" s="55" t="n">
        <v>4.14</v>
      </c>
      <c r="I303" s="32" t="n">
        <v>3.48081</v>
      </c>
      <c r="J303" s="55" t="n">
        <v>0.00666622</v>
      </c>
      <c r="K303" s="54" t="n">
        <v>-0.65919</v>
      </c>
    </row>
    <row r="304" customFormat="false" ht="12.75" hidden="false" customHeight="false" outlineLevel="0" collapsed="false">
      <c r="A304" s="53" t="s">
        <v>63</v>
      </c>
      <c r="B304" s="54" t="s">
        <v>64</v>
      </c>
      <c r="C304" s="54" t="n">
        <v>121</v>
      </c>
      <c r="D304" s="55" t="n">
        <v>10.127</v>
      </c>
      <c r="E304" s="32" t="n">
        <v>10.1273</v>
      </c>
      <c r="F304" s="55" t="n">
        <v>0.0275863</v>
      </c>
      <c r="G304" s="54" t="n">
        <v>0.000272751</v>
      </c>
      <c r="H304" s="55" t="n">
        <v>4.336</v>
      </c>
      <c r="I304" s="32" t="n">
        <v>3.63823</v>
      </c>
      <c r="J304" s="55" t="n">
        <v>0.0049812</v>
      </c>
      <c r="K304" s="54" t="n">
        <v>-0.697769</v>
      </c>
    </row>
    <row r="305" customFormat="false" ht="13.5" hidden="false" customHeight="false" outlineLevel="0" collapsed="false">
      <c r="A305" s="56" t="s">
        <v>63</v>
      </c>
      <c r="B305" s="57" t="s">
        <v>64</v>
      </c>
      <c r="C305" s="57" t="n">
        <v>121</v>
      </c>
      <c r="D305" s="58" t="n">
        <v>0.663</v>
      </c>
      <c r="E305" s="59" t="n">
        <v>0.662859</v>
      </c>
      <c r="F305" s="58" t="n">
        <v>0.0428966</v>
      </c>
      <c r="G305" s="57" t="n">
        <v>-0.000140488</v>
      </c>
      <c r="H305" s="58" t="n">
        <v>4.545</v>
      </c>
      <c r="I305" s="59" t="n">
        <v>3.82184</v>
      </c>
      <c r="J305" s="58" t="n">
        <v>0.0050547</v>
      </c>
      <c r="K305" s="57" t="n">
        <v>-0.723157</v>
      </c>
    </row>
    <row r="306" customFormat="false" ht="13.5" hidden="false" customHeight="false" outlineLevel="0" collapsed="false">
      <c r="A306" s="32" t="s">
        <v>110</v>
      </c>
      <c r="B306" s="32"/>
      <c r="C306" s="32"/>
      <c r="D306" s="32"/>
      <c r="E306" s="32"/>
      <c r="F306" s="32"/>
      <c r="G306" s="32"/>
      <c r="H306" s="32"/>
      <c r="I306" s="32"/>
      <c r="J306" s="32"/>
      <c r="K306" s="32"/>
    </row>
    <row r="307" customFormat="false" ht="12.75" hidden="false" customHeight="false" outlineLevel="0" collapsed="false">
      <c r="A307" s="49" t="s">
        <v>65</v>
      </c>
      <c r="B307" s="50" t="s">
        <v>66</v>
      </c>
      <c r="C307" s="50" t="n">
        <v>121</v>
      </c>
      <c r="D307" s="51" t="n">
        <v>78.315</v>
      </c>
      <c r="E307" s="52" t="n">
        <v>78.3147</v>
      </c>
      <c r="F307" s="51" t="n">
        <v>0.0271142</v>
      </c>
      <c r="G307" s="50" t="n">
        <v>-0.000320435</v>
      </c>
      <c r="H307" s="51" t="n">
        <v>4.087</v>
      </c>
      <c r="I307" s="52" t="n">
        <v>3.06938</v>
      </c>
      <c r="J307" s="51" t="n">
        <v>0.00289324</v>
      </c>
      <c r="K307" s="50" t="n">
        <v>-1.01762</v>
      </c>
    </row>
    <row r="308" customFormat="false" ht="12.75" hidden="false" customHeight="false" outlineLevel="0" collapsed="false">
      <c r="A308" s="53" t="s">
        <v>65</v>
      </c>
      <c r="B308" s="54" t="s">
        <v>66</v>
      </c>
      <c r="C308" s="54" t="n">
        <v>121</v>
      </c>
      <c r="D308" s="55" t="n">
        <v>50.09</v>
      </c>
      <c r="E308" s="32" t="n">
        <v>50.0898</v>
      </c>
      <c r="F308" s="55" t="n">
        <v>0.0236617</v>
      </c>
      <c r="G308" s="54" t="n">
        <v>-0.000247955</v>
      </c>
      <c r="H308" s="55" t="n">
        <v>3.753</v>
      </c>
      <c r="I308" s="32" t="n">
        <v>3.13671</v>
      </c>
      <c r="J308" s="55" t="n">
        <v>0.00206733</v>
      </c>
      <c r="K308" s="54" t="n">
        <v>-0.616289</v>
      </c>
    </row>
    <row r="309" customFormat="false" ht="12.75" hidden="false" customHeight="false" outlineLevel="0" collapsed="false">
      <c r="A309" s="53" t="s">
        <v>65</v>
      </c>
      <c r="B309" s="54" t="s">
        <v>66</v>
      </c>
      <c r="C309" s="54" t="n">
        <v>121</v>
      </c>
      <c r="D309" s="55" t="n">
        <v>29.919</v>
      </c>
      <c r="E309" s="32" t="n">
        <v>29.9185</v>
      </c>
      <c r="F309" s="55" t="n">
        <v>0.024667</v>
      </c>
      <c r="G309" s="54" t="n">
        <v>-0.000463486</v>
      </c>
      <c r="H309" s="55" t="n">
        <v>3.758</v>
      </c>
      <c r="I309" s="32" t="n">
        <v>3.16447</v>
      </c>
      <c r="J309" s="55" t="n">
        <v>0.00241891</v>
      </c>
      <c r="K309" s="54" t="n">
        <v>-0.593529</v>
      </c>
    </row>
    <row r="310" customFormat="false" ht="12.75" hidden="false" customHeight="false" outlineLevel="0" collapsed="false">
      <c r="A310" s="53" t="s">
        <v>65</v>
      </c>
      <c r="B310" s="54" t="s">
        <v>66</v>
      </c>
      <c r="C310" s="54" t="n">
        <v>121</v>
      </c>
      <c r="D310" s="55" t="n">
        <v>19.896</v>
      </c>
      <c r="E310" s="32" t="n">
        <v>19.8956</v>
      </c>
      <c r="F310" s="55" t="n">
        <v>0.0234354</v>
      </c>
      <c r="G310" s="54" t="n">
        <v>-0.000354767</v>
      </c>
      <c r="H310" s="55" t="n">
        <v>3.808</v>
      </c>
      <c r="I310" s="32" t="n">
        <v>3.2182</v>
      </c>
      <c r="J310" s="55" t="n">
        <v>0.00598696</v>
      </c>
      <c r="K310" s="54" t="n">
        <v>-0.589802</v>
      </c>
    </row>
    <row r="311" customFormat="false" ht="12.75" hidden="false" customHeight="false" outlineLevel="0" collapsed="false">
      <c r="A311" s="53" t="s">
        <v>65</v>
      </c>
      <c r="B311" s="54" t="s">
        <v>66</v>
      </c>
      <c r="C311" s="54" t="n">
        <v>121</v>
      </c>
      <c r="D311" s="55" t="n">
        <v>10.102</v>
      </c>
      <c r="E311" s="32" t="n">
        <v>10.1017</v>
      </c>
      <c r="F311" s="55" t="n">
        <v>0.0225456</v>
      </c>
      <c r="G311" s="54" t="n">
        <v>-0.000272751</v>
      </c>
      <c r="H311" s="55" t="n">
        <v>3.864</v>
      </c>
      <c r="I311" s="32" t="n">
        <v>3.23552</v>
      </c>
      <c r="J311" s="55" t="n">
        <v>0.00669219</v>
      </c>
      <c r="K311" s="54" t="n">
        <v>-0.628479</v>
      </c>
    </row>
    <row r="312" customFormat="false" ht="13.5" hidden="false" customHeight="false" outlineLevel="0" collapsed="false">
      <c r="A312" s="56" t="s">
        <v>65</v>
      </c>
      <c r="B312" s="57" t="s">
        <v>66</v>
      </c>
      <c r="C312" s="57" t="n">
        <v>121</v>
      </c>
      <c r="D312" s="58" t="n">
        <v>0.909</v>
      </c>
      <c r="E312" s="59" t="n">
        <v>0.909446</v>
      </c>
      <c r="F312" s="58" t="n">
        <v>0.0229648</v>
      </c>
      <c r="G312" s="57" t="n">
        <v>0.00044632</v>
      </c>
      <c r="H312" s="58" t="n">
        <v>3.939</v>
      </c>
      <c r="I312" s="59" t="n">
        <v>3.2722</v>
      </c>
      <c r="J312" s="58" t="n">
        <v>0.00650335</v>
      </c>
      <c r="K312" s="57" t="n">
        <v>-0.666801</v>
      </c>
    </row>
    <row r="313" customFormat="false" ht="12.75" hidden="false" customHeight="false" outlineLevel="0" collapsed="false">
      <c r="A313" s="0" t="s">
        <v>110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23:17:01Z</dcterms:created>
  <dc:creator>Germaine Gatien</dc:creator>
  <dc:description/>
  <dc:language>en-US</dc:language>
  <cp:lastModifiedBy>Germaine Gatien</cp:lastModifiedBy>
  <dcterms:modified xsi:type="dcterms:W3CDTF">2004-02-18T01:07:26Z</dcterms:modified>
  <cp:revision>0</cp:revision>
  <dc:subject/>
  <dc:title/>
</cp:coreProperties>
</file>