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 averaged dups" sheetId="1" state="visible" r:id="rId2"/>
    <sheet name="Station Data " sheetId="2" state="visible" r:id="rId3"/>
    <sheet name="Averaging Duplicates" sheetId="3" state="visible" r:id="rId4"/>
    <sheet name="METADATA" sheetId="4" state="visible" r:id="rId5"/>
  </sheets>
  <definedNames>
    <definedName function="false" hidden="false" localSheetId="1" name="_xlnm.Print_Titles" vbProcedure="false">'Station Data '!$3:$3</definedName>
    <definedName function="false" hidden="false" localSheetId="0" name="_xlnm.Print_Titles" vbProcedure="false">'Station Data  averaged dup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Nutrient data summary</t>
  </si>
  <si>
    <t xml:space="preserve">Averaged Duplicates in blue</t>
  </si>
  <si>
    <t xml:space="preserve">Line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File: Nutrients IOS Lab\Welch\Nutrient Summary 2003-36</t>
  </si>
  <si>
    <t xml:space="preserve">Duplicates in blue</t>
  </si>
  <si>
    <t xml:space="preserve">Date : November 25, 2003</t>
  </si>
  <si>
    <t xml:space="preserve">1a</t>
  </si>
  <si>
    <t xml:space="preserve">1b</t>
  </si>
  <si>
    <t xml:space="preserve">31a</t>
  </si>
  <si>
    <t xml:space="preserve">31b</t>
  </si>
  <si>
    <t xml:space="preserve">62a</t>
  </si>
  <si>
    <t xml:space="preserve">62b</t>
  </si>
  <si>
    <t xml:space="preserve">95a</t>
  </si>
  <si>
    <t xml:space="preserve">95b</t>
  </si>
  <si>
    <t xml:space="preserve">119a</t>
  </si>
  <si>
    <t xml:space="preserve">119b</t>
  </si>
  <si>
    <t xml:space="preserve">146a</t>
  </si>
  <si>
    <t xml:space="preserve">146b</t>
  </si>
  <si>
    <t xml:space="preserve">164a</t>
  </si>
  <si>
    <t xml:space="preserve">164b</t>
  </si>
  <si>
    <t xml:space="preserve">191a</t>
  </si>
  <si>
    <t xml:space="preserve">191b</t>
  </si>
  <si>
    <t xml:space="preserve">227a</t>
  </si>
  <si>
    <t xml:space="preserve">227b</t>
  </si>
  <si>
    <t xml:space="preserve">260a</t>
  </si>
  <si>
    <t xml:space="preserve">260b</t>
  </si>
  <si>
    <t xml:space="preserve">Averaging Duplicates</t>
  </si>
  <si>
    <t xml:space="preserve">Nutrient METADATA</t>
  </si>
  <si>
    <t xml:space="preserve">Precision of Duplicates 2003-36</t>
  </si>
  <si>
    <t xml:space="preserve">Duplicates from one day of 2003-36 sample analyses at IOS Lab</t>
  </si>
  <si>
    <t xml:space="preserve">Nitrate</t>
  </si>
  <si>
    <t xml:space="preserve">Silicate</t>
  </si>
  <si>
    <t xml:space="preserve">Phosphate</t>
  </si>
  <si>
    <t xml:space="preserve">nitrate</t>
  </si>
  <si>
    <t xml:space="preserve">dup</t>
  </si>
  <si>
    <t xml:space="preserve">diff sq</t>
  </si>
  <si>
    <t xml:space="preserve">silicate</t>
  </si>
  <si>
    <t xml:space="preserve">phosphate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4" activePane="bottomLeft" state="split"/>
      <selection pane="topLeft" activeCell="A1" activeCellId="0" sqref="A1"/>
      <selection pane="bottom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8.85"/>
    <col collapsed="false" customWidth="true" hidden="false" outlineLevel="0" max="5" min="3" style="0" width="8.14"/>
    <col collapsed="false" customWidth="true" hidden="false" outlineLevel="0" max="6" min="6" style="0" width="31.7"/>
  </cols>
  <sheetData>
    <row r="1" customFormat="false" ht="18" hidden="false" customHeight="false" outlineLevel="0" collapsed="false">
      <c r="A1" s="2" t="s">
        <v>0</v>
      </c>
      <c r="G1" s="3" t="str">
        <f aca="false">'Station Data '!G1</f>
        <v>File: Nutrients IOS Lab\Welch\Nutrient Summary 2003-36</v>
      </c>
    </row>
    <row r="2" customFormat="false" ht="12.75" hidden="false" customHeight="false" outlineLevel="0" collapsed="false">
      <c r="A2" s="4" t="s">
        <v>1</v>
      </c>
      <c r="B2" s="4"/>
      <c r="C2" s="5"/>
      <c r="D2" s="6"/>
      <c r="E2" s="6"/>
      <c r="G2" s="3" t="str">
        <f aca="false">'Station Data '!G2</f>
        <v>Date : November 25, 2003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2.75" hidden="false" customHeight="false" outlineLevel="0" collapsed="false">
      <c r="A4" s="7"/>
      <c r="B4" s="8" t="n">
        <v>1</v>
      </c>
      <c r="C4" s="9" t="n">
        <v>28.686105</v>
      </c>
      <c r="D4" s="9" t="n">
        <v>43.835035</v>
      </c>
      <c r="E4" s="10" t="n">
        <v>2.2273825</v>
      </c>
      <c r="F4" s="7"/>
    </row>
    <row r="5" customFormat="false" ht="12.75" hidden="false" customHeight="false" outlineLevel="0" collapsed="false">
      <c r="A5" s="7"/>
      <c r="B5" s="11" t="n">
        <f aca="false">'Station Data '!B6</f>
        <v>4</v>
      </c>
      <c r="C5" s="12" t="n">
        <f aca="false">'Station Data '!C6</f>
        <v>22.93969</v>
      </c>
      <c r="D5" s="12" t="n">
        <f aca="false">'Station Data '!D6</f>
        <v>40.20922</v>
      </c>
      <c r="E5" s="13" t="n">
        <f aca="false">'Station Data '!E6</f>
        <v>1.854669</v>
      </c>
      <c r="F5" s="7"/>
    </row>
    <row r="6" customFormat="false" ht="12.75" hidden="false" customHeight="false" outlineLevel="0" collapsed="false">
      <c r="A6" s="7"/>
      <c r="B6" s="11" t="n">
        <f aca="false">'Station Data '!B7</f>
        <v>7</v>
      </c>
      <c r="C6" s="12" t="n">
        <f aca="false">'Station Data '!C7</f>
        <v>18.08732</v>
      </c>
      <c r="D6" s="12" t="n">
        <f aca="false">'Station Data '!D7</f>
        <v>36.88585</v>
      </c>
      <c r="E6" s="13" t="n">
        <f aca="false">'Station Data '!E7</f>
        <v>1.764849</v>
      </c>
      <c r="F6" s="7"/>
    </row>
    <row r="7" customFormat="false" ht="12.75" hidden="false" customHeight="false" outlineLevel="0" collapsed="false">
      <c r="A7" s="7"/>
      <c r="B7" s="11" t="n">
        <f aca="false">'Station Data '!B8</f>
        <v>10</v>
      </c>
      <c r="C7" s="12" t="n">
        <f aca="false">'Station Data '!C8</f>
        <v>9.08032</v>
      </c>
      <c r="D7" s="12" t="n">
        <f aca="false">'Station Data '!D8</f>
        <v>31.32957</v>
      </c>
      <c r="E7" s="13" t="n">
        <f aca="false">'Station Data '!E8</f>
        <v>1.193223</v>
      </c>
      <c r="F7" s="7"/>
    </row>
    <row r="8" customFormat="false" ht="12.75" hidden="false" customHeight="false" outlineLevel="0" collapsed="false">
      <c r="A8" s="7"/>
      <c r="B8" s="11" t="n">
        <f aca="false">'Station Data '!B9</f>
        <v>13</v>
      </c>
      <c r="C8" s="12" t="n">
        <f aca="false">'Station Data '!C9</f>
        <v>17.31903</v>
      </c>
      <c r="D8" s="12" t="n">
        <f aca="false">'Station Data '!D9</f>
        <v>37.2536</v>
      </c>
      <c r="E8" s="13" t="n">
        <f aca="false">'Station Data '!E9</f>
        <v>1.634852</v>
      </c>
      <c r="F8" s="7"/>
    </row>
    <row r="9" customFormat="false" ht="12.75" hidden="false" customHeight="false" outlineLevel="0" collapsed="false">
      <c r="B9" s="11" t="n">
        <f aca="false">'Station Data '!B10</f>
        <v>16</v>
      </c>
      <c r="C9" s="12" t="n">
        <f aca="false">'Station Data '!C10</f>
        <v>10.43566</v>
      </c>
      <c r="D9" s="12" t="n">
        <f aca="false">'Station Data '!D10</f>
        <v>37.14544</v>
      </c>
      <c r="E9" s="13" t="n">
        <f aca="false">'Station Data '!E10</f>
        <v>1.389666</v>
      </c>
      <c r="F9" s="7"/>
    </row>
    <row r="10" customFormat="false" ht="12.75" hidden="false" customHeight="false" outlineLevel="0" collapsed="false">
      <c r="B10" s="11" t="n">
        <f aca="false">'Station Data '!B11</f>
        <v>19</v>
      </c>
      <c r="C10" s="12" t="n">
        <f aca="false">'Station Data '!C11</f>
        <v>10.37912</v>
      </c>
      <c r="D10" s="12" t="n">
        <f aca="false">'Station Data '!D11</f>
        <v>36.74561</v>
      </c>
      <c r="E10" s="13" t="n">
        <f aca="false">'Station Data '!E11</f>
        <v>1.433704</v>
      </c>
      <c r="F10" s="7"/>
    </row>
    <row r="11" customFormat="false" ht="12.75" hidden="false" customHeight="false" outlineLevel="0" collapsed="false">
      <c r="B11" s="11" t="n">
        <f aca="false">'Station Data '!B12</f>
        <v>22</v>
      </c>
      <c r="C11" s="12" t="n">
        <f aca="false">'Station Data '!C12</f>
        <v>10.37967</v>
      </c>
      <c r="D11" s="12" t="n">
        <f aca="false">'Station Data '!D12</f>
        <v>36.63767</v>
      </c>
      <c r="E11" s="13" t="n">
        <f aca="false">'Station Data '!E12</f>
        <v>1.417072</v>
      </c>
      <c r="F11" s="7"/>
    </row>
    <row r="12" customFormat="false" ht="12.75" hidden="false" customHeight="false" outlineLevel="0" collapsed="false">
      <c r="B12" s="11" t="n">
        <f aca="false">'Station Data '!B13</f>
        <v>25</v>
      </c>
      <c r="C12" s="12" t="n">
        <f aca="false">'Station Data '!C13</f>
        <v>10.55161</v>
      </c>
      <c r="D12" s="12" t="n">
        <f aca="false">'Station Data '!D13</f>
        <v>36.5298</v>
      </c>
      <c r="E12" s="13" t="n">
        <f aca="false">'Station Data '!E13</f>
        <v>1.430775</v>
      </c>
      <c r="F12" s="7"/>
    </row>
    <row r="13" customFormat="false" ht="12.75" hidden="false" customHeight="false" outlineLevel="0" collapsed="false">
      <c r="B13" s="11" t="n">
        <f aca="false">'Station Data '!B14</f>
        <v>28</v>
      </c>
      <c r="C13" s="12" t="n">
        <f aca="false">'Station Data '!C14</f>
        <v>13.18476</v>
      </c>
      <c r="D13" s="12" t="n">
        <f aca="false">'Station Data '!D14</f>
        <v>36.03394</v>
      </c>
      <c r="E13" s="13" t="n">
        <f aca="false">'Station Data '!E14</f>
        <v>1.65282</v>
      </c>
      <c r="F13" s="7"/>
    </row>
    <row r="14" customFormat="false" ht="12.75" hidden="false" customHeight="false" outlineLevel="0" collapsed="false">
      <c r="B14" s="8" t="n">
        <v>31</v>
      </c>
      <c r="C14" s="9" t="n">
        <v>12.938375</v>
      </c>
      <c r="D14" s="9" t="n">
        <v>31.05897</v>
      </c>
      <c r="E14" s="10" t="n">
        <v>1.5638965</v>
      </c>
      <c r="F14" s="7"/>
    </row>
    <row r="15" customFormat="false" ht="12.75" hidden="false" customHeight="false" outlineLevel="0" collapsed="false">
      <c r="B15" s="11" t="n">
        <f aca="false">'Station Data '!B17</f>
        <v>34</v>
      </c>
      <c r="C15" s="12" t="n">
        <f aca="false">'Station Data '!C17</f>
        <v>3.742527</v>
      </c>
      <c r="D15" s="12" t="n">
        <f aca="false">'Station Data '!D17</f>
        <v>31.73353</v>
      </c>
      <c r="E15" s="13" t="n">
        <f aca="false">'Station Data '!E17</f>
        <v>0.8796401</v>
      </c>
      <c r="F15" s="7"/>
    </row>
    <row r="16" customFormat="false" ht="12.75" hidden="false" customHeight="false" outlineLevel="0" collapsed="false">
      <c r="B16" s="11" t="n">
        <f aca="false">'Station Data '!B18</f>
        <v>37</v>
      </c>
      <c r="C16" s="12" t="n">
        <f aca="false">'Station Data '!C18</f>
        <v>5.993288</v>
      </c>
      <c r="D16" s="12" t="n">
        <f aca="false">'Station Data '!D18</f>
        <v>32.02154</v>
      </c>
      <c r="E16" s="13" t="n">
        <f aca="false">'Station Data '!E18</f>
        <v>1.043834</v>
      </c>
      <c r="F16" s="7"/>
    </row>
    <row r="17" customFormat="false" ht="12.75" hidden="false" customHeight="false" outlineLevel="0" collapsed="false">
      <c r="B17" s="11" t="n">
        <f aca="false">'Station Data '!B19</f>
        <v>40</v>
      </c>
      <c r="C17" s="12" t="n">
        <f aca="false">'Station Data '!C19</f>
        <v>6.944734</v>
      </c>
      <c r="D17" s="12" t="n">
        <f aca="false">'Station Data '!D19</f>
        <v>32.69782</v>
      </c>
      <c r="E17" s="13" t="n">
        <f aca="false">'Station Data '!E19</f>
        <v>1.095242</v>
      </c>
      <c r="F17" s="7"/>
    </row>
    <row r="18" customFormat="false" ht="12.75" hidden="false" customHeight="false" outlineLevel="0" collapsed="false">
      <c r="B18" s="11" t="n">
        <f aca="false">'Station Data '!B20</f>
        <v>43</v>
      </c>
      <c r="C18" s="12" t="n">
        <f aca="false">'Station Data '!C20</f>
        <v>9.517704</v>
      </c>
      <c r="D18" s="12" t="n">
        <f aca="false">'Station Data '!D20</f>
        <v>32.5977</v>
      </c>
      <c r="E18" s="13" t="n">
        <f aca="false">'Station Data '!E20</f>
        <v>1.319599</v>
      </c>
      <c r="F18" s="7"/>
    </row>
    <row r="19" customFormat="false" ht="12.75" hidden="false" customHeight="false" outlineLevel="0" collapsed="false">
      <c r="B19" s="11" t="n">
        <f aca="false">'Station Data '!B21</f>
        <v>46</v>
      </c>
      <c r="C19" s="12" t="n">
        <f aca="false">'Station Data '!C21</f>
        <v>8.846654</v>
      </c>
      <c r="D19" s="12" t="n">
        <f aca="false">'Station Data '!D21</f>
        <v>32.98274</v>
      </c>
      <c r="E19" s="13" t="n">
        <f aca="false">'Station Data '!E21</f>
        <v>1.29286</v>
      </c>
      <c r="F19" s="7"/>
    </row>
    <row r="20" customFormat="false" ht="12.75" hidden="false" customHeight="false" outlineLevel="0" collapsed="false">
      <c r="B20" s="11" t="n">
        <f aca="false">'Station Data '!B22</f>
        <v>50</v>
      </c>
      <c r="C20" s="12" t="n">
        <f aca="false">'Station Data '!C22</f>
        <v>7.100851</v>
      </c>
      <c r="D20" s="12" t="n">
        <f aca="false">'Station Data '!D22</f>
        <v>19.70562</v>
      </c>
      <c r="E20" s="13" t="n">
        <f aca="false">'Station Data '!E22</f>
        <v>1.065552</v>
      </c>
      <c r="F20" s="7"/>
    </row>
    <row r="21" customFormat="false" ht="12.75" hidden="false" customHeight="false" outlineLevel="0" collapsed="false">
      <c r="B21" s="11" t="n">
        <f aca="false">'Station Data '!B23</f>
        <v>53</v>
      </c>
      <c r="C21" s="12" t="n">
        <f aca="false">'Station Data '!C23</f>
        <v>9.399902</v>
      </c>
      <c r="D21" s="12" t="n">
        <f aca="false">'Station Data '!D23</f>
        <v>25.12415</v>
      </c>
      <c r="E21" s="13" t="n">
        <f aca="false">'Station Data '!E23</f>
        <v>1.154401</v>
      </c>
      <c r="F21" s="7"/>
    </row>
    <row r="22" customFormat="false" ht="12.75" hidden="false" customHeight="false" outlineLevel="0" collapsed="false">
      <c r="B22" s="11" t="n">
        <f aca="false">'Station Data '!B24</f>
        <v>56</v>
      </c>
      <c r="C22" s="12" t="n">
        <f aca="false">'Station Data '!C24</f>
        <v>10.47153</v>
      </c>
      <c r="D22" s="12" t="n">
        <f aca="false">'Station Data '!D24</f>
        <v>25.79947</v>
      </c>
      <c r="E22" s="13" t="n">
        <f aca="false">'Station Data '!E24</f>
        <v>1.310868</v>
      </c>
      <c r="F22" s="7"/>
    </row>
    <row r="23" customFormat="false" ht="12.75" hidden="false" customHeight="false" outlineLevel="0" collapsed="false">
      <c r="B23" s="11" t="n">
        <f aca="false">'Station Data '!B25</f>
        <v>59</v>
      </c>
      <c r="C23" s="12" t="n">
        <f aca="false">'Station Data '!C25</f>
        <v>17.46791</v>
      </c>
      <c r="D23" s="12" t="n">
        <f aca="false">'Station Data '!D25</f>
        <v>32.77646</v>
      </c>
      <c r="E23" s="13" t="n">
        <f aca="false">'Station Data '!E25</f>
        <v>1.581224</v>
      </c>
      <c r="F23" s="7"/>
    </row>
    <row r="24" customFormat="false" ht="12.75" hidden="false" customHeight="false" outlineLevel="0" collapsed="false">
      <c r="B24" s="8" t="n">
        <v>62</v>
      </c>
      <c r="C24" s="9" t="n">
        <v>15.98406</v>
      </c>
      <c r="D24" s="9" t="n">
        <v>33.15994</v>
      </c>
      <c r="E24" s="10" t="n">
        <v>1.637243</v>
      </c>
    </row>
    <row r="25" customFormat="false" ht="12.75" hidden="false" customHeight="false" outlineLevel="0" collapsed="false">
      <c r="B25" s="1" t="n">
        <f aca="false">'Station Data '!B28</f>
        <v>65</v>
      </c>
      <c r="C25" s="14" t="n">
        <f aca="false">'Station Data '!C28</f>
        <v>15.20558</v>
      </c>
      <c r="D25" s="14" t="n">
        <f aca="false">'Station Data '!D28</f>
        <v>32.57317</v>
      </c>
      <c r="E25" s="15" t="n">
        <f aca="false">'Station Data '!E28</f>
        <v>1.535269</v>
      </c>
    </row>
    <row r="26" customFormat="false" ht="12.75" hidden="false" customHeight="false" outlineLevel="0" collapsed="false">
      <c r="B26" s="1" t="n">
        <f aca="false">'Station Data '!B29</f>
        <v>68</v>
      </c>
      <c r="C26" s="14" t="n">
        <f aca="false">'Station Data '!C29</f>
        <v>7.036809</v>
      </c>
      <c r="D26" s="14" t="n">
        <f aca="false">'Station Data '!D29</f>
        <v>18.724</v>
      </c>
      <c r="E26" s="15" t="n">
        <f aca="false">'Station Data '!E29</f>
        <v>1.139383</v>
      </c>
    </row>
    <row r="27" customFormat="false" ht="12.75" hidden="false" customHeight="false" outlineLevel="0" collapsed="false">
      <c r="B27" s="1" t="n">
        <f aca="false">'Station Data '!B30</f>
        <v>71</v>
      </c>
      <c r="C27" s="14" t="n">
        <f aca="false">'Station Data '!C30</f>
        <v>6.715549</v>
      </c>
      <c r="D27" s="14" t="n">
        <f aca="false">'Station Data '!D30</f>
        <v>18.62531</v>
      </c>
      <c r="E27" s="15" t="n">
        <f aca="false">'Station Data '!E30</f>
        <v>1.07152</v>
      </c>
    </row>
    <row r="28" customFormat="false" ht="12.75" hidden="false" customHeight="false" outlineLevel="0" collapsed="false">
      <c r="B28" s="1" t="n">
        <f aca="false">'Station Data '!B31</f>
        <v>74</v>
      </c>
      <c r="C28" s="14" t="n">
        <f aca="false">'Station Data '!C31</f>
        <v>6.607982</v>
      </c>
      <c r="D28" s="14" t="n">
        <f aca="false">'Station Data '!D31</f>
        <v>17.94695</v>
      </c>
      <c r="E28" s="15" t="n">
        <f aca="false">'Station Data '!E31</f>
        <v>1.006929</v>
      </c>
    </row>
    <row r="29" customFormat="false" ht="12.75" hidden="false" customHeight="false" outlineLevel="0" collapsed="false">
      <c r="B29" s="1" t="n">
        <f aca="false">'Station Data '!B32</f>
        <v>77</v>
      </c>
      <c r="C29" s="14" t="n">
        <f aca="false">'Station Data '!C32</f>
        <v>4.939976</v>
      </c>
      <c r="D29" s="14" t="n">
        <f aca="false">'Station Data '!D32</f>
        <v>13.69733</v>
      </c>
      <c r="E29" s="15" t="n">
        <f aca="false">'Station Data '!E32</f>
        <v>0.955893</v>
      </c>
    </row>
    <row r="30" customFormat="false" ht="12.75" hidden="false" customHeight="false" outlineLevel="0" collapsed="false">
      <c r="B30" s="1" t="n">
        <f aca="false">'Station Data '!B33</f>
        <v>80</v>
      </c>
      <c r="C30" s="14" t="n">
        <f aca="false">'Station Data '!C33</f>
        <v>18.27305</v>
      </c>
      <c r="D30" s="14" t="n">
        <f aca="false">'Station Data '!D33</f>
        <v>35.75998</v>
      </c>
      <c r="E30" s="15" t="n">
        <f aca="false">'Station Data '!E33</f>
        <v>1.513585</v>
      </c>
    </row>
    <row r="31" customFormat="false" ht="12.75" hidden="false" customHeight="false" outlineLevel="0" collapsed="false">
      <c r="B31" s="1" t="n">
        <f aca="false">'Station Data '!B34</f>
        <v>83</v>
      </c>
      <c r="C31" s="14" t="n">
        <f aca="false">'Station Data '!C34</f>
        <v>18.52733</v>
      </c>
      <c r="D31" s="14" t="n">
        <f aca="false">'Station Data '!D34</f>
        <v>36.53369</v>
      </c>
      <c r="E31" s="15" t="n">
        <f aca="false">'Station Data '!E34</f>
        <v>1.635142</v>
      </c>
    </row>
    <row r="32" customFormat="false" ht="12.75" hidden="false" customHeight="false" outlineLevel="0" collapsed="false">
      <c r="B32" s="1" t="n">
        <f aca="false">'Station Data '!B35</f>
        <v>86</v>
      </c>
      <c r="C32" s="14" t="n">
        <f aca="false">'Station Data '!C35</f>
        <v>12.12404</v>
      </c>
      <c r="D32" s="14" t="n">
        <f aca="false">'Station Data '!D35</f>
        <v>27.89982</v>
      </c>
      <c r="E32" s="15" t="n">
        <f aca="false">'Station Data '!E35</f>
        <v>1.134555</v>
      </c>
    </row>
    <row r="33" customFormat="false" ht="12.75" hidden="false" customHeight="false" outlineLevel="0" collapsed="false">
      <c r="B33" s="1" t="n">
        <f aca="false">'Station Data '!B36</f>
        <v>89</v>
      </c>
      <c r="C33" s="14" t="n">
        <f aca="false">'Station Data '!C36</f>
        <v>15.06001</v>
      </c>
      <c r="D33" s="14" t="n">
        <f aca="false">'Station Data '!D36</f>
        <v>25.37999</v>
      </c>
      <c r="E33" s="15" t="n">
        <f aca="false">'Station Data '!E36</f>
        <v>1.267631</v>
      </c>
    </row>
    <row r="34" customFormat="false" ht="12.75" hidden="false" customHeight="false" outlineLevel="0" collapsed="false">
      <c r="B34" s="1" t="n">
        <f aca="false">'Station Data '!B37</f>
        <v>92</v>
      </c>
      <c r="C34" s="14" t="n">
        <f aca="false">'Station Data '!C37</f>
        <v>20.0148</v>
      </c>
      <c r="D34" s="14" t="n">
        <f aca="false">'Station Data '!D37</f>
        <v>36.8155</v>
      </c>
      <c r="E34" s="15" t="n">
        <f aca="false">'Station Data '!E37</f>
        <v>1.679968</v>
      </c>
    </row>
    <row r="35" customFormat="false" ht="12.75" hidden="false" customHeight="false" outlineLevel="0" collapsed="false">
      <c r="B35" s="8" t="n">
        <v>95</v>
      </c>
      <c r="C35" s="9" t="n">
        <v>15.914295</v>
      </c>
      <c r="D35" s="9" t="n">
        <v>24.93535</v>
      </c>
      <c r="E35" s="10" t="n">
        <v>1.404531</v>
      </c>
    </row>
    <row r="36" customFormat="false" ht="12.75" hidden="false" customHeight="false" outlineLevel="0" collapsed="false">
      <c r="B36" s="1" t="n">
        <f aca="false">'Station Data '!B40</f>
        <v>98</v>
      </c>
      <c r="C36" s="14" t="n">
        <f aca="false">'Station Data '!C40</f>
        <v>15.35311</v>
      </c>
      <c r="D36" s="14" t="n">
        <f aca="false">'Station Data '!D40</f>
        <v>23.62593</v>
      </c>
      <c r="E36" s="15" t="n">
        <f aca="false">'Station Data '!E40</f>
        <v>1.462595</v>
      </c>
    </row>
    <row r="37" customFormat="false" ht="12.75" hidden="false" customHeight="false" outlineLevel="0" collapsed="false">
      <c r="B37" s="1" t="n">
        <f aca="false">'Station Data '!B41</f>
        <v>101</v>
      </c>
      <c r="C37" s="14" t="n">
        <f aca="false">'Station Data '!C41</f>
        <v>13.17021</v>
      </c>
      <c r="D37" s="14" t="n">
        <f aca="false">'Station Data '!D41</f>
        <v>21.69066</v>
      </c>
      <c r="E37" s="15" t="n">
        <f aca="false">'Station Data '!E41</f>
        <v>1.307118</v>
      </c>
    </row>
    <row r="38" customFormat="false" ht="12.75" hidden="false" customHeight="false" outlineLevel="0" collapsed="false">
      <c r="B38" s="1" t="n">
        <f aca="false">'Station Data '!B42</f>
        <v>104</v>
      </c>
      <c r="C38" s="14" t="n">
        <f aca="false">'Station Data '!C42</f>
        <v>13.22723</v>
      </c>
      <c r="D38" s="14" t="n">
        <f aca="false">'Station Data '!D42</f>
        <v>21.68828</v>
      </c>
      <c r="E38" s="15" t="n">
        <f aca="false">'Station Data '!E42</f>
        <v>1.507254</v>
      </c>
    </row>
    <row r="39" customFormat="false" ht="12.75" hidden="false" customHeight="false" outlineLevel="0" collapsed="false">
      <c r="B39" s="1" t="n">
        <f aca="false">'Station Data '!B43</f>
        <v>107</v>
      </c>
      <c r="C39" s="14" t="n">
        <f aca="false">'Station Data '!C43</f>
        <v>11.23192</v>
      </c>
      <c r="D39" s="14" t="n">
        <f aca="false">'Station Data '!D43</f>
        <v>18.40427</v>
      </c>
      <c r="E39" s="15" t="n">
        <f aca="false">'Station Data '!E43</f>
        <v>1.270434</v>
      </c>
    </row>
    <row r="40" customFormat="false" ht="12.75" hidden="false" customHeight="false" outlineLevel="0" collapsed="false">
      <c r="B40" s="1" t="n">
        <f aca="false">'Station Data '!B44</f>
        <v>110</v>
      </c>
      <c r="C40" s="14" t="n">
        <f aca="false">'Station Data '!C44</f>
        <v>2.976544</v>
      </c>
      <c r="D40" s="14" t="n">
        <f aca="false">'Station Data '!D44</f>
        <v>6.370725</v>
      </c>
      <c r="E40" s="15" t="n">
        <f aca="false">'Station Data '!E44</f>
        <v>0.6942774</v>
      </c>
    </row>
    <row r="41" customFormat="false" ht="12.75" hidden="false" customHeight="false" outlineLevel="0" collapsed="false">
      <c r="B41" s="1" t="n">
        <f aca="false">'Station Data '!B45</f>
        <v>113</v>
      </c>
      <c r="C41" s="14" t="n">
        <f aca="false">'Station Data '!C45</f>
        <v>1.441617</v>
      </c>
      <c r="D41" s="14" t="n">
        <f aca="false">'Station Data '!D45</f>
        <v>3.779211</v>
      </c>
      <c r="E41" s="15" t="n">
        <f aca="false">'Station Data '!E45</f>
        <v>0.5835326</v>
      </c>
    </row>
    <row r="42" customFormat="false" ht="12.75" hidden="false" customHeight="false" outlineLevel="0" collapsed="false">
      <c r="B42" s="1" t="n">
        <f aca="false">'Station Data '!B46</f>
        <v>117</v>
      </c>
      <c r="C42" s="14" t="n">
        <f aca="false">'Station Data '!C46</f>
        <v>1.159888</v>
      </c>
      <c r="D42" s="14" t="n">
        <f aca="false">'Station Data '!D46</f>
        <v>4.355125</v>
      </c>
      <c r="E42" s="15" t="n">
        <f aca="false">'Station Data '!E46</f>
        <v>0.5663651</v>
      </c>
    </row>
    <row r="43" customFormat="false" ht="12.75" hidden="false" customHeight="false" outlineLevel="0" collapsed="false">
      <c r="B43" s="8" t="n">
        <v>119</v>
      </c>
      <c r="C43" s="9" t="n">
        <v>13.33328</v>
      </c>
      <c r="D43" s="9" t="n">
        <v>21.723915</v>
      </c>
      <c r="E43" s="10" t="n">
        <v>1.2941165</v>
      </c>
    </row>
    <row r="44" customFormat="false" ht="12.75" hidden="false" customHeight="false" outlineLevel="0" collapsed="false">
      <c r="B44" s="1" t="n">
        <f aca="false">'Station Data '!B49</f>
        <v>122</v>
      </c>
      <c r="C44" s="14" t="n">
        <f aca="false">'Station Data '!C49</f>
        <v>8.082492</v>
      </c>
      <c r="D44" s="14" t="n">
        <f aca="false">'Station Data '!D49</f>
        <v>14.25009</v>
      </c>
      <c r="E44" s="15" t="n">
        <f aca="false">'Station Data '!E49</f>
        <v>1.019638</v>
      </c>
    </row>
    <row r="45" customFormat="false" ht="12.75" hidden="false" customHeight="false" outlineLevel="0" collapsed="false">
      <c r="B45" s="1" t="n">
        <f aca="false">'Station Data '!B50</f>
        <v>125</v>
      </c>
      <c r="C45" s="14" t="n">
        <f aca="false">'Station Data '!C50</f>
        <v>8.353566</v>
      </c>
      <c r="D45" s="14" t="n">
        <f aca="false">'Station Data '!D50</f>
        <v>15.11488</v>
      </c>
      <c r="E45" s="15" t="n">
        <f aca="false">'Station Data '!E50</f>
        <v>1.002786</v>
      </c>
    </row>
    <row r="46" customFormat="false" ht="12.75" hidden="false" customHeight="false" outlineLevel="0" collapsed="false">
      <c r="B46" s="1" t="n">
        <f aca="false">'Station Data '!B51</f>
        <v>128</v>
      </c>
      <c r="C46" s="14" t="n">
        <f aca="false">'Station Data '!C51</f>
        <v>6.789775</v>
      </c>
      <c r="D46" s="14" t="n">
        <f aca="false">'Station Data '!D51</f>
        <v>13.09277</v>
      </c>
      <c r="E46" s="15" t="n">
        <f aca="false">'Station Data '!E51</f>
        <v>0.9308841</v>
      </c>
    </row>
    <row r="47" customFormat="false" ht="12.75" hidden="false" customHeight="false" outlineLevel="0" collapsed="false">
      <c r="B47" s="1" t="n">
        <f aca="false">'Station Data '!B52</f>
        <v>131</v>
      </c>
      <c r="C47" s="14" t="n">
        <f aca="false">'Station Data '!C52</f>
        <v>2.244373</v>
      </c>
      <c r="D47" s="14" t="n">
        <f aca="false">'Station Data '!D52</f>
        <v>5.123356</v>
      </c>
      <c r="E47" s="15" t="n">
        <f aca="false">'Station Data '!E52</f>
        <v>0.6302177</v>
      </c>
    </row>
    <row r="48" customFormat="false" ht="12.75" hidden="false" customHeight="false" outlineLevel="0" collapsed="false">
      <c r="B48" s="1" t="n">
        <f aca="false">'Station Data '!B53</f>
        <v>134</v>
      </c>
      <c r="C48" s="14" t="n">
        <f aca="false">'Station Data '!C53</f>
        <v>1.719787</v>
      </c>
      <c r="D48" s="14" t="n">
        <f aca="false">'Station Data '!D53</f>
        <v>4.16543</v>
      </c>
      <c r="E48" s="15" t="n">
        <f aca="false">'Station Data '!E53</f>
        <v>0.6095755</v>
      </c>
    </row>
    <row r="49" customFormat="false" ht="12.75" hidden="false" customHeight="false" outlineLevel="0" collapsed="false">
      <c r="B49" s="1" t="n">
        <f aca="false">'Station Data '!B54</f>
        <v>137</v>
      </c>
      <c r="C49" s="14" t="n">
        <f aca="false">'Station Data '!C54</f>
        <v>1.76648</v>
      </c>
      <c r="D49" s="14" t="n">
        <f aca="false">'Station Data '!D54</f>
        <v>4.261505</v>
      </c>
      <c r="E49" s="15" t="n">
        <f aca="false">'Station Data '!E54</f>
        <v>0.5923904</v>
      </c>
    </row>
    <row r="50" customFormat="false" ht="12.75" hidden="false" customHeight="false" outlineLevel="0" collapsed="false">
      <c r="B50" s="1" t="n">
        <f aca="false">'Station Data '!B55</f>
        <v>140</v>
      </c>
      <c r="C50" s="14" t="n">
        <f aca="false">'Station Data '!C55</f>
        <v>1.9557</v>
      </c>
      <c r="D50" s="14" t="n">
        <f aca="false">'Station Data '!D55</f>
        <v>7.903116</v>
      </c>
      <c r="E50" s="15" t="n">
        <f aca="false">'Station Data '!E55</f>
        <v>0.6169656</v>
      </c>
    </row>
    <row r="51" customFormat="false" ht="12.75" hidden="false" customHeight="false" outlineLevel="0" collapsed="false">
      <c r="B51" s="1" t="n">
        <f aca="false">'Station Data '!B56</f>
        <v>142</v>
      </c>
      <c r="C51" s="14" t="n">
        <f aca="false">'Station Data '!C56</f>
        <v>2.917773</v>
      </c>
      <c r="D51" s="14" t="n">
        <f aca="false">'Station Data '!D56</f>
        <v>4.549285</v>
      </c>
      <c r="E51" s="15" t="n">
        <f aca="false">'Station Data '!E56</f>
        <v>0.6832517</v>
      </c>
    </row>
    <row r="52" customFormat="false" ht="12.75" hidden="false" customHeight="false" outlineLevel="0" collapsed="false">
      <c r="B52" s="1" t="n">
        <f aca="false">'Station Data '!B57</f>
        <v>144</v>
      </c>
      <c r="C52" s="14" t="n">
        <f aca="false">'Station Data '!C57</f>
        <v>3.554811</v>
      </c>
      <c r="D52" s="14" t="n">
        <f aca="false">'Station Data '!D57</f>
        <v>5.698459</v>
      </c>
      <c r="E52" s="15" t="n">
        <f aca="false">'Station Data '!E57</f>
        <v>0.7251493</v>
      </c>
    </row>
    <row r="53" customFormat="false" ht="12.75" hidden="false" customHeight="false" outlineLevel="0" collapsed="false">
      <c r="B53" s="8" t="n">
        <v>146</v>
      </c>
      <c r="C53" s="9" t="n">
        <v>11.05234</v>
      </c>
      <c r="D53" s="9" t="n">
        <v>19.6712</v>
      </c>
      <c r="E53" s="10" t="n">
        <v>1.1976895</v>
      </c>
    </row>
    <row r="54" customFormat="false" ht="12.75" hidden="false" customHeight="false" outlineLevel="0" collapsed="false">
      <c r="B54" s="1" t="n">
        <f aca="false">'Station Data '!B60</f>
        <v>149</v>
      </c>
      <c r="C54" s="14" t="n">
        <f aca="false">'Station Data '!C60</f>
        <v>29.13444</v>
      </c>
      <c r="D54" s="14" t="n">
        <f aca="false">'Station Data '!D60</f>
        <v>45.39571</v>
      </c>
      <c r="E54" s="15" t="n">
        <f aca="false">'Station Data '!E60</f>
        <v>1.964098</v>
      </c>
    </row>
    <row r="55" customFormat="false" ht="12.75" hidden="false" customHeight="false" outlineLevel="0" collapsed="false">
      <c r="B55" s="1" t="n">
        <f aca="false">'Station Data '!B61</f>
        <v>152</v>
      </c>
      <c r="C55" s="14" t="n">
        <f aca="false">'Station Data '!C61</f>
        <v>26.04249</v>
      </c>
      <c r="D55" s="14" t="n">
        <f aca="false">'Station Data '!D61</f>
        <v>43.73614</v>
      </c>
      <c r="E55" s="15" t="n">
        <f aca="false">'Station Data '!E61</f>
        <v>1.901175</v>
      </c>
    </row>
    <row r="56" customFormat="false" ht="12.75" hidden="false" customHeight="false" outlineLevel="0" collapsed="false">
      <c r="B56" s="1" t="n">
        <f aca="false">'Station Data '!B62</f>
        <v>155</v>
      </c>
      <c r="C56" s="14" t="n">
        <f aca="false">'Station Data '!C62</f>
        <v>17.02715</v>
      </c>
      <c r="D56" s="14" t="n">
        <f aca="false">'Station Data '!D62</f>
        <v>29.17134</v>
      </c>
      <c r="E56" s="15" t="n">
        <f aca="false">'Station Data '!E62</f>
        <v>1.515216</v>
      </c>
    </row>
    <row r="57" customFormat="false" ht="12.75" hidden="false" customHeight="false" outlineLevel="0" collapsed="false">
      <c r="B57" s="1" t="n">
        <f aca="false">'Station Data '!B63</f>
        <v>158</v>
      </c>
      <c r="C57" s="14" t="n">
        <f aca="false">'Station Data '!C63</f>
        <v>23.05186</v>
      </c>
      <c r="D57" s="14" t="n">
        <f aca="false">'Station Data '!D63</f>
        <v>40.03147</v>
      </c>
      <c r="E57" s="15" t="n">
        <f aca="false">'Station Data '!E63</f>
        <v>1.690969</v>
      </c>
    </row>
    <row r="58" customFormat="false" ht="12.75" hidden="false" customHeight="false" outlineLevel="0" collapsed="false">
      <c r="B58" s="1" t="n">
        <f aca="false">'Station Data '!B64</f>
        <v>161</v>
      </c>
      <c r="C58" s="14" t="n">
        <f aca="false">'Station Data '!C64</f>
        <v>22.97956</v>
      </c>
      <c r="D58" s="14" t="n">
        <f aca="false">'Station Data '!D64</f>
        <v>38.18148</v>
      </c>
      <c r="E58" s="15" t="n">
        <f aca="false">'Station Data '!E64</f>
        <v>1.68127</v>
      </c>
    </row>
    <row r="59" customFormat="false" ht="12.75" hidden="false" customHeight="false" outlineLevel="0" collapsed="false">
      <c r="B59" s="8" t="n">
        <v>164</v>
      </c>
      <c r="C59" s="9" t="n">
        <v>23.14366</v>
      </c>
      <c r="D59" s="9" t="n">
        <v>38.030995</v>
      </c>
      <c r="E59" s="10" t="n">
        <v>1.6852205</v>
      </c>
    </row>
    <row r="60" customFormat="false" ht="12.75" hidden="false" customHeight="false" outlineLevel="0" collapsed="false">
      <c r="B60" s="1" t="n">
        <f aca="false">'Station Data '!B67</f>
        <v>167</v>
      </c>
      <c r="C60" s="14" t="n">
        <f aca="false">'Station Data '!C67</f>
        <v>28.29918</v>
      </c>
      <c r="D60" s="14" t="n">
        <f aca="false">'Station Data '!D67</f>
        <v>44.01011</v>
      </c>
      <c r="E60" s="15" t="n">
        <f aca="false">'Station Data '!E67</f>
        <v>1.950262</v>
      </c>
    </row>
    <row r="61" customFormat="false" ht="12.75" hidden="false" customHeight="false" outlineLevel="0" collapsed="false">
      <c r="B61" s="1" t="n">
        <f aca="false">'Station Data '!B68</f>
        <v>170</v>
      </c>
      <c r="C61" s="14" t="n">
        <f aca="false">'Station Data '!C68</f>
        <v>14.65983</v>
      </c>
      <c r="D61" s="14" t="n">
        <f aca="false">'Station Data '!D68</f>
        <v>27.12391</v>
      </c>
      <c r="E61" s="15" t="n">
        <f aca="false">'Station Data '!E68</f>
        <v>1.211202</v>
      </c>
    </row>
    <row r="62" customFormat="false" ht="12.75" hidden="false" customHeight="false" outlineLevel="0" collapsed="false">
      <c r="B62" s="1" t="n">
        <f aca="false">'Station Data '!B69</f>
        <v>173</v>
      </c>
      <c r="C62" s="14" t="n">
        <f aca="false">'Station Data '!C69</f>
        <v>14.11286</v>
      </c>
      <c r="D62" s="14" t="n">
        <f aca="false">'Station Data '!D69</f>
        <v>26.83128</v>
      </c>
      <c r="E62" s="15" t="n">
        <f aca="false">'Station Data '!E69</f>
        <v>1.160164</v>
      </c>
    </row>
    <row r="63" customFormat="false" ht="12.75" hidden="false" customHeight="false" outlineLevel="0" collapsed="false">
      <c r="B63" s="1" t="n">
        <f aca="false">'Station Data '!B70</f>
        <v>176</v>
      </c>
      <c r="C63" s="14" t="n">
        <f aca="false">'Station Data '!C70</f>
        <v>38.39395</v>
      </c>
      <c r="D63" s="14" t="n">
        <f aca="false">'Station Data '!D70</f>
        <v>56.31961</v>
      </c>
      <c r="E63" s="15" t="n">
        <f aca="false">'Station Data '!E70</f>
        <v>2.358052</v>
      </c>
    </row>
    <row r="64" customFormat="false" ht="12.75" hidden="false" customHeight="false" outlineLevel="0" collapsed="false">
      <c r="B64" s="1" t="n">
        <f aca="false">'Station Data '!B71</f>
        <v>179</v>
      </c>
      <c r="C64" s="14" t="n">
        <f aca="false">'Station Data '!C71</f>
        <v>16.74778</v>
      </c>
      <c r="D64" s="14" t="n">
        <f aca="false">'Station Data '!D71</f>
        <v>28.66158</v>
      </c>
      <c r="E64" s="15" t="n">
        <f aca="false">'Station Data '!E71</f>
        <v>1.284027</v>
      </c>
    </row>
    <row r="65" customFormat="false" ht="12.75" hidden="false" customHeight="false" outlineLevel="0" collapsed="false">
      <c r="B65" s="1" t="n">
        <f aca="false">'Station Data '!B72</f>
        <v>188</v>
      </c>
      <c r="C65" s="14" t="n">
        <f aca="false">'Station Data '!C72</f>
        <v>18.64809</v>
      </c>
      <c r="D65" s="14" t="n">
        <f aca="false">'Station Data '!D72</f>
        <v>31.07694</v>
      </c>
      <c r="E65" s="15" t="n">
        <f aca="false">'Station Data '!E72</f>
        <v>1.468172</v>
      </c>
    </row>
    <row r="66" customFormat="false" ht="12.75" hidden="false" customHeight="false" outlineLevel="0" collapsed="false">
      <c r="B66" s="8" t="n">
        <v>191</v>
      </c>
      <c r="C66" s="9" t="n">
        <v>16.231265</v>
      </c>
      <c r="D66" s="9" t="n">
        <v>27.162715</v>
      </c>
      <c r="E66" s="10" t="n">
        <v>1.4019605</v>
      </c>
    </row>
    <row r="67" customFormat="false" ht="12.75" hidden="false" customHeight="false" outlineLevel="0" collapsed="false">
      <c r="B67" s="1" t="n">
        <f aca="false">'Station Data '!B75</f>
        <v>194</v>
      </c>
      <c r="C67" s="14" t="n">
        <f aca="false">'Station Data '!C75</f>
        <v>15.53857</v>
      </c>
      <c r="D67" s="14" t="n">
        <f aca="false">'Station Data '!D75</f>
        <v>26.34433</v>
      </c>
      <c r="E67" s="15" t="n">
        <f aca="false">'Station Data '!E75</f>
        <v>1.346824</v>
      </c>
    </row>
    <row r="68" customFormat="false" ht="12.75" hidden="false" customHeight="false" outlineLevel="0" collapsed="false">
      <c r="B68" s="1" t="n">
        <f aca="false">'Station Data '!B76</f>
        <v>197</v>
      </c>
      <c r="C68" s="14" t="n">
        <f aca="false">'Station Data '!C76</f>
        <v>15.16377</v>
      </c>
      <c r="D68" s="14" t="n">
        <f aca="false">'Station Data '!D76</f>
        <v>24.99452</v>
      </c>
      <c r="E68" s="15" t="n">
        <f aca="false">'Station Data '!E76</f>
        <v>1.374798</v>
      </c>
    </row>
    <row r="69" customFormat="false" ht="12.75" hidden="false" customHeight="false" outlineLevel="0" collapsed="false">
      <c r="B69" s="1" t="n">
        <f aca="false">'Station Data '!B77</f>
        <v>200</v>
      </c>
      <c r="C69" s="14" t="n">
        <f aca="false">'Station Data '!C77</f>
        <v>13.15942</v>
      </c>
      <c r="D69" s="14" t="n">
        <f aca="false">'Station Data '!D77</f>
        <v>21.33258</v>
      </c>
      <c r="E69" s="15" t="n">
        <f aca="false">'Station Data '!E77</f>
        <v>1.30722</v>
      </c>
    </row>
    <row r="70" customFormat="false" ht="12.75" hidden="false" customHeight="false" outlineLevel="0" collapsed="false">
      <c r="B70" s="1" t="n">
        <f aca="false">'Station Data '!B78</f>
        <v>203</v>
      </c>
      <c r="C70" s="14" t="n">
        <f aca="false">'Station Data '!C78</f>
        <v>14.90966</v>
      </c>
      <c r="D70" s="14" t="n">
        <f aca="false">'Station Data '!D78</f>
        <v>24.03291</v>
      </c>
      <c r="E70" s="15" t="n">
        <f aca="false">'Station Data '!E78</f>
        <v>1.338681</v>
      </c>
    </row>
    <row r="71" customFormat="false" ht="12.75" hidden="false" customHeight="false" outlineLevel="0" collapsed="false">
      <c r="B71" s="1" t="n">
        <f aca="false">'Station Data '!B79</f>
        <v>206</v>
      </c>
      <c r="C71" s="14" t="n">
        <f aca="false">'Station Data '!C79</f>
        <v>13.45078</v>
      </c>
      <c r="D71" s="14" t="n">
        <f aca="false">'Station Data '!D79</f>
        <v>21.91331</v>
      </c>
      <c r="E71" s="15" t="n">
        <f aca="false">'Station Data '!E79</f>
        <v>1.33596</v>
      </c>
    </row>
    <row r="72" customFormat="false" ht="12.75" hidden="false" customHeight="false" outlineLevel="0" collapsed="false">
      <c r="B72" s="1" t="n">
        <f aca="false">'Station Data '!B80</f>
        <v>209</v>
      </c>
      <c r="C72" s="14" t="n">
        <f aca="false">'Station Data '!C80</f>
        <v>11.55894</v>
      </c>
      <c r="D72" s="14" t="n">
        <f aca="false">'Station Data '!D80</f>
        <v>20.37366</v>
      </c>
      <c r="E72" s="15" t="n">
        <f aca="false">'Station Data '!E80</f>
        <v>1.165178</v>
      </c>
    </row>
    <row r="73" customFormat="false" ht="12.75" hidden="false" customHeight="false" outlineLevel="0" collapsed="false">
      <c r="B73" s="1" t="n">
        <f aca="false">'Station Data '!B81</f>
        <v>212</v>
      </c>
      <c r="C73" s="14" t="n">
        <f aca="false">'Station Data '!C81</f>
        <v>10.86269</v>
      </c>
      <c r="D73" s="14" t="n">
        <f aca="false">'Station Data '!D81</f>
        <v>18.64273</v>
      </c>
      <c r="E73" s="15" t="n">
        <f aca="false">'Station Data '!E81</f>
        <v>1.141719</v>
      </c>
    </row>
    <row r="74" customFormat="false" ht="12.75" hidden="false" customHeight="false" outlineLevel="0" collapsed="false">
      <c r="B74" s="1" t="n">
        <f aca="false">'Station Data '!B82</f>
        <v>215</v>
      </c>
      <c r="C74" s="14" t="n">
        <f aca="false">'Station Data '!C82</f>
        <v>10.5162</v>
      </c>
      <c r="D74" s="14" t="n">
        <f aca="false">'Station Data '!D82</f>
        <v>18.64398</v>
      </c>
      <c r="E74" s="15" t="n">
        <f aca="false">'Station Data '!E82</f>
        <v>1.118233</v>
      </c>
    </row>
    <row r="75" customFormat="false" ht="12.75" hidden="false" customHeight="false" outlineLevel="0" collapsed="false">
      <c r="B75" s="1" t="n">
        <f aca="false">'Station Data '!B83</f>
        <v>218</v>
      </c>
      <c r="C75" s="14" t="n">
        <f aca="false">'Station Data '!C83</f>
        <v>13.55539</v>
      </c>
      <c r="D75" s="14" t="n">
        <f aca="false">'Station Data '!D83</f>
        <v>23.55825</v>
      </c>
      <c r="E75" s="15" t="n">
        <f aca="false">'Station Data '!E83</f>
        <v>1.294262</v>
      </c>
    </row>
    <row r="76" customFormat="false" ht="12.75" hidden="false" customHeight="false" outlineLevel="0" collapsed="false">
      <c r="B76" s="1" t="n">
        <f aca="false">'Station Data '!B84</f>
        <v>221</v>
      </c>
      <c r="C76" s="14" t="n">
        <f aca="false">'Station Data '!C84</f>
        <v>13.91233</v>
      </c>
      <c r="D76" s="14" t="n">
        <f aca="false">'Station Data '!D84</f>
        <v>23.17395</v>
      </c>
      <c r="E76" s="15" t="n">
        <f aca="false">'Station Data '!E84</f>
        <v>1.164355</v>
      </c>
    </row>
    <row r="77" customFormat="false" ht="12.75" hidden="false" customHeight="false" outlineLevel="0" collapsed="false">
      <c r="B77" s="1" t="n">
        <f aca="false">'Station Data '!B85</f>
        <v>224</v>
      </c>
      <c r="C77" s="14" t="n">
        <f aca="false">'Station Data '!C85</f>
        <v>13.60773</v>
      </c>
      <c r="D77" s="14" t="n">
        <f aca="false">'Station Data '!D85</f>
        <v>22.01837</v>
      </c>
      <c r="E77" s="15" t="n">
        <f aca="false">'Station Data '!E85</f>
        <v>1.158122</v>
      </c>
    </row>
    <row r="78" customFormat="false" ht="12.75" hidden="false" customHeight="false" outlineLevel="0" collapsed="false">
      <c r="B78" s="8" t="n">
        <v>227</v>
      </c>
      <c r="C78" s="9" t="n">
        <v>13.094035</v>
      </c>
      <c r="D78" s="9" t="n">
        <v>21.972345</v>
      </c>
      <c r="E78" s="10" t="n">
        <v>1.162546</v>
      </c>
    </row>
    <row r="79" customFormat="false" ht="12.75" hidden="false" customHeight="false" outlineLevel="0" collapsed="false">
      <c r="B79" s="1" t="n">
        <f aca="false">'Station Data '!B88</f>
        <v>230</v>
      </c>
      <c r="C79" s="14" t="n">
        <f aca="false">'Station Data '!C88</f>
        <v>13.71619</v>
      </c>
      <c r="D79" s="14" t="n">
        <f aca="false">'Station Data '!D88</f>
        <v>22.31186</v>
      </c>
      <c r="E79" s="15" t="n">
        <f aca="false">'Station Data '!E88</f>
        <v>1.290848</v>
      </c>
    </row>
    <row r="80" customFormat="false" ht="12.75" hidden="false" customHeight="false" outlineLevel="0" collapsed="false">
      <c r="B80" s="1" t="n">
        <f aca="false">'Station Data '!B89</f>
        <v>233</v>
      </c>
      <c r="C80" s="14" t="n">
        <f aca="false">'Station Data '!C89</f>
        <v>14.49787</v>
      </c>
      <c r="D80" s="14" t="n">
        <f aca="false">'Station Data '!D89</f>
        <v>23.08495</v>
      </c>
      <c r="E80" s="15" t="n">
        <f aca="false">'Station Data '!E89</f>
        <v>1.212491</v>
      </c>
    </row>
    <row r="81" customFormat="false" ht="12.75" hidden="false" customHeight="false" outlineLevel="0" collapsed="false">
      <c r="B81" s="1" t="n">
        <f aca="false">'Station Data '!B90</f>
        <v>236</v>
      </c>
      <c r="C81" s="14" t="n">
        <f aca="false">'Station Data '!C90</f>
        <v>11.58334</v>
      </c>
      <c r="D81" s="14" t="n">
        <f aca="false">'Station Data '!D90</f>
        <v>19.03887</v>
      </c>
      <c r="E81" s="15" t="n">
        <f aca="false">'Station Data '!E90</f>
        <v>1.012414</v>
      </c>
    </row>
    <row r="82" customFormat="false" ht="12.75" hidden="false" customHeight="false" outlineLevel="0" collapsed="false">
      <c r="B82" s="1" t="n">
        <f aca="false">'Station Data '!B91</f>
        <v>239</v>
      </c>
      <c r="C82" s="14" t="n">
        <f aca="false">'Station Data '!C91</f>
        <v>12.81027</v>
      </c>
      <c r="D82" s="14" t="n">
        <f aca="false">'Station Data '!D91</f>
        <v>22.12338</v>
      </c>
      <c r="E82" s="15" t="n">
        <f aca="false">'Station Data '!E91</f>
        <v>1.361468</v>
      </c>
    </row>
    <row r="83" customFormat="false" ht="12.75" hidden="false" customHeight="false" outlineLevel="0" collapsed="false">
      <c r="B83" s="1" t="n">
        <f aca="false">'Station Data '!B92</f>
        <v>242</v>
      </c>
      <c r="C83" s="14" t="n">
        <f aca="false">'Station Data '!C92</f>
        <v>13.16272</v>
      </c>
      <c r="D83" s="14" t="n">
        <f aca="false">'Station Data '!D92</f>
        <v>23.18599</v>
      </c>
      <c r="E83" s="15" t="n">
        <f aca="false">'Station Data '!E92</f>
        <v>1.259235</v>
      </c>
    </row>
    <row r="84" customFormat="false" ht="12.75" hidden="false" customHeight="false" outlineLevel="0" collapsed="false">
      <c r="B84" s="1" t="n">
        <f aca="false">'Station Data '!B93</f>
        <v>245</v>
      </c>
      <c r="C84" s="14" t="n">
        <f aca="false">'Station Data '!C93</f>
        <v>16.07986</v>
      </c>
      <c r="D84" s="14" t="n">
        <f aca="false">'Station Data '!D93</f>
        <v>27.05171</v>
      </c>
      <c r="E84" s="15" t="n">
        <f aca="false">'Station Data '!E93</f>
        <v>1.386827</v>
      </c>
    </row>
    <row r="85" customFormat="false" ht="12.75" hidden="false" customHeight="false" outlineLevel="0" collapsed="false">
      <c r="B85" s="1" t="n">
        <f aca="false">'Station Data '!B94</f>
        <v>248</v>
      </c>
      <c r="C85" s="14" t="n">
        <f aca="false">'Station Data '!C94</f>
        <v>17.39394</v>
      </c>
      <c r="D85" s="14" t="n">
        <f aca="false">'Station Data '!D94</f>
        <v>28.60155</v>
      </c>
      <c r="E85" s="15" t="n">
        <f aca="false">'Station Data '!E94</f>
        <v>1.730125</v>
      </c>
    </row>
    <row r="86" customFormat="false" ht="12.75" hidden="false" customHeight="false" outlineLevel="0" collapsed="false">
      <c r="B86" s="1" t="n">
        <f aca="false">'Station Data '!B95</f>
        <v>251</v>
      </c>
      <c r="C86" s="14" t="n">
        <f aca="false">'Station Data '!C95</f>
        <v>15.08314</v>
      </c>
      <c r="D86" s="14" t="n">
        <f aca="false">'Station Data '!D95</f>
        <v>25.605</v>
      </c>
      <c r="E86" s="15" t="n">
        <f aca="false">'Station Data '!E95</f>
        <v>1.364294</v>
      </c>
    </row>
    <row r="87" customFormat="false" ht="12.75" hidden="false" customHeight="false" outlineLevel="0" collapsed="false">
      <c r="B87" s="1" t="n">
        <f aca="false">'Station Data '!B96</f>
        <v>254</v>
      </c>
      <c r="C87" s="14" t="n">
        <f aca="false">'Station Data '!C96</f>
        <v>16.19077</v>
      </c>
      <c r="D87" s="14" t="n">
        <f aca="false">'Station Data '!D96</f>
        <v>26.7667</v>
      </c>
      <c r="E87" s="15" t="n">
        <f aca="false">'Station Data '!E96</f>
        <v>1.4709</v>
      </c>
    </row>
    <row r="88" customFormat="false" ht="12.75" hidden="false" customHeight="false" outlineLevel="0" collapsed="false">
      <c r="B88" s="1" t="n">
        <f aca="false">'Station Data '!B97</f>
        <v>257</v>
      </c>
      <c r="C88" s="14" t="n">
        <f aca="false">'Station Data '!C97</f>
        <v>15.75175</v>
      </c>
      <c r="D88" s="14" t="n">
        <f aca="false">'Station Data '!D97</f>
        <v>26.96188</v>
      </c>
      <c r="E88" s="15" t="n">
        <f aca="false">'Station Data '!E97</f>
        <v>1.406763</v>
      </c>
    </row>
    <row r="89" customFormat="false" ht="12.75" hidden="false" customHeight="false" outlineLevel="0" collapsed="false">
      <c r="B89" s="8" t="n">
        <v>260</v>
      </c>
      <c r="C89" s="9" t="n">
        <v>7.9117085</v>
      </c>
      <c r="D89" s="9" t="n">
        <v>15.633785</v>
      </c>
      <c r="E89" s="10" t="n">
        <v>1.06283</v>
      </c>
    </row>
    <row r="90" customFormat="false" ht="12.75" hidden="false" customHeight="false" outlineLevel="0" collapsed="false">
      <c r="B90" s="1" t="n">
        <f aca="false">'Station Data '!B100</f>
        <v>263</v>
      </c>
      <c r="C90" s="14" t="n">
        <f aca="false">'Station Data '!C100</f>
        <v>8.288679</v>
      </c>
      <c r="D90" s="14" t="n">
        <f aca="false">'Station Data '!D100</f>
        <v>15.77959</v>
      </c>
      <c r="E90" s="15" t="n">
        <f aca="false">'Station Data '!E100</f>
        <v>1.060294</v>
      </c>
    </row>
    <row r="91" customFormat="false" ht="12.75" hidden="false" customHeight="false" outlineLevel="0" collapsed="false">
      <c r="B91" s="1" t="n">
        <f aca="false">'Station Data '!B101</f>
        <v>266</v>
      </c>
      <c r="C91" s="14" t="n">
        <f aca="false">'Station Data '!C101</f>
        <v>10.68485</v>
      </c>
      <c r="D91" s="14" t="n">
        <f aca="false">'Station Data '!D101</f>
        <v>19.72718</v>
      </c>
      <c r="E91" s="15" t="n">
        <f aca="false">'Station Data '!E101</f>
        <v>1.158205</v>
      </c>
    </row>
    <row r="92" customFormat="false" ht="12.75" hidden="false" customHeight="false" outlineLevel="0" collapsed="false">
      <c r="B92" s="1" t="n">
        <f aca="false">'Station Data '!B102</f>
        <v>269</v>
      </c>
      <c r="C92" s="14" t="n">
        <f aca="false">'Station Data '!C102</f>
        <v>10.79586</v>
      </c>
      <c r="D92" s="14" t="n">
        <f aca="false">'Station Data '!D102</f>
        <v>19.72849</v>
      </c>
      <c r="E92" s="15" t="n">
        <f aca="false">'Station Data '!E102</f>
        <v>1.475239</v>
      </c>
    </row>
    <row r="93" customFormat="false" ht="12.75" hidden="false" customHeight="false" outlineLevel="0" collapsed="false">
      <c r="B93" s="1" t="n">
        <f aca="false">'Station Data '!B103</f>
        <v>272</v>
      </c>
      <c r="C93" s="14" t="n">
        <f aca="false">'Station Data '!C103</f>
        <v>11.36632</v>
      </c>
      <c r="D93" s="14" t="n">
        <f aca="false">'Station Data '!D103</f>
        <v>20.30814</v>
      </c>
      <c r="E93" s="15" t="n">
        <f aca="false">'Station Data '!E103</f>
        <v>1.252909</v>
      </c>
    </row>
    <row r="94" customFormat="false" ht="12.75" hidden="false" customHeight="false" outlineLevel="0" collapsed="false">
      <c r="B94" s="1" t="n">
        <f aca="false">'Station Data '!B104</f>
        <v>275</v>
      </c>
      <c r="C94" s="14" t="n">
        <f aca="false">'Station Data '!C104</f>
        <v>9.939724</v>
      </c>
      <c r="D94" s="14" t="n">
        <f aca="false">'Station Data '!D104</f>
        <v>17.51565</v>
      </c>
      <c r="E94" s="15" t="n">
        <f aca="false">'Station Data '!E104</f>
        <v>1.18096</v>
      </c>
    </row>
    <row r="95" customFormat="false" ht="12.75" hidden="false" customHeight="false" outlineLevel="0" collapsed="false">
      <c r="B95" s="1" t="n">
        <f aca="false">'Station Data '!B105</f>
        <v>278</v>
      </c>
      <c r="C95" s="14" t="n">
        <f aca="false">'Station Data '!C105</f>
        <v>6.297412</v>
      </c>
      <c r="D95" s="14" t="n">
        <f aca="false">'Station Data '!D105</f>
        <v>12.03807</v>
      </c>
      <c r="E95" s="15" t="n">
        <f aca="false">'Station Data '!E105</f>
        <v>0.83892</v>
      </c>
    </row>
    <row r="96" customFormat="false" ht="12.75" hidden="false" customHeight="false" outlineLevel="0" collapsed="false">
      <c r="B96" s="1" t="n">
        <f aca="false">'Station Data '!B106</f>
        <v>281</v>
      </c>
      <c r="C96" s="14" t="n">
        <f aca="false">'Station Data '!C106</f>
        <v>9.152614</v>
      </c>
      <c r="D96" s="14" t="n">
        <f aca="false">'Station Data '!D106</f>
        <v>16.748</v>
      </c>
      <c r="E96" s="15" t="n">
        <f aca="false">'Station Data '!E106</f>
        <v>1.081473</v>
      </c>
    </row>
    <row r="97" customFormat="false" ht="12.75" hidden="false" customHeight="false" outlineLevel="0" collapsed="false">
      <c r="B97" s="1" t="n">
        <f aca="false">'Station Data '!B107</f>
        <v>283</v>
      </c>
      <c r="C97" s="14" t="n">
        <f aca="false">'Station Data '!C107</f>
        <v>5.256567</v>
      </c>
      <c r="D97" s="14" t="n">
        <f aca="false">'Station Data '!D107</f>
        <v>9.64184</v>
      </c>
      <c r="E97" s="15" t="n">
        <f aca="false">'Station Data '!E107</f>
        <v>0.8400006</v>
      </c>
    </row>
    <row r="98" customFormat="false" ht="12.75" hidden="false" customHeight="false" outlineLevel="0" collapsed="false">
      <c r="B98" s="1" t="n">
        <f aca="false">'Station Data '!B108</f>
        <v>285</v>
      </c>
      <c r="C98" s="14" t="n">
        <f aca="false">'Station Data '!C108</f>
        <v>2.71386</v>
      </c>
      <c r="D98" s="14" t="n">
        <f aca="false">'Station Data '!D108</f>
        <v>4.282587</v>
      </c>
      <c r="E98" s="15" t="n">
        <f aca="false">'Station Data '!E108</f>
        <v>0.6488512</v>
      </c>
    </row>
    <row r="99" customFormat="false" ht="12.75" hidden="false" customHeight="false" outlineLevel="0" collapsed="false">
      <c r="B99" s="1" t="n">
        <f aca="false">'Station Data '!B109</f>
        <v>287</v>
      </c>
      <c r="C99" s="14" t="n">
        <f aca="false">'Station Data '!C109</f>
        <v>2.327494</v>
      </c>
      <c r="D99" s="14" t="n">
        <f aca="false">'Station Data '!D109</f>
        <v>3.423031</v>
      </c>
      <c r="E99" s="15" t="n">
        <f aca="false">'Station Data '!E109</f>
        <v>0.6492919</v>
      </c>
    </row>
    <row r="100" customFormat="false" ht="12.75" hidden="false" customHeight="false" outlineLevel="0" collapsed="false">
      <c r="B100" s="1" t="n">
        <f aca="false">'Station Data '!B110</f>
        <v>289</v>
      </c>
      <c r="C100" s="14" t="n">
        <f aca="false">'Station Data '!C110</f>
        <v>2.614843</v>
      </c>
      <c r="D100" s="14" t="n">
        <f aca="false">'Station Data '!D110</f>
        <v>3.805559</v>
      </c>
      <c r="E100" s="15" t="n">
        <f aca="false">'Station Data '!E110</f>
        <v>0.7814146</v>
      </c>
    </row>
    <row r="101" customFormat="false" ht="12.75" hidden="false" customHeight="false" outlineLevel="0" collapsed="false">
      <c r="C101" s="14"/>
      <c r="D101" s="14"/>
      <c r="E101" s="15"/>
    </row>
    <row r="102" customFormat="false" ht="12.75" hidden="false" customHeight="false" outlineLevel="0" collapsed="false">
      <c r="C102" s="14"/>
      <c r="D102" s="14"/>
      <c r="E102" s="15"/>
    </row>
    <row r="103" customFormat="false" ht="12.75" hidden="false" customHeight="false" outlineLevel="0" collapsed="false">
      <c r="C103" s="14"/>
      <c r="D103" s="14"/>
      <c r="E103" s="15"/>
    </row>
    <row r="104" customFormat="false" ht="12.75" hidden="false" customHeight="false" outlineLevel="0" collapsed="false">
      <c r="C104" s="14"/>
      <c r="D104" s="14"/>
      <c r="E104" s="15"/>
    </row>
    <row r="105" customFormat="false" ht="12.75" hidden="false" customHeight="false" outlineLevel="0" collapsed="false">
      <c r="C105" s="14"/>
      <c r="D105" s="14"/>
      <c r="E105" s="15"/>
    </row>
    <row r="106" customFormat="false" ht="12.75" hidden="false" customHeight="false" outlineLevel="0" collapsed="false">
      <c r="C106" s="14"/>
      <c r="D106" s="14"/>
      <c r="E106" s="15"/>
    </row>
    <row r="107" customFormat="false" ht="12.75" hidden="false" customHeight="false" outlineLevel="0" collapsed="false">
      <c r="C107" s="14"/>
      <c r="D107" s="14"/>
      <c r="E107" s="1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55" topLeftCell="BM4" activePane="bottomLeft" state="split"/>
      <selection pane="topLeft" activeCell="A1" activeCellId="0" sqref="A1"/>
      <selection pane="bottomLeft" activeCell="B98" activeCellId="0" sqref="B98: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8.85"/>
    <col collapsed="false" customWidth="true" hidden="false" outlineLevel="0" max="5" min="3" style="0" width="8.14"/>
    <col collapsed="false" customWidth="true" hidden="false" outlineLevel="0" max="6" min="6" style="0" width="31.7"/>
  </cols>
  <sheetData>
    <row r="1" customFormat="false" ht="18" hidden="false" customHeight="false" outlineLevel="0" collapsed="false">
      <c r="A1" s="2" t="s">
        <v>0</v>
      </c>
      <c r="G1" s="3" t="s">
        <v>8</v>
      </c>
    </row>
    <row r="2" customFormat="false" ht="12.75" hidden="false" customHeight="false" outlineLevel="0" collapsed="false">
      <c r="A2" s="4" t="s">
        <v>9</v>
      </c>
      <c r="B2" s="4"/>
      <c r="C2" s="6"/>
      <c r="D2" s="6"/>
      <c r="E2" s="6"/>
      <c r="G2" s="3" t="s">
        <v>10</v>
      </c>
    </row>
    <row r="3" customFormat="false" ht="12.75" hidden="false" customHeight="false" outlineLevel="0" collapsed="false">
      <c r="A3" s="0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2.75" hidden="false" customHeight="false" outlineLevel="0" collapsed="false">
      <c r="A4" s="7"/>
      <c r="B4" s="8" t="s">
        <v>11</v>
      </c>
      <c r="C4" s="9" t="n">
        <v>28.32088</v>
      </c>
      <c r="D4" s="9" t="n">
        <v>43.54881</v>
      </c>
      <c r="E4" s="10" t="n">
        <v>2.205782</v>
      </c>
    </row>
    <row r="5" customFormat="false" ht="12.75" hidden="false" customHeight="false" outlineLevel="0" collapsed="false">
      <c r="A5" s="7"/>
      <c r="B5" s="8" t="s">
        <v>12</v>
      </c>
      <c r="C5" s="9" t="n">
        <v>29.05133</v>
      </c>
      <c r="D5" s="9" t="n">
        <v>44.12126</v>
      </c>
      <c r="E5" s="10" t="n">
        <v>2.248983</v>
      </c>
    </row>
    <row r="6" customFormat="false" ht="12.75" hidden="false" customHeight="false" outlineLevel="0" collapsed="false">
      <c r="A6" s="7"/>
      <c r="B6" s="1" t="n">
        <v>4</v>
      </c>
      <c r="C6" s="14" t="n">
        <v>22.93969</v>
      </c>
      <c r="D6" s="14" t="n">
        <v>40.20922</v>
      </c>
      <c r="E6" s="15" t="n">
        <v>1.854669</v>
      </c>
    </row>
    <row r="7" customFormat="false" ht="12.75" hidden="false" customHeight="false" outlineLevel="0" collapsed="false">
      <c r="A7" s="7"/>
      <c r="B7" s="1" t="n">
        <v>7</v>
      </c>
      <c r="C7" s="14" t="n">
        <v>18.08732</v>
      </c>
      <c r="D7" s="14" t="n">
        <v>36.88585</v>
      </c>
      <c r="E7" s="15" t="n">
        <v>1.764849</v>
      </c>
    </row>
    <row r="8" customFormat="false" ht="12.75" hidden="false" customHeight="false" outlineLevel="0" collapsed="false">
      <c r="A8" s="7"/>
      <c r="B8" s="1" t="n">
        <v>10</v>
      </c>
      <c r="C8" s="14" t="n">
        <v>9.08032</v>
      </c>
      <c r="D8" s="14" t="n">
        <v>31.32957</v>
      </c>
      <c r="E8" s="15" t="n">
        <v>1.193223</v>
      </c>
    </row>
    <row r="9" customFormat="false" ht="12.75" hidden="false" customHeight="false" outlineLevel="0" collapsed="false">
      <c r="A9" s="7"/>
      <c r="B9" s="1" t="n">
        <v>13</v>
      </c>
      <c r="C9" s="14" t="n">
        <v>17.31903</v>
      </c>
      <c r="D9" s="14" t="n">
        <v>37.2536</v>
      </c>
      <c r="E9" s="15" t="n">
        <v>1.634852</v>
      </c>
    </row>
    <row r="10" customFormat="false" ht="12.75" hidden="false" customHeight="false" outlineLevel="0" collapsed="false">
      <c r="A10" s="7"/>
      <c r="B10" s="1" t="n">
        <v>16</v>
      </c>
      <c r="C10" s="14" t="n">
        <v>10.43566</v>
      </c>
      <c r="D10" s="14" t="n">
        <v>37.14544</v>
      </c>
      <c r="E10" s="15" t="n">
        <v>1.389666</v>
      </c>
    </row>
    <row r="11" customFormat="false" ht="12.75" hidden="false" customHeight="false" outlineLevel="0" collapsed="false">
      <c r="B11" s="1" t="n">
        <v>19</v>
      </c>
      <c r="C11" s="14" t="n">
        <v>10.37912</v>
      </c>
      <c r="D11" s="14" t="n">
        <v>36.74561</v>
      </c>
      <c r="E11" s="15" t="n">
        <v>1.433704</v>
      </c>
    </row>
    <row r="12" customFormat="false" ht="12.75" hidden="false" customHeight="false" outlineLevel="0" collapsed="false">
      <c r="B12" s="1" t="n">
        <v>22</v>
      </c>
      <c r="C12" s="14" t="n">
        <v>10.37967</v>
      </c>
      <c r="D12" s="14" t="n">
        <v>36.63767</v>
      </c>
      <c r="E12" s="15" t="n">
        <v>1.417072</v>
      </c>
    </row>
    <row r="13" customFormat="false" ht="12.75" hidden="false" customHeight="false" outlineLevel="0" collapsed="false">
      <c r="B13" s="1" t="n">
        <v>25</v>
      </c>
      <c r="C13" s="14" t="n">
        <v>10.55161</v>
      </c>
      <c r="D13" s="14" t="n">
        <v>36.5298</v>
      </c>
      <c r="E13" s="15" t="n">
        <v>1.430775</v>
      </c>
    </row>
    <row r="14" customFormat="false" ht="12.75" hidden="false" customHeight="false" outlineLevel="0" collapsed="false">
      <c r="B14" s="1" t="n">
        <v>28</v>
      </c>
      <c r="C14" s="14" t="n">
        <v>13.18476</v>
      </c>
      <c r="D14" s="14" t="n">
        <v>36.03394</v>
      </c>
      <c r="E14" s="15" t="n">
        <v>1.65282</v>
      </c>
    </row>
    <row r="15" customFormat="false" ht="12.75" hidden="false" customHeight="false" outlineLevel="0" collapsed="false">
      <c r="B15" s="8" t="s">
        <v>13</v>
      </c>
      <c r="C15" s="9" t="n">
        <v>12.93955</v>
      </c>
      <c r="D15" s="9" t="n">
        <v>31.35153</v>
      </c>
      <c r="E15" s="10" t="n">
        <v>1.432627</v>
      </c>
    </row>
    <row r="16" customFormat="false" ht="12.75" hidden="false" customHeight="false" outlineLevel="0" collapsed="false">
      <c r="B16" s="8" t="s">
        <v>14</v>
      </c>
      <c r="C16" s="9" t="n">
        <v>12.9372</v>
      </c>
      <c r="D16" s="9" t="n">
        <v>30.76641</v>
      </c>
      <c r="E16" s="10" t="n">
        <v>1.695166</v>
      </c>
    </row>
    <row r="17" customFormat="false" ht="12.75" hidden="false" customHeight="false" outlineLevel="0" collapsed="false">
      <c r="B17" s="1" t="n">
        <v>34</v>
      </c>
      <c r="C17" s="14" t="n">
        <v>3.742527</v>
      </c>
      <c r="D17" s="14" t="n">
        <v>31.73353</v>
      </c>
      <c r="E17" s="15" t="n">
        <v>0.8796401</v>
      </c>
    </row>
    <row r="18" customFormat="false" ht="12.75" hidden="false" customHeight="false" outlineLevel="0" collapsed="false">
      <c r="B18" s="1" t="n">
        <v>37</v>
      </c>
      <c r="C18" s="14" t="n">
        <v>5.993288</v>
      </c>
      <c r="D18" s="14" t="n">
        <v>32.02154</v>
      </c>
      <c r="E18" s="15" t="n">
        <v>1.043834</v>
      </c>
    </row>
    <row r="19" customFormat="false" ht="12.75" hidden="false" customHeight="false" outlineLevel="0" collapsed="false">
      <c r="B19" s="1" t="n">
        <v>40</v>
      </c>
      <c r="C19" s="14" t="n">
        <v>6.944734</v>
      </c>
      <c r="D19" s="14" t="n">
        <v>32.69782</v>
      </c>
      <c r="E19" s="15" t="n">
        <v>1.095242</v>
      </c>
    </row>
    <row r="20" customFormat="false" ht="12.75" hidden="false" customHeight="false" outlineLevel="0" collapsed="false">
      <c r="B20" s="1" t="n">
        <v>43</v>
      </c>
      <c r="C20" s="14" t="n">
        <v>9.517704</v>
      </c>
      <c r="D20" s="14" t="n">
        <v>32.5977</v>
      </c>
      <c r="E20" s="15" t="n">
        <v>1.319599</v>
      </c>
    </row>
    <row r="21" customFormat="false" ht="12.75" hidden="false" customHeight="false" outlineLevel="0" collapsed="false">
      <c r="B21" s="1" t="n">
        <v>46</v>
      </c>
      <c r="C21" s="14" t="n">
        <v>8.846654</v>
      </c>
      <c r="D21" s="14" t="n">
        <v>32.98274</v>
      </c>
      <c r="E21" s="15" t="n">
        <v>1.29286</v>
      </c>
    </row>
    <row r="22" customFormat="false" ht="12.75" hidden="false" customHeight="false" outlineLevel="0" collapsed="false">
      <c r="B22" s="1" t="n">
        <v>50</v>
      </c>
      <c r="C22" s="14" t="n">
        <v>7.100851</v>
      </c>
      <c r="D22" s="14" t="n">
        <v>19.70562</v>
      </c>
      <c r="E22" s="15" t="n">
        <v>1.065552</v>
      </c>
    </row>
    <row r="23" customFormat="false" ht="12.75" hidden="false" customHeight="false" outlineLevel="0" collapsed="false">
      <c r="B23" s="1" t="n">
        <v>53</v>
      </c>
      <c r="C23" s="14" t="n">
        <v>9.399902</v>
      </c>
      <c r="D23" s="14" t="n">
        <v>25.12415</v>
      </c>
      <c r="E23" s="15" t="n">
        <v>1.154401</v>
      </c>
    </row>
    <row r="24" customFormat="false" ht="12.75" hidden="false" customHeight="false" outlineLevel="0" collapsed="false">
      <c r="B24" s="1" t="n">
        <v>56</v>
      </c>
      <c r="C24" s="14" t="n">
        <v>10.47153</v>
      </c>
      <c r="D24" s="14" t="n">
        <v>25.79947</v>
      </c>
      <c r="E24" s="15" t="n">
        <v>1.310868</v>
      </c>
    </row>
    <row r="25" customFormat="false" ht="12.75" hidden="false" customHeight="false" outlineLevel="0" collapsed="false">
      <c r="B25" s="1" t="n">
        <v>59</v>
      </c>
      <c r="C25" s="14" t="n">
        <v>17.46791</v>
      </c>
      <c r="D25" s="14" t="n">
        <v>32.77646</v>
      </c>
      <c r="E25" s="15" t="n">
        <v>1.581224</v>
      </c>
    </row>
    <row r="26" customFormat="false" ht="12.75" hidden="false" customHeight="false" outlineLevel="0" collapsed="false">
      <c r="B26" s="8" t="s">
        <v>15</v>
      </c>
      <c r="C26" s="9" t="n">
        <v>16.1412</v>
      </c>
      <c r="D26" s="9" t="n">
        <v>33.64661</v>
      </c>
      <c r="E26" s="10" t="n">
        <v>1.608506</v>
      </c>
    </row>
    <row r="27" customFormat="false" ht="12.75" hidden="false" customHeight="false" outlineLevel="0" collapsed="false">
      <c r="B27" s="8" t="s">
        <v>16</v>
      </c>
      <c r="C27" s="9" t="n">
        <v>15.82692</v>
      </c>
      <c r="D27" s="9" t="n">
        <v>32.67327</v>
      </c>
      <c r="E27" s="10" t="n">
        <v>1.66598</v>
      </c>
    </row>
    <row r="28" customFormat="false" ht="12.75" hidden="false" customHeight="false" outlineLevel="0" collapsed="false">
      <c r="B28" s="1" t="n">
        <v>65</v>
      </c>
      <c r="C28" s="14" t="n">
        <v>15.20558</v>
      </c>
      <c r="D28" s="14" t="n">
        <v>32.57317</v>
      </c>
      <c r="E28" s="15" t="n">
        <v>1.535269</v>
      </c>
    </row>
    <row r="29" customFormat="false" ht="12.75" hidden="false" customHeight="false" outlineLevel="0" collapsed="false">
      <c r="B29" s="1" t="n">
        <v>68</v>
      </c>
      <c r="C29" s="14" t="n">
        <v>7.036809</v>
      </c>
      <c r="D29" s="14" t="n">
        <v>18.724</v>
      </c>
      <c r="E29" s="15" t="n">
        <v>1.139383</v>
      </c>
    </row>
    <row r="30" customFormat="false" ht="12.75" hidden="false" customHeight="false" outlineLevel="0" collapsed="false">
      <c r="B30" s="1" t="n">
        <v>71</v>
      </c>
      <c r="C30" s="14" t="n">
        <v>6.715549</v>
      </c>
      <c r="D30" s="14" t="n">
        <v>18.62531</v>
      </c>
      <c r="E30" s="15" t="n">
        <v>1.07152</v>
      </c>
    </row>
    <row r="31" customFormat="false" ht="12.75" hidden="false" customHeight="false" outlineLevel="0" collapsed="false">
      <c r="B31" s="1" t="n">
        <v>74</v>
      </c>
      <c r="C31" s="14" t="n">
        <v>6.607982</v>
      </c>
      <c r="D31" s="14" t="n">
        <v>17.94695</v>
      </c>
      <c r="E31" s="15" t="n">
        <v>1.006929</v>
      </c>
    </row>
    <row r="32" customFormat="false" ht="12.75" hidden="false" customHeight="false" outlineLevel="0" collapsed="false">
      <c r="B32" s="1" t="n">
        <v>77</v>
      </c>
      <c r="C32" s="14" t="n">
        <v>4.939976</v>
      </c>
      <c r="D32" s="14" t="n">
        <v>13.69733</v>
      </c>
      <c r="E32" s="15" t="n">
        <v>0.955893</v>
      </c>
    </row>
    <row r="33" customFormat="false" ht="12.75" hidden="false" customHeight="false" outlineLevel="0" collapsed="false">
      <c r="B33" s="1" t="n">
        <v>80</v>
      </c>
      <c r="C33" s="14" t="n">
        <v>18.27305</v>
      </c>
      <c r="D33" s="14" t="n">
        <v>35.75998</v>
      </c>
      <c r="E33" s="15" t="n">
        <v>1.513585</v>
      </c>
    </row>
    <row r="34" customFormat="false" ht="12.75" hidden="false" customHeight="false" outlineLevel="0" collapsed="false">
      <c r="B34" s="1" t="n">
        <v>83</v>
      </c>
      <c r="C34" s="14" t="n">
        <v>18.52733</v>
      </c>
      <c r="D34" s="14" t="n">
        <v>36.53369</v>
      </c>
      <c r="E34" s="15" t="n">
        <v>1.635142</v>
      </c>
    </row>
    <row r="35" customFormat="false" ht="12.75" hidden="false" customHeight="false" outlineLevel="0" collapsed="false">
      <c r="B35" s="1" t="n">
        <v>86</v>
      </c>
      <c r="C35" s="14" t="n">
        <v>12.12404</v>
      </c>
      <c r="D35" s="14" t="n">
        <v>27.89982</v>
      </c>
      <c r="E35" s="15" t="n">
        <v>1.134555</v>
      </c>
    </row>
    <row r="36" customFormat="false" ht="12.75" hidden="false" customHeight="false" outlineLevel="0" collapsed="false">
      <c r="B36" s="1" t="n">
        <v>89</v>
      </c>
      <c r="C36" s="14" t="n">
        <v>15.06001</v>
      </c>
      <c r="D36" s="14" t="n">
        <v>25.37999</v>
      </c>
      <c r="E36" s="15" t="n">
        <v>1.267631</v>
      </c>
    </row>
    <row r="37" customFormat="false" ht="12.75" hidden="false" customHeight="false" outlineLevel="0" collapsed="false">
      <c r="B37" s="1" t="n">
        <v>92</v>
      </c>
      <c r="C37" s="14" t="n">
        <v>20.0148</v>
      </c>
      <c r="D37" s="14" t="n">
        <v>36.8155</v>
      </c>
      <c r="E37" s="15" t="n">
        <v>1.679968</v>
      </c>
    </row>
    <row r="38" customFormat="false" ht="12.75" hidden="false" customHeight="false" outlineLevel="0" collapsed="false">
      <c r="B38" s="8" t="s">
        <v>17</v>
      </c>
      <c r="C38" s="9" t="n">
        <v>15.79156</v>
      </c>
      <c r="D38" s="9" t="n">
        <v>24.79159</v>
      </c>
      <c r="E38" s="10" t="n">
        <v>1.380656</v>
      </c>
    </row>
    <row r="39" customFormat="false" ht="12.75" hidden="false" customHeight="false" outlineLevel="0" collapsed="false">
      <c r="B39" s="8" t="s">
        <v>18</v>
      </c>
      <c r="C39" s="9" t="n">
        <v>16.03703</v>
      </c>
      <c r="D39" s="9" t="n">
        <v>25.07911</v>
      </c>
      <c r="E39" s="10" t="n">
        <v>1.428406</v>
      </c>
    </row>
    <row r="40" customFormat="false" ht="12.75" hidden="false" customHeight="false" outlineLevel="0" collapsed="false">
      <c r="B40" s="1" t="n">
        <v>98</v>
      </c>
      <c r="C40" s="14" t="n">
        <v>15.35311</v>
      </c>
      <c r="D40" s="14" t="n">
        <v>23.62593</v>
      </c>
      <c r="E40" s="15" t="n">
        <v>1.462595</v>
      </c>
    </row>
    <row r="41" customFormat="false" ht="12.75" hidden="false" customHeight="false" outlineLevel="0" collapsed="false">
      <c r="B41" s="1" t="n">
        <v>101</v>
      </c>
      <c r="C41" s="14" t="n">
        <v>13.17021</v>
      </c>
      <c r="D41" s="14" t="n">
        <v>21.69066</v>
      </c>
      <c r="E41" s="15" t="n">
        <v>1.307118</v>
      </c>
    </row>
    <row r="42" customFormat="false" ht="12.75" hidden="false" customHeight="false" outlineLevel="0" collapsed="false">
      <c r="B42" s="1" t="n">
        <v>104</v>
      </c>
      <c r="C42" s="14" t="n">
        <v>13.22723</v>
      </c>
      <c r="D42" s="14" t="n">
        <v>21.68828</v>
      </c>
      <c r="E42" s="15" t="n">
        <v>1.507254</v>
      </c>
    </row>
    <row r="43" customFormat="false" ht="12.75" hidden="false" customHeight="false" outlineLevel="0" collapsed="false">
      <c r="B43" s="1" t="n">
        <v>107</v>
      </c>
      <c r="C43" s="14" t="n">
        <v>11.23192</v>
      </c>
      <c r="D43" s="14" t="n">
        <v>18.40427</v>
      </c>
      <c r="E43" s="15" t="n">
        <v>1.270434</v>
      </c>
    </row>
    <row r="44" customFormat="false" ht="12.75" hidden="false" customHeight="false" outlineLevel="0" collapsed="false">
      <c r="B44" s="1" t="n">
        <v>110</v>
      </c>
      <c r="C44" s="14" t="n">
        <v>2.976544</v>
      </c>
      <c r="D44" s="14" t="n">
        <v>6.370725</v>
      </c>
      <c r="E44" s="15" t="n">
        <v>0.6942774</v>
      </c>
    </row>
    <row r="45" customFormat="false" ht="12.75" hidden="false" customHeight="false" outlineLevel="0" collapsed="false">
      <c r="B45" s="1" t="n">
        <v>113</v>
      </c>
      <c r="C45" s="14" t="n">
        <v>1.441617</v>
      </c>
      <c r="D45" s="14" t="n">
        <v>3.779211</v>
      </c>
      <c r="E45" s="15" t="n">
        <v>0.5835326</v>
      </c>
    </row>
    <row r="46" customFormat="false" ht="12.75" hidden="false" customHeight="false" outlineLevel="0" collapsed="false">
      <c r="B46" s="1" t="n">
        <v>117</v>
      </c>
      <c r="C46" s="14" t="n">
        <v>1.159888</v>
      </c>
      <c r="D46" s="14" t="n">
        <v>4.355125</v>
      </c>
      <c r="E46" s="15" t="n">
        <v>0.5663651</v>
      </c>
    </row>
    <row r="47" customFormat="false" ht="12.75" hidden="false" customHeight="false" outlineLevel="0" collapsed="false">
      <c r="B47" s="8" t="s">
        <v>19</v>
      </c>
      <c r="C47" s="9" t="n">
        <v>13.63278</v>
      </c>
      <c r="D47" s="9" t="n">
        <v>22.15956</v>
      </c>
      <c r="E47" s="10" t="n">
        <v>1.31945</v>
      </c>
    </row>
    <row r="48" customFormat="false" ht="12.75" hidden="false" customHeight="false" outlineLevel="0" collapsed="false">
      <c r="B48" s="8" t="s">
        <v>20</v>
      </c>
      <c r="C48" s="9" t="n">
        <v>13.03378</v>
      </c>
      <c r="D48" s="9" t="n">
        <v>21.28827</v>
      </c>
      <c r="E48" s="10" t="n">
        <v>1.268783</v>
      </c>
    </row>
    <row r="49" customFormat="false" ht="12.75" hidden="false" customHeight="false" outlineLevel="0" collapsed="false">
      <c r="B49" s="1" t="n">
        <v>122</v>
      </c>
      <c r="C49" s="14" t="n">
        <v>8.082492</v>
      </c>
      <c r="D49" s="14" t="n">
        <v>14.25009</v>
      </c>
      <c r="E49" s="15" t="n">
        <v>1.019638</v>
      </c>
    </row>
    <row r="50" customFormat="false" ht="12.75" hidden="false" customHeight="false" outlineLevel="0" collapsed="false">
      <c r="B50" s="1" t="n">
        <v>125</v>
      </c>
      <c r="C50" s="14" t="n">
        <v>8.353566</v>
      </c>
      <c r="D50" s="14" t="n">
        <v>15.11488</v>
      </c>
      <c r="E50" s="15" t="n">
        <v>1.002786</v>
      </c>
    </row>
    <row r="51" customFormat="false" ht="12.75" hidden="false" customHeight="false" outlineLevel="0" collapsed="false">
      <c r="B51" s="1" t="n">
        <v>128</v>
      </c>
      <c r="C51" s="14" t="n">
        <v>6.789775</v>
      </c>
      <c r="D51" s="14" t="n">
        <v>13.09277</v>
      </c>
      <c r="E51" s="15" t="n">
        <v>0.9308841</v>
      </c>
    </row>
    <row r="52" customFormat="false" ht="12.75" hidden="false" customHeight="false" outlineLevel="0" collapsed="false">
      <c r="B52" s="1" t="n">
        <v>131</v>
      </c>
      <c r="C52" s="14" t="n">
        <v>2.244373</v>
      </c>
      <c r="D52" s="14" t="n">
        <v>5.123356</v>
      </c>
      <c r="E52" s="15" t="n">
        <v>0.6302177</v>
      </c>
    </row>
    <row r="53" customFormat="false" ht="12.75" hidden="false" customHeight="false" outlineLevel="0" collapsed="false">
      <c r="B53" s="1" t="n">
        <v>134</v>
      </c>
      <c r="C53" s="14" t="n">
        <v>1.719787</v>
      </c>
      <c r="D53" s="14" t="n">
        <v>4.16543</v>
      </c>
      <c r="E53" s="15" t="n">
        <v>0.6095755</v>
      </c>
    </row>
    <row r="54" customFormat="false" ht="12.75" hidden="false" customHeight="false" outlineLevel="0" collapsed="false">
      <c r="B54" s="1" t="n">
        <v>137</v>
      </c>
      <c r="C54" s="14" t="n">
        <v>1.76648</v>
      </c>
      <c r="D54" s="14" t="n">
        <v>4.261505</v>
      </c>
      <c r="E54" s="15" t="n">
        <v>0.5923904</v>
      </c>
    </row>
    <row r="55" customFormat="false" ht="12.75" hidden="false" customHeight="false" outlineLevel="0" collapsed="false">
      <c r="B55" s="1" t="n">
        <v>140</v>
      </c>
      <c r="C55" s="14" t="n">
        <v>1.9557</v>
      </c>
      <c r="D55" s="14" t="n">
        <v>7.903116</v>
      </c>
      <c r="E55" s="15" t="n">
        <v>0.6169656</v>
      </c>
    </row>
    <row r="56" customFormat="false" ht="12.75" hidden="false" customHeight="false" outlineLevel="0" collapsed="false">
      <c r="B56" s="1" t="n">
        <v>142</v>
      </c>
      <c r="C56" s="14" t="n">
        <v>2.917773</v>
      </c>
      <c r="D56" s="14" t="n">
        <v>4.549285</v>
      </c>
      <c r="E56" s="15" t="n">
        <v>0.6832517</v>
      </c>
    </row>
    <row r="57" customFormat="false" ht="12.75" hidden="false" customHeight="false" outlineLevel="0" collapsed="false">
      <c r="B57" s="1" t="n">
        <v>144</v>
      </c>
      <c r="C57" s="14" t="n">
        <v>3.554811</v>
      </c>
      <c r="D57" s="14" t="n">
        <v>5.698459</v>
      </c>
      <c r="E57" s="15" t="n">
        <v>0.7251493</v>
      </c>
    </row>
    <row r="58" customFormat="false" ht="12.75" hidden="false" customHeight="false" outlineLevel="0" collapsed="false">
      <c r="B58" s="8" t="s">
        <v>21</v>
      </c>
      <c r="C58" s="9" t="n">
        <v>10.96741</v>
      </c>
      <c r="D58" s="9" t="n">
        <v>19.62404</v>
      </c>
      <c r="E58" s="10" t="n">
        <v>1.156505</v>
      </c>
    </row>
    <row r="59" customFormat="false" ht="12.75" hidden="false" customHeight="false" outlineLevel="0" collapsed="false">
      <c r="B59" s="8" t="s">
        <v>22</v>
      </c>
      <c r="C59" s="9" t="n">
        <v>11.13727</v>
      </c>
      <c r="D59" s="9" t="n">
        <v>19.71836</v>
      </c>
      <c r="E59" s="10" t="n">
        <v>1.238874</v>
      </c>
    </row>
    <row r="60" customFormat="false" ht="12.75" hidden="false" customHeight="false" outlineLevel="0" collapsed="false">
      <c r="B60" s="1" t="n">
        <v>149</v>
      </c>
      <c r="C60" s="14" t="n">
        <v>29.13444</v>
      </c>
      <c r="D60" s="14" t="n">
        <v>45.39571</v>
      </c>
      <c r="E60" s="15" t="n">
        <v>1.964098</v>
      </c>
    </row>
    <row r="61" customFormat="false" ht="12.75" hidden="false" customHeight="false" outlineLevel="0" collapsed="false">
      <c r="B61" s="1" t="n">
        <v>152</v>
      </c>
      <c r="C61" s="14" t="n">
        <v>26.04249</v>
      </c>
      <c r="D61" s="14" t="n">
        <v>43.73614</v>
      </c>
      <c r="E61" s="15" t="n">
        <v>1.901175</v>
      </c>
    </row>
    <row r="62" customFormat="false" ht="12.75" hidden="false" customHeight="false" outlineLevel="0" collapsed="false">
      <c r="B62" s="1" t="n">
        <v>155</v>
      </c>
      <c r="C62" s="14" t="n">
        <v>17.02715</v>
      </c>
      <c r="D62" s="14" t="n">
        <v>29.17134</v>
      </c>
      <c r="E62" s="15" t="n">
        <v>1.515216</v>
      </c>
    </row>
    <row r="63" customFormat="false" ht="12.75" hidden="false" customHeight="false" outlineLevel="0" collapsed="false">
      <c r="B63" s="1" t="n">
        <v>158</v>
      </c>
      <c r="C63" s="14" t="n">
        <v>23.05186</v>
      </c>
      <c r="D63" s="14" t="n">
        <v>40.03147</v>
      </c>
      <c r="E63" s="15" t="n">
        <v>1.690969</v>
      </c>
    </row>
    <row r="64" customFormat="false" ht="12.75" hidden="false" customHeight="false" outlineLevel="0" collapsed="false">
      <c r="B64" s="1" t="n">
        <v>161</v>
      </c>
      <c r="C64" s="14" t="n">
        <v>22.97956</v>
      </c>
      <c r="D64" s="14" t="n">
        <v>38.18148</v>
      </c>
      <c r="E64" s="15" t="n">
        <v>1.68127</v>
      </c>
    </row>
    <row r="65" customFormat="false" ht="12.75" hidden="false" customHeight="false" outlineLevel="0" collapsed="false">
      <c r="B65" s="8" t="s">
        <v>23</v>
      </c>
      <c r="C65" s="9" t="n">
        <v>23.11169</v>
      </c>
      <c r="D65" s="9" t="n">
        <v>38.17831</v>
      </c>
      <c r="E65" s="10" t="n">
        <v>1.681659</v>
      </c>
    </row>
    <row r="66" customFormat="false" ht="12.75" hidden="false" customHeight="false" outlineLevel="0" collapsed="false">
      <c r="B66" s="8" t="s">
        <v>24</v>
      </c>
      <c r="C66" s="9" t="n">
        <v>23.17563</v>
      </c>
      <c r="D66" s="9" t="n">
        <v>37.88368</v>
      </c>
      <c r="E66" s="10" t="n">
        <v>1.688782</v>
      </c>
    </row>
    <row r="67" customFormat="false" ht="12.75" hidden="false" customHeight="false" outlineLevel="0" collapsed="false">
      <c r="B67" s="1" t="n">
        <v>167</v>
      </c>
      <c r="C67" s="14" t="n">
        <v>28.29918</v>
      </c>
      <c r="D67" s="14" t="n">
        <v>44.01011</v>
      </c>
      <c r="E67" s="15" t="n">
        <v>1.950262</v>
      </c>
    </row>
    <row r="68" customFormat="false" ht="12.75" hidden="false" customHeight="false" outlineLevel="0" collapsed="false">
      <c r="B68" s="1" t="n">
        <v>170</v>
      </c>
      <c r="C68" s="14" t="n">
        <v>14.65983</v>
      </c>
      <c r="D68" s="14" t="n">
        <v>27.12391</v>
      </c>
      <c r="E68" s="15" t="n">
        <v>1.211202</v>
      </c>
    </row>
    <row r="69" customFormat="false" ht="12.75" hidden="false" customHeight="false" outlineLevel="0" collapsed="false">
      <c r="B69" s="1" t="n">
        <v>173</v>
      </c>
      <c r="C69" s="14" t="n">
        <v>14.11286</v>
      </c>
      <c r="D69" s="14" t="n">
        <v>26.83128</v>
      </c>
      <c r="E69" s="15" t="n">
        <v>1.160164</v>
      </c>
    </row>
    <row r="70" customFormat="false" ht="12.75" hidden="false" customHeight="false" outlineLevel="0" collapsed="false">
      <c r="B70" s="1" t="n">
        <v>176</v>
      </c>
      <c r="C70" s="14" t="n">
        <v>38.39395</v>
      </c>
      <c r="D70" s="14" t="n">
        <v>56.31961</v>
      </c>
      <c r="E70" s="15" t="n">
        <v>2.358052</v>
      </c>
    </row>
    <row r="71" customFormat="false" ht="12.75" hidden="false" customHeight="false" outlineLevel="0" collapsed="false">
      <c r="B71" s="1" t="n">
        <v>179</v>
      </c>
      <c r="C71" s="14" t="n">
        <v>16.74778</v>
      </c>
      <c r="D71" s="14" t="n">
        <v>28.66158</v>
      </c>
      <c r="E71" s="15" t="n">
        <v>1.284027</v>
      </c>
    </row>
    <row r="72" customFormat="false" ht="12.75" hidden="false" customHeight="false" outlineLevel="0" collapsed="false">
      <c r="B72" s="1" t="n">
        <v>188</v>
      </c>
      <c r="C72" s="14" t="n">
        <v>18.64809</v>
      </c>
      <c r="D72" s="14" t="n">
        <v>31.07694</v>
      </c>
      <c r="E72" s="15" t="n">
        <v>1.468172</v>
      </c>
    </row>
    <row r="73" customFormat="false" ht="12.75" hidden="false" customHeight="false" outlineLevel="0" collapsed="false">
      <c r="B73" s="8" t="s">
        <v>25</v>
      </c>
      <c r="C73" s="9" t="n">
        <v>15.79545</v>
      </c>
      <c r="D73" s="9" t="n">
        <v>26.92033</v>
      </c>
      <c r="E73" s="10" t="n">
        <v>1.362456</v>
      </c>
    </row>
    <row r="74" customFormat="false" ht="12.75" hidden="false" customHeight="false" outlineLevel="0" collapsed="false">
      <c r="B74" s="8" t="s">
        <v>26</v>
      </c>
      <c r="C74" s="9" t="n">
        <v>16.66708</v>
      </c>
      <c r="D74" s="9" t="n">
        <v>27.4051</v>
      </c>
      <c r="E74" s="10" t="n">
        <v>1.441465</v>
      </c>
    </row>
    <row r="75" customFormat="false" ht="12.75" hidden="false" customHeight="false" outlineLevel="0" collapsed="false">
      <c r="B75" s="1" t="n">
        <v>194</v>
      </c>
      <c r="C75" s="14" t="n">
        <v>15.53857</v>
      </c>
      <c r="D75" s="14" t="n">
        <v>26.34433</v>
      </c>
      <c r="E75" s="15" t="n">
        <v>1.346824</v>
      </c>
    </row>
    <row r="76" customFormat="false" ht="12.75" hidden="false" customHeight="false" outlineLevel="0" collapsed="false">
      <c r="B76" s="1" t="n">
        <v>197</v>
      </c>
      <c r="C76" s="14" t="n">
        <v>15.16377</v>
      </c>
      <c r="D76" s="14" t="n">
        <v>24.99452</v>
      </c>
      <c r="E76" s="15" t="n">
        <v>1.374798</v>
      </c>
    </row>
    <row r="77" customFormat="false" ht="12.75" hidden="false" customHeight="false" outlineLevel="0" collapsed="false">
      <c r="B77" s="1" t="n">
        <v>200</v>
      </c>
      <c r="C77" s="14" t="n">
        <v>13.15942</v>
      </c>
      <c r="D77" s="14" t="n">
        <v>21.33258</v>
      </c>
      <c r="E77" s="15" t="n">
        <v>1.30722</v>
      </c>
    </row>
    <row r="78" customFormat="false" ht="12.75" hidden="false" customHeight="false" outlineLevel="0" collapsed="false">
      <c r="B78" s="1" t="n">
        <v>203</v>
      </c>
      <c r="C78" s="14" t="n">
        <v>14.90966</v>
      </c>
      <c r="D78" s="14" t="n">
        <v>24.03291</v>
      </c>
      <c r="E78" s="15" t="n">
        <v>1.338681</v>
      </c>
    </row>
    <row r="79" customFormat="false" ht="12.75" hidden="false" customHeight="false" outlineLevel="0" collapsed="false">
      <c r="B79" s="1" t="n">
        <v>206</v>
      </c>
      <c r="C79" s="14" t="n">
        <v>13.45078</v>
      </c>
      <c r="D79" s="14" t="n">
        <v>21.91331</v>
      </c>
      <c r="E79" s="15" t="n">
        <v>1.33596</v>
      </c>
    </row>
    <row r="80" customFormat="false" ht="12.75" hidden="false" customHeight="false" outlineLevel="0" collapsed="false">
      <c r="B80" s="1" t="n">
        <v>209</v>
      </c>
      <c r="C80" s="14" t="n">
        <v>11.55894</v>
      </c>
      <c r="D80" s="14" t="n">
        <v>20.37366</v>
      </c>
      <c r="E80" s="15" t="n">
        <v>1.165178</v>
      </c>
    </row>
    <row r="81" customFormat="false" ht="12.75" hidden="false" customHeight="false" outlineLevel="0" collapsed="false">
      <c r="B81" s="1" t="n">
        <v>212</v>
      </c>
      <c r="C81" s="14" t="n">
        <v>10.86269</v>
      </c>
      <c r="D81" s="14" t="n">
        <v>18.64273</v>
      </c>
      <c r="E81" s="15" t="n">
        <v>1.141719</v>
      </c>
    </row>
    <row r="82" customFormat="false" ht="12.75" hidden="false" customHeight="false" outlineLevel="0" collapsed="false">
      <c r="B82" s="1" t="n">
        <v>215</v>
      </c>
      <c r="C82" s="14" t="n">
        <v>10.5162</v>
      </c>
      <c r="D82" s="14" t="n">
        <v>18.64398</v>
      </c>
      <c r="E82" s="15" t="n">
        <v>1.118233</v>
      </c>
    </row>
    <row r="83" customFormat="false" ht="12.75" hidden="false" customHeight="false" outlineLevel="0" collapsed="false">
      <c r="B83" s="1" t="n">
        <v>218</v>
      </c>
      <c r="C83" s="14" t="n">
        <v>13.55539</v>
      </c>
      <c r="D83" s="14" t="n">
        <v>23.55825</v>
      </c>
      <c r="E83" s="15" t="n">
        <v>1.294262</v>
      </c>
    </row>
    <row r="84" customFormat="false" ht="12.75" hidden="false" customHeight="false" outlineLevel="0" collapsed="false">
      <c r="B84" s="1" t="n">
        <v>221</v>
      </c>
      <c r="C84" s="14" t="n">
        <v>13.91233</v>
      </c>
      <c r="D84" s="14" t="n">
        <v>23.17395</v>
      </c>
      <c r="E84" s="15" t="n">
        <v>1.164355</v>
      </c>
    </row>
    <row r="85" customFormat="false" ht="12.75" hidden="false" customHeight="false" outlineLevel="0" collapsed="false">
      <c r="B85" s="1" t="n">
        <v>224</v>
      </c>
      <c r="C85" s="14" t="n">
        <v>13.60773</v>
      </c>
      <c r="D85" s="14" t="n">
        <v>22.01837</v>
      </c>
      <c r="E85" s="15" t="n">
        <v>1.158122</v>
      </c>
    </row>
    <row r="86" customFormat="false" ht="12.75" hidden="false" customHeight="false" outlineLevel="0" collapsed="false">
      <c r="B86" s="8" t="s">
        <v>27</v>
      </c>
      <c r="C86" s="9" t="n">
        <v>13.06617</v>
      </c>
      <c r="D86" s="9" t="n">
        <v>22.01982</v>
      </c>
      <c r="E86" s="10" t="n">
        <v>1.176012</v>
      </c>
    </row>
    <row r="87" customFormat="false" ht="12.75" hidden="false" customHeight="false" outlineLevel="0" collapsed="false">
      <c r="B87" s="8" t="s">
        <v>28</v>
      </c>
      <c r="C87" s="9" t="n">
        <v>13.1219</v>
      </c>
      <c r="D87" s="9" t="n">
        <v>21.92487</v>
      </c>
      <c r="E87" s="10" t="n">
        <v>1.14908</v>
      </c>
    </row>
    <row r="88" customFormat="false" ht="12.75" hidden="false" customHeight="false" outlineLevel="0" collapsed="false">
      <c r="B88" s="1" t="n">
        <v>230</v>
      </c>
      <c r="C88" s="14" t="n">
        <v>13.71619</v>
      </c>
      <c r="D88" s="14" t="n">
        <v>22.31186</v>
      </c>
      <c r="E88" s="15" t="n">
        <v>1.290848</v>
      </c>
    </row>
    <row r="89" customFormat="false" ht="12.75" hidden="false" customHeight="false" outlineLevel="0" collapsed="false">
      <c r="B89" s="1" t="n">
        <v>233</v>
      </c>
      <c r="C89" s="14" t="n">
        <v>14.49787</v>
      </c>
      <c r="D89" s="14" t="n">
        <v>23.08495</v>
      </c>
      <c r="E89" s="15" t="n">
        <v>1.212491</v>
      </c>
    </row>
    <row r="90" customFormat="false" ht="12.75" hidden="false" customHeight="false" outlineLevel="0" collapsed="false">
      <c r="B90" s="1" t="n">
        <v>236</v>
      </c>
      <c r="C90" s="14" t="n">
        <v>11.58334</v>
      </c>
      <c r="D90" s="14" t="n">
        <v>19.03887</v>
      </c>
      <c r="E90" s="15" t="n">
        <v>1.012414</v>
      </c>
    </row>
    <row r="91" customFormat="false" ht="12.75" hidden="false" customHeight="false" outlineLevel="0" collapsed="false">
      <c r="B91" s="1" t="n">
        <v>239</v>
      </c>
      <c r="C91" s="14" t="n">
        <v>12.81027</v>
      </c>
      <c r="D91" s="14" t="n">
        <v>22.12338</v>
      </c>
      <c r="E91" s="15" t="n">
        <v>1.361468</v>
      </c>
    </row>
    <row r="92" customFormat="false" ht="12.75" hidden="false" customHeight="false" outlineLevel="0" collapsed="false">
      <c r="B92" s="1" t="n">
        <v>242</v>
      </c>
      <c r="C92" s="14" t="n">
        <v>13.16272</v>
      </c>
      <c r="D92" s="14" t="n">
        <v>23.18599</v>
      </c>
      <c r="E92" s="15" t="n">
        <v>1.259235</v>
      </c>
    </row>
    <row r="93" customFormat="false" ht="12.75" hidden="false" customHeight="false" outlineLevel="0" collapsed="false">
      <c r="B93" s="1" t="n">
        <v>245</v>
      </c>
      <c r="C93" s="14" t="n">
        <v>16.07986</v>
      </c>
      <c r="D93" s="14" t="n">
        <v>27.05171</v>
      </c>
      <c r="E93" s="15" t="n">
        <v>1.386827</v>
      </c>
    </row>
    <row r="94" customFormat="false" ht="12.75" hidden="false" customHeight="false" outlineLevel="0" collapsed="false">
      <c r="B94" s="1" t="n">
        <v>248</v>
      </c>
      <c r="C94" s="14" t="n">
        <v>17.39394</v>
      </c>
      <c r="D94" s="14" t="n">
        <v>28.60155</v>
      </c>
      <c r="E94" s="15" t="n">
        <v>1.730125</v>
      </c>
    </row>
    <row r="95" customFormat="false" ht="12.75" hidden="false" customHeight="false" outlineLevel="0" collapsed="false">
      <c r="B95" s="1" t="n">
        <v>251</v>
      </c>
      <c r="C95" s="14" t="n">
        <v>15.08314</v>
      </c>
      <c r="D95" s="14" t="n">
        <v>25.605</v>
      </c>
      <c r="E95" s="15" t="n">
        <v>1.364294</v>
      </c>
    </row>
    <row r="96" customFormat="false" ht="12.75" hidden="false" customHeight="false" outlineLevel="0" collapsed="false">
      <c r="B96" s="1" t="n">
        <v>254</v>
      </c>
      <c r="C96" s="14" t="n">
        <v>16.19077</v>
      </c>
      <c r="D96" s="14" t="n">
        <v>26.7667</v>
      </c>
      <c r="E96" s="15" t="n">
        <v>1.4709</v>
      </c>
    </row>
    <row r="97" customFormat="false" ht="12.75" hidden="false" customHeight="false" outlineLevel="0" collapsed="false">
      <c r="B97" s="1" t="n">
        <v>257</v>
      </c>
      <c r="C97" s="14" t="n">
        <v>15.75175</v>
      </c>
      <c r="D97" s="14" t="n">
        <v>26.96188</v>
      </c>
      <c r="E97" s="15" t="n">
        <v>1.406763</v>
      </c>
    </row>
    <row r="98" customFormat="false" ht="12.75" hidden="false" customHeight="false" outlineLevel="0" collapsed="false">
      <c r="B98" s="8" t="s">
        <v>29</v>
      </c>
      <c r="C98" s="9" t="n">
        <v>7.967119</v>
      </c>
      <c r="D98" s="9" t="n">
        <v>15.48906</v>
      </c>
      <c r="E98" s="10" t="n">
        <v>1.090351</v>
      </c>
    </row>
    <row r="99" customFormat="false" ht="12.75" hidden="false" customHeight="false" outlineLevel="0" collapsed="false">
      <c r="B99" s="8" t="s">
        <v>30</v>
      </c>
      <c r="C99" s="9" t="n">
        <v>7.856298</v>
      </c>
      <c r="D99" s="9" t="n">
        <v>15.77851</v>
      </c>
      <c r="E99" s="10" t="n">
        <v>1.035309</v>
      </c>
    </row>
    <row r="100" customFormat="false" ht="12.75" hidden="false" customHeight="false" outlineLevel="0" collapsed="false">
      <c r="B100" s="1" t="n">
        <v>263</v>
      </c>
      <c r="C100" s="14" t="n">
        <v>8.288679</v>
      </c>
      <c r="D100" s="14" t="n">
        <v>15.77959</v>
      </c>
      <c r="E100" s="15" t="n">
        <v>1.060294</v>
      </c>
    </row>
    <row r="101" customFormat="false" ht="12.75" hidden="false" customHeight="false" outlineLevel="0" collapsed="false">
      <c r="B101" s="1" t="n">
        <v>266</v>
      </c>
      <c r="C101" s="14" t="n">
        <v>10.68485</v>
      </c>
      <c r="D101" s="14" t="n">
        <v>19.72718</v>
      </c>
      <c r="E101" s="15" t="n">
        <v>1.158205</v>
      </c>
    </row>
    <row r="102" customFormat="false" ht="12.75" hidden="false" customHeight="false" outlineLevel="0" collapsed="false">
      <c r="B102" s="1" t="n">
        <v>269</v>
      </c>
      <c r="C102" s="14" t="n">
        <v>10.79586</v>
      </c>
      <c r="D102" s="14" t="n">
        <v>19.72849</v>
      </c>
      <c r="E102" s="15" t="n">
        <v>1.475239</v>
      </c>
    </row>
    <row r="103" customFormat="false" ht="12.75" hidden="false" customHeight="false" outlineLevel="0" collapsed="false">
      <c r="B103" s="1" t="n">
        <v>272</v>
      </c>
      <c r="C103" s="14" t="n">
        <v>11.36632</v>
      </c>
      <c r="D103" s="14" t="n">
        <v>20.30814</v>
      </c>
      <c r="E103" s="15" t="n">
        <v>1.252909</v>
      </c>
    </row>
    <row r="104" customFormat="false" ht="12.75" hidden="false" customHeight="false" outlineLevel="0" collapsed="false">
      <c r="B104" s="1" t="n">
        <v>275</v>
      </c>
      <c r="C104" s="14" t="n">
        <v>9.939724</v>
      </c>
      <c r="D104" s="14" t="n">
        <v>17.51565</v>
      </c>
      <c r="E104" s="15" t="n">
        <v>1.18096</v>
      </c>
    </row>
    <row r="105" customFormat="false" ht="12.75" hidden="false" customHeight="false" outlineLevel="0" collapsed="false">
      <c r="B105" s="1" t="n">
        <v>278</v>
      </c>
      <c r="C105" s="14" t="n">
        <v>6.297412</v>
      </c>
      <c r="D105" s="14" t="n">
        <v>12.03807</v>
      </c>
      <c r="E105" s="15" t="n">
        <v>0.83892</v>
      </c>
    </row>
    <row r="106" customFormat="false" ht="12.75" hidden="false" customHeight="false" outlineLevel="0" collapsed="false">
      <c r="B106" s="1" t="n">
        <v>281</v>
      </c>
      <c r="C106" s="14" t="n">
        <v>9.152614</v>
      </c>
      <c r="D106" s="14" t="n">
        <v>16.748</v>
      </c>
      <c r="E106" s="15" t="n">
        <v>1.081473</v>
      </c>
    </row>
    <row r="107" customFormat="false" ht="12.75" hidden="false" customHeight="false" outlineLevel="0" collapsed="false">
      <c r="B107" s="1" t="n">
        <v>283</v>
      </c>
      <c r="C107" s="14" t="n">
        <v>5.256567</v>
      </c>
      <c r="D107" s="14" t="n">
        <v>9.64184</v>
      </c>
      <c r="E107" s="15" t="n">
        <v>0.8400006</v>
      </c>
    </row>
    <row r="108" customFormat="false" ht="12.75" hidden="false" customHeight="false" outlineLevel="0" collapsed="false">
      <c r="B108" s="1" t="n">
        <v>285</v>
      </c>
      <c r="C108" s="14" t="n">
        <v>2.71386</v>
      </c>
      <c r="D108" s="14" t="n">
        <v>4.282587</v>
      </c>
      <c r="E108" s="15" t="n">
        <v>0.6488512</v>
      </c>
    </row>
    <row r="109" customFormat="false" ht="12.75" hidden="false" customHeight="false" outlineLevel="0" collapsed="false">
      <c r="B109" s="1" t="n">
        <v>287</v>
      </c>
      <c r="C109" s="14" t="n">
        <v>2.327494</v>
      </c>
      <c r="D109" s="14" t="n">
        <v>3.423031</v>
      </c>
      <c r="E109" s="15" t="n">
        <v>0.6492919</v>
      </c>
    </row>
    <row r="110" customFormat="false" ht="12.75" hidden="false" customHeight="false" outlineLevel="0" collapsed="false">
      <c r="B110" s="1" t="n">
        <v>289</v>
      </c>
      <c r="C110" s="14" t="n">
        <v>2.614843</v>
      </c>
      <c r="D110" s="14" t="n">
        <v>3.805559</v>
      </c>
      <c r="E110" s="15" t="n">
        <v>0.7814146</v>
      </c>
    </row>
    <row r="111" customFormat="false" ht="12.75" hidden="false" customHeight="false" outlineLevel="0" collapsed="false">
      <c r="C111" s="14"/>
      <c r="D111" s="14"/>
      <c r="E111" s="1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D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G2" s="3" t="str">
        <f aca="false">'Station Data '!G1</f>
        <v>File: Nutrients IOS Lab\Welch\Nutrient Summary 2003-36</v>
      </c>
    </row>
    <row r="3" customFormat="false" ht="12.75" hidden="false" customHeight="false" outlineLevel="0" collapsed="false">
      <c r="G3" s="3" t="str">
        <f aca="false">'Station Data '!G2</f>
        <v>Date : November 25, 2003</v>
      </c>
    </row>
    <row r="4" customFormat="false" ht="12.75" hidden="false" customHeight="false" outlineLevel="0" collapsed="false">
      <c r="A4" s="1" t="s">
        <v>3</v>
      </c>
      <c r="B4" s="3" t="s">
        <v>4</v>
      </c>
      <c r="C4" s="3" t="s">
        <v>5</v>
      </c>
      <c r="D4" s="3" t="s">
        <v>6</v>
      </c>
    </row>
    <row r="5" customFormat="false" ht="12.75" hidden="false" customHeight="false" outlineLevel="0" collapsed="false">
      <c r="A5" s="8" t="s">
        <v>11</v>
      </c>
      <c r="B5" s="9" t="n">
        <v>28.32088</v>
      </c>
      <c r="C5" s="9" t="n">
        <v>43.54881</v>
      </c>
      <c r="D5" s="10" t="n">
        <v>2.205782</v>
      </c>
    </row>
    <row r="6" customFormat="false" ht="12.75" hidden="false" customHeight="false" outlineLevel="0" collapsed="false">
      <c r="A6" s="8" t="s">
        <v>12</v>
      </c>
      <c r="B6" s="9" t="n">
        <v>29.05133</v>
      </c>
      <c r="C6" s="9" t="n">
        <v>44.12126</v>
      </c>
      <c r="D6" s="10" t="n">
        <v>2.248983</v>
      </c>
    </row>
    <row r="7" customFormat="false" ht="12.75" hidden="false" customHeight="false" outlineLevel="0" collapsed="false">
      <c r="B7" s="14" t="n">
        <f aca="false">(B5+B6)/2</f>
        <v>28.686105</v>
      </c>
      <c r="C7" s="14" t="n">
        <f aca="false">(C5+C6)/2</f>
        <v>43.835035</v>
      </c>
      <c r="D7" s="15" t="n">
        <f aca="false">(D5+D6)/2</f>
        <v>2.2273825</v>
      </c>
    </row>
    <row r="9" customFormat="false" ht="12.75" hidden="false" customHeight="false" outlineLevel="0" collapsed="false">
      <c r="A9" s="8" t="s">
        <v>13</v>
      </c>
      <c r="B9" s="9" t="n">
        <v>12.93955</v>
      </c>
      <c r="C9" s="9" t="n">
        <v>31.35153</v>
      </c>
      <c r="D9" s="10" t="n">
        <v>1.432627</v>
      </c>
    </row>
    <row r="10" customFormat="false" ht="12.75" hidden="false" customHeight="false" outlineLevel="0" collapsed="false">
      <c r="A10" s="8" t="s">
        <v>14</v>
      </c>
      <c r="B10" s="9" t="n">
        <v>12.9372</v>
      </c>
      <c r="C10" s="9" t="n">
        <v>30.76641</v>
      </c>
      <c r="D10" s="10" t="n">
        <v>1.695166</v>
      </c>
    </row>
    <row r="11" customFormat="false" ht="12.75" hidden="false" customHeight="false" outlineLevel="0" collapsed="false">
      <c r="B11" s="14" t="n">
        <f aca="false">(B9+B10)/2</f>
        <v>12.938375</v>
      </c>
      <c r="C11" s="14" t="n">
        <f aca="false">(C9+C10)/2</f>
        <v>31.05897</v>
      </c>
      <c r="D11" s="15" t="n">
        <f aca="false">(D9+D10)/2</f>
        <v>1.5638965</v>
      </c>
    </row>
    <row r="12" customFormat="false" ht="12.75" hidden="false" customHeight="false" outlineLevel="0" collapsed="false">
      <c r="B12" s="14"/>
      <c r="C12" s="14"/>
      <c r="D12" s="15"/>
    </row>
    <row r="13" customFormat="false" ht="12.75" hidden="false" customHeight="false" outlineLevel="0" collapsed="false">
      <c r="A13" s="8" t="s">
        <v>15</v>
      </c>
      <c r="B13" s="9" t="n">
        <v>16.1412</v>
      </c>
      <c r="C13" s="9" t="n">
        <v>33.64661</v>
      </c>
      <c r="D13" s="10" t="n">
        <v>1.608506</v>
      </c>
    </row>
    <row r="14" customFormat="false" ht="12.75" hidden="false" customHeight="false" outlineLevel="0" collapsed="false">
      <c r="A14" s="8" t="s">
        <v>16</v>
      </c>
      <c r="B14" s="9" t="n">
        <v>15.82692</v>
      </c>
      <c r="C14" s="9" t="n">
        <v>32.67327</v>
      </c>
      <c r="D14" s="10" t="n">
        <v>1.66598</v>
      </c>
    </row>
    <row r="15" customFormat="false" ht="12.75" hidden="false" customHeight="false" outlineLevel="0" collapsed="false">
      <c r="B15" s="14" t="n">
        <f aca="false">(B13+B14)/2</f>
        <v>15.98406</v>
      </c>
      <c r="C15" s="14" t="n">
        <f aca="false">(C13+C14)/2</f>
        <v>33.15994</v>
      </c>
      <c r="D15" s="15" t="n">
        <f aca="false">(D13+D14)/2</f>
        <v>1.637243</v>
      </c>
    </row>
    <row r="17" customFormat="false" ht="12.75" hidden="false" customHeight="false" outlineLevel="0" collapsed="false">
      <c r="A17" s="8" t="s">
        <v>17</v>
      </c>
      <c r="B17" s="9" t="n">
        <v>15.79156</v>
      </c>
      <c r="C17" s="9" t="n">
        <v>24.79159</v>
      </c>
      <c r="D17" s="10" t="n">
        <v>1.380656</v>
      </c>
    </row>
    <row r="18" customFormat="false" ht="12.75" hidden="false" customHeight="false" outlineLevel="0" collapsed="false">
      <c r="A18" s="8" t="s">
        <v>18</v>
      </c>
      <c r="B18" s="9" t="n">
        <v>16.03703</v>
      </c>
      <c r="C18" s="9" t="n">
        <v>25.07911</v>
      </c>
      <c r="D18" s="10" t="n">
        <v>1.428406</v>
      </c>
    </row>
    <row r="19" customFormat="false" ht="12.75" hidden="false" customHeight="false" outlineLevel="0" collapsed="false">
      <c r="B19" s="14" t="n">
        <f aca="false">(B17+B18)/2</f>
        <v>15.914295</v>
      </c>
      <c r="C19" s="14" t="n">
        <f aca="false">(C17+C18)/2</f>
        <v>24.93535</v>
      </c>
      <c r="D19" s="15" t="n">
        <f aca="false">(D17+D18)/2</f>
        <v>1.404531</v>
      </c>
    </row>
    <row r="21" customFormat="false" ht="12.75" hidden="false" customHeight="false" outlineLevel="0" collapsed="false">
      <c r="A21" s="8" t="s">
        <v>19</v>
      </c>
      <c r="B21" s="9" t="n">
        <v>13.63278</v>
      </c>
      <c r="C21" s="9" t="n">
        <v>22.15956</v>
      </c>
      <c r="D21" s="10" t="n">
        <v>1.31945</v>
      </c>
    </row>
    <row r="22" customFormat="false" ht="12.75" hidden="false" customHeight="false" outlineLevel="0" collapsed="false">
      <c r="A22" s="8" t="s">
        <v>20</v>
      </c>
      <c r="B22" s="9" t="n">
        <v>13.03378</v>
      </c>
      <c r="C22" s="9" t="n">
        <v>21.28827</v>
      </c>
      <c r="D22" s="10" t="n">
        <v>1.268783</v>
      </c>
    </row>
    <row r="23" customFormat="false" ht="12.75" hidden="false" customHeight="false" outlineLevel="0" collapsed="false">
      <c r="B23" s="14" t="n">
        <f aca="false">(B21+B22)/2</f>
        <v>13.33328</v>
      </c>
      <c r="C23" s="14" t="n">
        <f aca="false">(C21+C22)/2</f>
        <v>21.723915</v>
      </c>
      <c r="D23" s="15" t="n">
        <f aca="false">(D21+D22)/2</f>
        <v>1.2941165</v>
      </c>
    </row>
    <row r="25" customFormat="false" ht="12.75" hidden="false" customHeight="false" outlineLevel="0" collapsed="false">
      <c r="A25" s="8" t="s">
        <v>21</v>
      </c>
      <c r="B25" s="9" t="n">
        <v>10.96741</v>
      </c>
      <c r="C25" s="9" t="n">
        <v>19.62404</v>
      </c>
      <c r="D25" s="10" t="n">
        <v>1.156505</v>
      </c>
    </row>
    <row r="26" customFormat="false" ht="12.75" hidden="false" customHeight="false" outlineLevel="0" collapsed="false">
      <c r="A26" s="8" t="s">
        <v>22</v>
      </c>
      <c r="B26" s="9" t="n">
        <v>11.13727</v>
      </c>
      <c r="C26" s="9" t="n">
        <v>19.71836</v>
      </c>
      <c r="D26" s="10" t="n">
        <v>1.238874</v>
      </c>
    </row>
    <row r="27" customFormat="false" ht="12.75" hidden="false" customHeight="false" outlineLevel="0" collapsed="false">
      <c r="B27" s="14" t="n">
        <f aca="false">(B25+B26)/2</f>
        <v>11.05234</v>
      </c>
      <c r="C27" s="14" t="n">
        <f aca="false">(C25+C26)/2</f>
        <v>19.6712</v>
      </c>
      <c r="D27" s="15" t="n">
        <f aca="false">(D25+D26)/2</f>
        <v>1.1976895</v>
      </c>
    </row>
    <row r="29" customFormat="false" ht="12.75" hidden="false" customHeight="false" outlineLevel="0" collapsed="false">
      <c r="A29" s="8" t="s">
        <v>23</v>
      </c>
      <c r="B29" s="9" t="n">
        <v>23.11169</v>
      </c>
      <c r="C29" s="9" t="n">
        <v>38.17831</v>
      </c>
      <c r="D29" s="10" t="n">
        <v>1.681659</v>
      </c>
    </row>
    <row r="30" customFormat="false" ht="12.75" hidden="false" customHeight="false" outlineLevel="0" collapsed="false">
      <c r="A30" s="8" t="s">
        <v>24</v>
      </c>
      <c r="B30" s="9" t="n">
        <v>23.17563</v>
      </c>
      <c r="C30" s="9" t="n">
        <v>37.88368</v>
      </c>
      <c r="D30" s="10" t="n">
        <v>1.688782</v>
      </c>
    </row>
    <row r="31" customFormat="false" ht="12.75" hidden="false" customHeight="false" outlineLevel="0" collapsed="false">
      <c r="B31" s="14" t="n">
        <f aca="false">(B29+B30)/2</f>
        <v>23.14366</v>
      </c>
      <c r="C31" s="14" t="n">
        <f aca="false">(C29+C30)/2</f>
        <v>38.030995</v>
      </c>
      <c r="D31" s="15" t="n">
        <f aca="false">(D29+D30)/2</f>
        <v>1.6852205</v>
      </c>
    </row>
    <row r="33" customFormat="false" ht="12.75" hidden="false" customHeight="false" outlineLevel="0" collapsed="false">
      <c r="A33" s="8" t="s">
        <v>25</v>
      </c>
      <c r="B33" s="9" t="n">
        <v>15.79545</v>
      </c>
      <c r="C33" s="9" t="n">
        <v>26.92033</v>
      </c>
      <c r="D33" s="10" t="n">
        <v>1.362456</v>
      </c>
    </row>
    <row r="34" customFormat="false" ht="12.75" hidden="false" customHeight="false" outlineLevel="0" collapsed="false">
      <c r="A34" s="8" t="s">
        <v>26</v>
      </c>
      <c r="B34" s="9" t="n">
        <v>16.66708</v>
      </c>
      <c r="C34" s="9" t="n">
        <v>27.4051</v>
      </c>
      <c r="D34" s="10" t="n">
        <v>1.441465</v>
      </c>
    </row>
    <row r="35" customFormat="false" ht="12.75" hidden="false" customHeight="false" outlineLevel="0" collapsed="false">
      <c r="B35" s="14" t="n">
        <f aca="false">(B33+B34)/2</f>
        <v>16.231265</v>
      </c>
      <c r="C35" s="14" t="n">
        <f aca="false">(C33+C34)/2</f>
        <v>27.162715</v>
      </c>
      <c r="D35" s="15" t="n">
        <f aca="false">(D33+D34)/2</f>
        <v>1.4019605</v>
      </c>
    </row>
    <row r="37" customFormat="false" ht="12.75" hidden="false" customHeight="false" outlineLevel="0" collapsed="false">
      <c r="A37" s="8" t="s">
        <v>27</v>
      </c>
      <c r="B37" s="9" t="n">
        <v>13.06617</v>
      </c>
      <c r="C37" s="9" t="n">
        <v>22.01982</v>
      </c>
      <c r="D37" s="10" t="n">
        <v>1.176012</v>
      </c>
    </row>
    <row r="38" customFormat="false" ht="12.75" hidden="false" customHeight="false" outlineLevel="0" collapsed="false">
      <c r="A38" s="8" t="s">
        <v>28</v>
      </c>
      <c r="B38" s="9" t="n">
        <v>13.1219</v>
      </c>
      <c r="C38" s="9" t="n">
        <v>21.92487</v>
      </c>
      <c r="D38" s="10" t="n">
        <v>1.14908</v>
      </c>
    </row>
    <row r="39" customFormat="false" ht="12.75" hidden="false" customHeight="false" outlineLevel="0" collapsed="false">
      <c r="B39" s="14" t="n">
        <f aca="false">(B37+B38)/2</f>
        <v>13.094035</v>
      </c>
      <c r="C39" s="14" t="n">
        <f aca="false">(C37+C38)/2</f>
        <v>21.972345</v>
      </c>
      <c r="D39" s="15" t="n">
        <f aca="false">(D37+D38)/2</f>
        <v>1.162546</v>
      </c>
    </row>
    <row r="41" customFormat="false" ht="12.75" hidden="false" customHeight="false" outlineLevel="0" collapsed="false">
      <c r="A41" s="8" t="s">
        <v>29</v>
      </c>
      <c r="B41" s="9" t="n">
        <v>7.967119</v>
      </c>
      <c r="C41" s="9" t="n">
        <v>15.48906</v>
      </c>
      <c r="D41" s="10" t="n">
        <v>1.090351</v>
      </c>
    </row>
    <row r="42" customFormat="false" ht="12.75" hidden="false" customHeight="false" outlineLevel="0" collapsed="false">
      <c r="A42" s="8" t="s">
        <v>30</v>
      </c>
      <c r="B42" s="9" t="n">
        <v>7.856298</v>
      </c>
      <c r="C42" s="9" t="n">
        <v>15.77851</v>
      </c>
      <c r="D42" s="10" t="n">
        <v>1.035309</v>
      </c>
    </row>
    <row r="43" customFormat="false" ht="12.75" hidden="false" customHeight="false" outlineLevel="0" collapsed="false">
      <c r="B43" s="14" t="n">
        <f aca="false">(B41+B42)/2</f>
        <v>7.9117085</v>
      </c>
      <c r="C43" s="14" t="n">
        <f aca="false">(C41+C42)/2</f>
        <v>15.633785</v>
      </c>
      <c r="D43" s="15" t="n">
        <f aca="false">(D41+D42)/2</f>
        <v>1.06283</v>
      </c>
    </row>
  </sheetData>
  <printOptions headings="false" gridLines="false" gridLinesSet="true" horizontalCentered="false" verticalCentered="false"/>
  <pageMargins left="0.747916666666667" right="0.747916666666667" top="0.984027777777778" bottom="0.870138888888889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32</v>
      </c>
      <c r="J1" s="16" t="str">
        <f aca="false">'Station Data '!G1</f>
        <v>File: Nutrients IOS Lab\Welch\Nutrient Summary 2003-36</v>
      </c>
    </row>
    <row r="2" customFormat="false" ht="15.75" hidden="false" customHeight="false" outlineLevel="0" collapsed="false">
      <c r="A2" s="17" t="s">
        <v>33</v>
      </c>
      <c r="B2" s="17"/>
      <c r="C2" s="17"/>
      <c r="J2" s="16" t="str">
        <f aca="false">'Station Data '!G2</f>
        <v>Date : November 25, 2003</v>
      </c>
    </row>
    <row r="3" customFormat="false" ht="12.75" hidden="false" customHeight="false" outlineLevel="0" collapsed="false">
      <c r="A3" s="0" t="s">
        <v>34</v>
      </c>
      <c r="J3" s="18"/>
    </row>
    <row r="4" customFormat="false" ht="12.75" hidden="false" customHeight="false" outlineLevel="0" collapsed="false">
      <c r="J4" s="18"/>
    </row>
    <row r="5" customFormat="false" ht="12.75" hidden="false" customHeight="false" outlineLevel="0" collapsed="false">
      <c r="B5" s="19"/>
      <c r="C5" s="20" t="s">
        <v>35</v>
      </c>
      <c r="D5" s="21"/>
      <c r="E5" s="19"/>
      <c r="F5" s="20" t="s">
        <v>36</v>
      </c>
      <c r="G5" s="21"/>
      <c r="H5" s="22"/>
      <c r="I5" s="23" t="s">
        <v>37</v>
      </c>
      <c r="J5" s="24"/>
    </row>
    <row r="6" customFormat="false" ht="12.75" hidden="false" customHeight="false" outlineLevel="0" collapsed="false">
      <c r="A6" s="25" t="s">
        <v>3</v>
      </c>
      <c r="B6" s="26" t="s">
        <v>38</v>
      </c>
      <c r="C6" s="27" t="s">
        <v>39</v>
      </c>
      <c r="D6" s="28" t="s">
        <v>40</v>
      </c>
      <c r="E6" s="26" t="s">
        <v>41</v>
      </c>
      <c r="F6" s="27" t="s">
        <v>39</v>
      </c>
      <c r="G6" s="27" t="s">
        <v>40</v>
      </c>
      <c r="H6" s="26" t="s">
        <v>42</v>
      </c>
      <c r="I6" s="27" t="s">
        <v>39</v>
      </c>
      <c r="J6" s="29" t="s">
        <v>40</v>
      </c>
    </row>
    <row r="7" customFormat="false" ht="12.75" hidden="false" customHeight="false" outlineLevel="0" collapsed="false">
      <c r="A7" s="30" t="n">
        <v>1</v>
      </c>
      <c r="B7" s="31" t="n">
        <v>28.3</v>
      </c>
      <c r="C7" s="31" t="n">
        <v>29.1</v>
      </c>
      <c r="D7" s="32" t="n">
        <f aca="false">(B7-C7)^2</f>
        <v>0.640000000000001</v>
      </c>
      <c r="E7" s="33" t="n">
        <v>43.5</v>
      </c>
      <c r="F7" s="31" t="n">
        <v>44.1</v>
      </c>
      <c r="G7" s="34" t="n">
        <f aca="false">(E7-F7)^2</f>
        <v>0.360000000000002</v>
      </c>
      <c r="H7" s="35" t="n">
        <v>2.21</v>
      </c>
      <c r="I7" s="36" t="n">
        <v>2.25</v>
      </c>
      <c r="J7" s="37" t="n">
        <f aca="false">(H7-I7)^2</f>
        <v>0.0016</v>
      </c>
    </row>
    <row r="8" customFormat="false" ht="12.75" hidden="false" customHeight="false" outlineLevel="0" collapsed="false">
      <c r="A8" s="30" t="n">
        <v>31</v>
      </c>
      <c r="B8" s="31" t="n">
        <v>12.9</v>
      </c>
      <c r="C8" s="31" t="n">
        <v>12.9</v>
      </c>
      <c r="D8" s="38" t="n">
        <f aca="false">(B8-C8)^2</f>
        <v>0</v>
      </c>
      <c r="E8" s="33" t="n">
        <v>31.4</v>
      </c>
      <c r="F8" s="31" t="n">
        <v>30.8</v>
      </c>
      <c r="G8" s="34" t="n">
        <f aca="false">(E8-F8)^2</f>
        <v>0.359999999999997</v>
      </c>
      <c r="H8" s="35" t="n">
        <v>1.43</v>
      </c>
      <c r="I8" s="36" t="n">
        <v>1.7</v>
      </c>
      <c r="J8" s="37" t="n">
        <f aca="false">(H8-I8)^2</f>
        <v>0.0729</v>
      </c>
    </row>
    <row r="9" customFormat="false" ht="12.75" hidden="false" customHeight="false" outlineLevel="0" collapsed="false">
      <c r="A9" s="30" t="n">
        <v>62</v>
      </c>
      <c r="B9" s="31" t="n">
        <v>16.1</v>
      </c>
      <c r="C9" s="31" t="n">
        <v>15.8</v>
      </c>
      <c r="D9" s="38" t="n">
        <f aca="false">(B9-C9)^2</f>
        <v>0.0900000000000004</v>
      </c>
      <c r="E9" s="33" t="n">
        <v>33.6</v>
      </c>
      <c r="F9" s="31" t="n">
        <v>32.7</v>
      </c>
      <c r="G9" s="34" t="n">
        <f aca="false">(E9-F9)^2</f>
        <v>0.809999999999997</v>
      </c>
      <c r="H9" s="35" t="n">
        <v>1.61</v>
      </c>
      <c r="I9" s="36" t="n">
        <v>1.67</v>
      </c>
      <c r="J9" s="37" t="n">
        <f aca="false">(H9-I9)^2</f>
        <v>0.00359999999999998</v>
      </c>
    </row>
    <row r="10" customFormat="false" ht="12.75" hidden="false" customHeight="false" outlineLevel="0" collapsed="false">
      <c r="A10" s="30" t="n">
        <v>95</v>
      </c>
      <c r="B10" s="31" t="n">
        <v>15.8</v>
      </c>
      <c r="C10" s="31" t="n">
        <v>16</v>
      </c>
      <c r="D10" s="38" t="n">
        <f aca="false">(B10-C10)^2</f>
        <v>0.0399999999999997</v>
      </c>
      <c r="E10" s="33" t="n">
        <v>24.8</v>
      </c>
      <c r="F10" s="31" t="n">
        <v>25.1</v>
      </c>
      <c r="G10" s="34" t="n">
        <f aca="false">(E10-F10)^2</f>
        <v>0.0900000000000004</v>
      </c>
      <c r="H10" s="35" t="n">
        <v>1.38</v>
      </c>
      <c r="I10" s="36" t="n">
        <v>1.43</v>
      </c>
      <c r="J10" s="37" t="n">
        <f aca="false">(H10-I10)^2</f>
        <v>0.0025</v>
      </c>
    </row>
    <row r="11" customFormat="false" ht="12.75" hidden="false" customHeight="false" outlineLevel="0" collapsed="false">
      <c r="A11" s="30" t="n">
        <v>119</v>
      </c>
      <c r="B11" s="31" t="n">
        <v>13.6</v>
      </c>
      <c r="C11" s="31" t="n">
        <v>13</v>
      </c>
      <c r="D11" s="38" t="n">
        <f aca="false">(B11-C11)^2</f>
        <v>0.36</v>
      </c>
      <c r="E11" s="33" t="n">
        <v>22.2</v>
      </c>
      <c r="F11" s="31" t="n">
        <v>21.3</v>
      </c>
      <c r="G11" s="34" t="n">
        <f aca="false">(E11-F11)^2</f>
        <v>0.809999999999997</v>
      </c>
      <c r="H11" s="35" t="n">
        <v>1.32</v>
      </c>
      <c r="I11" s="36" t="n">
        <v>1.27</v>
      </c>
      <c r="J11" s="37" t="n">
        <f aca="false">(H11-I11)^2</f>
        <v>0.0025</v>
      </c>
    </row>
    <row r="12" customFormat="false" ht="12.75" hidden="false" customHeight="false" outlineLevel="0" collapsed="false">
      <c r="A12" s="30" t="n">
        <v>146</v>
      </c>
      <c r="B12" s="31" t="n">
        <v>11</v>
      </c>
      <c r="C12" s="31" t="n">
        <v>11.1</v>
      </c>
      <c r="D12" s="38" t="n">
        <f aca="false">(B12-C12)^2</f>
        <v>0.00999999999999993</v>
      </c>
      <c r="E12" s="33" t="n">
        <v>19.6</v>
      </c>
      <c r="F12" s="31" t="n">
        <v>19.7</v>
      </c>
      <c r="G12" s="34" t="n">
        <f aca="false">(E12-F12)^2</f>
        <v>0.00999999999999957</v>
      </c>
      <c r="H12" s="35" t="n">
        <v>1.16</v>
      </c>
      <c r="I12" s="36" t="n">
        <v>1.24</v>
      </c>
      <c r="J12" s="37" t="n">
        <f aca="false">(H12-I12)^2</f>
        <v>0.00640000000000001</v>
      </c>
    </row>
    <row r="13" customFormat="false" ht="12.75" hidden="false" customHeight="false" outlineLevel="0" collapsed="false">
      <c r="A13" s="30" t="n">
        <v>164</v>
      </c>
      <c r="B13" s="31" t="n">
        <v>23.1</v>
      </c>
      <c r="C13" s="31" t="n">
        <v>23.2</v>
      </c>
      <c r="D13" s="38" t="n">
        <f aca="false">(B13-C13)^2</f>
        <v>0.00999999999999957</v>
      </c>
      <c r="E13" s="33" t="n">
        <v>38.2</v>
      </c>
      <c r="F13" s="31" t="n">
        <v>37.9</v>
      </c>
      <c r="G13" s="34" t="n">
        <f aca="false">(E13-F13)^2</f>
        <v>0.0900000000000026</v>
      </c>
      <c r="H13" s="35" t="n">
        <v>1.68</v>
      </c>
      <c r="I13" s="36" t="n">
        <v>1.69</v>
      </c>
      <c r="J13" s="37" t="n">
        <f aca="false">(H13-I13)^2</f>
        <v>0.0001</v>
      </c>
    </row>
    <row r="14" customFormat="false" ht="12.75" hidden="false" customHeight="false" outlineLevel="0" collapsed="false">
      <c r="A14" s="30" t="n">
        <v>191</v>
      </c>
      <c r="B14" s="31" t="n">
        <v>15.8</v>
      </c>
      <c r="C14" s="31" t="n">
        <v>16.7</v>
      </c>
      <c r="D14" s="38" t="n">
        <f aca="false">(B14-C14)^2</f>
        <v>0.809999999999997</v>
      </c>
      <c r="E14" s="33" t="n">
        <v>26.9</v>
      </c>
      <c r="F14" s="31" t="n">
        <v>27.4</v>
      </c>
      <c r="G14" s="34" t="n">
        <f aca="false">(E14-F14)^2</f>
        <v>0.25</v>
      </c>
      <c r="H14" s="35" t="n">
        <v>1.36</v>
      </c>
      <c r="I14" s="36" t="n">
        <v>1.44</v>
      </c>
      <c r="J14" s="37" t="n">
        <f aca="false">(H14-I14)^2</f>
        <v>0.00639999999999998</v>
      </c>
    </row>
    <row r="15" customFormat="false" ht="12.75" hidden="false" customHeight="false" outlineLevel="0" collapsed="false">
      <c r="A15" s="30" t="n">
        <v>227</v>
      </c>
      <c r="B15" s="31" t="n">
        <v>13.1</v>
      </c>
      <c r="C15" s="31" t="n">
        <v>13.1</v>
      </c>
      <c r="D15" s="38" t="n">
        <f aca="false">(B15-C15)^2</f>
        <v>0</v>
      </c>
      <c r="E15" s="33" t="n">
        <v>22</v>
      </c>
      <c r="F15" s="31" t="n">
        <v>21.9</v>
      </c>
      <c r="G15" s="34" t="n">
        <f aca="false">(E15-F15)^2</f>
        <v>0.0100000000000003</v>
      </c>
      <c r="H15" s="35" t="n">
        <v>1.18</v>
      </c>
      <c r="I15" s="36" t="n">
        <v>1.15</v>
      </c>
      <c r="J15" s="37" t="n">
        <f aca="false">(H15-I15)^2</f>
        <v>0.000900000000000002</v>
      </c>
    </row>
    <row r="16" customFormat="false" ht="12.75" hidden="false" customHeight="false" outlineLevel="0" collapsed="false">
      <c r="A16" s="39" t="n">
        <v>260</v>
      </c>
      <c r="B16" s="40" t="n">
        <v>8</v>
      </c>
      <c r="C16" s="40" t="n">
        <v>7.9</v>
      </c>
      <c r="D16" s="41" t="n">
        <f aca="false">(B16-C16)^2</f>
        <v>0.00999999999999993</v>
      </c>
      <c r="E16" s="42" t="n">
        <v>15.5</v>
      </c>
      <c r="F16" s="40" t="n">
        <v>15.8</v>
      </c>
      <c r="G16" s="43" t="n">
        <f aca="false">(E16-F16)^2</f>
        <v>0.0900000000000004</v>
      </c>
      <c r="H16" s="44" t="n">
        <v>1.09</v>
      </c>
      <c r="I16" s="45" t="n">
        <v>1.04</v>
      </c>
      <c r="J16" s="46" t="n">
        <f aca="false">(H16-I16)^2</f>
        <v>0.0025</v>
      </c>
    </row>
    <row r="17" customFormat="false" ht="12.75" hidden="false" customHeight="false" outlineLevel="0" collapsed="false">
      <c r="A17" s="47" t="s">
        <v>43</v>
      </c>
      <c r="D17" s="48" t="n">
        <f aca="false">SUM(D7:D16)</f>
        <v>1.97</v>
      </c>
      <c r="G17" s="48" t="n">
        <f aca="false">SUM(G7:G16)</f>
        <v>2.88</v>
      </c>
      <c r="J17" s="48" t="n">
        <f aca="false">SUM(J7:J16)</f>
        <v>0.0994</v>
      </c>
    </row>
    <row r="18" customFormat="false" ht="12.75" hidden="false" customHeight="false" outlineLevel="0" collapsed="false">
      <c r="A18" s="47" t="s">
        <v>44</v>
      </c>
      <c r="D18" s="49" t="n">
        <f aca="false">COUNT(D7:D16)</f>
        <v>10</v>
      </c>
      <c r="G18" s="49" t="n">
        <f aca="false">COUNT(G7:G16)</f>
        <v>10</v>
      </c>
      <c r="J18" s="49" t="n">
        <f aca="false">COUNT(J7:J16)</f>
        <v>10</v>
      </c>
    </row>
    <row r="19" customFormat="false" ht="12.75" hidden="false" customHeight="false" outlineLevel="0" collapsed="false">
      <c r="A19" s="47" t="s">
        <v>45</v>
      </c>
      <c r="D19" s="49" t="n">
        <f aca="false">D17/(2*D18)</f>
        <v>0.0984999999999999</v>
      </c>
      <c r="G19" s="49" t="n">
        <f aca="false">G17/(2*G18)</f>
        <v>0.144</v>
      </c>
      <c r="J19" s="49" t="n">
        <f aca="false">J17/(2*J18)</f>
        <v>0.00497</v>
      </c>
    </row>
    <row r="20" customFormat="false" ht="12.75" hidden="false" customHeight="false" outlineLevel="0" collapsed="false">
      <c r="A20" s="47" t="s">
        <v>46</v>
      </c>
      <c r="D20" s="50" t="n">
        <f aca="false">SQRT(D19)</f>
        <v>0.313847096529504</v>
      </c>
      <c r="G20" s="50" t="n">
        <f aca="false">SQRT(G19)</f>
        <v>0.379473319220205</v>
      </c>
      <c r="J20" s="50" t="n">
        <f aca="false">SQRT(J19)</f>
        <v>0.0704982269280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ermaine Gatien</cp:lastModifiedBy>
  <cp:lastPrinted>2003-11-26T22:15:08Z</cp:lastPrinted>
  <dcterms:modified xsi:type="dcterms:W3CDTF">2004-02-19T18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6674535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3-36</vt:lpwstr>
  </property>
  <property fmtid="{D5CDD505-2E9C-101B-9397-08002B2CF9AE}" pid="6" name="_ReviewingToolsShownOnce">
    <vt:lpwstr/>
  </property>
</Properties>
</file>