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6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ast #</t>
  </si>
  <si>
    <t xml:space="preserve"> Station</t>
  </si>
  <si>
    <t xml:space="preserve"> Pressure</t>
  </si>
  <si>
    <t xml:space="preserve"> Sample_Number</t>
  </si>
  <si>
    <t xml:space="preserve"> Salinity:Bottle</t>
  </si>
  <si>
    <t xml:space="preserve"> Flag:Salinity:Bottle</t>
  </si>
  <si>
    <t xml:space="preserve">Salinity:T0:C0</t>
  </si>
  <si>
    <t xml:space="preserve">Salinity:T1:C1</t>
  </si>
  <si>
    <t xml:space="preserve">CTD0-BOT</t>
  </si>
  <si>
    <t xml:space="preserve">CTD1-BOT</t>
  </si>
  <si>
    <t xml:space="preserve">LOC:EVENT_NUMBER</t>
  </si>
  <si>
    <t xml:space="preserve">excluding diff&gt;0.02</t>
  </si>
  <si>
    <t xml:space="preserve">ivi01</t>
  </si>
  <si>
    <t xml:space="preserve">ivi02</t>
  </si>
  <si>
    <t xml:space="preserve">ivi03</t>
  </si>
  <si>
    <t xml:space="preserve">ivi04</t>
  </si>
  <si>
    <t xml:space="preserve"> d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vi01</t>
  </si>
  <si>
    <t xml:space="preserve">vi02</t>
  </si>
  <si>
    <t xml:space="preserve">ivi10</t>
  </si>
  <si>
    <t xml:space="preserve">ivi11</t>
  </si>
  <si>
    <t xml:space="preserve">ivi12</t>
  </si>
  <si>
    <t xml:space="preserve">ivi13</t>
  </si>
  <si>
    <t xml:space="preserve">ivi14</t>
  </si>
  <si>
    <t xml:space="preserve">ivi15</t>
  </si>
  <si>
    <t xml:space="preserve">ivi16</t>
  </si>
  <si>
    <t xml:space="preserve">ivi17</t>
  </si>
  <si>
    <t xml:space="preserve">ivi18</t>
  </si>
  <si>
    <t xml:space="preserve">ivi19</t>
  </si>
  <si>
    <t xml:space="preserve">ivi20</t>
  </si>
  <si>
    <t xml:space="preserve">vi04</t>
  </si>
  <si>
    <t xml:space="preserve">vi05</t>
  </si>
  <si>
    <t xml:space="preserve">vi06</t>
  </si>
  <si>
    <t xml:space="preserve">vi07</t>
  </si>
  <si>
    <t xml:space="preserve">ibc01</t>
  </si>
  <si>
    <t xml:space="preserve">ibc02</t>
  </si>
  <si>
    <t xml:space="preserve">ibc03</t>
  </si>
  <si>
    <t xml:space="preserve">ibc04</t>
  </si>
  <si>
    <t xml:space="preserve">median difference excluding &gt;0.02</t>
  </si>
  <si>
    <t xml:space="preserve">ibc05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de07</t>
  </si>
  <si>
    <t xml:space="preserve">de08</t>
  </si>
  <si>
    <t xml:space="preserve">f01</t>
  </si>
  <si>
    <t xml:space="preserve">f02</t>
  </si>
  <si>
    <t xml:space="preserve">f03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isea01</t>
  </si>
  <si>
    <t xml:space="preserve">isea02</t>
  </si>
  <si>
    <t xml:space="preserve">isea03</t>
  </si>
  <si>
    <t xml:space="preserve">isea04</t>
  </si>
  <si>
    <t xml:space="preserve">isea05</t>
  </si>
  <si>
    <t xml:space="preserve">isea06</t>
  </si>
  <si>
    <t xml:space="preserve">isea07</t>
  </si>
  <si>
    <t xml:space="preserve">isea08</t>
  </si>
  <si>
    <t xml:space="preserve">isea09</t>
  </si>
  <si>
    <t xml:space="preserve">isea10</t>
  </si>
  <si>
    <t xml:space="preserve">isea11</t>
  </si>
  <si>
    <t xml:space="preserve">isea12</t>
  </si>
  <si>
    <t xml:space="preserve">isea19</t>
  </si>
  <si>
    <t xml:space="preserve">isea25</t>
  </si>
  <si>
    <t xml:space="preserve">hs01</t>
  </si>
  <si>
    <t xml:space="preserve">ibc08</t>
  </si>
  <si>
    <t xml:space="preserve">ibc09</t>
  </si>
  <si>
    <t xml:space="preserve">ibc14</t>
  </si>
  <si>
    <t xml:space="preserve">ibc15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t11</t>
  </si>
  <si>
    <t xml:space="preserve">t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6 CTD-Bottle salin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6sal'!$I$1</c:f>
              <c:strCache>
                <c:ptCount val="1"/>
                <c:pt idx="0">
                  <c:v>CTD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sal'!$A$2:$A$99</c:f>
              <c:numCache>
                <c:formatCode>General</c:formatCode>
                <c:ptCount val="98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50</c:v>
                </c:pt>
                <c:pt idx="17">
                  <c:v>53</c:v>
                </c:pt>
                <c:pt idx="18">
                  <c:v>56</c:v>
                </c:pt>
                <c:pt idx="19">
                  <c:v>59</c:v>
                </c:pt>
                <c:pt idx="20">
                  <c:v>62</c:v>
                </c:pt>
                <c:pt idx="21">
                  <c:v>65</c:v>
                </c:pt>
                <c:pt idx="22">
                  <c:v>68</c:v>
                </c:pt>
                <c:pt idx="23">
                  <c:v>71</c:v>
                </c:pt>
                <c:pt idx="24">
                  <c:v>74</c:v>
                </c:pt>
                <c:pt idx="25">
                  <c:v>77</c:v>
                </c:pt>
                <c:pt idx="26">
                  <c:v>80</c:v>
                </c:pt>
                <c:pt idx="27">
                  <c:v>83</c:v>
                </c:pt>
                <c:pt idx="28">
                  <c:v>86</c:v>
                </c:pt>
                <c:pt idx="29">
                  <c:v>89</c:v>
                </c:pt>
                <c:pt idx="30">
                  <c:v>92</c:v>
                </c:pt>
                <c:pt idx="31">
                  <c:v>95</c:v>
                </c:pt>
                <c:pt idx="32">
                  <c:v>98</c:v>
                </c:pt>
                <c:pt idx="33">
                  <c:v>101</c:v>
                </c:pt>
                <c:pt idx="34">
                  <c:v>104</c:v>
                </c:pt>
                <c:pt idx="35">
                  <c:v>107</c:v>
                </c:pt>
                <c:pt idx="36">
                  <c:v>110</c:v>
                </c:pt>
                <c:pt idx="37">
                  <c:v>113</c:v>
                </c:pt>
                <c:pt idx="38">
                  <c:v>117</c:v>
                </c:pt>
                <c:pt idx="39">
                  <c:v>119</c:v>
                </c:pt>
                <c:pt idx="40">
                  <c:v>122</c:v>
                </c:pt>
                <c:pt idx="41">
                  <c:v>125</c:v>
                </c:pt>
                <c:pt idx="42">
                  <c:v>128</c:v>
                </c:pt>
                <c:pt idx="43">
                  <c:v>131</c:v>
                </c:pt>
                <c:pt idx="44">
                  <c:v>134</c:v>
                </c:pt>
                <c:pt idx="45">
                  <c:v>137</c:v>
                </c:pt>
                <c:pt idx="46">
                  <c:v>140</c:v>
                </c:pt>
                <c:pt idx="47">
                  <c:v>142</c:v>
                </c:pt>
                <c:pt idx="48">
                  <c:v>144</c:v>
                </c:pt>
                <c:pt idx="49">
                  <c:v>146</c:v>
                </c:pt>
                <c:pt idx="50">
                  <c:v>149</c:v>
                </c:pt>
                <c:pt idx="51">
                  <c:v>152</c:v>
                </c:pt>
                <c:pt idx="52">
                  <c:v>155</c:v>
                </c:pt>
                <c:pt idx="53">
                  <c:v>158</c:v>
                </c:pt>
                <c:pt idx="54">
                  <c:v>161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73</c:v>
                </c:pt>
                <c:pt idx="59">
                  <c:v>176</c:v>
                </c:pt>
                <c:pt idx="60">
                  <c:v>179</c:v>
                </c:pt>
                <c:pt idx="61">
                  <c:v>188</c:v>
                </c:pt>
                <c:pt idx="62">
                  <c:v>206</c:v>
                </c:pt>
                <c:pt idx="63">
                  <c:v>209</c:v>
                </c:pt>
                <c:pt idx="64">
                  <c:v>224</c:v>
                </c:pt>
                <c:pt idx="65">
                  <c:v>227</c:v>
                </c:pt>
                <c:pt idx="66">
                  <c:v>242</c:v>
                </c:pt>
                <c:pt idx="67">
                  <c:v>245</c:v>
                </c:pt>
                <c:pt idx="68">
                  <c:v>260</c:v>
                </c:pt>
                <c:pt idx="69">
                  <c:v>263</c:v>
                </c:pt>
                <c:pt idx="70">
                  <c:v>266</c:v>
                </c:pt>
                <c:pt idx="71">
                  <c:v>269</c:v>
                </c:pt>
                <c:pt idx="72">
                  <c:v>272</c:v>
                </c:pt>
                <c:pt idx="73">
                  <c:v>275</c:v>
                </c:pt>
                <c:pt idx="74">
                  <c:v>278</c:v>
                </c:pt>
                <c:pt idx="75">
                  <c:v>281</c:v>
                </c:pt>
                <c:pt idx="76">
                  <c:v>283</c:v>
                </c:pt>
                <c:pt idx="77">
                  <c:v>285</c:v>
                </c:pt>
                <c:pt idx="78">
                  <c:v>287</c:v>
                </c:pt>
                <c:pt idx="79">
                  <c:v>289</c:v>
                </c:pt>
              </c:numCache>
            </c:numRef>
          </c:xVal>
          <c:yVal>
            <c:numRef>
              <c:f>'2003-36sal'!$I$2:$I$99</c:f>
              <c:numCache>
                <c:formatCode>General</c:formatCode>
                <c:ptCount val="98"/>
                <c:pt idx="0">
                  <c:v>-0.00510000000000233</c:v>
                </c:pt>
                <c:pt idx="1">
                  <c:v>0.378</c:v>
                </c:pt>
                <c:pt idx="2">
                  <c:v>0.163699999999999</c:v>
                </c:pt>
                <c:pt idx="3">
                  <c:v>0.594899999999999</c:v>
                </c:pt>
                <c:pt idx="4">
                  <c:v>0.267600000000002</c:v>
                </c:pt>
                <c:pt idx="5">
                  <c:v>0.0816000000000017</c:v>
                </c:pt>
                <c:pt idx="6">
                  <c:v>0.194700000000001</c:v>
                </c:pt>
                <c:pt idx="7">
                  <c:v>0.3505</c:v>
                </c:pt>
                <c:pt idx="8">
                  <c:v>0.3202</c:v>
                </c:pt>
                <c:pt idx="9">
                  <c:v>-0.00970000000000226</c:v>
                </c:pt>
                <c:pt idx="10">
                  <c:v>0.0238999999999976</c:v>
                </c:pt>
                <c:pt idx="11">
                  <c:v>0.815799999999999</c:v>
                </c:pt>
                <c:pt idx="12">
                  <c:v>0.4069</c:v>
                </c:pt>
                <c:pt idx="13">
                  <c:v>0.3551</c:v>
                </c:pt>
                <c:pt idx="14">
                  <c:v>0.1858</c:v>
                </c:pt>
                <c:pt idx="15">
                  <c:v>0.517</c:v>
                </c:pt>
                <c:pt idx="16">
                  <c:v>0.739100000000001</c:v>
                </c:pt>
                <c:pt idx="17">
                  <c:v>1.4608</c:v>
                </c:pt>
                <c:pt idx="18">
                  <c:v>0.351700000000001</c:v>
                </c:pt>
                <c:pt idx="19">
                  <c:v>0.177199999999999</c:v>
                </c:pt>
                <c:pt idx="20">
                  <c:v>0.279399999999999</c:v>
                </c:pt>
                <c:pt idx="21">
                  <c:v>0.41</c:v>
                </c:pt>
                <c:pt idx="22">
                  <c:v>0.143900000000002</c:v>
                </c:pt>
                <c:pt idx="23">
                  <c:v>0.472000000000001</c:v>
                </c:pt>
                <c:pt idx="24">
                  <c:v>0.220300000000002</c:v>
                </c:pt>
                <c:pt idx="25">
                  <c:v>0.0607000000000006</c:v>
                </c:pt>
                <c:pt idx="26">
                  <c:v>0.423099999999998</c:v>
                </c:pt>
                <c:pt idx="27">
                  <c:v>0.125500000000002</c:v>
                </c:pt>
                <c:pt idx="28">
                  <c:v>1.1464</c:v>
                </c:pt>
                <c:pt idx="29">
                  <c:v>0.0153999999999996</c:v>
                </c:pt>
                <c:pt idx="30">
                  <c:v>0.1114</c:v>
                </c:pt>
                <c:pt idx="31">
                  <c:v>-0.0106000000000002</c:v>
                </c:pt>
                <c:pt idx="32">
                  <c:v>0.136699999999998</c:v>
                </c:pt>
                <c:pt idx="33">
                  <c:v>0.00209999999999866</c:v>
                </c:pt>
                <c:pt idx="34">
                  <c:v>0.0952999999999982</c:v>
                </c:pt>
                <c:pt idx="35">
                  <c:v>-0.00760000000000005</c:v>
                </c:pt>
                <c:pt idx="36">
                  <c:v>-0.0122</c:v>
                </c:pt>
                <c:pt idx="37">
                  <c:v>0.00629999999999953</c:v>
                </c:pt>
                <c:pt idx="38">
                  <c:v>-0.00869999999999749</c:v>
                </c:pt>
                <c:pt idx="39">
                  <c:v>-0.0139999999999993</c:v>
                </c:pt>
                <c:pt idx="40">
                  <c:v>0.0044000000000004</c:v>
                </c:pt>
                <c:pt idx="41">
                  <c:v>-0.0101000000000013</c:v>
                </c:pt>
                <c:pt idx="42">
                  <c:v>-0.00970000000000226</c:v>
                </c:pt>
                <c:pt idx="43">
                  <c:v>-0.0106000000000002</c:v>
                </c:pt>
                <c:pt idx="44">
                  <c:v>-0.00880000000000081</c:v>
                </c:pt>
                <c:pt idx="45">
                  <c:v>-0.00889999999999702</c:v>
                </c:pt>
                <c:pt idx="46">
                  <c:v>-0.0066999999999986</c:v>
                </c:pt>
                <c:pt idx="47">
                  <c:v>-0.00900000000000034</c:v>
                </c:pt>
                <c:pt idx="48">
                  <c:v>-0.00809999999999889</c:v>
                </c:pt>
                <c:pt idx="49">
                  <c:v>-0.00799999999999912</c:v>
                </c:pt>
                <c:pt idx="50">
                  <c:v>-0.0677000000000021</c:v>
                </c:pt>
                <c:pt idx="51">
                  <c:v>0.0304000000000002</c:v>
                </c:pt>
                <c:pt idx="52">
                  <c:v>-0.0101999999999975</c:v>
                </c:pt>
                <c:pt idx="53">
                  <c:v>0.1678</c:v>
                </c:pt>
                <c:pt idx="54">
                  <c:v>-0.00559999999999761</c:v>
                </c:pt>
                <c:pt idx="55">
                  <c:v>0.335299999999997</c:v>
                </c:pt>
                <c:pt idx="56">
                  <c:v>-2.6367</c:v>
                </c:pt>
                <c:pt idx="57">
                  <c:v>0.605</c:v>
                </c:pt>
                <c:pt idx="58">
                  <c:v>0.7563</c:v>
                </c:pt>
                <c:pt idx="59">
                  <c:v>-4.7071</c:v>
                </c:pt>
                <c:pt idx="60">
                  <c:v>0.210699999999999</c:v>
                </c:pt>
                <c:pt idx="61">
                  <c:v>-0.0150000000000006</c:v>
                </c:pt>
                <c:pt idx="62">
                  <c:v>-0.00819999999999865</c:v>
                </c:pt>
                <c:pt idx="63">
                  <c:v>-0.00900000000000034</c:v>
                </c:pt>
                <c:pt idx="64">
                  <c:v>0.839300000000002</c:v>
                </c:pt>
                <c:pt idx="65">
                  <c:v>0.668300000000002</c:v>
                </c:pt>
                <c:pt idx="66">
                  <c:v>0.0295999999999985</c:v>
                </c:pt>
                <c:pt idx="67">
                  <c:v>0.0153999999999996</c:v>
                </c:pt>
                <c:pt idx="68">
                  <c:v>-0.0137</c:v>
                </c:pt>
                <c:pt idx="69">
                  <c:v>-0.0125999999999991</c:v>
                </c:pt>
                <c:pt idx="70">
                  <c:v>-0.00929999999999964</c:v>
                </c:pt>
                <c:pt idx="71">
                  <c:v>-0.00880000000000081</c:v>
                </c:pt>
                <c:pt idx="72">
                  <c:v>-0.0099000000000018</c:v>
                </c:pt>
                <c:pt idx="73">
                  <c:v>-0.0119000000000007</c:v>
                </c:pt>
                <c:pt idx="74">
                  <c:v>-0.00950000000000273</c:v>
                </c:pt>
                <c:pt idx="75">
                  <c:v>-0.0132000000000012</c:v>
                </c:pt>
                <c:pt idx="76">
                  <c:v>-0.00499999999999901</c:v>
                </c:pt>
                <c:pt idx="77">
                  <c:v>-0.00830000000000553</c:v>
                </c:pt>
                <c:pt idx="78">
                  <c:v>-0.00120000000000431</c:v>
                </c:pt>
                <c:pt idx="79">
                  <c:v>-0.00240000000000151</c:v>
                </c:pt>
                <c:pt idx="81">
                  <c:v>0.015399999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3-36sal'!$J$1</c:f>
              <c:strCache>
                <c:ptCount val="1"/>
                <c:pt idx="0">
                  <c:v>CTD1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sal'!$A$2:$A$99</c:f>
              <c:numCache>
                <c:formatCode>General</c:formatCode>
                <c:ptCount val="98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50</c:v>
                </c:pt>
                <c:pt idx="17">
                  <c:v>53</c:v>
                </c:pt>
                <c:pt idx="18">
                  <c:v>56</c:v>
                </c:pt>
                <c:pt idx="19">
                  <c:v>59</c:v>
                </c:pt>
                <c:pt idx="20">
                  <c:v>62</c:v>
                </c:pt>
                <c:pt idx="21">
                  <c:v>65</c:v>
                </c:pt>
                <c:pt idx="22">
                  <c:v>68</c:v>
                </c:pt>
                <c:pt idx="23">
                  <c:v>71</c:v>
                </c:pt>
                <c:pt idx="24">
                  <c:v>74</c:v>
                </c:pt>
                <c:pt idx="25">
                  <c:v>77</c:v>
                </c:pt>
                <c:pt idx="26">
                  <c:v>80</c:v>
                </c:pt>
                <c:pt idx="27">
                  <c:v>83</c:v>
                </c:pt>
                <c:pt idx="28">
                  <c:v>86</c:v>
                </c:pt>
                <c:pt idx="29">
                  <c:v>89</c:v>
                </c:pt>
                <c:pt idx="30">
                  <c:v>92</c:v>
                </c:pt>
                <c:pt idx="31">
                  <c:v>95</c:v>
                </c:pt>
                <c:pt idx="32">
                  <c:v>98</c:v>
                </c:pt>
                <c:pt idx="33">
                  <c:v>101</c:v>
                </c:pt>
                <c:pt idx="34">
                  <c:v>104</c:v>
                </c:pt>
                <c:pt idx="35">
                  <c:v>107</c:v>
                </c:pt>
                <c:pt idx="36">
                  <c:v>110</c:v>
                </c:pt>
                <c:pt idx="37">
                  <c:v>113</c:v>
                </c:pt>
                <c:pt idx="38">
                  <c:v>117</c:v>
                </c:pt>
                <c:pt idx="39">
                  <c:v>119</c:v>
                </c:pt>
                <c:pt idx="40">
                  <c:v>122</c:v>
                </c:pt>
                <c:pt idx="41">
                  <c:v>125</c:v>
                </c:pt>
                <c:pt idx="42">
                  <c:v>128</c:v>
                </c:pt>
                <c:pt idx="43">
                  <c:v>131</c:v>
                </c:pt>
                <c:pt idx="44">
                  <c:v>134</c:v>
                </c:pt>
                <c:pt idx="45">
                  <c:v>137</c:v>
                </c:pt>
                <c:pt idx="46">
                  <c:v>140</c:v>
                </c:pt>
                <c:pt idx="47">
                  <c:v>142</c:v>
                </c:pt>
                <c:pt idx="48">
                  <c:v>144</c:v>
                </c:pt>
                <c:pt idx="49">
                  <c:v>146</c:v>
                </c:pt>
                <c:pt idx="50">
                  <c:v>149</c:v>
                </c:pt>
                <c:pt idx="51">
                  <c:v>152</c:v>
                </c:pt>
                <c:pt idx="52">
                  <c:v>155</c:v>
                </c:pt>
                <c:pt idx="53">
                  <c:v>158</c:v>
                </c:pt>
                <c:pt idx="54">
                  <c:v>161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73</c:v>
                </c:pt>
                <c:pt idx="59">
                  <c:v>176</c:v>
                </c:pt>
                <c:pt idx="60">
                  <c:v>179</c:v>
                </c:pt>
                <c:pt idx="61">
                  <c:v>188</c:v>
                </c:pt>
                <c:pt idx="62">
                  <c:v>206</c:v>
                </c:pt>
                <c:pt idx="63">
                  <c:v>209</c:v>
                </c:pt>
                <c:pt idx="64">
                  <c:v>224</c:v>
                </c:pt>
                <c:pt idx="65">
                  <c:v>227</c:v>
                </c:pt>
                <c:pt idx="66">
                  <c:v>242</c:v>
                </c:pt>
                <c:pt idx="67">
                  <c:v>245</c:v>
                </c:pt>
                <c:pt idx="68">
                  <c:v>260</c:v>
                </c:pt>
                <c:pt idx="69">
                  <c:v>263</c:v>
                </c:pt>
                <c:pt idx="70">
                  <c:v>266</c:v>
                </c:pt>
                <c:pt idx="71">
                  <c:v>269</c:v>
                </c:pt>
                <c:pt idx="72">
                  <c:v>272</c:v>
                </c:pt>
                <c:pt idx="73">
                  <c:v>275</c:v>
                </c:pt>
                <c:pt idx="74">
                  <c:v>278</c:v>
                </c:pt>
                <c:pt idx="75">
                  <c:v>281</c:v>
                </c:pt>
                <c:pt idx="76">
                  <c:v>283</c:v>
                </c:pt>
                <c:pt idx="77">
                  <c:v>285</c:v>
                </c:pt>
                <c:pt idx="78">
                  <c:v>287</c:v>
                </c:pt>
                <c:pt idx="79">
                  <c:v>289</c:v>
                </c:pt>
              </c:numCache>
            </c:numRef>
          </c:xVal>
          <c:yVal>
            <c:numRef>
              <c:f>'2003-36sal'!$J$2:$J$99</c:f>
              <c:numCache>
                <c:formatCode>General</c:formatCode>
                <c:ptCount val="98"/>
                <c:pt idx="0">
                  <c:v>-0.0100000000000016</c:v>
                </c:pt>
                <c:pt idx="1">
                  <c:v>0.186499999999999</c:v>
                </c:pt>
                <c:pt idx="2">
                  <c:v>0.0651000000000011</c:v>
                </c:pt>
                <c:pt idx="3">
                  <c:v>0.441299999999998</c:v>
                </c:pt>
                <c:pt idx="4">
                  <c:v>0.258300000000002</c:v>
                </c:pt>
                <c:pt idx="5">
                  <c:v>0.110600000000002</c:v>
                </c:pt>
                <c:pt idx="6">
                  <c:v>0.192700000000002</c:v>
                </c:pt>
                <c:pt idx="7">
                  <c:v>0.3215</c:v>
                </c:pt>
                <c:pt idx="8">
                  <c:v>0.3248</c:v>
                </c:pt>
                <c:pt idx="9">
                  <c:v>-0.0115000000000016</c:v>
                </c:pt>
                <c:pt idx="10">
                  <c:v>0.0198</c:v>
                </c:pt>
                <c:pt idx="11">
                  <c:v>0.712899999999998</c:v>
                </c:pt>
                <c:pt idx="12">
                  <c:v>0.261799999999997</c:v>
                </c:pt>
                <c:pt idx="13">
                  <c:v>0.203800000000001</c:v>
                </c:pt>
                <c:pt idx="14">
                  <c:v>0.133100000000002</c:v>
                </c:pt>
                <c:pt idx="15">
                  <c:v>0.433599999999998</c:v>
                </c:pt>
                <c:pt idx="16">
                  <c:v>0.792999999999999</c:v>
                </c:pt>
                <c:pt idx="17">
                  <c:v>1.2771</c:v>
                </c:pt>
                <c:pt idx="18">
                  <c:v>0.2682</c:v>
                </c:pt>
                <c:pt idx="19">
                  <c:v>0.175699999999999</c:v>
                </c:pt>
                <c:pt idx="20">
                  <c:v>0.284099999999999</c:v>
                </c:pt>
                <c:pt idx="21">
                  <c:v>0.310300000000002</c:v>
                </c:pt>
                <c:pt idx="22">
                  <c:v>0.119600000000002</c:v>
                </c:pt>
                <c:pt idx="23">
                  <c:v>0.433500000000002</c:v>
                </c:pt>
                <c:pt idx="24">
                  <c:v>0.1846</c:v>
                </c:pt>
                <c:pt idx="25">
                  <c:v>0.0447000000000024</c:v>
                </c:pt>
                <c:pt idx="26">
                  <c:v>0.3734</c:v>
                </c:pt>
                <c:pt idx="27">
                  <c:v>0.1235</c:v>
                </c:pt>
                <c:pt idx="28">
                  <c:v>0.949500000000001</c:v>
                </c:pt>
                <c:pt idx="29">
                  <c:v>0.00730000000000075</c:v>
                </c:pt>
                <c:pt idx="30">
                  <c:v>0.110900000000001</c:v>
                </c:pt>
                <c:pt idx="31">
                  <c:v>-0.0128999999999984</c:v>
                </c:pt>
                <c:pt idx="32">
                  <c:v>0.101499999999998</c:v>
                </c:pt>
                <c:pt idx="33">
                  <c:v>-0.00120000000000076</c:v>
                </c:pt>
                <c:pt idx="34">
                  <c:v>0.0861999999999981</c:v>
                </c:pt>
                <c:pt idx="35">
                  <c:v>-0.00300000000000011</c:v>
                </c:pt>
                <c:pt idx="36">
                  <c:v>-0.00910000000000011</c:v>
                </c:pt>
                <c:pt idx="37">
                  <c:v>0.00560000000000116</c:v>
                </c:pt>
                <c:pt idx="38">
                  <c:v>-0.00959999999999894</c:v>
                </c:pt>
                <c:pt idx="39">
                  <c:v>-0.0312000000000019</c:v>
                </c:pt>
                <c:pt idx="40">
                  <c:v>0.00290000000000035</c:v>
                </c:pt>
                <c:pt idx="41">
                  <c:v>-0.0118000000000009</c:v>
                </c:pt>
                <c:pt idx="42">
                  <c:v>-0.0109999999999992</c:v>
                </c:pt>
                <c:pt idx="43">
                  <c:v>-0.0115999999999978</c:v>
                </c:pt>
                <c:pt idx="44">
                  <c:v>-0.0119000000000007</c:v>
                </c:pt>
                <c:pt idx="45">
                  <c:v>-0.0101999999999975</c:v>
                </c:pt>
                <c:pt idx="46">
                  <c:v>-0.00789999999999935</c:v>
                </c:pt>
                <c:pt idx="47">
                  <c:v>-0.0104000000000042</c:v>
                </c:pt>
                <c:pt idx="48">
                  <c:v>-0.00950000000000273</c:v>
                </c:pt>
                <c:pt idx="49">
                  <c:v>-0.00890000000000057</c:v>
                </c:pt>
                <c:pt idx="50">
                  <c:v>-0.0654000000000004</c:v>
                </c:pt>
                <c:pt idx="51">
                  <c:v>0.0317000000000007</c:v>
                </c:pt>
                <c:pt idx="52">
                  <c:v>-0.0122</c:v>
                </c:pt>
                <c:pt idx="53">
                  <c:v>0.1691</c:v>
                </c:pt>
                <c:pt idx="54">
                  <c:v>-0.00859999999999772</c:v>
                </c:pt>
                <c:pt idx="55">
                  <c:v>0.121699999999997</c:v>
                </c:pt>
                <c:pt idx="56">
                  <c:v>-2.6335</c:v>
                </c:pt>
                <c:pt idx="57">
                  <c:v>0.589299999999998</c:v>
                </c:pt>
                <c:pt idx="58">
                  <c:v>0.697399999999998</c:v>
                </c:pt>
                <c:pt idx="59">
                  <c:v>-4.7168</c:v>
                </c:pt>
                <c:pt idx="60">
                  <c:v>0.1326</c:v>
                </c:pt>
                <c:pt idx="61">
                  <c:v>-0.0173999999999985</c:v>
                </c:pt>
                <c:pt idx="62">
                  <c:v>-0.00939999999999941</c:v>
                </c:pt>
                <c:pt idx="63">
                  <c:v>-0.0128999999999984</c:v>
                </c:pt>
                <c:pt idx="64">
                  <c:v>0.758600000000001</c:v>
                </c:pt>
                <c:pt idx="65">
                  <c:v>0.4651</c:v>
                </c:pt>
                <c:pt idx="66">
                  <c:v>0.0519999999999996</c:v>
                </c:pt>
                <c:pt idx="67">
                  <c:v>0.00580000000000069</c:v>
                </c:pt>
                <c:pt idx="68">
                  <c:v>-0.0152999999999999</c:v>
                </c:pt>
                <c:pt idx="69">
                  <c:v>-0.0144999999999982</c:v>
                </c:pt>
                <c:pt idx="70">
                  <c:v>-0.0107999999999997</c:v>
                </c:pt>
                <c:pt idx="71">
                  <c:v>-0.0106999999999999</c:v>
                </c:pt>
                <c:pt idx="72">
                  <c:v>-0.0118000000000009</c:v>
                </c:pt>
                <c:pt idx="73">
                  <c:v>-0.0132000000000012</c:v>
                </c:pt>
                <c:pt idx="74">
                  <c:v>-0.0111000000000026</c:v>
                </c:pt>
                <c:pt idx="75">
                  <c:v>-0.0152000000000001</c:v>
                </c:pt>
                <c:pt idx="76">
                  <c:v>-0.0063999999999993</c:v>
                </c:pt>
                <c:pt idx="77">
                  <c:v>-0.00950000000000273</c:v>
                </c:pt>
                <c:pt idx="78">
                  <c:v>-0.0041000000000011</c:v>
                </c:pt>
                <c:pt idx="79">
                  <c:v>-0.00509999999999877</c:v>
                </c:pt>
                <c:pt idx="81">
                  <c:v>0.00655000000000072</c:v>
                </c:pt>
              </c:numCache>
            </c:numRef>
          </c:yVal>
          <c:smooth val="0"/>
        </c:ser>
        <c:axId val="39630423"/>
        <c:axId val="75267136"/>
      </c:scatterChart>
      <c:valAx>
        <c:axId val="3963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7136"/>
        <c:crossesAt val="0"/>
        <c:crossBetween val="midCat"/>
      </c:valAx>
      <c:valAx>
        <c:axId val="75267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at 11db - Salinity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6 stations T2 to T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al 0 - Sal Bot"</c:f>
              <c:strCache>
                <c:ptCount val="1"/>
                <c:pt idx="0">
                  <c:v>Sal 0 - 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sal'!$A$71:$A$81</c:f>
              <c:numCache>
                <c:formatCode>General</c:formatCode>
                <c:ptCount val="11"/>
                <c:pt idx="0">
                  <c:v>263</c:v>
                </c:pt>
                <c:pt idx="1">
                  <c:v>266</c:v>
                </c:pt>
                <c:pt idx="2">
                  <c:v>269</c:v>
                </c:pt>
                <c:pt idx="3">
                  <c:v>272</c:v>
                </c:pt>
                <c:pt idx="4">
                  <c:v>275</c:v>
                </c:pt>
                <c:pt idx="5">
                  <c:v>278</c:v>
                </c:pt>
                <c:pt idx="6">
                  <c:v>281</c:v>
                </c:pt>
                <c:pt idx="7">
                  <c:v>283</c:v>
                </c:pt>
                <c:pt idx="8">
                  <c:v>285</c:v>
                </c:pt>
                <c:pt idx="9">
                  <c:v>287</c:v>
                </c:pt>
                <c:pt idx="10">
                  <c:v>289</c:v>
                </c:pt>
              </c:numCache>
            </c:numRef>
          </c:xVal>
          <c:yVal>
            <c:numRef>
              <c:f>'2003-36sal'!$I$71:$I$81</c:f>
              <c:numCache>
                <c:formatCode>General</c:formatCode>
                <c:ptCount val="11"/>
                <c:pt idx="0">
                  <c:v>-0.0125999999999991</c:v>
                </c:pt>
                <c:pt idx="1">
                  <c:v>-0.00929999999999964</c:v>
                </c:pt>
                <c:pt idx="2">
                  <c:v>-0.00880000000000081</c:v>
                </c:pt>
                <c:pt idx="3">
                  <c:v>-0.0099000000000018</c:v>
                </c:pt>
                <c:pt idx="4">
                  <c:v>-0.0119000000000007</c:v>
                </c:pt>
                <c:pt idx="5">
                  <c:v>-0.00950000000000273</c:v>
                </c:pt>
                <c:pt idx="6">
                  <c:v>-0.0132000000000012</c:v>
                </c:pt>
                <c:pt idx="7">
                  <c:v>-0.00499999999999901</c:v>
                </c:pt>
                <c:pt idx="8">
                  <c:v>-0.00830000000000553</c:v>
                </c:pt>
                <c:pt idx="9">
                  <c:v>-0.00120000000000431</c:v>
                </c:pt>
                <c:pt idx="10">
                  <c:v>-0.00240000000000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1 - Sal bot"</c:f>
              <c:strCache>
                <c:ptCount val="1"/>
                <c:pt idx="0">
                  <c:v>Sal1 - Sal 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sal'!$A$71:$A$81</c:f>
              <c:numCache>
                <c:formatCode>General</c:formatCode>
                <c:ptCount val="11"/>
                <c:pt idx="0">
                  <c:v>263</c:v>
                </c:pt>
                <c:pt idx="1">
                  <c:v>266</c:v>
                </c:pt>
                <c:pt idx="2">
                  <c:v>269</c:v>
                </c:pt>
                <c:pt idx="3">
                  <c:v>272</c:v>
                </c:pt>
                <c:pt idx="4">
                  <c:v>275</c:v>
                </c:pt>
                <c:pt idx="5">
                  <c:v>278</c:v>
                </c:pt>
                <c:pt idx="6">
                  <c:v>281</c:v>
                </c:pt>
                <c:pt idx="7">
                  <c:v>283</c:v>
                </c:pt>
                <c:pt idx="8">
                  <c:v>285</c:v>
                </c:pt>
                <c:pt idx="9">
                  <c:v>287</c:v>
                </c:pt>
                <c:pt idx="10">
                  <c:v>289</c:v>
                </c:pt>
              </c:numCache>
            </c:numRef>
          </c:xVal>
          <c:yVal>
            <c:numRef>
              <c:f>'2003-36sal'!$J$71:$J$81</c:f>
              <c:numCache>
                <c:formatCode>General</c:formatCode>
                <c:ptCount val="11"/>
                <c:pt idx="0">
                  <c:v>-0.0144999999999982</c:v>
                </c:pt>
                <c:pt idx="1">
                  <c:v>-0.0107999999999997</c:v>
                </c:pt>
                <c:pt idx="2">
                  <c:v>-0.0106999999999999</c:v>
                </c:pt>
                <c:pt idx="3">
                  <c:v>-0.0118000000000009</c:v>
                </c:pt>
                <c:pt idx="4">
                  <c:v>-0.0132000000000012</c:v>
                </c:pt>
                <c:pt idx="5">
                  <c:v>-0.0111000000000026</c:v>
                </c:pt>
                <c:pt idx="6">
                  <c:v>-0.0152000000000001</c:v>
                </c:pt>
                <c:pt idx="7">
                  <c:v>-0.0063999999999993</c:v>
                </c:pt>
                <c:pt idx="8">
                  <c:v>-0.00950000000000273</c:v>
                </c:pt>
                <c:pt idx="9">
                  <c:v>-0.0041000000000011</c:v>
                </c:pt>
                <c:pt idx="10">
                  <c:v>-0.00509999999999877</c:v>
                </c:pt>
              </c:numCache>
            </c:numRef>
          </c:yVal>
          <c:smooth val="0"/>
        </c:ser>
        <c:axId val="64444410"/>
        <c:axId val="76995226"/>
      </c:scatterChart>
      <c:valAx>
        <c:axId val="6444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5226"/>
        <c:crossesAt val="0"/>
        <c:crossBetween val="midCat"/>
      </c:valAx>
      <c:valAx>
        <c:axId val="7699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-sal at 11db - Salinity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4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320</xdr:colOff>
      <xdr:row>10</xdr:row>
      <xdr:rowOff>47520</xdr:rowOff>
    </xdr:from>
    <xdr:to>
      <xdr:col>10</xdr:col>
      <xdr:colOff>2926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076840" y="1666800"/>
        <a:ext cx="4822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1320</xdr:colOff>
      <xdr:row>53</xdr:row>
      <xdr:rowOff>28440</xdr:rowOff>
    </xdr:from>
    <xdr:to>
      <xdr:col>9</xdr:col>
      <xdr:colOff>219960</xdr:colOff>
      <xdr:row>68</xdr:row>
      <xdr:rowOff>28440</xdr:rowOff>
    </xdr:to>
    <xdr:graphicFrame>
      <xdr:nvGraphicFramePr>
        <xdr:cNvPr id="1" name="Chart 3"/>
        <xdr:cNvGraphicFramePr/>
      </xdr:nvGraphicFramePr>
      <xdr:xfrm>
        <a:off x="1366920" y="8610480"/>
        <a:ext cx="4821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6</v>
      </c>
      <c r="M1" s="0" t="s">
        <v>7</v>
      </c>
      <c r="N1" s="1"/>
      <c r="O1" s="2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n">
        <v>10</v>
      </c>
      <c r="D2" s="0" t="n">
        <v>1</v>
      </c>
      <c r="E2" s="0" t="n">
        <v>31.9097</v>
      </c>
      <c r="G2" s="0" t="n">
        <v>31.9046</v>
      </c>
      <c r="H2" s="0" t="n">
        <v>31.8997</v>
      </c>
      <c r="I2" s="0" t="n">
        <f aca="false">G2-E2</f>
        <v>-0.00510000000000233</v>
      </c>
      <c r="J2" s="0" t="n">
        <f aca="false">H2-E2</f>
        <v>-0.0100000000000016</v>
      </c>
      <c r="K2" s="0" t="n">
        <v>1</v>
      </c>
      <c r="L2" s="0" t="n">
        <v>31.9046</v>
      </c>
      <c r="M2" s="0" t="n">
        <v>31.8997</v>
      </c>
      <c r="N2" s="1"/>
      <c r="O2" s="0" t="s">
        <v>8</v>
      </c>
      <c r="P2" s="0" t="s">
        <v>9</v>
      </c>
    </row>
    <row r="3" customFormat="false" ht="12.75" hidden="false" customHeight="false" outlineLevel="0" collapsed="false">
      <c r="A3" s="0" t="n">
        <v>4</v>
      </c>
      <c r="B3" s="0" t="s">
        <v>13</v>
      </c>
      <c r="C3" s="0" t="n">
        <v>10</v>
      </c>
      <c r="D3" s="0" t="n">
        <v>4</v>
      </c>
      <c r="E3" s="0" t="n">
        <v>31.3017</v>
      </c>
      <c r="G3" s="0" t="n">
        <v>31.6797</v>
      </c>
      <c r="H3" s="0" t="n">
        <v>31.4882</v>
      </c>
      <c r="I3" s="0" t="n">
        <f aca="false">G3-E3</f>
        <v>0.378</v>
      </c>
      <c r="J3" s="0" t="n">
        <f aca="false">H3-E3</f>
        <v>0.186499999999999</v>
      </c>
      <c r="K3" s="0" t="n">
        <v>4</v>
      </c>
      <c r="L3" s="0" t="n">
        <v>31.6797</v>
      </c>
      <c r="M3" s="0" t="n">
        <v>31.4882</v>
      </c>
      <c r="N3" s="1"/>
      <c r="O3" s="0" t="n">
        <v>-0.00510000000000233</v>
      </c>
      <c r="P3" s="0" t="n">
        <v>-0.0100000000000016</v>
      </c>
    </row>
    <row r="4" customFormat="false" ht="12.75" hidden="false" customHeight="false" outlineLevel="0" collapsed="false">
      <c r="A4" s="0" t="n">
        <v>7</v>
      </c>
      <c r="B4" s="0" t="s">
        <v>14</v>
      </c>
      <c r="C4" s="0" t="n">
        <v>10</v>
      </c>
      <c r="D4" s="0" t="n">
        <v>7</v>
      </c>
      <c r="E4" s="0" t="n">
        <v>31.4755</v>
      </c>
      <c r="G4" s="0" t="n">
        <v>31.6392</v>
      </c>
      <c r="H4" s="0" t="n">
        <v>31.5406</v>
      </c>
      <c r="I4" s="0" t="n">
        <f aca="false">G4-E4</f>
        <v>0.163699999999999</v>
      </c>
      <c r="J4" s="0" t="n">
        <f aca="false">H4-E4</f>
        <v>0.0651000000000011</v>
      </c>
      <c r="K4" s="0" t="n">
        <v>7</v>
      </c>
      <c r="L4" s="0" t="n">
        <v>31.6392</v>
      </c>
      <c r="M4" s="0" t="n">
        <v>31.5406</v>
      </c>
      <c r="N4" s="1"/>
      <c r="O4" s="0" t="n">
        <v>-0.00970000000000226</v>
      </c>
      <c r="P4" s="0" t="n">
        <v>-0.0115000000000016</v>
      </c>
    </row>
    <row r="5" customFormat="false" ht="12.75" hidden="false" customHeight="false" outlineLevel="0" collapsed="false">
      <c r="A5" s="0" t="n">
        <v>10</v>
      </c>
      <c r="B5" s="0" t="s">
        <v>15</v>
      </c>
      <c r="C5" s="0" t="n">
        <v>10</v>
      </c>
      <c r="D5" s="0" t="n">
        <v>10</v>
      </c>
      <c r="E5" s="0" t="n">
        <v>30.9634</v>
      </c>
      <c r="F5" s="0" t="s">
        <v>16</v>
      </c>
      <c r="G5" s="0" t="n">
        <v>31.5583</v>
      </c>
      <c r="H5" s="0" t="n">
        <v>31.4047</v>
      </c>
      <c r="I5" s="0" t="n">
        <f aca="false">G5-E5</f>
        <v>0.594899999999999</v>
      </c>
      <c r="J5" s="0" t="n">
        <f aca="false">H5-E5</f>
        <v>0.441299999999998</v>
      </c>
      <c r="K5" s="0" t="n">
        <v>10</v>
      </c>
      <c r="L5" s="0" t="n">
        <v>31.5583</v>
      </c>
      <c r="M5" s="0" t="n">
        <v>31.4047</v>
      </c>
      <c r="N5" s="1"/>
      <c r="O5" s="3" t="n">
        <v>-0.00869999999999749</v>
      </c>
      <c r="P5" s="0" t="n">
        <v>-0.00959999999999894</v>
      </c>
    </row>
    <row r="6" customFormat="false" ht="12.75" hidden="false" customHeight="false" outlineLevel="0" collapsed="false">
      <c r="A6" s="0" t="n">
        <v>13</v>
      </c>
      <c r="B6" s="0" t="s">
        <v>17</v>
      </c>
      <c r="C6" s="0" t="n">
        <v>10</v>
      </c>
      <c r="D6" s="0" t="n">
        <v>13</v>
      </c>
      <c r="E6" s="0" t="n">
        <v>31.6103</v>
      </c>
      <c r="F6" s="0" t="s">
        <v>16</v>
      </c>
      <c r="G6" s="0" t="n">
        <v>31.8779</v>
      </c>
      <c r="H6" s="0" t="n">
        <v>31.8686</v>
      </c>
      <c r="I6" s="0" t="n">
        <f aca="false">G6-E6</f>
        <v>0.267600000000002</v>
      </c>
      <c r="J6" s="0" t="n">
        <f aca="false">H6-E6</f>
        <v>0.258300000000002</v>
      </c>
      <c r="K6" s="0" t="n">
        <v>13</v>
      </c>
      <c r="L6" s="0" t="n">
        <v>31.8779</v>
      </c>
      <c r="M6" s="0" t="n">
        <v>31.8686</v>
      </c>
      <c r="N6" s="1"/>
      <c r="O6" s="0" t="n">
        <v>-0.0101000000000013</v>
      </c>
      <c r="P6" s="0" t="n">
        <v>-0.0118000000000009</v>
      </c>
    </row>
    <row r="7" customFormat="false" ht="12.75" hidden="false" customHeight="false" outlineLevel="0" collapsed="false">
      <c r="A7" s="0" t="n">
        <v>16</v>
      </c>
      <c r="B7" s="0" t="s">
        <v>18</v>
      </c>
      <c r="C7" s="0" t="n">
        <v>10</v>
      </c>
      <c r="D7" s="0" t="n">
        <v>16</v>
      </c>
      <c r="E7" s="0" t="n">
        <v>30.8036</v>
      </c>
      <c r="G7" s="0" t="n">
        <v>30.8852</v>
      </c>
      <c r="H7" s="0" t="n">
        <v>30.9142</v>
      </c>
      <c r="I7" s="0" t="n">
        <f aca="false">G7-E7</f>
        <v>0.0816000000000017</v>
      </c>
      <c r="J7" s="0" t="n">
        <f aca="false">H7-E7</f>
        <v>0.110600000000002</v>
      </c>
      <c r="K7" s="0" t="n">
        <v>16</v>
      </c>
      <c r="L7" s="0" t="n">
        <v>30.8852</v>
      </c>
      <c r="M7" s="0" t="n">
        <v>30.9142</v>
      </c>
      <c r="O7" s="0" t="n">
        <v>-0.00970000000000226</v>
      </c>
      <c r="P7" s="0" t="n">
        <v>-0.0109999999999992</v>
      </c>
    </row>
    <row r="8" customFormat="false" ht="12.75" hidden="false" customHeight="false" outlineLevel="0" collapsed="false">
      <c r="A8" s="0" t="n">
        <v>19</v>
      </c>
      <c r="B8" s="0" t="s">
        <v>19</v>
      </c>
      <c r="C8" s="0" t="n">
        <v>10</v>
      </c>
      <c r="D8" s="0" t="n">
        <v>19</v>
      </c>
      <c r="E8" s="0" t="n">
        <v>31.0368</v>
      </c>
      <c r="G8" s="0" t="n">
        <v>31.2315</v>
      </c>
      <c r="H8" s="0" t="n">
        <v>31.2295</v>
      </c>
      <c r="I8" s="0" t="n">
        <f aca="false">G8-E8</f>
        <v>0.194700000000001</v>
      </c>
      <c r="J8" s="0" t="n">
        <f aca="false">H8-E8</f>
        <v>0.192700000000002</v>
      </c>
      <c r="K8" s="0" t="n">
        <v>19</v>
      </c>
      <c r="L8" s="0" t="n">
        <v>31.2315</v>
      </c>
      <c r="M8" s="0" t="n">
        <v>31.2295</v>
      </c>
      <c r="O8" s="0" t="n">
        <v>-0.0106000000000002</v>
      </c>
      <c r="P8" s="0" t="n">
        <v>-0.0115999999999978</v>
      </c>
    </row>
    <row r="9" customFormat="false" ht="12.75" hidden="false" customHeight="false" outlineLevel="0" collapsed="false">
      <c r="A9" s="0" t="n">
        <v>22</v>
      </c>
      <c r="B9" s="0" t="s">
        <v>20</v>
      </c>
      <c r="C9" s="0" t="n">
        <v>10</v>
      </c>
      <c r="D9" s="0" t="n">
        <v>22</v>
      </c>
      <c r="E9" s="0" t="n">
        <v>31.0126</v>
      </c>
      <c r="G9" s="0" t="n">
        <v>31.3631</v>
      </c>
      <c r="H9" s="0" t="n">
        <v>31.3341</v>
      </c>
      <c r="I9" s="0" t="n">
        <f aca="false">G9-E9</f>
        <v>0.3505</v>
      </c>
      <c r="J9" s="0" t="n">
        <f aca="false">H9-E9</f>
        <v>0.3215</v>
      </c>
      <c r="K9" s="0" t="n">
        <v>22</v>
      </c>
      <c r="L9" s="0" t="n">
        <v>31.3631</v>
      </c>
      <c r="M9" s="0" t="n">
        <v>31.3341</v>
      </c>
      <c r="O9" s="0" t="n">
        <v>-0.00889999999999702</v>
      </c>
      <c r="P9" s="0" t="n">
        <v>-0.0101999999999975</v>
      </c>
    </row>
    <row r="10" customFormat="false" ht="12.75" hidden="false" customHeight="false" outlineLevel="0" collapsed="false">
      <c r="A10" s="0" t="n">
        <v>25</v>
      </c>
      <c r="B10" s="0" t="s">
        <v>21</v>
      </c>
      <c r="C10" s="0" t="n">
        <v>10</v>
      </c>
      <c r="D10" s="0" t="n">
        <v>25</v>
      </c>
      <c r="E10" s="0" t="n">
        <v>31.0798</v>
      </c>
      <c r="G10" s="0" t="n">
        <v>31.4</v>
      </c>
      <c r="H10" s="0" t="n">
        <v>31.4046</v>
      </c>
      <c r="I10" s="0" t="n">
        <f aca="false">G10-E10</f>
        <v>0.3202</v>
      </c>
      <c r="J10" s="0" t="n">
        <f aca="false">H10-E10</f>
        <v>0.3248</v>
      </c>
      <c r="K10" s="0" t="n">
        <v>25</v>
      </c>
      <c r="L10" s="0" t="n">
        <v>31.4</v>
      </c>
      <c r="M10" s="0" t="n">
        <v>31.4046</v>
      </c>
      <c r="O10" s="0" t="n">
        <v>-0.0066999999999986</v>
      </c>
      <c r="P10" s="0" t="n">
        <v>-0.00789999999999935</v>
      </c>
    </row>
    <row r="11" customFormat="false" ht="12.75" hidden="false" customHeight="false" outlineLevel="0" collapsed="false">
      <c r="A11" s="0" t="n">
        <v>28</v>
      </c>
      <c r="B11" s="0" t="s">
        <v>22</v>
      </c>
      <c r="C11" s="0" t="n">
        <v>10</v>
      </c>
      <c r="D11" s="0" t="n">
        <v>28</v>
      </c>
      <c r="E11" s="0" t="n">
        <v>31.5135</v>
      </c>
      <c r="G11" s="0" t="n">
        <v>31.5038</v>
      </c>
      <c r="H11" s="0" t="n">
        <v>31.502</v>
      </c>
      <c r="I11" s="0" t="n">
        <f aca="false">G11-E11</f>
        <v>-0.00970000000000226</v>
      </c>
      <c r="J11" s="0" t="n">
        <f aca="false">H11-E11</f>
        <v>-0.0115000000000016</v>
      </c>
      <c r="K11" s="0" t="n">
        <v>28</v>
      </c>
      <c r="L11" s="0" t="n">
        <v>31.5038</v>
      </c>
      <c r="M11" s="0" t="n">
        <v>31.502</v>
      </c>
      <c r="O11" s="0" t="n">
        <v>-0.00900000000000034</v>
      </c>
      <c r="P11" s="0" t="n">
        <v>-0.0104000000000042</v>
      </c>
    </row>
    <row r="12" customFormat="false" ht="12.75" hidden="false" customHeight="false" outlineLevel="0" collapsed="false">
      <c r="A12" s="0" t="n">
        <v>31</v>
      </c>
      <c r="B12" s="0" t="s">
        <v>23</v>
      </c>
      <c r="C12" s="0" t="n">
        <v>10</v>
      </c>
      <c r="D12" s="0" t="n">
        <v>31</v>
      </c>
      <c r="E12" s="0" t="n">
        <v>31.7709</v>
      </c>
      <c r="G12" s="0" t="n">
        <v>31.7948</v>
      </c>
      <c r="H12" s="0" t="n">
        <v>31.7907</v>
      </c>
      <c r="I12" s="0" t="n">
        <f aca="false">G12-E12</f>
        <v>0.0238999999999976</v>
      </c>
      <c r="J12" s="0" t="n">
        <f aca="false">H12-E12</f>
        <v>0.0198</v>
      </c>
      <c r="K12" s="0" t="n">
        <v>31</v>
      </c>
      <c r="L12" s="0" t="n">
        <v>31.7948</v>
      </c>
      <c r="M12" s="0" t="n">
        <v>31.7907</v>
      </c>
      <c r="O12" s="0" t="n">
        <v>-0.00809999999999889</v>
      </c>
      <c r="P12" s="0" t="n">
        <v>-0.00950000000000273</v>
      </c>
    </row>
    <row r="13" customFormat="false" ht="12.75" hidden="false" customHeight="false" outlineLevel="0" collapsed="false">
      <c r="A13" s="0" t="n">
        <v>34</v>
      </c>
      <c r="B13" s="0" t="s">
        <v>24</v>
      </c>
      <c r="C13" s="0" t="n">
        <v>10</v>
      </c>
      <c r="D13" s="0" t="n">
        <v>34</v>
      </c>
      <c r="E13" s="0" t="n">
        <v>30.3776</v>
      </c>
      <c r="G13" s="0" t="n">
        <v>31.1934</v>
      </c>
      <c r="H13" s="0" t="n">
        <v>31.0905</v>
      </c>
      <c r="I13" s="0" t="n">
        <f aca="false">G13-E13</f>
        <v>0.815799999999999</v>
      </c>
      <c r="J13" s="0" t="n">
        <f aca="false">H13-E13</f>
        <v>0.712899999999998</v>
      </c>
      <c r="K13" s="0" t="n">
        <v>34</v>
      </c>
      <c r="L13" s="0" t="n">
        <v>31.1934</v>
      </c>
      <c r="M13" s="0" t="n">
        <v>31.0905</v>
      </c>
      <c r="O13" s="0" t="n">
        <v>-0.00799999999999912</v>
      </c>
      <c r="P13" s="0" t="n">
        <v>-0.00890000000000057</v>
      </c>
    </row>
    <row r="14" customFormat="false" ht="12.75" hidden="false" customHeight="false" outlineLevel="0" collapsed="false">
      <c r="A14" s="0" t="n">
        <v>37</v>
      </c>
      <c r="B14" s="0" t="s">
        <v>25</v>
      </c>
      <c r="C14" s="0" t="n">
        <v>10</v>
      </c>
      <c r="D14" s="0" t="n">
        <v>37</v>
      </c>
      <c r="E14" s="0" t="n">
        <v>30.6305</v>
      </c>
      <c r="G14" s="0" t="n">
        <v>31.0374</v>
      </c>
      <c r="H14" s="0" t="n">
        <v>30.8923</v>
      </c>
      <c r="I14" s="0" t="n">
        <f aca="false">G14-E14</f>
        <v>0.4069</v>
      </c>
      <c r="J14" s="0" t="n">
        <f aca="false">H14-E14</f>
        <v>0.261799999999997</v>
      </c>
      <c r="K14" s="0" t="n">
        <v>37</v>
      </c>
      <c r="L14" s="0" t="n">
        <v>31.0374</v>
      </c>
      <c r="M14" s="0" t="n">
        <v>30.8923</v>
      </c>
      <c r="O14" s="0" t="n">
        <v>-0.0101999999999975</v>
      </c>
      <c r="P14" s="0" t="n">
        <v>-0.0122</v>
      </c>
    </row>
    <row r="15" customFormat="false" ht="12.75" hidden="false" customHeight="false" outlineLevel="0" collapsed="false">
      <c r="A15" s="0" t="n">
        <v>40</v>
      </c>
      <c r="B15" s="0" t="s">
        <v>26</v>
      </c>
      <c r="C15" s="0" t="n">
        <v>10</v>
      </c>
      <c r="D15" s="0" t="n">
        <v>40</v>
      </c>
      <c r="E15" s="0" t="n">
        <v>30.6934</v>
      </c>
      <c r="G15" s="0" t="n">
        <v>31.0485</v>
      </c>
      <c r="H15" s="0" t="n">
        <v>30.8972</v>
      </c>
      <c r="I15" s="0" t="n">
        <f aca="false">G15-E15</f>
        <v>0.3551</v>
      </c>
      <c r="J15" s="0" t="n">
        <f aca="false">H15-E15</f>
        <v>0.203800000000001</v>
      </c>
      <c r="K15" s="0" t="n">
        <v>40</v>
      </c>
      <c r="L15" s="0" t="n">
        <v>31.0485</v>
      </c>
      <c r="M15" s="0" t="n">
        <v>30.8972</v>
      </c>
      <c r="O15" s="0" t="n">
        <v>-0.00559999999999761</v>
      </c>
      <c r="P15" s="0" t="n">
        <v>-0.00859999999999772</v>
      </c>
    </row>
    <row r="16" customFormat="false" ht="12.75" hidden="false" customHeight="false" outlineLevel="0" collapsed="false">
      <c r="A16" s="0" t="n">
        <v>43</v>
      </c>
      <c r="B16" s="0" t="s">
        <v>27</v>
      </c>
      <c r="C16" s="0" t="n">
        <v>10</v>
      </c>
      <c r="D16" s="0" t="n">
        <v>43</v>
      </c>
      <c r="E16" s="0" t="n">
        <v>31.2824</v>
      </c>
      <c r="G16" s="0" t="n">
        <v>31.4682</v>
      </c>
      <c r="H16" s="0" t="n">
        <v>31.4155</v>
      </c>
      <c r="I16" s="0" t="n">
        <f aca="false">G16-E16</f>
        <v>0.1858</v>
      </c>
      <c r="J16" s="0" t="n">
        <f aca="false">H16-E16</f>
        <v>0.133100000000002</v>
      </c>
      <c r="K16" s="0" t="n">
        <v>43</v>
      </c>
      <c r="L16" s="0" t="n">
        <v>31.4682</v>
      </c>
      <c r="M16" s="0" t="n">
        <v>31.4155</v>
      </c>
      <c r="O16" s="0" t="n">
        <v>-0.0150000000000006</v>
      </c>
      <c r="P16" s="0" t="n">
        <v>-0.0173999999999985</v>
      </c>
    </row>
    <row r="17" customFormat="false" ht="12.75" hidden="false" customHeight="false" outlineLevel="0" collapsed="false">
      <c r="A17" s="0" t="n">
        <v>46</v>
      </c>
      <c r="B17" s="0" t="s">
        <v>28</v>
      </c>
      <c r="C17" s="0" t="n">
        <v>10</v>
      </c>
      <c r="D17" s="0" t="n">
        <v>46</v>
      </c>
      <c r="E17" s="0" t="n">
        <v>30.9065</v>
      </c>
      <c r="G17" s="0" t="n">
        <v>31.4235</v>
      </c>
      <c r="H17" s="0" t="n">
        <v>31.3401</v>
      </c>
      <c r="I17" s="0" t="n">
        <f aca="false">G17-E17</f>
        <v>0.517</v>
      </c>
      <c r="J17" s="0" t="n">
        <f aca="false">H17-E17</f>
        <v>0.433599999999998</v>
      </c>
      <c r="K17" s="0" t="n">
        <v>46</v>
      </c>
      <c r="L17" s="0" t="n">
        <v>31.4235</v>
      </c>
      <c r="M17" s="0" t="n">
        <v>31.3401</v>
      </c>
      <c r="O17" s="0" t="n">
        <v>-0.00900000000000034</v>
      </c>
      <c r="P17" s="0" t="n">
        <v>-0.0128999999999984</v>
      </c>
    </row>
    <row r="18" customFormat="false" ht="12.75" hidden="false" customHeight="false" outlineLevel="0" collapsed="false">
      <c r="A18" s="0" t="n">
        <v>50</v>
      </c>
      <c r="B18" s="0" t="s">
        <v>29</v>
      </c>
      <c r="C18" s="0" t="n">
        <v>10</v>
      </c>
      <c r="D18" s="0" t="n">
        <v>50</v>
      </c>
      <c r="E18" s="0" t="n">
        <v>30.0685</v>
      </c>
      <c r="G18" s="0" t="n">
        <v>30.8076</v>
      </c>
      <c r="H18" s="0" t="n">
        <v>30.8615</v>
      </c>
      <c r="I18" s="0" t="n">
        <f aca="false">G18-E18</f>
        <v>0.739100000000001</v>
      </c>
      <c r="J18" s="0" t="n">
        <f aca="false">H18-E18</f>
        <v>0.792999999999999</v>
      </c>
      <c r="K18" s="0" t="n">
        <v>50</v>
      </c>
      <c r="L18" s="0" t="n">
        <v>30.8076</v>
      </c>
      <c r="M18" s="0" t="n">
        <v>30.8615</v>
      </c>
      <c r="O18" s="0" t="n">
        <v>0.0153999999999996</v>
      </c>
      <c r="P18" s="0" t="n">
        <v>0.00580000000000069</v>
      </c>
    </row>
    <row r="19" customFormat="false" ht="12.75" hidden="false" customHeight="false" outlineLevel="0" collapsed="false">
      <c r="A19" s="0" t="n">
        <v>53</v>
      </c>
      <c r="B19" s="0" t="s">
        <v>30</v>
      </c>
      <c r="C19" s="0" t="n">
        <v>10</v>
      </c>
      <c r="D19" s="0" t="n">
        <v>53</v>
      </c>
      <c r="E19" s="0" t="n">
        <v>29.2871</v>
      </c>
      <c r="G19" s="0" t="n">
        <v>30.7479</v>
      </c>
      <c r="H19" s="0" t="n">
        <v>30.5642</v>
      </c>
      <c r="I19" s="0" t="n">
        <f aca="false">G19-E19</f>
        <v>1.4608</v>
      </c>
      <c r="J19" s="0" t="n">
        <f aca="false">H19-E19</f>
        <v>1.2771</v>
      </c>
      <c r="K19" s="0" t="n">
        <v>53</v>
      </c>
      <c r="L19" s="0" t="n">
        <v>30.7479</v>
      </c>
      <c r="M19" s="0" t="n">
        <v>30.5642</v>
      </c>
      <c r="O19" s="0" t="n">
        <v>-0.0137</v>
      </c>
      <c r="P19" s="0" t="n">
        <v>-0.0152999999999999</v>
      </c>
    </row>
    <row r="20" customFormat="false" ht="12.75" hidden="false" customHeight="false" outlineLevel="0" collapsed="false">
      <c r="A20" s="0" t="n">
        <v>56</v>
      </c>
      <c r="B20" s="0" t="s">
        <v>31</v>
      </c>
      <c r="C20" s="0" t="n">
        <v>10</v>
      </c>
      <c r="D20" s="0" t="n">
        <v>56</v>
      </c>
      <c r="E20" s="0" t="n">
        <v>30.0247</v>
      </c>
      <c r="G20" s="0" t="n">
        <v>30.3764</v>
      </c>
      <c r="H20" s="0" t="n">
        <v>30.2929</v>
      </c>
      <c r="I20" s="0" t="n">
        <f aca="false">G20-E20</f>
        <v>0.351700000000001</v>
      </c>
      <c r="J20" s="0" t="n">
        <f aca="false">H20-E20</f>
        <v>0.2682</v>
      </c>
      <c r="K20" s="0" t="n">
        <v>56</v>
      </c>
      <c r="L20" s="0" t="n">
        <v>30.3764</v>
      </c>
      <c r="M20" s="0" t="n">
        <v>30.2929</v>
      </c>
      <c r="O20" s="0" t="n">
        <v>-0.0125999999999991</v>
      </c>
      <c r="P20" s="0" t="n">
        <v>-0.0144999999999982</v>
      </c>
    </row>
    <row r="21" customFormat="false" ht="12.75" hidden="false" customHeight="false" outlineLevel="0" collapsed="false">
      <c r="A21" s="0" t="n">
        <v>59</v>
      </c>
      <c r="B21" s="0" t="s">
        <v>32</v>
      </c>
      <c r="C21" s="0" t="n">
        <v>10</v>
      </c>
      <c r="D21" s="0" t="n">
        <v>59</v>
      </c>
      <c r="E21" s="0" t="n">
        <v>30.6586</v>
      </c>
      <c r="G21" s="0" t="n">
        <v>30.8358</v>
      </c>
      <c r="H21" s="0" t="n">
        <v>30.8343</v>
      </c>
      <c r="I21" s="0" t="n">
        <f aca="false">G21-E21</f>
        <v>0.177199999999999</v>
      </c>
      <c r="J21" s="0" t="n">
        <f aca="false">H21-E21</f>
        <v>0.175699999999999</v>
      </c>
      <c r="K21" s="0" t="n">
        <v>59</v>
      </c>
      <c r="L21" s="0" t="n">
        <v>30.8358</v>
      </c>
      <c r="M21" s="0" t="n">
        <v>30.8343</v>
      </c>
      <c r="O21" s="0" t="n">
        <v>-0.00929999999999964</v>
      </c>
      <c r="P21" s="0" t="n">
        <v>-0.0107999999999997</v>
      </c>
    </row>
    <row r="22" customFormat="false" ht="12.75" hidden="false" customHeight="false" outlineLevel="0" collapsed="false">
      <c r="A22" s="0" t="n">
        <v>62</v>
      </c>
      <c r="B22" s="0" t="s">
        <v>33</v>
      </c>
      <c r="C22" s="0" t="n">
        <v>10</v>
      </c>
      <c r="D22" s="0" t="n">
        <v>62</v>
      </c>
      <c r="E22" s="0" t="n">
        <v>30.4056</v>
      </c>
      <c r="G22" s="0" t="n">
        <v>30.685</v>
      </c>
      <c r="H22" s="0" t="n">
        <v>30.6897</v>
      </c>
      <c r="I22" s="0" t="n">
        <f aca="false">G22-E22</f>
        <v>0.279399999999999</v>
      </c>
      <c r="J22" s="0" t="n">
        <f aca="false">H22-E22</f>
        <v>0.284099999999999</v>
      </c>
      <c r="K22" s="0" t="n">
        <v>62</v>
      </c>
      <c r="L22" s="0" t="n">
        <v>30.685</v>
      </c>
      <c r="M22" s="0" t="n">
        <v>30.6897</v>
      </c>
      <c r="O22" s="0" t="n">
        <v>-0.00880000000000081</v>
      </c>
      <c r="P22" s="0" t="n">
        <v>-0.0106999999999999</v>
      </c>
    </row>
    <row r="23" customFormat="false" ht="12.75" hidden="false" customHeight="false" outlineLevel="0" collapsed="false">
      <c r="A23" s="0" t="n">
        <v>65</v>
      </c>
      <c r="B23" s="0" t="s">
        <v>34</v>
      </c>
      <c r="C23" s="0" t="n">
        <v>10</v>
      </c>
      <c r="D23" s="0" t="n">
        <v>65</v>
      </c>
      <c r="E23" s="0" t="n">
        <v>29.8294</v>
      </c>
      <c r="G23" s="0" t="n">
        <v>30.2394</v>
      </c>
      <c r="H23" s="0" t="n">
        <v>30.1397</v>
      </c>
      <c r="I23" s="0" t="n">
        <f aca="false">G23-E23</f>
        <v>0.41</v>
      </c>
      <c r="J23" s="0" t="n">
        <f aca="false">H23-E23</f>
        <v>0.310300000000002</v>
      </c>
      <c r="K23" s="0" t="n">
        <v>65</v>
      </c>
      <c r="L23" s="0" t="n">
        <v>30.2394</v>
      </c>
      <c r="M23" s="0" t="n">
        <v>30.1397</v>
      </c>
      <c r="O23" s="0" t="n">
        <v>-0.0099000000000018</v>
      </c>
      <c r="P23" s="0" t="n">
        <v>-0.0118000000000009</v>
      </c>
    </row>
    <row r="24" customFormat="false" ht="12.75" hidden="false" customHeight="false" outlineLevel="0" collapsed="false">
      <c r="A24" s="0" t="n">
        <v>68</v>
      </c>
      <c r="B24" s="0" t="s">
        <v>35</v>
      </c>
      <c r="C24" s="0" t="n">
        <v>10</v>
      </c>
      <c r="D24" s="0" t="n">
        <v>68</v>
      </c>
      <c r="E24" s="0" t="n">
        <v>31.2106</v>
      </c>
      <c r="G24" s="0" t="n">
        <v>31.3545</v>
      </c>
      <c r="H24" s="0" t="n">
        <v>31.3302</v>
      </c>
      <c r="I24" s="0" t="n">
        <f aca="false">G24-E24</f>
        <v>0.143900000000002</v>
      </c>
      <c r="J24" s="0" t="n">
        <f aca="false">H24-E24</f>
        <v>0.119600000000002</v>
      </c>
      <c r="K24" s="0" t="n">
        <v>68</v>
      </c>
      <c r="L24" s="0" t="n">
        <v>31.3545</v>
      </c>
      <c r="M24" s="0" t="n">
        <v>31.3302</v>
      </c>
      <c r="O24" s="0" t="n">
        <v>-0.0119000000000007</v>
      </c>
      <c r="P24" s="0" t="n">
        <v>-0.0132000000000012</v>
      </c>
    </row>
    <row r="25" customFormat="false" ht="12.75" hidden="false" customHeight="false" outlineLevel="0" collapsed="false">
      <c r="A25" s="0" t="n">
        <v>71</v>
      </c>
      <c r="B25" s="0" t="s">
        <v>36</v>
      </c>
      <c r="C25" s="0" t="n">
        <v>10</v>
      </c>
      <c r="D25" s="0" t="n">
        <v>71</v>
      </c>
      <c r="E25" s="0" t="n">
        <v>31.0737</v>
      </c>
      <c r="G25" s="0" t="n">
        <v>31.5457</v>
      </c>
      <c r="H25" s="0" t="n">
        <v>31.5072</v>
      </c>
      <c r="I25" s="0" t="n">
        <f aca="false">G25-E25</f>
        <v>0.472000000000001</v>
      </c>
      <c r="J25" s="0" t="n">
        <f aca="false">H25-E25</f>
        <v>0.433500000000002</v>
      </c>
      <c r="K25" s="0" t="n">
        <v>71</v>
      </c>
      <c r="L25" s="0" t="n">
        <v>31.5457</v>
      </c>
      <c r="M25" s="0" t="n">
        <v>31.5072</v>
      </c>
      <c r="O25" s="0" t="n">
        <v>-0.00950000000000273</v>
      </c>
      <c r="P25" s="0" t="n">
        <v>-0.0111000000000026</v>
      </c>
    </row>
    <row r="26" customFormat="false" ht="12.75" hidden="false" customHeight="false" outlineLevel="0" collapsed="false">
      <c r="A26" s="0" t="n">
        <v>74</v>
      </c>
      <c r="B26" s="0" t="s">
        <v>37</v>
      </c>
      <c r="C26" s="0" t="n">
        <v>10</v>
      </c>
      <c r="D26" s="0" t="n">
        <v>74</v>
      </c>
      <c r="E26" s="0" t="n">
        <v>31.4086</v>
      </c>
      <c r="G26" s="0" t="n">
        <v>31.6289</v>
      </c>
      <c r="H26" s="0" t="n">
        <v>31.5932</v>
      </c>
      <c r="I26" s="0" t="n">
        <f aca="false">G26-E26</f>
        <v>0.220300000000002</v>
      </c>
      <c r="J26" s="0" t="n">
        <f aca="false">H26-E26</f>
        <v>0.1846</v>
      </c>
      <c r="K26" s="0" t="n">
        <v>74</v>
      </c>
      <c r="L26" s="0" t="n">
        <v>31.6289</v>
      </c>
      <c r="M26" s="0" t="n">
        <v>31.5932</v>
      </c>
      <c r="O26" s="0" t="n">
        <v>-0.0132000000000012</v>
      </c>
      <c r="P26" s="0" t="n">
        <v>-0.0152000000000001</v>
      </c>
    </row>
    <row r="27" customFormat="false" ht="12.75" hidden="false" customHeight="false" outlineLevel="0" collapsed="false">
      <c r="A27" s="0" t="n">
        <v>77</v>
      </c>
      <c r="B27" s="0" t="s">
        <v>38</v>
      </c>
      <c r="C27" s="0" t="n">
        <v>10</v>
      </c>
      <c r="D27" s="0" t="n">
        <v>77</v>
      </c>
      <c r="E27" s="0" t="n">
        <v>31.732</v>
      </c>
      <c r="G27" s="0" t="n">
        <v>31.7927</v>
      </c>
      <c r="H27" s="0" t="n">
        <v>31.7767</v>
      </c>
      <c r="I27" s="0" t="n">
        <f aca="false">G27-E27</f>
        <v>0.0607000000000006</v>
      </c>
      <c r="J27" s="0" t="n">
        <f aca="false">H27-E27</f>
        <v>0.0447000000000024</v>
      </c>
      <c r="K27" s="0" t="n">
        <v>77</v>
      </c>
      <c r="L27" s="0" t="n">
        <v>31.7927</v>
      </c>
      <c r="M27" s="0" t="n">
        <v>31.7767</v>
      </c>
      <c r="O27" s="0" t="n">
        <v>-0.00499999999999901</v>
      </c>
      <c r="P27" s="0" t="n">
        <v>-0.0063999999999993</v>
      </c>
    </row>
    <row r="28" customFormat="false" ht="12.75" hidden="false" customHeight="false" outlineLevel="0" collapsed="false">
      <c r="A28" s="0" t="n">
        <v>80</v>
      </c>
      <c r="B28" s="0" t="s">
        <v>39</v>
      </c>
      <c r="C28" s="0" t="n">
        <v>10</v>
      </c>
      <c r="D28" s="0" t="n">
        <v>80</v>
      </c>
      <c r="E28" s="0" t="n">
        <v>29.5514</v>
      </c>
      <c r="G28" s="0" t="n">
        <v>29.9745</v>
      </c>
      <c r="H28" s="0" t="n">
        <v>29.9248</v>
      </c>
      <c r="I28" s="0" t="n">
        <f aca="false">G28-E28</f>
        <v>0.423099999999998</v>
      </c>
      <c r="J28" s="0" t="n">
        <f aca="false">H28-E28</f>
        <v>0.3734</v>
      </c>
      <c r="K28" s="0" t="n">
        <v>80</v>
      </c>
      <c r="L28" s="0" t="n">
        <v>29.9745</v>
      </c>
      <c r="M28" s="0" t="n">
        <v>29.9248</v>
      </c>
      <c r="O28" s="0" t="n">
        <v>-0.00830000000000553</v>
      </c>
      <c r="P28" s="0" t="n">
        <v>-0.00950000000000273</v>
      </c>
    </row>
    <row r="29" customFormat="false" ht="12.75" hidden="false" customHeight="false" outlineLevel="0" collapsed="false">
      <c r="A29" s="0" t="n">
        <v>83</v>
      </c>
      <c r="B29" s="0" t="s">
        <v>40</v>
      </c>
      <c r="C29" s="0" t="n">
        <v>10</v>
      </c>
      <c r="D29" s="0" t="n">
        <v>83</v>
      </c>
      <c r="E29" s="0" t="n">
        <v>29.3631</v>
      </c>
      <c r="G29" s="0" t="n">
        <v>29.4886</v>
      </c>
      <c r="H29" s="0" t="n">
        <v>29.4866</v>
      </c>
      <c r="I29" s="0" t="n">
        <f aca="false">G29-E29</f>
        <v>0.125500000000002</v>
      </c>
      <c r="J29" s="0" t="n">
        <f aca="false">H29-E29</f>
        <v>0.1235</v>
      </c>
      <c r="K29" s="0" t="n">
        <v>83</v>
      </c>
      <c r="L29" s="0" t="n">
        <v>29.4886</v>
      </c>
      <c r="M29" s="0" t="n">
        <v>29.4866</v>
      </c>
      <c r="O29" s="0" t="n">
        <v>-0.00120000000000431</v>
      </c>
      <c r="P29" s="0" t="n">
        <v>-0.0041000000000011</v>
      </c>
    </row>
    <row r="30" customFormat="false" ht="12.75" hidden="false" customHeight="false" outlineLevel="0" collapsed="false">
      <c r="A30" s="0" t="n">
        <v>86</v>
      </c>
      <c r="B30" s="0" t="s">
        <v>41</v>
      </c>
      <c r="C30" s="0" t="n">
        <v>10</v>
      </c>
      <c r="D30" s="0" t="n">
        <v>86</v>
      </c>
      <c r="E30" s="0" t="n">
        <v>28.363</v>
      </c>
      <c r="G30" s="0" t="n">
        <v>29.5094</v>
      </c>
      <c r="H30" s="0" t="n">
        <v>29.3125</v>
      </c>
      <c r="I30" s="0" t="n">
        <f aca="false">G30-E30</f>
        <v>1.1464</v>
      </c>
      <c r="J30" s="0" t="n">
        <f aca="false">H30-E30</f>
        <v>0.949500000000001</v>
      </c>
      <c r="K30" s="0" t="n">
        <v>86</v>
      </c>
      <c r="L30" s="0" t="n">
        <v>29.5094</v>
      </c>
      <c r="M30" s="0" t="n">
        <v>29.3125</v>
      </c>
      <c r="O30" s="0" t="n">
        <v>-0.00240000000000151</v>
      </c>
      <c r="P30" s="0" t="n">
        <v>-0.00509999999999877</v>
      </c>
    </row>
    <row r="31" customFormat="false" ht="12.75" hidden="false" customHeight="false" outlineLevel="0" collapsed="false">
      <c r="A31" s="0" t="n">
        <v>89</v>
      </c>
      <c r="B31" s="0" t="s">
        <v>42</v>
      </c>
      <c r="C31" s="0" t="n">
        <v>10</v>
      </c>
      <c r="D31" s="0" t="n">
        <v>89</v>
      </c>
      <c r="E31" s="0" t="n">
        <v>29.0476</v>
      </c>
      <c r="G31" s="0" t="n">
        <v>29.063</v>
      </c>
      <c r="H31" s="0" t="n">
        <v>29.0549</v>
      </c>
      <c r="I31" s="0" t="n">
        <f aca="false">G31-E31</f>
        <v>0.0153999999999996</v>
      </c>
      <c r="J31" s="0" t="n">
        <f aca="false">H31-E31</f>
        <v>0.00730000000000075</v>
      </c>
      <c r="K31" s="0" t="n">
        <v>89</v>
      </c>
      <c r="L31" s="0" t="n">
        <v>29.063</v>
      </c>
      <c r="M31" s="0" t="n">
        <v>29.0549</v>
      </c>
      <c r="N31" s="0" t="s">
        <v>43</v>
      </c>
    </row>
    <row r="32" customFormat="false" ht="12.75" hidden="false" customHeight="false" outlineLevel="0" collapsed="false">
      <c r="A32" s="0" t="n">
        <v>92</v>
      </c>
      <c r="B32" s="0" t="s">
        <v>44</v>
      </c>
      <c r="C32" s="0" t="n">
        <v>10</v>
      </c>
      <c r="D32" s="0" t="n">
        <v>92</v>
      </c>
      <c r="E32" s="0" t="n">
        <v>30.2649</v>
      </c>
      <c r="G32" s="0" t="n">
        <v>30.3763</v>
      </c>
      <c r="H32" s="0" t="n">
        <v>30.3758</v>
      </c>
      <c r="I32" s="0" t="n">
        <f aca="false">G32-E32</f>
        <v>0.1114</v>
      </c>
      <c r="J32" s="0" t="n">
        <f aca="false">H32-E32</f>
        <v>0.110900000000001</v>
      </c>
      <c r="K32" s="0" t="n">
        <v>92</v>
      </c>
      <c r="L32" s="0" t="n">
        <v>30.3763</v>
      </c>
      <c r="M32" s="0" t="n">
        <v>30.3758</v>
      </c>
      <c r="O32" s="0" t="n">
        <f aca="false">MEDIAN(O3:O30)</f>
        <v>-0.00900000000000034</v>
      </c>
      <c r="P32" s="0" t="n">
        <f aca="false">MEDIAN(P3:P30)</f>
        <v>-0.0107499999999998</v>
      </c>
    </row>
    <row r="33" customFormat="false" ht="12.75" hidden="false" customHeight="false" outlineLevel="0" collapsed="false">
      <c r="A33" s="0" t="n">
        <v>95</v>
      </c>
      <c r="B33" s="0" t="s">
        <v>45</v>
      </c>
      <c r="C33" s="0" t="n">
        <v>10</v>
      </c>
      <c r="D33" s="0" t="n">
        <v>95</v>
      </c>
      <c r="E33" s="0" t="n">
        <v>31.5444</v>
      </c>
      <c r="G33" s="0" t="n">
        <v>31.5338</v>
      </c>
      <c r="H33" s="0" t="n">
        <v>31.5315</v>
      </c>
      <c r="I33" s="0" t="n">
        <f aca="false">G33-E33</f>
        <v>-0.0106000000000002</v>
      </c>
      <c r="J33" s="0" t="n">
        <f aca="false">H33-E33</f>
        <v>-0.0128999999999984</v>
      </c>
      <c r="K33" s="0" t="n">
        <v>95</v>
      </c>
      <c r="L33" s="0" t="n">
        <v>31.5338</v>
      </c>
      <c r="M33" s="0" t="n">
        <v>31.5315</v>
      </c>
    </row>
    <row r="34" customFormat="false" ht="12.75" hidden="false" customHeight="false" outlineLevel="0" collapsed="false">
      <c r="A34" s="0" t="n">
        <v>98</v>
      </c>
      <c r="B34" s="0" t="s">
        <v>46</v>
      </c>
      <c r="C34" s="0" t="n">
        <v>10</v>
      </c>
      <c r="D34" s="0" t="n">
        <v>98</v>
      </c>
      <c r="E34" s="0" t="n">
        <v>31.565</v>
      </c>
      <c r="G34" s="0" t="n">
        <v>31.7017</v>
      </c>
      <c r="H34" s="0" t="n">
        <v>31.6665</v>
      </c>
      <c r="I34" s="0" t="n">
        <f aca="false">G34-E34</f>
        <v>0.136699999999998</v>
      </c>
      <c r="J34" s="0" t="n">
        <f aca="false">H34-E34</f>
        <v>0.101499999999998</v>
      </c>
      <c r="K34" s="0" t="n">
        <v>98</v>
      </c>
      <c r="L34" s="0" t="n">
        <v>31.7017</v>
      </c>
      <c r="M34" s="0" t="n">
        <v>31.6665</v>
      </c>
    </row>
    <row r="35" customFormat="false" ht="12.75" hidden="false" customHeight="false" outlineLevel="0" collapsed="false">
      <c r="A35" s="0" t="n">
        <v>101</v>
      </c>
      <c r="B35" s="0" t="s">
        <v>47</v>
      </c>
      <c r="C35" s="0" t="n">
        <v>10</v>
      </c>
      <c r="D35" s="0" t="n">
        <v>101</v>
      </c>
      <c r="E35" s="0" t="n">
        <v>30.745</v>
      </c>
      <c r="G35" s="0" t="n">
        <v>30.7471</v>
      </c>
      <c r="H35" s="0" t="n">
        <v>30.7438</v>
      </c>
      <c r="I35" s="0" t="n">
        <f aca="false">G35-E35</f>
        <v>0.00209999999999866</v>
      </c>
      <c r="J35" s="0" t="n">
        <f aca="false">H35-E35</f>
        <v>-0.00120000000000076</v>
      </c>
      <c r="K35" s="0" t="n">
        <v>101</v>
      </c>
      <c r="L35" s="0" t="n">
        <v>30.7471</v>
      </c>
      <c r="M35" s="0" t="n">
        <v>30.7438</v>
      </c>
    </row>
    <row r="36" customFormat="false" ht="12.75" hidden="false" customHeight="false" outlineLevel="0" collapsed="false">
      <c r="A36" s="0" t="n">
        <v>104</v>
      </c>
      <c r="B36" s="0" t="s">
        <v>48</v>
      </c>
      <c r="C36" s="0" t="n">
        <v>10</v>
      </c>
      <c r="D36" s="0" t="n">
        <v>104</v>
      </c>
      <c r="E36" s="0" t="n">
        <v>30.949</v>
      </c>
      <c r="G36" s="0" t="n">
        <v>31.0443</v>
      </c>
      <c r="H36" s="0" t="n">
        <v>31.0352</v>
      </c>
      <c r="I36" s="0" t="n">
        <f aca="false">G36-E36</f>
        <v>0.0952999999999982</v>
      </c>
      <c r="J36" s="0" t="n">
        <f aca="false">H36-E36</f>
        <v>0.0861999999999981</v>
      </c>
      <c r="K36" s="0" t="n">
        <v>104</v>
      </c>
      <c r="L36" s="0" t="n">
        <v>31.0443</v>
      </c>
      <c r="M36" s="0" t="n">
        <v>31.0352</v>
      </c>
    </row>
    <row r="37" customFormat="false" ht="12.75" hidden="false" customHeight="false" outlineLevel="0" collapsed="false">
      <c r="A37" s="0" t="n">
        <v>107</v>
      </c>
      <c r="B37" s="0" t="s">
        <v>49</v>
      </c>
      <c r="C37" s="0" t="n">
        <v>10</v>
      </c>
      <c r="D37" s="0" t="n">
        <v>107</v>
      </c>
      <c r="E37" s="0" t="n">
        <v>31.7145</v>
      </c>
      <c r="G37" s="0" t="n">
        <v>31.7069</v>
      </c>
      <c r="H37" s="0" t="n">
        <v>31.7115</v>
      </c>
      <c r="I37" s="0" t="n">
        <f aca="false">G37-E37</f>
        <v>-0.00760000000000005</v>
      </c>
      <c r="J37" s="0" t="n">
        <f aca="false">H37-E37</f>
        <v>-0.00300000000000011</v>
      </c>
      <c r="K37" s="0" t="n">
        <v>107</v>
      </c>
      <c r="L37" s="0" t="n">
        <v>31.7069</v>
      </c>
      <c r="M37" s="0" t="n">
        <v>31.7115</v>
      </c>
    </row>
    <row r="38" customFormat="false" ht="12.75" hidden="false" customHeight="false" outlineLevel="0" collapsed="false">
      <c r="A38" s="0" t="n">
        <v>110</v>
      </c>
      <c r="B38" s="0" t="s">
        <v>50</v>
      </c>
      <c r="C38" s="0" t="n">
        <v>10</v>
      </c>
      <c r="D38" s="0" t="n">
        <v>110</v>
      </c>
      <c r="E38" s="0" t="n">
        <v>31.8695</v>
      </c>
      <c r="G38" s="0" t="n">
        <v>31.8573</v>
      </c>
      <c r="H38" s="0" t="n">
        <v>31.8604</v>
      </c>
      <c r="I38" s="0" t="n">
        <f aca="false">G38-E38</f>
        <v>-0.0122</v>
      </c>
      <c r="J38" s="0" t="n">
        <f aca="false">H38-E38</f>
        <v>-0.00910000000000011</v>
      </c>
      <c r="K38" s="0" t="n">
        <v>110</v>
      </c>
      <c r="L38" s="0" t="n">
        <v>31.8573</v>
      </c>
      <c r="M38" s="0" t="n">
        <v>31.8604</v>
      </c>
    </row>
    <row r="39" customFormat="false" ht="12.75" hidden="false" customHeight="false" outlineLevel="0" collapsed="false">
      <c r="A39" s="0" t="n">
        <v>113</v>
      </c>
      <c r="B39" s="0" t="s">
        <v>51</v>
      </c>
      <c r="C39" s="0" t="n">
        <v>10</v>
      </c>
      <c r="D39" s="0" t="n">
        <v>113</v>
      </c>
      <c r="E39" s="0" t="n">
        <v>31.7849</v>
      </c>
      <c r="G39" s="0" t="n">
        <v>31.7912</v>
      </c>
      <c r="H39" s="0" t="n">
        <v>31.7905</v>
      </c>
      <c r="I39" s="0" t="n">
        <f aca="false">G39-E39</f>
        <v>0.00629999999999953</v>
      </c>
      <c r="J39" s="0" t="n">
        <f aca="false">H39-E39</f>
        <v>0.00560000000000116</v>
      </c>
      <c r="K39" s="0" t="n">
        <v>113</v>
      </c>
      <c r="L39" s="0" t="n">
        <v>31.7912</v>
      </c>
      <c r="M39" s="0" t="n">
        <v>31.7905</v>
      </c>
    </row>
    <row r="40" customFormat="false" ht="12.75" hidden="false" customHeight="false" outlineLevel="0" collapsed="false">
      <c r="A40" s="0" t="n">
        <v>117</v>
      </c>
      <c r="B40" s="0" t="s">
        <v>52</v>
      </c>
      <c r="C40" s="0" t="n">
        <v>10</v>
      </c>
      <c r="D40" s="0" t="n">
        <v>117</v>
      </c>
      <c r="E40" s="0" t="n">
        <v>31.7917</v>
      </c>
      <c r="G40" s="0" t="n">
        <v>31.783</v>
      </c>
      <c r="H40" s="0" t="n">
        <v>31.7821</v>
      </c>
      <c r="I40" s="0" t="n">
        <f aca="false">G40-E40</f>
        <v>-0.00869999999999749</v>
      </c>
      <c r="J40" s="0" t="n">
        <f aca="false">H40-E40</f>
        <v>-0.00959999999999894</v>
      </c>
      <c r="K40" s="0" t="n">
        <v>117</v>
      </c>
      <c r="L40" s="0" t="n">
        <v>31.783</v>
      </c>
      <c r="M40" s="0" t="n">
        <v>31.7821</v>
      </c>
    </row>
    <row r="41" customFormat="false" ht="12.75" hidden="false" customHeight="false" outlineLevel="0" collapsed="false">
      <c r="A41" s="0" t="n">
        <v>119</v>
      </c>
      <c r="B41" s="0" t="s">
        <v>53</v>
      </c>
      <c r="C41" s="0" t="n">
        <v>10</v>
      </c>
      <c r="D41" s="0" t="n">
        <v>119</v>
      </c>
      <c r="E41" s="0" t="n">
        <v>30.8519</v>
      </c>
      <c r="F41" s="0" t="s">
        <v>16</v>
      </c>
      <c r="G41" s="0" t="n">
        <v>30.8379</v>
      </c>
      <c r="H41" s="0" t="n">
        <v>30.8207</v>
      </c>
      <c r="I41" s="0" t="n">
        <f aca="false">G41-E41</f>
        <v>-0.0139999999999993</v>
      </c>
      <c r="J41" s="0" t="n">
        <f aca="false">H41-E41</f>
        <v>-0.0312000000000019</v>
      </c>
      <c r="K41" s="0" t="n">
        <v>119</v>
      </c>
      <c r="L41" s="0" t="n">
        <v>30.8379</v>
      </c>
      <c r="M41" s="0" t="n">
        <v>30.8207</v>
      </c>
    </row>
    <row r="42" customFormat="false" ht="12.75" hidden="false" customHeight="false" outlineLevel="0" collapsed="false">
      <c r="A42" s="0" t="n">
        <v>122</v>
      </c>
      <c r="B42" s="0" t="s">
        <v>54</v>
      </c>
      <c r="C42" s="0" t="n">
        <v>10</v>
      </c>
      <c r="D42" s="0" t="n">
        <v>122</v>
      </c>
      <c r="E42" s="0" t="n">
        <v>31.7792</v>
      </c>
      <c r="G42" s="0" t="n">
        <v>31.7836</v>
      </c>
      <c r="H42" s="0" t="n">
        <v>31.7821</v>
      </c>
      <c r="I42" s="0" t="n">
        <f aca="false">G42-E42</f>
        <v>0.0044000000000004</v>
      </c>
      <c r="J42" s="0" t="n">
        <f aca="false">H42-E42</f>
        <v>0.00290000000000035</v>
      </c>
      <c r="K42" s="0" t="n">
        <v>122</v>
      </c>
      <c r="L42" s="0" t="n">
        <v>31.7836</v>
      </c>
      <c r="M42" s="0" t="n">
        <v>31.7821</v>
      </c>
    </row>
    <row r="43" customFormat="false" ht="12.75" hidden="false" customHeight="false" outlineLevel="0" collapsed="false">
      <c r="A43" s="0" t="n">
        <v>125</v>
      </c>
      <c r="B43" s="0" t="s">
        <v>55</v>
      </c>
      <c r="C43" s="0" t="n">
        <v>10</v>
      </c>
      <c r="D43" s="0" t="n">
        <v>125</v>
      </c>
      <c r="E43" s="0" t="n">
        <v>31.8728</v>
      </c>
      <c r="G43" s="0" t="n">
        <v>31.8627</v>
      </c>
      <c r="H43" s="0" t="n">
        <v>31.861</v>
      </c>
      <c r="I43" s="0" t="n">
        <f aca="false">G43-E43</f>
        <v>-0.0101000000000013</v>
      </c>
      <c r="J43" s="0" t="n">
        <f aca="false">H43-E43</f>
        <v>-0.0118000000000009</v>
      </c>
      <c r="K43" s="0" t="n">
        <v>125</v>
      </c>
      <c r="L43" s="0" t="n">
        <v>31.8627</v>
      </c>
      <c r="M43" s="0" t="n">
        <v>31.861</v>
      </c>
    </row>
    <row r="44" customFormat="false" ht="12.75" hidden="false" customHeight="false" outlineLevel="0" collapsed="false">
      <c r="A44" s="0" t="n">
        <v>128</v>
      </c>
      <c r="B44" s="0" t="s">
        <v>56</v>
      </c>
      <c r="C44" s="0" t="n">
        <v>10</v>
      </c>
      <c r="D44" s="0" t="n">
        <v>128</v>
      </c>
      <c r="E44" s="0" t="n">
        <v>31.9235</v>
      </c>
      <c r="G44" s="0" t="n">
        <v>31.9138</v>
      </c>
      <c r="H44" s="0" t="n">
        <v>31.9125</v>
      </c>
      <c r="I44" s="0" t="n">
        <f aca="false">G44-E44</f>
        <v>-0.00970000000000226</v>
      </c>
      <c r="J44" s="0" t="n">
        <f aca="false">H44-E44</f>
        <v>-0.0109999999999992</v>
      </c>
      <c r="K44" s="0" t="n">
        <v>128</v>
      </c>
      <c r="L44" s="0" t="n">
        <v>31.9138</v>
      </c>
      <c r="M44" s="0" t="n">
        <v>31.9125</v>
      </c>
    </row>
    <row r="45" customFormat="false" ht="12.75" hidden="false" customHeight="false" outlineLevel="0" collapsed="false">
      <c r="A45" s="0" t="n">
        <v>131</v>
      </c>
      <c r="B45" s="0" t="s">
        <v>57</v>
      </c>
      <c r="C45" s="0" t="n">
        <v>10</v>
      </c>
      <c r="D45" s="0" t="n">
        <v>131</v>
      </c>
      <c r="E45" s="0" t="n">
        <v>31.8922</v>
      </c>
      <c r="G45" s="0" t="n">
        <v>31.8816</v>
      </c>
      <c r="H45" s="0" t="n">
        <v>31.8806</v>
      </c>
      <c r="I45" s="0" t="n">
        <f aca="false">G45-E45</f>
        <v>-0.0106000000000002</v>
      </c>
      <c r="J45" s="0" t="n">
        <f aca="false">H45-E45</f>
        <v>-0.0115999999999978</v>
      </c>
      <c r="K45" s="0" t="n">
        <v>131</v>
      </c>
      <c r="L45" s="0" t="n">
        <v>31.8816</v>
      </c>
      <c r="M45" s="0" t="n">
        <v>31.8806</v>
      </c>
    </row>
    <row r="46" customFormat="false" ht="12.75" hidden="false" customHeight="false" outlineLevel="0" collapsed="false">
      <c r="A46" s="0" t="n">
        <v>134</v>
      </c>
      <c r="B46" s="0" t="s">
        <v>58</v>
      </c>
      <c r="C46" s="0" t="n">
        <v>10</v>
      </c>
      <c r="D46" s="0" t="n">
        <v>134</v>
      </c>
      <c r="E46" s="0" t="n">
        <v>31.9006</v>
      </c>
      <c r="G46" s="0" t="n">
        <v>31.8918</v>
      </c>
      <c r="H46" s="0" t="n">
        <v>31.8887</v>
      </c>
      <c r="I46" s="0" t="n">
        <f aca="false">G46-E46</f>
        <v>-0.00880000000000081</v>
      </c>
      <c r="J46" s="0" t="n">
        <f aca="false">H46-E46</f>
        <v>-0.0119000000000007</v>
      </c>
      <c r="K46" s="0" t="n">
        <v>134</v>
      </c>
      <c r="L46" s="0" t="n">
        <v>31.8918</v>
      </c>
      <c r="M46" s="0" t="n">
        <v>31.8887</v>
      </c>
    </row>
    <row r="47" customFormat="false" ht="12.75" hidden="false" customHeight="false" outlineLevel="0" collapsed="false">
      <c r="A47" s="0" t="n">
        <v>137</v>
      </c>
      <c r="B47" s="0" t="s">
        <v>59</v>
      </c>
      <c r="C47" s="0" t="n">
        <v>10</v>
      </c>
      <c r="D47" s="0" t="n">
        <v>137</v>
      </c>
      <c r="E47" s="0" t="n">
        <v>31.8788</v>
      </c>
      <c r="G47" s="0" t="n">
        <v>31.8699</v>
      </c>
      <c r="H47" s="0" t="n">
        <v>31.8686</v>
      </c>
      <c r="I47" s="0" t="n">
        <f aca="false">G47-E47</f>
        <v>-0.00889999999999702</v>
      </c>
      <c r="J47" s="0" t="n">
        <f aca="false">H47-E47</f>
        <v>-0.0101999999999975</v>
      </c>
      <c r="K47" s="0" t="n">
        <v>137</v>
      </c>
      <c r="L47" s="0" t="n">
        <v>31.8699</v>
      </c>
      <c r="M47" s="0" t="n">
        <v>31.8686</v>
      </c>
    </row>
    <row r="48" customFormat="false" ht="12.75" hidden="false" customHeight="false" outlineLevel="0" collapsed="false">
      <c r="A48" s="0" t="n">
        <v>140</v>
      </c>
      <c r="B48" s="0" t="s">
        <v>60</v>
      </c>
      <c r="C48" s="0" t="n">
        <v>10</v>
      </c>
      <c r="D48" s="0" t="n">
        <v>140</v>
      </c>
      <c r="E48" s="0" t="n">
        <v>31.9972</v>
      </c>
      <c r="G48" s="0" t="n">
        <v>31.9905</v>
      </c>
      <c r="H48" s="0" t="n">
        <v>31.9893</v>
      </c>
      <c r="I48" s="0" t="n">
        <f aca="false">G48-E48</f>
        <v>-0.0066999999999986</v>
      </c>
      <c r="J48" s="0" t="n">
        <f aca="false">H48-E48</f>
        <v>-0.00789999999999935</v>
      </c>
      <c r="K48" s="0" t="n">
        <v>140</v>
      </c>
      <c r="L48" s="0" t="n">
        <v>31.9905</v>
      </c>
      <c r="M48" s="0" t="n">
        <v>31.9893</v>
      </c>
    </row>
    <row r="49" customFormat="false" ht="12.75" hidden="false" customHeight="false" outlineLevel="0" collapsed="false">
      <c r="A49" s="0" t="n">
        <v>142</v>
      </c>
      <c r="B49" s="0" t="s">
        <v>61</v>
      </c>
      <c r="C49" s="0" t="n">
        <v>10</v>
      </c>
      <c r="D49" s="0" t="n">
        <v>142</v>
      </c>
      <c r="E49" s="0" t="n">
        <v>32.0538</v>
      </c>
      <c r="G49" s="0" t="n">
        <v>32.0448</v>
      </c>
      <c r="H49" s="0" t="n">
        <v>32.0434</v>
      </c>
      <c r="I49" s="0" t="n">
        <f aca="false">G49-E49</f>
        <v>-0.00900000000000034</v>
      </c>
      <c r="J49" s="0" t="n">
        <f aca="false">H49-E49</f>
        <v>-0.0104000000000042</v>
      </c>
      <c r="K49" s="0" t="n">
        <v>142</v>
      </c>
      <c r="L49" s="0" t="n">
        <v>32.0448</v>
      </c>
      <c r="M49" s="0" t="n">
        <v>32.0434</v>
      </c>
    </row>
    <row r="50" customFormat="false" ht="12.75" hidden="false" customHeight="false" outlineLevel="0" collapsed="false">
      <c r="A50" s="0" t="n">
        <v>144</v>
      </c>
      <c r="B50" s="0" t="s">
        <v>62</v>
      </c>
      <c r="C50" s="0" t="n">
        <v>10</v>
      </c>
      <c r="D50" s="0" t="n">
        <v>144</v>
      </c>
      <c r="E50" s="0" t="n">
        <v>32.0298</v>
      </c>
      <c r="G50" s="0" t="n">
        <v>32.0217</v>
      </c>
      <c r="H50" s="0" t="n">
        <v>32.0203</v>
      </c>
      <c r="I50" s="0" t="n">
        <f aca="false">G50-E50</f>
        <v>-0.00809999999999889</v>
      </c>
      <c r="J50" s="0" t="n">
        <f aca="false">H50-E50</f>
        <v>-0.00950000000000273</v>
      </c>
      <c r="K50" s="0" t="n">
        <v>144</v>
      </c>
      <c r="L50" s="0" t="n">
        <v>32.0217</v>
      </c>
      <c r="M50" s="0" t="n">
        <v>32.0203</v>
      </c>
    </row>
    <row r="51" customFormat="false" ht="12.75" hidden="false" customHeight="false" outlineLevel="0" collapsed="false">
      <c r="A51" s="0" t="n">
        <v>146</v>
      </c>
      <c r="B51" s="0" t="s">
        <v>63</v>
      </c>
      <c r="C51" s="0" t="n">
        <v>10</v>
      </c>
      <c r="D51" s="0" t="n">
        <v>146</v>
      </c>
      <c r="E51" s="0" t="n">
        <v>31.4059</v>
      </c>
      <c r="G51" s="0" t="n">
        <v>31.3979</v>
      </c>
      <c r="H51" s="0" t="n">
        <v>31.397</v>
      </c>
      <c r="I51" s="0" t="n">
        <f aca="false">G51-E51</f>
        <v>-0.00799999999999912</v>
      </c>
      <c r="J51" s="0" t="n">
        <f aca="false">H51-E51</f>
        <v>-0.00890000000000057</v>
      </c>
      <c r="K51" s="0" t="n">
        <v>146</v>
      </c>
      <c r="L51" s="0" t="n">
        <v>31.3979</v>
      </c>
      <c r="M51" s="0" t="n">
        <v>31.397</v>
      </c>
    </row>
    <row r="52" customFormat="false" ht="12.75" hidden="false" customHeight="false" outlineLevel="0" collapsed="false">
      <c r="A52" s="0" t="n">
        <v>149</v>
      </c>
      <c r="B52" s="0" t="s">
        <v>64</v>
      </c>
      <c r="C52" s="0" t="n">
        <v>10</v>
      </c>
      <c r="D52" s="0" t="n">
        <v>149</v>
      </c>
      <c r="E52" s="0" t="n">
        <v>30.7574</v>
      </c>
      <c r="G52" s="0" t="n">
        <v>30.6897</v>
      </c>
      <c r="H52" s="0" t="n">
        <v>30.692</v>
      </c>
      <c r="I52" s="0" t="n">
        <f aca="false">G52-E52</f>
        <v>-0.0677000000000021</v>
      </c>
      <c r="J52" s="0" t="n">
        <f aca="false">H52-E52</f>
        <v>-0.0654000000000004</v>
      </c>
      <c r="K52" s="0" t="n">
        <v>149</v>
      </c>
      <c r="L52" s="0" t="n">
        <v>30.6897</v>
      </c>
      <c r="M52" s="0" t="n">
        <v>30.692</v>
      </c>
    </row>
    <row r="53" customFormat="false" ht="12.75" hidden="false" customHeight="false" outlineLevel="0" collapsed="false">
      <c r="A53" s="0" t="n">
        <v>152</v>
      </c>
      <c r="B53" s="0" t="s">
        <v>65</v>
      </c>
      <c r="C53" s="0" t="n">
        <v>10</v>
      </c>
      <c r="D53" s="0" t="n">
        <v>152</v>
      </c>
      <c r="E53" s="0" t="n">
        <v>30.3184</v>
      </c>
      <c r="G53" s="0" t="n">
        <v>30.3488</v>
      </c>
      <c r="H53" s="0" t="n">
        <v>30.3501</v>
      </c>
      <c r="I53" s="0" t="n">
        <f aca="false">G53-E53</f>
        <v>0.0304000000000002</v>
      </c>
      <c r="J53" s="0" t="n">
        <f aca="false">H53-E53</f>
        <v>0.0317000000000007</v>
      </c>
      <c r="K53" s="0" t="n">
        <v>152</v>
      </c>
      <c r="L53" s="0" t="n">
        <v>30.3488</v>
      </c>
      <c r="M53" s="0" t="n">
        <v>30.3501</v>
      </c>
    </row>
    <row r="54" customFormat="false" ht="12.75" hidden="false" customHeight="false" outlineLevel="0" collapsed="false">
      <c r="A54" s="0" t="n">
        <v>155</v>
      </c>
      <c r="B54" s="0" t="s">
        <v>66</v>
      </c>
      <c r="C54" s="0" t="n">
        <v>10</v>
      </c>
      <c r="D54" s="0" t="n">
        <v>155</v>
      </c>
      <c r="E54" s="0" t="n">
        <v>31.1987</v>
      </c>
      <c r="G54" s="0" t="n">
        <v>31.1885</v>
      </c>
      <c r="H54" s="0" t="n">
        <v>31.1865</v>
      </c>
      <c r="I54" s="0" t="n">
        <f aca="false">G54-E54</f>
        <v>-0.0101999999999975</v>
      </c>
      <c r="J54" s="0" t="n">
        <f aca="false">H54-E54</f>
        <v>-0.0122</v>
      </c>
      <c r="K54" s="0" t="n">
        <v>155</v>
      </c>
      <c r="L54" s="0" t="n">
        <v>31.1885</v>
      </c>
      <c r="M54" s="0" t="n">
        <v>31.1865</v>
      </c>
    </row>
    <row r="55" customFormat="false" ht="12.75" hidden="false" customHeight="false" outlineLevel="0" collapsed="false">
      <c r="A55" s="0" t="n">
        <v>158</v>
      </c>
      <c r="B55" s="0" t="s">
        <v>67</v>
      </c>
      <c r="C55" s="0" t="n">
        <v>10</v>
      </c>
      <c r="D55" s="0" t="n">
        <v>158</v>
      </c>
      <c r="E55" s="0" t="n">
        <v>29.2952</v>
      </c>
      <c r="G55" s="0" t="n">
        <v>29.463</v>
      </c>
      <c r="H55" s="0" t="n">
        <v>29.4643</v>
      </c>
      <c r="I55" s="0" t="n">
        <f aca="false">G55-E55</f>
        <v>0.1678</v>
      </c>
      <c r="J55" s="0" t="n">
        <f aca="false">H55-E55</f>
        <v>0.1691</v>
      </c>
      <c r="K55" s="0" t="n">
        <v>158</v>
      </c>
      <c r="L55" s="0" t="n">
        <v>29.463</v>
      </c>
      <c r="M55" s="0" t="n">
        <v>29.4643</v>
      </c>
    </row>
    <row r="56" customFormat="false" ht="12.75" hidden="false" customHeight="false" outlineLevel="0" collapsed="false">
      <c r="A56" s="0" t="n">
        <v>161</v>
      </c>
      <c r="B56" s="0" t="s">
        <v>68</v>
      </c>
      <c r="C56" s="0" t="n">
        <v>10</v>
      </c>
      <c r="D56" s="0" t="n">
        <v>161</v>
      </c>
      <c r="E56" s="0" t="n">
        <v>29.6744</v>
      </c>
      <c r="G56" s="0" t="n">
        <v>29.6688</v>
      </c>
      <c r="H56" s="0" t="n">
        <v>29.6658</v>
      </c>
      <c r="I56" s="0" t="n">
        <f aca="false">G56-E56</f>
        <v>-0.00559999999999761</v>
      </c>
      <c r="J56" s="0" t="n">
        <f aca="false">H56-E56</f>
        <v>-0.00859999999999772</v>
      </c>
      <c r="K56" s="0" t="n">
        <v>161</v>
      </c>
      <c r="L56" s="0" t="n">
        <v>29.6688</v>
      </c>
      <c r="M56" s="0" t="n">
        <v>29.6658</v>
      </c>
    </row>
    <row r="57" customFormat="false" ht="12.75" hidden="false" customHeight="false" outlineLevel="0" collapsed="false">
      <c r="A57" s="0" t="n">
        <v>164</v>
      </c>
      <c r="B57" s="0" t="s">
        <v>69</v>
      </c>
      <c r="C57" s="0" t="n">
        <v>10</v>
      </c>
      <c r="D57" s="0" t="n">
        <v>164</v>
      </c>
      <c r="E57" s="0" t="n">
        <v>29.7127</v>
      </c>
      <c r="G57" s="0" t="n">
        <v>30.048</v>
      </c>
      <c r="H57" s="0" t="n">
        <v>29.8344</v>
      </c>
      <c r="I57" s="0" t="n">
        <f aca="false">G57-E57</f>
        <v>0.335299999999997</v>
      </c>
      <c r="J57" s="0" t="n">
        <f aca="false">H57-E57</f>
        <v>0.121699999999997</v>
      </c>
      <c r="K57" s="0" t="n">
        <v>164</v>
      </c>
      <c r="L57" s="0" t="n">
        <v>30.048</v>
      </c>
      <c r="M57" s="0" t="n">
        <v>29.8344</v>
      </c>
    </row>
    <row r="58" customFormat="false" ht="12.75" hidden="false" customHeight="false" outlineLevel="0" collapsed="false">
      <c r="A58" s="0" t="n">
        <v>167</v>
      </c>
      <c r="B58" s="0" t="s">
        <v>70</v>
      </c>
      <c r="C58" s="0" t="n">
        <v>10</v>
      </c>
      <c r="D58" s="0" t="n">
        <v>167</v>
      </c>
      <c r="E58" s="0" t="n">
        <v>30.5637</v>
      </c>
      <c r="G58" s="0" t="n">
        <v>27.927</v>
      </c>
      <c r="H58" s="0" t="n">
        <v>27.9302</v>
      </c>
      <c r="I58" s="0" t="n">
        <f aca="false">G58-E58</f>
        <v>-2.6367</v>
      </c>
      <c r="J58" s="0" t="n">
        <f aca="false">H58-E58</f>
        <v>-2.6335</v>
      </c>
      <c r="K58" s="0" t="n">
        <v>167</v>
      </c>
      <c r="L58" s="0" t="n">
        <v>27.927</v>
      </c>
      <c r="M58" s="0" t="n">
        <v>27.9302</v>
      </c>
    </row>
    <row r="59" customFormat="false" ht="12.75" hidden="false" customHeight="false" outlineLevel="0" collapsed="false">
      <c r="A59" s="0" t="n">
        <v>170</v>
      </c>
      <c r="B59" s="0" t="s">
        <v>71</v>
      </c>
      <c r="C59" s="0" t="n">
        <v>10</v>
      </c>
      <c r="D59" s="0" t="n">
        <v>170</v>
      </c>
      <c r="E59" s="0" t="n">
        <v>27.6169</v>
      </c>
      <c r="G59" s="0" t="n">
        <v>28.2219</v>
      </c>
      <c r="H59" s="0" t="n">
        <v>28.2062</v>
      </c>
      <c r="I59" s="0" t="n">
        <f aca="false">G59-E59</f>
        <v>0.605</v>
      </c>
      <c r="J59" s="0" t="n">
        <f aca="false">H59-E59</f>
        <v>0.589299999999998</v>
      </c>
      <c r="K59" s="0" t="n">
        <v>170</v>
      </c>
      <c r="L59" s="0" t="n">
        <v>28.2219</v>
      </c>
      <c r="M59" s="0" t="n">
        <v>28.2062</v>
      </c>
    </row>
    <row r="60" customFormat="false" ht="12.75" hidden="false" customHeight="false" outlineLevel="0" collapsed="false">
      <c r="A60" s="0" t="n">
        <v>173</v>
      </c>
      <c r="B60" s="0" t="s">
        <v>72</v>
      </c>
      <c r="C60" s="0" t="n">
        <v>10</v>
      </c>
      <c r="D60" s="0" t="n">
        <v>173</v>
      </c>
      <c r="E60" s="0" t="n">
        <v>27.4632</v>
      </c>
      <c r="G60" s="0" t="n">
        <v>28.2195</v>
      </c>
      <c r="H60" s="0" t="n">
        <v>28.1606</v>
      </c>
      <c r="I60" s="0" t="n">
        <f aca="false">G60-E60</f>
        <v>0.7563</v>
      </c>
      <c r="J60" s="0" t="n">
        <f aca="false">H60-E60</f>
        <v>0.697399999999998</v>
      </c>
      <c r="K60" s="0" t="n">
        <v>173</v>
      </c>
      <c r="L60" s="0" t="n">
        <v>28.2195</v>
      </c>
      <c r="M60" s="0" t="n">
        <v>28.1606</v>
      </c>
    </row>
    <row r="61" customFormat="false" ht="12.75" hidden="false" customHeight="false" outlineLevel="0" collapsed="false">
      <c r="A61" s="0" t="n">
        <v>176</v>
      </c>
      <c r="B61" s="0" t="s">
        <v>73</v>
      </c>
      <c r="C61" s="0" t="n">
        <v>10</v>
      </c>
      <c r="D61" s="0" t="n">
        <v>176</v>
      </c>
      <c r="E61" s="0" t="n">
        <v>32.4946</v>
      </c>
      <c r="G61" s="0" t="n">
        <v>27.7875</v>
      </c>
      <c r="H61" s="0" t="n">
        <v>27.7778</v>
      </c>
      <c r="I61" s="0" t="n">
        <f aca="false">G61-E61</f>
        <v>-4.7071</v>
      </c>
      <c r="J61" s="0" t="n">
        <f aca="false">H61-E61</f>
        <v>-4.7168</v>
      </c>
      <c r="K61" s="0" t="n">
        <v>176</v>
      </c>
      <c r="L61" s="0" t="n">
        <v>27.7875</v>
      </c>
      <c r="M61" s="0" t="n">
        <v>27.7778</v>
      </c>
    </row>
    <row r="62" customFormat="false" ht="12.75" hidden="false" customHeight="false" outlineLevel="0" collapsed="false">
      <c r="A62" s="0" t="n">
        <v>179</v>
      </c>
      <c r="B62" s="0" t="s">
        <v>74</v>
      </c>
      <c r="C62" s="0" t="n">
        <v>10</v>
      </c>
      <c r="D62" s="0" t="n">
        <v>179</v>
      </c>
      <c r="E62" s="0" t="n">
        <v>28.204</v>
      </c>
      <c r="G62" s="0" t="n">
        <v>28.4147</v>
      </c>
      <c r="H62" s="0" t="n">
        <v>28.3366</v>
      </c>
      <c r="I62" s="0" t="n">
        <f aca="false">G62-E62</f>
        <v>0.210699999999999</v>
      </c>
      <c r="J62" s="0" t="n">
        <f aca="false">H62-E62</f>
        <v>0.1326</v>
      </c>
      <c r="K62" s="0" t="n">
        <v>179</v>
      </c>
      <c r="L62" s="0" t="n">
        <v>28.4147</v>
      </c>
      <c r="M62" s="0" t="n">
        <v>28.3366</v>
      </c>
    </row>
    <row r="63" customFormat="false" ht="12.75" hidden="false" customHeight="false" outlineLevel="0" collapsed="false">
      <c r="A63" s="0" t="n">
        <v>188</v>
      </c>
      <c r="B63" s="0" t="s">
        <v>75</v>
      </c>
      <c r="C63" s="0" t="n">
        <v>10</v>
      </c>
      <c r="D63" s="0" t="n">
        <v>188</v>
      </c>
      <c r="E63" s="0" t="n">
        <v>29.1711</v>
      </c>
      <c r="G63" s="0" t="n">
        <v>29.1561</v>
      </c>
      <c r="H63" s="0" t="n">
        <v>29.1537</v>
      </c>
      <c r="I63" s="0" t="n">
        <f aca="false">G63-E63</f>
        <v>-0.0150000000000006</v>
      </c>
      <c r="J63" s="0" t="n">
        <f aca="false">H63-E63</f>
        <v>-0.0173999999999985</v>
      </c>
      <c r="K63" s="0" t="n">
        <v>188</v>
      </c>
      <c r="L63" s="0" t="n">
        <v>29.1561</v>
      </c>
      <c r="M63" s="0" t="n">
        <v>29.1537</v>
      </c>
    </row>
    <row r="64" customFormat="false" ht="12.75" hidden="false" customHeight="false" outlineLevel="0" collapsed="false">
      <c r="A64" s="0" t="n">
        <v>206</v>
      </c>
      <c r="B64" s="0" t="s">
        <v>76</v>
      </c>
      <c r="C64" s="0" t="n">
        <v>10</v>
      </c>
      <c r="D64" s="0" t="n">
        <v>206</v>
      </c>
      <c r="E64" s="0" t="n">
        <v>31.0535</v>
      </c>
      <c r="G64" s="0" t="n">
        <v>31.0453</v>
      </c>
      <c r="H64" s="0" t="n">
        <v>31.0441</v>
      </c>
      <c r="I64" s="0" t="n">
        <f aca="false">G64-E64</f>
        <v>-0.00819999999999865</v>
      </c>
      <c r="J64" s="0" t="n">
        <f aca="false">H64-E64</f>
        <v>-0.00939999999999941</v>
      </c>
      <c r="K64" s="0" t="n">
        <v>206</v>
      </c>
      <c r="L64" s="0" t="n">
        <v>31.0453</v>
      </c>
      <c r="M64" s="0" t="n">
        <v>31.0441</v>
      </c>
    </row>
    <row r="65" customFormat="false" ht="12.75" hidden="false" customHeight="false" outlineLevel="0" collapsed="false">
      <c r="A65" s="0" t="n">
        <v>209</v>
      </c>
      <c r="B65" s="0" t="s">
        <v>77</v>
      </c>
      <c r="C65" s="0" t="n">
        <v>10</v>
      </c>
      <c r="D65" s="0" t="n">
        <v>209</v>
      </c>
      <c r="E65" s="0" t="n">
        <v>31.3937</v>
      </c>
      <c r="G65" s="0" t="n">
        <v>31.3847</v>
      </c>
      <c r="H65" s="0" t="n">
        <v>31.3808</v>
      </c>
      <c r="I65" s="0" t="n">
        <f aca="false">G65-E65</f>
        <v>-0.00900000000000034</v>
      </c>
      <c r="J65" s="0" t="n">
        <f aca="false">H65-E65</f>
        <v>-0.0128999999999984</v>
      </c>
      <c r="K65" s="0" t="n">
        <v>209</v>
      </c>
      <c r="L65" s="0" t="n">
        <v>31.3847</v>
      </c>
      <c r="M65" s="0" t="n">
        <v>31.3808</v>
      </c>
    </row>
    <row r="66" customFormat="false" ht="12.75" hidden="false" customHeight="false" outlineLevel="0" collapsed="false">
      <c r="A66" s="0" t="n">
        <v>224</v>
      </c>
      <c r="B66" s="0" t="s">
        <v>78</v>
      </c>
      <c r="C66" s="0" t="n">
        <v>10</v>
      </c>
      <c r="D66" s="0" t="n">
        <v>224</v>
      </c>
      <c r="E66" s="0" t="n">
        <v>28.087</v>
      </c>
      <c r="G66" s="0" t="n">
        <v>28.9263</v>
      </c>
      <c r="H66" s="0" t="n">
        <v>28.8456</v>
      </c>
      <c r="I66" s="0" t="n">
        <f aca="false">G66-E66</f>
        <v>0.839300000000002</v>
      </c>
      <c r="J66" s="0" t="n">
        <f aca="false">H66-E66</f>
        <v>0.758600000000001</v>
      </c>
      <c r="K66" s="0" t="n">
        <v>224</v>
      </c>
      <c r="L66" s="0" t="n">
        <v>28.9263</v>
      </c>
      <c r="M66" s="0" t="n">
        <v>28.8456</v>
      </c>
    </row>
    <row r="67" customFormat="false" ht="12.75" hidden="false" customHeight="false" outlineLevel="0" collapsed="false">
      <c r="A67" s="0" t="n">
        <v>227</v>
      </c>
      <c r="B67" s="0" t="s">
        <v>79</v>
      </c>
      <c r="C67" s="0" t="n">
        <v>10</v>
      </c>
      <c r="D67" s="0" t="n">
        <v>227</v>
      </c>
      <c r="E67" s="0" t="n">
        <v>27.9028</v>
      </c>
      <c r="G67" s="0" t="n">
        <v>28.5711</v>
      </c>
      <c r="H67" s="0" t="n">
        <v>28.3679</v>
      </c>
      <c r="I67" s="0" t="n">
        <f aca="false">G67-E67</f>
        <v>0.668300000000002</v>
      </c>
      <c r="J67" s="0" t="n">
        <f aca="false">H67-E67</f>
        <v>0.4651</v>
      </c>
      <c r="K67" s="0" t="n">
        <v>227</v>
      </c>
      <c r="L67" s="0" t="n">
        <v>28.5711</v>
      </c>
      <c r="M67" s="0" t="n">
        <v>28.3679</v>
      </c>
    </row>
    <row r="68" customFormat="false" ht="12.75" hidden="false" customHeight="false" outlineLevel="0" collapsed="false">
      <c r="A68" s="0" t="n">
        <v>242</v>
      </c>
      <c r="B68" s="0" t="s">
        <v>80</v>
      </c>
      <c r="C68" s="0" t="n">
        <v>10</v>
      </c>
      <c r="D68" s="0" t="n">
        <v>242</v>
      </c>
      <c r="E68" s="0" t="n">
        <v>30.122</v>
      </c>
      <c r="G68" s="0" t="n">
        <v>30.1516</v>
      </c>
      <c r="H68" s="0" t="n">
        <v>30.174</v>
      </c>
      <c r="I68" s="0" t="n">
        <f aca="false">G68-E68</f>
        <v>0.0295999999999985</v>
      </c>
      <c r="J68" s="0" t="n">
        <f aca="false">H68-E68</f>
        <v>0.0519999999999996</v>
      </c>
      <c r="K68" s="0" t="n">
        <v>242</v>
      </c>
      <c r="L68" s="0" t="n">
        <v>30.1516</v>
      </c>
      <c r="M68" s="0" t="n">
        <v>30.174</v>
      </c>
    </row>
    <row r="69" customFormat="false" ht="12.75" hidden="false" customHeight="false" outlineLevel="0" collapsed="false">
      <c r="A69" s="0" t="n">
        <v>245</v>
      </c>
      <c r="B69" s="0" t="s">
        <v>81</v>
      </c>
      <c r="C69" s="0" t="n">
        <v>10</v>
      </c>
      <c r="D69" s="0" t="n">
        <v>245</v>
      </c>
      <c r="E69" s="0" t="n">
        <v>30.5608</v>
      </c>
      <c r="G69" s="0" t="n">
        <v>30.5762</v>
      </c>
      <c r="H69" s="0" t="n">
        <v>30.5666</v>
      </c>
      <c r="I69" s="0" t="n">
        <f aca="false">G69-E69</f>
        <v>0.0153999999999996</v>
      </c>
      <c r="J69" s="0" t="n">
        <f aca="false">H69-E69</f>
        <v>0.00580000000000069</v>
      </c>
      <c r="K69" s="0" t="n">
        <v>245</v>
      </c>
      <c r="L69" s="0" t="n">
        <v>30.5762</v>
      </c>
      <c r="M69" s="0" t="n">
        <v>30.5666</v>
      </c>
    </row>
    <row r="70" customFormat="false" ht="12.75" hidden="false" customHeight="false" outlineLevel="0" collapsed="false">
      <c r="A70" s="0" t="n">
        <v>260</v>
      </c>
      <c r="B70" s="0" t="s">
        <v>82</v>
      </c>
      <c r="C70" s="0" t="n">
        <v>10</v>
      </c>
      <c r="D70" s="0" t="n">
        <v>260</v>
      </c>
      <c r="E70" s="0" t="n">
        <v>31.8766</v>
      </c>
      <c r="G70" s="0" t="n">
        <v>31.8629</v>
      </c>
      <c r="H70" s="0" t="n">
        <v>31.8613</v>
      </c>
      <c r="I70" s="0" t="n">
        <f aca="false">G70-E70</f>
        <v>-0.0137</v>
      </c>
      <c r="J70" s="0" t="n">
        <f aca="false">H70-E70</f>
        <v>-0.0152999999999999</v>
      </c>
      <c r="K70" s="0" t="n">
        <v>260</v>
      </c>
      <c r="L70" s="0" t="n">
        <v>31.8629</v>
      </c>
      <c r="M70" s="0" t="n">
        <v>31.8613</v>
      </c>
    </row>
    <row r="71" customFormat="false" ht="12.75" hidden="false" customHeight="false" outlineLevel="0" collapsed="false">
      <c r="A71" s="0" t="n">
        <v>263</v>
      </c>
      <c r="B71" s="0" t="s">
        <v>83</v>
      </c>
      <c r="C71" s="0" t="n">
        <v>10</v>
      </c>
      <c r="D71" s="0" t="n">
        <v>263</v>
      </c>
      <c r="E71" s="0" t="n">
        <v>31.8843</v>
      </c>
      <c r="G71" s="0" t="n">
        <v>31.8717</v>
      </c>
      <c r="H71" s="0" t="n">
        <v>31.8698</v>
      </c>
      <c r="I71" s="0" t="n">
        <f aca="false">G71-E71</f>
        <v>-0.0125999999999991</v>
      </c>
      <c r="J71" s="0" t="n">
        <f aca="false">H71-E71</f>
        <v>-0.0144999999999982</v>
      </c>
      <c r="K71" s="0" t="n">
        <v>263</v>
      </c>
      <c r="L71" s="0" t="n">
        <v>31.8717</v>
      </c>
      <c r="M71" s="0" t="n">
        <v>31.8698</v>
      </c>
    </row>
    <row r="72" customFormat="false" ht="12.75" hidden="false" customHeight="false" outlineLevel="0" collapsed="false">
      <c r="A72" s="0" t="n">
        <v>266</v>
      </c>
      <c r="B72" s="0" t="s">
        <v>84</v>
      </c>
      <c r="C72" s="0" t="n">
        <v>10</v>
      </c>
      <c r="D72" s="0" t="n">
        <v>266</v>
      </c>
      <c r="E72" s="0" t="n">
        <v>31.8903</v>
      </c>
      <c r="G72" s="0" t="n">
        <v>31.881</v>
      </c>
      <c r="H72" s="0" t="n">
        <v>31.8795</v>
      </c>
      <c r="I72" s="0" t="n">
        <f aca="false">G72-E72</f>
        <v>-0.00929999999999964</v>
      </c>
      <c r="J72" s="0" t="n">
        <f aca="false">H72-E72</f>
        <v>-0.0107999999999997</v>
      </c>
      <c r="K72" s="0" t="n">
        <v>266</v>
      </c>
      <c r="L72" s="0" t="n">
        <v>31.881</v>
      </c>
      <c r="M72" s="0" t="n">
        <v>31.8795</v>
      </c>
    </row>
    <row r="73" customFormat="false" ht="12.75" hidden="false" customHeight="false" outlineLevel="0" collapsed="false">
      <c r="A73" s="0" t="n">
        <v>269</v>
      </c>
      <c r="B73" s="0" t="s">
        <v>85</v>
      </c>
      <c r="C73" s="0" t="n">
        <v>10</v>
      </c>
      <c r="D73" s="0" t="n">
        <v>269</v>
      </c>
      <c r="E73" s="0" t="n">
        <v>31.8249</v>
      </c>
      <c r="G73" s="0" t="n">
        <v>31.8161</v>
      </c>
      <c r="H73" s="0" t="n">
        <v>31.8142</v>
      </c>
      <c r="I73" s="0" t="n">
        <f aca="false">G73-E73</f>
        <v>-0.00880000000000081</v>
      </c>
      <c r="J73" s="0" t="n">
        <f aca="false">H73-E73</f>
        <v>-0.0106999999999999</v>
      </c>
      <c r="K73" s="0" t="n">
        <v>269</v>
      </c>
      <c r="L73" s="0" t="n">
        <v>31.8161</v>
      </c>
      <c r="M73" s="0" t="n">
        <v>31.8142</v>
      </c>
    </row>
    <row r="74" customFormat="false" ht="12.75" hidden="false" customHeight="false" outlineLevel="0" collapsed="false">
      <c r="A74" s="0" t="n">
        <v>272</v>
      </c>
      <c r="B74" s="0" t="s">
        <v>86</v>
      </c>
      <c r="C74" s="0" t="n">
        <v>10</v>
      </c>
      <c r="D74" s="0" t="n">
        <v>272</v>
      </c>
      <c r="E74" s="0" t="n">
        <v>31.8636</v>
      </c>
      <c r="G74" s="0" t="n">
        <v>31.8537</v>
      </c>
      <c r="H74" s="0" t="n">
        <v>31.8518</v>
      </c>
      <c r="I74" s="0" t="n">
        <f aca="false">G74-E74</f>
        <v>-0.0099000000000018</v>
      </c>
      <c r="J74" s="0" t="n">
        <f aca="false">H74-E74</f>
        <v>-0.0118000000000009</v>
      </c>
      <c r="K74" s="0" t="n">
        <v>272</v>
      </c>
      <c r="L74" s="0" t="n">
        <v>31.8537</v>
      </c>
      <c r="M74" s="0" t="n">
        <v>31.8518</v>
      </c>
    </row>
    <row r="75" customFormat="false" ht="12.75" hidden="false" customHeight="false" outlineLevel="0" collapsed="false">
      <c r="A75" s="0" t="n">
        <v>275</v>
      </c>
      <c r="B75" s="0" t="s">
        <v>87</v>
      </c>
      <c r="C75" s="0" t="n">
        <v>10</v>
      </c>
      <c r="D75" s="0" t="n">
        <v>275</v>
      </c>
      <c r="E75" s="0" t="n">
        <v>31.9126</v>
      </c>
      <c r="G75" s="0" t="n">
        <v>31.9007</v>
      </c>
      <c r="H75" s="0" t="n">
        <v>31.8994</v>
      </c>
      <c r="I75" s="0" t="n">
        <f aca="false">G75-E75</f>
        <v>-0.0119000000000007</v>
      </c>
      <c r="J75" s="0" t="n">
        <f aca="false">H75-E75</f>
        <v>-0.0132000000000012</v>
      </c>
      <c r="K75" s="0" t="n">
        <v>275</v>
      </c>
      <c r="L75" s="0" t="n">
        <v>31.9007</v>
      </c>
      <c r="M75" s="0" t="n">
        <v>31.8994</v>
      </c>
    </row>
    <row r="76" customFormat="false" ht="12.75" hidden="false" customHeight="false" outlineLevel="0" collapsed="false">
      <c r="A76" s="0" t="n">
        <v>278</v>
      </c>
      <c r="B76" s="0" t="s">
        <v>88</v>
      </c>
      <c r="C76" s="0" t="n">
        <v>10</v>
      </c>
      <c r="D76" s="0" t="n">
        <v>278</v>
      </c>
      <c r="E76" s="0" t="n">
        <v>31.8895</v>
      </c>
      <c r="G76" s="0" t="n">
        <v>31.88</v>
      </c>
      <c r="H76" s="0" t="n">
        <v>31.8784</v>
      </c>
      <c r="I76" s="0" t="n">
        <f aca="false">G76-E76</f>
        <v>-0.00950000000000273</v>
      </c>
      <c r="J76" s="0" t="n">
        <f aca="false">H76-E76</f>
        <v>-0.0111000000000026</v>
      </c>
      <c r="K76" s="0" t="n">
        <v>278</v>
      </c>
      <c r="L76" s="0" t="n">
        <v>31.88</v>
      </c>
      <c r="M76" s="0" t="n">
        <v>31.8784</v>
      </c>
    </row>
    <row r="77" customFormat="false" ht="12.75" hidden="false" customHeight="false" outlineLevel="0" collapsed="false">
      <c r="A77" s="0" t="n">
        <v>281</v>
      </c>
      <c r="B77" s="0" t="s">
        <v>89</v>
      </c>
      <c r="C77" s="0" t="n">
        <v>10</v>
      </c>
      <c r="D77" s="0" t="n">
        <v>281</v>
      </c>
      <c r="E77" s="0" t="n">
        <v>31.9157</v>
      </c>
      <c r="G77" s="0" t="n">
        <v>31.9025</v>
      </c>
      <c r="H77" s="0" t="n">
        <v>31.9005</v>
      </c>
      <c r="I77" s="0" t="n">
        <f aca="false">G77-E77</f>
        <v>-0.0132000000000012</v>
      </c>
      <c r="J77" s="0" t="n">
        <f aca="false">H77-E77</f>
        <v>-0.0152000000000001</v>
      </c>
      <c r="K77" s="0" t="n">
        <v>281</v>
      </c>
      <c r="L77" s="0" t="n">
        <v>31.9025</v>
      </c>
      <c r="M77" s="0" t="n">
        <v>31.9005</v>
      </c>
    </row>
    <row r="78" customFormat="false" ht="12.75" hidden="false" customHeight="false" outlineLevel="0" collapsed="false">
      <c r="A78" s="0" t="n">
        <v>283</v>
      </c>
      <c r="B78" s="0" t="s">
        <v>90</v>
      </c>
      <c r="C78" s="0" t="n">
        <v>10</v>
      </c>
      <c r="D78" s="0" t="n">
        <v>283</v>
      </c>
      <c r="E78" s="0" t="n">
        <v>31.9333</v>
      </c>
      <c r="G78" s="0" t="n">
        <v>31.9283</v>
      </c>
      <c r="H78" s="0" t="n">
        <v>31.9269</v>
      </c>
      <c r="I78" s="0" t="n">
        <f aca="false">G78-E78</f>
        <v>-0.00499999999999901</v>
      </c>
      <c r="J78" s="0" t="n">
        <f aca="false">H78-E78</f>
        <v>-0.0063999999999993</v>
      </c>
      <c r="K78" s="0" t="n">
        <v>283</v>
      </c>
      <c r="L78" s="0" t="n">
        <v>31.9283</v>
      </c>
      <c r="M78" s="0" t="n">
        <v>31.9269</v>
      </c>
    </row>
    <row r="79" customFormat="false" ht="12.75" hidden="false" customHeight="false" outlineLevel="0" collapsed="false">
      <c r="A79" s="0" t="n">
        <v>285</v>
      </c>
      <c r="B79" s="0" t="s">
        <v>91</v>
      </c>
      <c r="C79" s="0" t="n">
        <v>10</v>
      </c>
      <c r="D79" s="0" t="n">
        <v>285</v>
      </c>
      <c r="E79" s="0" t="n">
        <v>32.1315</v>
      </c>
      <c r="G79" s="0" t="n">
        <v>32.1232</v>
      </c>
      <c r="H79" s="0" t="n">
        <v>32.122</v>
      </c>
      <c r="I79" s="0" t="n">
        <f aca="false">G79-E79</f>
        <v>-0.00830000000000553</v>
      </c>
      <c r="J79" s="0" t="n">
        <f aca="false">H79-E79</f>
        <v>-0.00950000000000273</v>
      </c>
      <c r="K79" s="0" t="n">
        <v>285</v>
      </c>
      <c r="L79" s="0" t="n">
        <v>32.1232</v>
      </c>
      <c r="M79" s="0" t="n">
        <v>32.122</v>
      </c>
    </row>
    <row r="80" customFormat="false" ht="12.75" hidden="false" customHeight="false" outlineLevel="0" collapsed="false">
      <c r="A80" s="0" t="n">
        <v>287</v>
      </c>
      <c r="B80" s="0" t="s">
        <v>92</v>
      </c>
      <c r="C80" s="0" t="n">
        <v>10</v>
      </c>
      <c r="D80" s="0" t="n">
        <v>287</v>
      </c>
      <c r="E80" s="0" t="n">
        <v>32.0863</v>
      </c>
      <c r="G80" s="0" t="n">
        <v>32.0851</v>
      </c>
      <c r="H80" s="0" t="n">
        <v>32.0822</v>
      </c>
      <c r="I80" s="0" t="n">
        <f aca="false">G80-E80</f>
        <v>-0.00120000000000431</v>
      </c>
      <c r="J80" s="0" t="n">
        <f aca="false">H80-E80</f>
        <v>-0.0041000000000011</v>
      </c>
      <c r="K80" s="0" t="n">
        <v>287</v>
      </c>
      <c r="L80" s="0" t="n">
        <v>32.0851</v>
      </c>
      <c r="M80" s="0" t="n">
        <v>32.0822</v>
      </c>
    </row>
    <row r="81" customFormat="false" ht="12.75" hidden="false" customHeight="false" outlineLevel="0" collapsed="false">
      <c r="A81" s="0" t="n">
        <v>289</v>
      </c>
      <c r="B81" s="0" t="s">
        <v>93</v>
      </c>
      <c r="C81" s="0" t="n">
        <v>10</v>
      </c>
      <c r="D81" s="0" t="n">
        <v>289</v>
      </c>
      <c r="E81" s="0" t="n">
        <v>31.9832</v>
      </c>
      <c r="G81" s="0" t="n">
        <v>31.9808</v>
      </c>
      <c r="H81" s="0" t="n">
        <v>31.9781</v>
      </c>
      <c r="I81" s="0" t="n">
        <f aca="false">G81-E81</f>
        <v>-0.00240000000000151</v>
      </c>
      <c r="J81" s="0" t="n">
        <f aca="false">H81-E81</f>
        <v>-0.00509999999999877</v>
      </c>
      <c r="K81" s="0" t="n">
        <v>289</v>
      </c>
      <c r="L81" s="0" t="n">
        <v>31.9808</v>
      </c>
      <c r="M81" s="0" t="n">
        <v>31.9781</v>
      </c>
    </row>
    <row r="83" customFormat="false" ht="12.75" hidden="false" customHeight="false" outlineLevel="0" collapsed="false">
      <c r="I83" s="0" t="n">
        <f aca="false">MEDIAN(I2:I81)</f>
        <v>0.0153999999999996</v>
      </c>
      <c r="J83" s="0" t="n">
        <f aca="false">MEDIAN(J2:J81)</f>
        <v>0.00655000000000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7:49:52Z</dcterms:created>
  <dc:creator>Germaine Gatien</dc:creator>
  <dc:description/>
  <dc:language>en-US</dc:language>
  <cp:lastModifiedBy>Germaine Gatien</cp:lastModifiedBy>
  <cp:lastPrinted>2004-02-20T23:29:48Z</cp:lastPrinted>
  <dcterms:modified xsi:type="dcterms:W3CDTF">2004-02-20T23:40:03Z</dcterms:modified>
  <cp:revision>0</cp:revision>
  <dc:subject/>
  <dc:title/>
</cp:coreProperties>
</file>