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36chla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Cruise 2003-36</t>
  </si>
  <si>
    <t xml:space="preserve">Average of two samples is reported. Variability is assessed as the % (std dev/mean*100).</t>
  </si>
  <si>
    <t xml:space="preserve">11db CTD</t>
  </si>
  <si>
    <t xml:space="preserve"> Station</t>
  </si>
  <si>
    <t xml:space="preserve"> Sample_Number</t>
  </si>
  <si>
    <t xml:space="preserve">Chlorophyll:Extracted</t>
  </si>
  <si>
    <t xml:space="preserve">Flag:Chlorophyll:Extracted</t>
  </si>
  <si>
    <t xml:space="preserve">Fluorescence:URU:Seapoint</t>
  </si>
  <si>
    <t xml:space="preserve">fl/chl</t>
  </si>
  <si>
    <t xml:space="preserve">fl9.5</t>
  </si>
  <si>
    <t xml:space="preserve">fl9.5/chl</t>
  </si>
  <si>
    <t xml:space="preserve">ivi 01</t>
  </si>
  <si>
    <t xml:space="preserve">ivi 02</t>
  </si>
  <si>
    <t xml:space="preserve">ivi 03</t>
  </si>
  <si>
    <t xml:space="preserve">ivi 04</t>
  </si>
  <si>
    <t xml:space="preserve">ivi 05</t>
  </si>
  <si>
    <t xml:space="preserve">ivi 06</t>
  </si>
  <si>
    <t xml:space="preserve">c</t>
  </si>
  <si>
    <t xml:space="preserve">variability &gt;10%</t>
  </si>
  <si>
    <t xml:space="preserve">ivi 07</t>
  </si>
  <si>
    <t xml:space="preserve">ivi 08</t>
  </si>
  <si>
    <t xml:space="preserve">ivi 09</t>
  </si>
  <si>
    <t xml:space="preserve">vi 01</t>
  </si>
  <si>
    <t xml:space="preserve">vi 02</t>
  </si>
  <si>
    <t xml:space="preserve">ivi 10</t>
  </si>
  <si>
    <t xml:space="preserve">ivi 11</t>
  </si>
  <si>
    <t xml:space="preserve">ivi 12</t>
  </si>
  <si>
    <t xml:space="preserve">ivi 13</t>
  </si>
  <si>
    <t xml:space="preserve">ivi 14</t>
  </si>
  <si>
    <t xml:space="preserve">ivi 15</t>
  </si>
  <si>
    <t xml:space="preserve">ivi 16</t>
  </si>
  <si>
    <t xml:space="preserve">ivi 17</t>
  </si>
  <si>
    <t xml:space="preserve">ivi 18</t>
  </si>
  <si>
    <t xml:space="preserve">ivi 19</t>
  </si>
  <si>
    <t xml:space="preserve">ivi 20</t>
  </si>
  <si>
    <t xml:space="preserve">vi 04</t>
  </si>
  <si>
    <t xml:space="preserve">vi 05</t>
  </si>
  <si>
    <t xml:space="preserve">vi 06</t>
  </si>
  <si>
    <t xml:space="preserve">vi 07</t>
  </si>
  <si>
    <t xml:space="preserve">ibc 01</t>
  </si>
  <si>
    <t xml:space="preserve">ibc 02</t>
  </si>
  <si>
    <t xml:space="preserve">ibc 03</t>
  </si>
  <si>
    <t xml:space="preserve">ibc 04</t>
  </si>
  <si>
    <t xml:space="preserve">ibc 05</t>
  </si>
  <si>
    <t xml:space="preserve">de 01</t>
  </si>
  <si>
    <t xml:space="preserve">de 02</t>
  </si>
  <si>
    <t xml:space="preserve">de 03</t>
  </si>
  <si>
    <t xml:space="preserve">de 04</t>
  </si>
  <si>
    <t xml:space="preserve">de 05</t>
  </si>
  <si>
    <t xml:space="preserve">de 06</t>
  </si>
  <si>
    <t xml:space="preserve">de 07</t>
  </si>
  <si>
    <t xml:space="preserve">de 08</t>
  </si>
  <si>
    <t xml:space="preserve">f 01</t>
  </si>
  <si>
    <t xml:space="preserve">f 02</t>
  </si>
  <si>
    <t xml:space="preserve">f 03</t>
  </si>
  <si>
    <t xml:space="preserve">f 05</t>
  </si>
  <si>
    <t xml:space="preserve">f 06</t>
  </si>
  <si>
    <t xml:space="preserve">f 07</t>
  </si>
  <si>
    <t xml:space="preserve">f 08</t>
  </si>
  <si>
    <t xml:space="preserve">f 09</t>
  </si>
  <si>
    <t xml:space="preserve">f 10</t>
  </si>
  <si>
    <t xml:space="preserve">f 11</t>
  </si>
  <si>
    <t xml:space="preserve">isea 01</t>
  </si>
  <si>
    <t xml:space="preserve">isea 02</t>
  </si>
  <si>
    <t xml:space="preserve">isea 03</t>
  </si>
  <si>
    <t xml:space="preserve">isea 04</t>
  </si>
  <si>
    <t xml:space="preserve">isea 05</t>
  </si>
  <si>
    <t xml:space="preserve">isea 06</t>
  </si>
  <si>
    <t xml:space="preserve">isea 07</t>
  </si>
  <si>
    <t xml:space="preserve">isea 08</t>
  </si>
  <si>
    <t xml:space="preserve">isea 09</t>
  </si>
  <si>
    <t xml:space="preserve">isea 10</t>
  </si>
  <si>
    <t xml:space="preserve">isea 12</t>
  </si>
  <si>
    <t xml:space="preserve">isea 19</t>
  </si>
  <si>
    <t xml:space="preserve">isea 20</t>
  </si>
  <si>
    <t xml:space="preserve">isea 21</t>
  </si>
  <si>
    <t xml:space="preserve">isea 22</t>
  </si>
  <si>
    <t xml:space="preserve">isea 23</t>
  </si>
  <si>
    <t xml:space="preserve">isea 24</t>
  </si>
  <si>
    <t xml:space="preserve">isea 25</t>
  </si>
  <si>
    <t xml:space="preserve">hs 01</t>
  </si>
  <si>
    <t xml:space="preserve">hs 02</t>
  </si>
  <si>
    <t xml:space="preserve">hs 03</t>
  </si>
  <si>
    <t xml:space="preserve">ibc 06</t>
  </si>
  <si>
    <t xml:space="preserve">ibc 07</t>
  </si>
  <si>
    <t xml:space="preserve">ibc 08</t>
  </si>
  <si>
    <t xml:space="preserve">ibc 09</t>
  </si>
  <si>
    <t xml:space="preserve">ibc 10</t>
  </si>
  <si>
    <t xml:space="preserve">ibc 11</t>
  </si>
  <si>
    <t xml:space="preserve">ibc 12</t>
  </si>
  <si>
    <t xml:space="preserve">ibc 13</t>
  </si>
  <si>
    <t xml:space="preserve">ibc 14</t>
  </si>
  <si>
    <t xml:space="preserve">ibc 15</t>
  </si>
  <si>
    <t xml:space="preserve">ibc 16</t>
  </si>
  <si>
    <t xml:space="preserve">ibc 17</t>
  </si>
  <si>
    <t xml:space="preserve">ibc 18</t>
  </si>
  <si>
    <t xml:space="preserve">ibc 19</t>
  </si>
  <si>
    <t xml:space="preserve">t 01</t>
  </si>
  <si>
    <t xml:space="preserve">t 02</t>
  </si>
  <si>
    <t xml:space="preserve">t 03</t>
  </si>
  <si>
    <t xml:space="preserve">t 04</t>
  </si>
  <si>
    <t xml:space="preserve">t 05</t>
  </si>
  <si>
    <t xml:space="preserve">t 06</t>
  </si>
  <si>
    <t xml:space="preserve">t 07</t>
  </si>
  <si>
    <t xml:space="preserve">t 08</t>
  </si>
  <si>
    <t xml:space="preserve">t 09</t>
  </si>
  <si>
    <t xml:space="preserve">t 10</t>
  </si>
  <si>
    <t xml:space="preserve">t 11</t>
  </si>
  <si>
    <t xml:space="preserve">t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FL vs Titrated CHL-2003-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6chlarc'!$F$4:$F$4</c:f>
              <c:strCache>
                <c:ptCount val="1"/>
                <c:pt idx="0">
                  <c:v>Fluorescence:URU: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3-36chlarc'!$C$5:$C$103</c:f>
              <c:numCache>
                <c:formatCode>General</c:formatCode>
                <c:ptCount val="99"/>
                <c:pt idx="0">
                  <c:v>1.74</c:v>
                </c:pt>
                <c:pt idx="1">
                  <c:v>2.77</c:v>
                </c:pt>
                <c:pt idx="2">
                  <c:v>4.63</c:v>
                </c:pt>
                <c:pt idx="3">
                  <c:v>11.12</c:v>
                </c:pt>
                <c:pt idx="4">
                  <c:v>9.44</c:v>
                </c:pt>
                <c:pt idx="5">
                  <c:v>1.02</c:v>
                </c:pt>
                <c:pt idx="6">
                  <c:v>1.03</c:v>
                </c:pt>
                <c:pt idx="7">
                  <c:v>0.89</c:v>
                </c:pt>
                <c:pt idx="8">
                  <c:v>1.32</c:v>
                </c:pt>
                <c:pt idx="9">
                  <c:v>2.92</c:v>
                </c:pt>
                <c:pt idx="10">
                  <c:v>2.11</c:v>
                </c:pt>
                <c:pt idx="11">
                  <c:v>0.32</c:v>
                </c:pt>
                <c:pt idx="12">
                  <c:v>0.28</c:v>
                </c:pt>
                <c:pt idx="13">
                  <c:v>0.34</c:v>
                </c:pt>
                <c:pt idx="14">
                  <c:v>0.21</c:v>
                </c:pt>
                <c:pt idx="15">
                  <c:v>0.38</c:v>
                </c:pt>
                <c:pt idx="16">
                  <c:v>1.57</c:v>
                </c:pt>
                <c:pt idx="17">
                  <c:v>1.16</c:v>
                </c:pt>
                <c:pt idx="18">
                  <c:v>0.54</c:v>
                </c:pt>
                <c:pt idx="19">
                  <c:v>0.39</c:v>
                </c:pt>
                <c:pt idx="20">
                  <c:v>0.41</c:v>
                </c:pt>
                <c:pt idx="21">
                  <c:v>0.47</c:v>
                </c:pt>
                <c:pt idx="22">
                  <c:v>0.77</c:v>
                </c:pt>
                <c:pt idx="23">
                  <c:v>1.26</c:v>
                </c:pt>
                <c:pt idx="24">
                  <c:v>1.74</c:v>
                </c:pt>
                <c:pt idx="25">
                  <c:v>1.24</c:v>
                </c:pt>
                <c:pt idx="26">
                  <c:v>1.17</c:v>
                </c:pt>
                <c:pt idx="27">
                  <c:v>0.77</c:v>
                </c:pt>
                <c:pt idx="28">
                  <c:v>1.67</c:v>
                </c:pt>
                <c:pt idx="29">
                  <c:v>1.17</c:v>
                </c:pt>
                <c:pt idx="30">
                  <c:v>0.7</c:v>
                </c:pt>
                <c:pt idx="31">
                  <c:v>0.51</c:v>
                </c:pt>
                <c:pt idx="32">
                  <c:v>0.65</c:v>
                </c:pt>
                <c:pt idx="33">
                  <c:v>0.76</c:v>
                </c:pt>
                <c:pt idx="34">
                  <c:v>0.54</c:v>
                </c:pt>
                <c:pt idx="35">
                  <c:v>0.92</c:v>
                </c:pt>
                <c:pt idx="36">
                  <c:v>1.11</c:v>
                </c:pt>
                <c:pt idx="37">
                  <c:v>1.13</c:v>
                </c:pt>
                <c:pt idx="38">
                  <c:v>1.11</c:v>
                </c:pt>
                <c:pt idx="39">
                  <c:v>0.5</c:v>
                </c:pt>
                <c:pt idx="40">
                  <c:v>0.94</c:v>
                </c:pt>
                <c:pt idx="41">
                  <c:v>1.3</c:v>
                </c:pt>
                <c:pt idx="42">
                  <c:v>1.01</c:v>
                </c:pt>
                <c:pt idx="43">
                  <c:v>1.14</c:v>
                </c:pt>
                <c:pt idx="44">
                  <c:v>1.12</c:v>
                </c:pt>
                <c:pt idx="45">
                  <c:v>1.06</c:v>
                </c:pt>
                <c:pt idx="46">
                  <c:v>0.65</c:v>
                </c:pt>
                <c:pt idx="47">
                  <c:v>0.61</c:v>
                </c:pt>
                <c:pt idx="48">
                  <c:v>0.58</c:v>
                </c:pt>
                <c:pt idx="49">
                  <c:v>0.77</c:v>
                </c:pt>
                <c:pt idx="50">
                  <c:v>0.43</c:v>
                </c:pt>
                <c:pt idx="51">
                  <c:v>0.62</c:v>
                </c:pt>
                <c:pt idx="52">
                  <c:v>1.07</c:v>
                </c:pt>
                <c:pt idx="53">
                  <c:v>1.11</c:v>
                </c:pt>
                <c:pt idx="54">
                  <c:v>0.67</c:v>
                </c:pt>
                <c:pt idx="55">
                  <c:v>0.5</c:v>
                </c:pt>
                <c:pt idx="56">
                  <c:v>0.25</c:v>
                </c:pt>
                <c:pt idx="57">
                  <c:v>0.79</c:v>
                </c:pt>
                <c:pt idx="58">
                  <c:v>0.6</c:v>
                </c:pt>
                <c:pt idx="59">
                  <c:v>0.55</c:v>
                </c:pt>
                <c:pt idx="60">
                  <c:v>0.43</c:v>
                </c:pt>
                <c:pt idx="61">
                  <c:v>0.75</c:v>
                </c:pt>
                <c:pt idx="62">
                  <c:v>0.81</c:v>
                </c:pt>
                <c:pt idx="63">
                  <c:v>0.81</c:v>
                </c:pt>
                <c:pt idx="64">
                  <c:v>1.32</c:v>
                </c:pt>
                <c:pt idx="65">
                  <c:v>1.25</c:v>
                </c:pt>
                <c:pt idx="66">
                  <c:v>0.93</c:v>
                </c:pt>
                <c:pt idx="67">
                  <c:v>0.5</c:v>
                </c:pt>
                <c:pt idx="68">
                  <c:v>1</c:v>
                </c:pt>
                <c:pt idx="69">
                  <c:v>0.98</c:v>
                </c:pt>
                <c:pt idx="70">
                  <c:v>0.7</c:v>
                </c:pt>
                <c:pt idx="71">
                  <c:v>1.12</c:v>
                </c:pt>
                <c:pt idx="72">
                  <c:v>0.96</c:v>
                </c:pt>
                <c:pt idx="73">
                  <c:v>0.44</c:v>
                </c:pt>
                <c:pt idx="74">
                  <c:v>0.32</c:v>
                </c:pt>
                <c:pt idx="75">
                  <c:v>0.79</c:v>
                </c:pt>
                <c:pt idx="76">
                  <c:v>0.86</c:v>
                </c:pt>
                <c:pt idx="77">
                  <c:v>0.77</c:v>
                </c:pt>
                <c:pt idx="78">
                  <c:v>0.79</c:v>
                </c:pt>
                <c:pt idx="79">
                  <c:v>0.53</c:v>
                </c:pt>
                <c:pt idx="80">
                  <c:v>0.39</c:v>
                </c:pt>
                <c:pt idx="81">
                  <c:v>0.41</c:v>
                </c:pt>
                <c:pt idx="82">
                  <c:v>0.5</c:v>
                </c:pt>
                <c:pt idx="83">
                  <c:v>0.83</c:v>
                </c:pt>
                <c:pt idx="84">
                  <c:v>0.54</c:v>
                </c:pt>
                <c:pt idx="85">
                  <c:v>0.6</c:v>
                </c:pt>
                <c:pt idx="86">
                  <c:v>0.94</c:v>
                </c:pt>
                <c:pt idx="87">
                  <c:v>0.58</c:v>
                </c:pt>
                <c:pt idx="88">
                  <c:v>0.54</c:v>
                </c:pt>
                <c:pt idx="89">
                  <c:v>1.03</c:v>
                </c:pt>
                <c:pt idx="90">
                  <c:v>1.09</c:v>
                </c:pt>
                <c:pt idx="91">
                  <c:v>1.09</c:v>
                </c:pt>
                <c:pt idx="92">
                  <c:v>0.96</c:v>
                </c:pt>
                <c:pt idx="93">
                  <c:v>0.82</c:v>
                </c:pt>
                <c:pt idx="94">
                  <c:v>0.57</c:v>
                </c:pt>
                <c:pt idx="95">
                  <c:v>0.57</c:v>
                </c:pt>
              </c:numCache>
            </c:numRef>
          </c:xVal>
          <c:yVal>
            <c:numRef>
              <c:f>'2003-36chlarc'!$F$5:$F$103</c:f>
              <c:numCache>
                <c:formatCode>General</c:formatCode>
                <c:ptCount val="99"/>
                <c:pt idx="0">
                  <c:v>1.018</c:v>
                </c:pt>
                <c:pt idx="1">
                  <c:v>1.191</c:v>
                </c:pt>
                <c:pt idx="2">
                  <c:v>2.928</c:v>
                </c:pt>
                <c:pt idx="3">
                  <c:v>5.235</c:v>
                </c:pt>
                <c:pt idx="4">
                  <c:v>1.992</c:v>
                </c:pt>
                <c:pt idx="5">
                  <c:v>0.536</c:v>
                </c:pt>
                <c:pt idx="6">
                  <c:v>0.388</c:v>
                </c:pt>
                <c:pt idx="7">
                  <c:v>0.322</c:v>
                </c:pt>
                <c:pt idx="8">
                  <c:v>0.765</c:v>
                </c:pt>
                <c:pt idx="9">
                  <c:v>1.618</c:v>
                </c:pt>
                <c:pt idx="10">
                  <c:v>1.289</c:v>
                </c:pt>
                <c:pt idx="11">
                  <c:v>0.21</c:v>
                </c:pt>
                <c:pt idx="12">
                  <c:v>0.226</c:v>
                </c:pt>
                <c:pt idx="13">
                  <c:v>0.27</c:v>
                </c:pt>
                <c:pt idx="14">
                  <c:v>0.185</c:v>
                </c:pt>
                <c:pt idx="15">
                  <c:v>0.243</c:v>
                </c:pt>
                <c:pt idx="16">
                  <c:v>0.861</c:v>
                </c:pt>
                <c:pt idx="17">
                  <c:v>0.469</c:v>
                </c:pt>
                <c:pt idx="18">
                  <c:v>0.256</c:v>
                </c:pt>
                <c:pt idx="19">
                  <c:v>0.208</c:v>
                </c:pt>
                <c:pt idx="20">
                  <c:v>0.234</c:v>
                </c:pt>
                <c:pt idx="21">
                  <c:v>0.263</c:v>
                </c:pt>
                <c:pt idx="22">
                  <c:v>0.394</c:v>
                </c:pt>
                <c:pt idx="23">
                  <c:v>0.485</c:v>
                </c:pt>
                <c:pt idx="24">
                  <c:v>0.823</c:v>
                </c:pt>
                <c:pt idx="25">
                  <c:v>0.787</c:v>
                </c:pt>
                <c:pt idx="26">
                  <c:v>0.554</c:v>
                </c:pt>
                <c:pt idx="27">
                  <c:v>0.42</c:v>
                </c:pt>
                <c:pt idx="28">
                  <c:v>0.778</c:v>
                </c:pt>
                <c:pt idx="29">
                  <c:v>0.834</c:v>
                </c:pt>
                <c:pt idx="30">
                  <c:v>0.524</c:v>
                </c:pt>
                <c:pt idx="31">
                  <c:v>0.428</c:v>
                </c:pt>
                <c:pt idx="32">
                  <c:v>0.496</c:v>
                </c:pt>
                <c:pt idx="33">
                  <c:v>0.569</c:v>
                </c:pt>
                <c:pt idx="34">
                  <c:v>0.445</c:v>
                </c:pt>
                <c:pt idx="35">
                  <c:v>0.818</c:v>
                </c:pt>
                <c:pt idx="36">
                  <c:v>1.04</c:v>
                </c:pt>
                <c:pt idx="37">
                  <c:v>1.054</c:v>
                </c:pt>
                <c:pt idx="38">
                  <c:v>0.985</c:v>
                </c:pt>
                <c:pt idx="39">
                  <c:v>0.461</c:v>
                </c:pt>
                <c:pt idx="40">
                  <c:v>0.865</c:v>
                </c:pt>
                <c:pt idx="41">
                  <c:v>1.164</c:v>
                </c:pt>
                <c:pt idx="42">
                  <c:v>1.015</c:v>
                </c:pt>
                <c:pt idx="43">
                  <c:v>1.062</c:v>
                </c:pt>
                <c:pt idx="44">
                  <c:v>1.076</c:v>
                </c:pt>
                <c:pt idx="45">
                  <c:v>1.149</c:v>
                </c:pt>
                <c:pt idx="46">
                  <c:v>1.189</c:v>
                </c:pt>
                <c:pt idx="47">
                  <c:v>1.173</c:v>
                </c:pt>
                <c:pt idx="48">
                  <c:v>1.074</c:v>
                </c:pt>
                <c:pt idx="49">
                  <c:v>0.661</c:v>
                </c:pt>
                <c:pt idx="50">
                  <c:v>0.36</c:v>
                </c:pt>
                <c:pt idx="51">
                  <c:v>0.403</c:v>
                </c:pt>
                <c:pt idx="52">
                  <c:v>0.714</c:v>
                </c:pt>
                <c:pt idx="53">
                  <c:v>0.567</c:v>
                </c:pt>
                <c:pt idx="54">
                  <c:v>0.509</c:v>
                </c:pt>
                <c:pt idx="55">
                  <c:v>0.37</c:v>
                </c:pt>
                <c:pt idx="56">
                  <c:v>0.49</c:v>
                </c:pt>
                <c:pt idx="57">
                  <c:v>0.376</c:v>
                </c:pt>
                <c:pt idx="58">
                  <c:v>0.398</c:v>
                </c:pt>
                <c:pt idx="59">
                  <c:v>0.402</c:v>
                </c:pt>
                <c:pt idx="60">
                  <c:v>0.363</c:v>
                </c:pt>
                <c:pt idx="61">
                  <c:v>0.539</c:v>
                </c:pt>
                <c:pt idx="62">
                  <c:v>0.581</c:v>
                </c:pt>
                <c:pt idx="63">
                  <c:v>0.479</c:v>
                </c:pt>
                <c:pt idx="64">
                  <c:v>0.775</c:v>
                </c:pt>
                <c:pt idx="65">
                  <c:v>0.782</c:v>
                </c:pt>
                <c:pt idx="66">
                  <c:v>0.633</c:v>
                </c:pt>
                <c:pt idx="67">
                  <c:v>0.448</c:v>
                </c:pt>
                <c:pt idx="68">
                  <c:v>0.725</c:v>
                </c:pt>
                <c:pt idx="69">
                  <c:v>0.757</c:v>
                </c:pt>
                <c:pt idx="70">
                  <c:v>0.442</c:v>
                </c:pt>
                <c:pt idx="71">
                  <c:v>0.583</c:v>
                </c:pt>
                <c:pt idx="72">
                  <c:v>0.557</c:v>
                </c:pt>
                <c:pt idx="73">
                  <c:v>0.4</c:v>
                </c:pt>
                <c:pt idx="74">
                  <c:v>0.33</c:v>
                </c:pt>
                <c:pt idx="75">
                  <c:v>0.351</c:v>
                </c:pt>
                <c:pt idx="76">
                  <c:v>0.581</c:v>
                </c:pt>
                <c:pt idx="77">
                  <c:v>0.61</c:v>
                </c:pt>
                <c:pt idx="78">
                  <c:v>0.597</c:v>
                </c:pt>
                <c:pt idx="79">
                  <c:v>0.429</c:v>
                </c:pt>
                <c:pt idx="80">
                  <c:v>0.37</c:v>
                </c:pt>
                <c:pt idx="81">
                  <c:v>0.311</c:v>
                </c:pt>
                <c:pt idx="82">
                  <c:v>0.399</c:v>
                </c:pt>
                <c:pt idx="83">
                  <c:v>0.586</c:v>
                </c:pt>
                <c:pt idx="84">
                  <c:v>0.497</c:v>
                </c:pt>
                <c:pt idx="85">
                  <c:v>0.541</c:v>
                </c:pt>
                <c:pt idx="86">
                  <c:v>0.724</c:v>
                </c:pt>
                <c:pt idx="87">
                  <c:v>0.491</c:v>
                </c:pt>
                <c:pt idx="88">
                  <c:v>0.502</c:v>
                </c:pt>
                <c:pt idx="89">
                  <c:v>0.945</c:v>
                </c:pt>
                <c:pt idx="90">
                  <c:v>1.096</c:v>
                </c:pt>
                <c:pt idx="91">
                  <c:v>1.188</c:v>
                </c:pt>
                <c:pt idx="92">
                  <c:v>0.925</c:v>
                </c:pt>
                <c:pt idx="93">
                  <c:v>1.349</c:v>
                </c:pt>
                <c:pt idx="94">
                  <c:v>1.351</c:v>
                </c:pt>
                <c:pt idx="95">
                  <c:v>1.121</c:v>
                </c:pt>
              </c:numCache>
            </c:numRef>
          </c:yVal>
          <c:smooth val="0"/>
        </c:ser>
        <c:axId val="88036922"/>
        <c:axId val="63073327"/>
      </c:scatterChart>
      <c:valAx>
        <c:axId val="88036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3327"/>
        <c:crossesAt val="0"/>
        <c:crossBetween val="midCat"/>
      </c:valAx>
      <c:valAx>
        <c:axId val="63073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69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3-36  fl/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6chlarc'!$G$4:$G$4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6chlarc'!$C$5:$C$103</c:f>
              <c:numCache>
                <c:formatCode>General</c:formatCode>
                <c:ptCount val="99"/>
                <c:pt idx="0">
                  <c:v>1.74</c:v>
                </c:pt>
                <c:pt idx="1">
                  <c:v>2.77</c:v>
                </c:pt>
                <c:pt idx="2">
                  <c:v>4.63</c:v>
                </c:pt>
                <c:pt idx="3">
                  <c:v>11.12</c:v>
                </c:pt>
                <c:pt idx="4">
                  <c:v>9.44</c:v>
                </c:pt>
                <c:pt idx="5">
                  <c:v>1.02</c:v>
                </c:pt>
                <c:pt idx="6">
                  <c:v>1.03</c:v>
                </c:pt>
                <c:pt idx="7">
                  <c:v>0.89</c:v>
                </c:pt>
                <c:pt idx="8">
                  <c:v>1.32</c:v>
                </c:pt>
                <c:pt idx="9">
                  <c:v>2.92</c:v>
                </c:pt>
                <c:pt idx="10">
                  <c:v>2.11</c:v>
                </c:pt>
                <c:pt idx="11">
                  <c:v>0.32</c:v>
                </c:pt>
                <c:pt idx="12">
                  <c:v>0.28</c:v>
                </c:pt>
                <c:pt idx="13">
                  <c:v>0.34</c:v>
                </c:pt>
                <c:pt idx="14">
                  <c:v>0.21</c:v>
                </c:pt>
                <c:pt idx="15">
                  <c:v>0.38</c:v>
                </c:pt>
                <c:pt idx="16">
                  <c:v>1.57</c:v>
                </c:pt>
                <c:pt idx="17">
                  <c:v>1.16</c:v>
                </c:pt>
                <c:pt idx="18">
                  <c:v>0.54</c:v>
                </c:pt>
                <c:pt idx="19">
                  <c:v>0.39</c:v>
                </c:pt>
                <c:pt idx="20">
                  <c:v>0.41</c:v>
                </c:pt>
                <c:pt idx="21">
                  <c:v>0.47</c:v>
                </c:pt>
                <c:pt idx="22">
                  <c:v>0.77</c:v>
                </c:pt>
                <c:pt idx="23">
                  <c:v>1.26</c:v>
                </c:pt>
                <c:pt idx="24">
                  <c:v>1.74</c:v>
                </c:pt>
                <c:pt idx="25">
                  <c:v>1.24</c:v>
                </c:pt>
                <c:pt idx="26">
                  <c:v>1.17</c:v>
                </c:pt>
                <c:pt idx="27">
                  <c:v>0.77</c:v>
                </c:pt>
                <c:pt idx="28">
                  <c:v>1.67</c:v>
                </c:pt>
                <c:pt idx="29">
                  <c:v>1.17</c:v>
                </c:pt>
                <c:pt idx="30">
                  <c:v>0.7</c:v>
                </c:pt>
                <c:pt idx="31">
                  <c:v>0.51</c:v>
                </c:pt>
                <c:pt idx="32">
                  <c:v>0.65</c:v>
                </c:pt>
                <c:pt idx="33">
                  <c:v>0.76</c:v>
                </c:pt>
                <c:pt idx="34">
                  <c:v>0.54</c:v>
                </c:pt>
                <c:pt idx="35">
                  <c:v>0.92</c:v>
                </c:pt>
                <c:pt idx="36">
                  <c:v>1.11</c:v>
                </c:pt>
                <c:pt idx="37">
                  <c:v>1.13</c:v>
                </c:pt>
                <c:pt idx="38">
                  <c:v>1.11</c:v>
                </c:pt>
                <c:pt idx="39">
                  <c:v>0.5</c:v>
                </c:pt>
                <c:pt idx="40">
                  <c:v>0.94</c:v>
                </c:pt>
                <c:pt idx="41">
                  <c:v>1.3</c:v>
                </c:pt>
                <c:pt idx="42">
                  <c:v>1.01</c:v>
                </c:pt>
                <c:pt idx="43">
                  <c:v>1.14</c:v>
                </c:pt>
                <c:pt idx="44">
                  <c:v>1.12</c:v>
                </c:pt>
                <c:pt idx="45">
                  <c:v>1.06</c:v>
                </c:pt>
                <c:pt idx="46">
                  <c:v>0.65</c:v>
                </c:pt>
                <c:pt idx="47">
                  <c:v>0.61</c:v>
                </c:pt>
                <c:pt idx="48">
                  <c:v>0.58</c:v>
                </c:pt>
                <c:pt idx="49">
                  <c:v>0.77</c:v>
                </c:pt>
                <c:pt idx="50">
                  <c:v>0.43</c:v>
                </c:pt>
                <c:pt idx="51">
                  <c:v>0.62</c:v>
                </c:pt>
                <c:pt idx="52">
                  <c:v>1.07</c:v>
                </c:pt>
                <c:pt idx="53">
                  <c:v>1.11</c:v>
                </c:pt>
                <c:pt idx="54">
                  <c:v>0.67</c:v>
                </c:pt>
                <c:pt idx="55">
                  <c:v>0.5</c:v>
                </c:pt>
                <c:pt idx="56">
                  <c:v>0.25</c:v>
                </c:pt>
                <c:pt idx="57">
                  <c:v>0.79</c:v>
                </c:pt>
                <c:pt idx="58">
                  <c:v>0.6</c:v>
                </c:pt>
                <c:pt idx="59">
                  <c:v>0.55</c:v>
                </c:pt>
                <c:pt idx="60">
                  <c:v>0.43</c:v>
                </c:pt>
                <c:pt idx="61">
                  <c:v>0.75</c:v>
                </c:pt>
                <c:pt idx="62">
                  <c:v>0.81</c:v>
                </c:pt>
                <c:pt idx="63">
                  <c:v>0.81</c:v>
                </c:pt>
                <c:pt idx="64">
                  <c:v>1.32</c:v>
                </c:pt>
                <c:pt idx="65">
                  <c:v>1.25</c:v>
                </c:pt>
                <c:pt idx="66">
                  <c:v>0.93</c:v>
                </c:pt>
                <c:pt idx="67">
                  <c:v>0.5</c:v>
                </c:pt>
                <c:pt idx="68">
                  <c:v>1</c:v>
                </c:pt>
                <c:pt idx="69">
                  <c:v>0.98</c:v>
                </c:pt>
                <c:pt idx="70">
                  <c:v>0.7</c:v>
                </c:pt>
                <c:pt idx="71">
                  <c:v>1.12</c:v>
                </c:pt>
                <c:pt idx="72">
                  <c:v>0.96</c:v>
                </c:pt>
                <c:pt idx="73">
                  <c:v>0.44</c:v>
                </c:pt>
                <c:pt idx="74">
                  <c:v>0.32</c:v>
                </c:pt>
                <c:pt idx="75">
                  <c:v>0.79</c:v>
                </c:pt>
                <c:pt idx="76">
                  <c:v>0.86</c:v>
                </c:pt>
                <c:pt idx="77">
                  <c:v>0.77</c:v>
                </c:pt>
                <c:pt idx="78">
                  <c:v>0.79</c:v>
                </c:pt>
                <c:pt idx="79">
                  <c:v>0.53</c:v>
                </c:pt>
                <c:pt idx="80">
                  <c:v>0.39</c:v>
                </c:pt>
                <c:pt idx="81">
                  <c:v>0.41</c:v>
                </c:pt>
                <c:pt idx="82">
                  <c:v>0.5</c:v>
                </c:pt>
                <c:pt idx="83">
                  <c:v>0.83</c:v>
                </c:pt>
                <c:pt idx="84">
                  <c:v>0.54</c:v>
                </c:pt>
                <c:pt idx="85">
                  <c:v>0.6</c:v>
                </c:pt>
                <c:pt idx="86">
                  <c:v>0.94</c:v>
                </c:pt>
                <c:pt idx="87">
                  <c:v>0.58</c:v>
                </c:pt>
                <c:pt idx="88">
                  <c:v>0.54</c:v>
                </c:pt>
                <c:pt idx="89">
                  <c:v>1.03</c:v>
                </c:pt>
                <c:pt idx="90">
                  <c:v>1.09</c:v>
                </c:pt>
                <c:pt idx="91">
                  <c:v>1.09</c:v>
                </c:pt>
                <c:pt idx="92">
                  <c:v>0.96</c:v>
                </c:pt>
                <c:pt idx="93">
                  <c:v>0.82</c:v>
                </c:pt>
                <c:pt idx="94">
                  <c:v>0.57</c:v>
                </c:pt>
                <c:pt idx="95">
                  <c:v>0.57</c:v>
                </c:pt>
              </c:numCache>
            </c:numRef>
          </c:xVal>
          <c:yVal>
            <c:numRef>
              <c:f>'2003-36chlarc'!$G$5:$G$103</c:f>
              <c:numCache>
                <c:formatCode>General</c:formatCode>
                <c:ptCount val="99"/>
                <c:pt idx="0">
                  <c:v>0.585057471264368</c:v>
                </c:pt>
                <c:pt idx="1">
                  <c:v>0.429963898916968</c:v>
                </c:pt>
                <c:pt idx="2">
                  <c:v>0.632397408207343</c:v>
                </c:pt>
                <c:pt idx="3">
                  <c:v>0.470773381294964</c:v>
                </c:pt>
                <c:pt idx="4">
                  <c:v>0.211016949152542</c:v>
                </c:pt>
                <c:pt idx="5">
                  <c:v>0.525490196078431</c:v>
                </c:pt>
                <c:pt idx="6">
                  <c:v>0.376699029126214</c:v>
                </c:pt>
                <c:pt idx="7">
                  <c:v>0.361797752808989</c:v>
                </c:pt>
                <c:pt idx="8">
                  <c:v>0.579545454545455</c:v>
                </c:pt>
                <c:pt idx="9">
                  <c:v>0.554109589041096</c:v>
                </c:pt>
                <c:pt idx="10">
                  <c:v>0.610900473933649</c:v>
                </c:pt>
                <c:pt idx="11">
                  <c:v>0.65625</c:v>
                </c:pt>
                <c:pt idx="12">
                  <c:v>0.807142857142857</c:v>
                </c:pt>
                <c:pt idx="13">
                  <c:v>0.794117647058824</c:v>
                </c:pt>
                <c:pt idx="14">
                  <c:v>0.880952380952381</c:v>
                </c:pt>
                <c:pt idx="15">
                  <c:v>0.639473684210526</c:v>
                </c:pt>
                <c:pt idx="16">
                  <c:v>0.548407643312102</c:v>
                </c:pt>
                <c:pt idx="17">
                  <c:v>0.404310344827586</c:v>
                </c:pt>
                <c:pt idx="18">
                  <c:v>0.474074074074074</c:v>
                </c:pt>
                <c:pt idx="19">
                  <c:v>0.533333333333333</c:v>
                </c:pt>
                <c:pt idx="20">
                  <c:v>0.570731707317073</c:v>
                </c:pt>
                <c:pt idx="21">
                  <c:v>0.559574468085107</c:v>
                </c:pt>
                <c:pt idx="22">
                  <c:v>0.511688311688312</c:v>
                </c:pt>
                <c:pt idx="23">
                  <c:v>0.384920634920635</c:v>
                </c:pt>
                <c:pt idx="24">
                  <c:v>0.472988505747126</c:v>
                </c:pt>
                <c:pt idx="25">
                  <c:v>0.634677419354839</c:v>
                </c:pt>
                <c:pt idx="26">
                  <c:v>0.473504273504274</c:v>
                </c:pt>
                <c:pt idx="27">
                  <c:v>0.545454545454545</c:v>
                </c:pt>
                <c:pt idx="28">
                  <c:v>0.465868263473054</c:v>
                </c:pt>
                <c:pt idx="29">
                  <c:v>0.712820512820513</c:v>
                </c:pt>
                <c:pt idx="30">
                  <c:v>0.748571428571429</c:v>
                </c:pt>
                <c:pt idx="31">
                  <c:v>0.83921568627451</c:v>
                </c:pt>
                <c:pt idx="32">
                  <c:v>0.763076923076923</c:v>
                </c:pt>
                <c:pt idx="33">
                  <c:v>0.748684210526316</c:v>
                </c:pt>
                <c:pt idx="34">
                  <c:v>0.824074074074074</c:v>
                </c:pt>
                <c:pt idx="35">
                  <c:v>0.889130434782609</c:v>
                </c:pt>
                <c:pt idx="36">
                  <c:v>0.936936936936937</c:v>
                </c:pt>
                <c:pt idx="37">
                  <c:v>0.932743362831859</c:v>
                </c:pt>
                <c:pt idx="38">
                  <c:v>0.887387387387387</c:v>
                </c:pt>
                <c:pt idx="39">
                  <c:v>0.922</c:v>
                </c:pt>
                <c:pt idx="40">
                  <c:v>0.920212765957447</c:v>
                </c:pt>
                <c:pt idx="41">
                  <c:v>0.895384615384615</c:v>
                </c:pt>
                <c:pt idx="42">
                  <c:v>1.00495049504951</c:v>
                </c:pt>
                <c:pt idx="43">
                  <c:v>0.931578947368421</c:v>
                </c:pt>
                <c:pt idx="44">
                  <c:v>0.960714285714286</c:v>
                </c:pt>
                <c:pt idx="45">
                  <c:v>1.08396226415094</c:v>
                </c:pt>
                <c:pt idx="46">
                  <c:v>1.82923076923077</c:v>
                </c:pt>
                <c:pt idx="47">
                  <c:v>1.92295081967213</c:v>
                </c:pt>
                <c:pt idx="48">
                  <c:v>1.85172413793103</c:v>
                </c:pt>
                <c:pt idx="49">
                  <c:v>0.858441558441558</c:v>
                </c:pt>
                <c:pt idx="50">
                  <c:v>0.837209302325581</c:v>
                </c:pt>
                <c:pt idx="51">
                  <c:v>0.65</c:v>
                </c:pt>
                <c:pt idx="52">
                  <c:v>0.667289719626168</c:v>
                </c:pt>
                <c:pt idx="53">
                  <c:v>0.510810810810811</c:v>
                </c:pt>
                <c:pt idx="54">
                  <c:v>0.759701492537313</c:v>
                </c:pt>
                <c:pt idx="55">
                  <c:v>0.74</c:v>
                </c:pt>
                <c:pt idx="56">
                  <c:v>1.96</c:v>
                </c:pt>
                <c:pt idx="57">
                  <c:v>0.475949367088608</c:v>
                </c:pt>
                <c:pt idx="58">
                  <c:v>0.663333333333333</c:v>
                </c:pt>
                <c:pt idx="59">
                  <c:v>0.730909090909091</c:v>
                </c:pt>
                <c:pt idx="60">
                  <c:v>0.844186046511628</c:v>
                </c:pt>
                <c:pt idx="61">
                  <c:v>0.718666666666667</c:v>
                </c:pt>
                <c:pt idx="62">
                  <c:v>0.717283950617284</c:v>
                </c:pt>
                <c:pt idx="63">
                  <c:v>0.591358024691358</c:v>
                </c:pt>
                <c:pt idx="64">
                  <c:v>0.587121212121212</c:v>
                </c:pt>
                <c:pt idx="65">
                  <c:v>0.6256</c:v>
                </c:pt>
                <c:pt idx="66">
                  <c:v>0.680645161290323</c:v>
                </c:pt>
                <c:pt idx="67">
                  <c:v>0.896</c:v>
                </c:pt>
                <c:pt idx="68">
                  <c:v>0.725</c:v>
                </c:pt>
                <c:pt idx="69">
                  <c:v>0.772448979591837</c:v>
                </c:pt>
                <c:pt idx="70">
                  <c:v>0.631428571428572</c:v>
                </c:pt>
                <c:pt idx="71">
                  <c:v>0.520535714285714</c:v>
                </c:pt>
                <c:pt idx="72">
                  <c:v>0.580208333333333</c:v>
                </c:pt>
                <c:pt idx="73">
                  <c:v>0.909090909090909</c:v>
                </c:pt>
                <c:pt idx="74">
                  <c:v>1.03125</c:v>
                </c:pt>
                <c:pt idx="75">
                  <c:v>0.444303797468354</c:v>
                </c:pt>
                <c:pt idx="76">
                  <c:v>0.675581395348837</c:v>
                </c:pt>
                <c:pt idx="77">
                  <c:v>0.792207792207792</c:v>
                </c:pt>
                <c:pt idx="78">
                  <c:v>0.755696202531646</c:v>
                </c:pt>
                <c:pt idx="79">
                  <c:v>0.809433962264151</c:v>
                </c:pt>
                <c:pt idx="80">
                  <c:v>0.948717948717949</c:v>
                </c:pt>
                <c:pt idx="81">
                  <c:v>0.758536585365854</c:v>
                </c:pt>
                <c:pt idx="82">
                  <c:v>0.798</c:v>
                </c:pt>
                <c:pt idx="83">
                  <c:v>0.706024096385542</c:v>
                </c:pt>
                <c:pt idx="84">
                  <c:v>0.92037037037037</c:v>
                </c:pt>
                <c:pt idx="85">
                  <c:v>0.901666666666667</c:v>
                </c:pt>
                <c:pt idx="86">
                  <c:v>0.770212765957447</c:v>
                </c:pt>
                <c:pt idx="87">
                  <c:v>0.846551724137931</c:v>
                </c:pt>
                <c:pt idx="88">
                  <c:v>0.92962962962963</c:v>
                </c:pt>
                <c:pt idx="89">
                  <c:v>0.91747572815534</c:v>
                </c:pt>
                <c:pt idx="90">
                  <c:v>1.00550458715596</c:v>
                </c:pt>
                <c:pt idx="91">
                  <c:v>1.08990825688073</c:v>
                </c:pt>
                <c:pt idx="92">
                  <c:v>0.963541666666667</c:v>
                </c:pt>
                <c:pt idx="93">
                  <c:v>1.64512195121951</c:v>
                </c:pt>
                <c:pt idx="94">
                  <c:v>2.37017543859649</c:v>
                </c:pt>
                <c:pt idx="95">
                  <c:v>1.96666666666667</c:v>
                </c:pt>
              </c:numCache>
            </c:numRef>
          </c:yVal>
          <c:smooth val="0"/>
        </c:ser>
        <c:axId val="53903033"/>
        <c:axId val="2671770"/>
      </c:scatterChart>
      <c:valAx>
        <c:axId val="53903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770"/>
        <c:crossesAt val="0"/>
        <c:crossBetween val="midCat"/>
      </c:valAx>
      <c:valAx>
        <c:axId val="2671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3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cast #  2003-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6chlarc'!$G$4:$G$4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6chlarc'!$B$5:$B$100</c:f>
              <c:numCache>
                <c:formatCode>General</c:formatCode>
                <c:ptCount val="96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50</c:v>
                </c:pt>
                <c:pt idx="17">
                  <c:v>53</c:v>
                </c:pt>
                <c:pt idx="18">
                  <c:v>56</c:v>
                </c:pt>
                <c:pt idx="19">
                  <c:v>59</c:v>
                </c:pt>
                <c:pt idx="20">
                  <c:v>62</c:v>
                </c:pt>
                <c:pt idx="21">
                  <c:v>65</c:v>
                </c:pt>
                <c:pt idx="22">
                  <c:v>68</c:v>
                </c:pt>
                <c:pt idx="23">
                  <c:v>71</c:v>
                </c:pt>
                <c:pt idx="24">
                  <c:v>74</c:v>
                </c:pt>
                <c:pt idx="25">
                  <c:v>77</c:v>
                </c:pt>
                <c:pt idx="26">
                  <c:v>80</c:v>
                </c:pt>
                <c:pt idx="27">
                  <c:v>83</c:v>
                </c:pt>
                <c:pt idx="28">
                  <c:v>86</c:v>
                </c:pt>
                <c:pt idx="29">
                  <c:v>89</c:v>
                </c:pt>
                <c:pt idx="30">
                  <c:v>92</c:v>
                </c:pt>
                <c:pt idx="31">
                  <c:v>95</c:v>
                </c:pt>
                <c:pt idx="32">
                  <c:v>98</c:v>
                </c:pt>
                <c:pt idx="33">
                  <c:v>101</c:v>
                </c:pt>
                <c:pt idx="34">
                  <c:v>104</c:v>
                </c:pt>
                <c:pt idx="35">
                  <c:v>107</c:v>
                </c:pt>
                <c:pt idx="36">
                  <c:v>110</c:v>
                </c:pt>
                <c:pt idx="37">
                  <c:v>113</c:v>
                </c:pt>
                <c:pt idx="38">
                  <c:v>117</c:v>
                </c:pt>
                <c:pt idx="39">
                  <c:v>119</c:v>
                </c:pt>
                <c:pt idx="40">
                  <c:v>122</c:v>
                </c:pt>
                <c:pt idx="41">
                  <c:v>125</c:v>
                </c:pt>
                <c:pt idx="42">
                  <c:v>128</c:v>
                </c:pt>
                <c:pt idx="43">
                  <c:v>131</c:v>
                </c:pt>
                <c:pt idx="44">
                  <c:v>134</c:v>
                </c:pt>
                <c:pt idx="45">
                  <c:v>137</c:v>
                </c:pt>
                <c:pt idx="46">
                  <c:v>140</c:v>
                </c:pt>
                <c:pt idx="47">
                  <c:v>142</c:v>
                </c:pt>
                <c:pt idx="48">
                  <c:v>144</c:v>
                </c:pt>
                <c:pt idx="49">
                  <c:v>146</c:v>
                </c:pt>
                <c:pt idx="50">
                  <c:v>149</c:v>
                </c:pt>
                <c:pt idx="51">
                  <c:v>152</c:v>
                </c:pt>
                <c:pt idx="52">
                  <c:v>155</c:v>
                </c:pt>
                <c:pt idx="53">
                  <c:v>158</c:v>
                </c:pt>
                <c:pt idx="54">
                  <c:v>161</c:v>
                </c:pt>
                <c:pt idx="55">
                  <c:v>164</c:v>
                </c:pt>
                <c:pt idx="56">
                  <c:v>167</c:v>
                </c:pt>
                <c:pt idx="57">
                  <c:v>170</c:v>
                </c:pt>
                <c:pt idx="58">
                  <c:v>173</c:v>
                </c:pt>
                <c:pt idx="59">
                  <c:v>179</c:v>
                </c:pt>
                <c:pt idx="60">
                  <c:v>188</c:v>
                </c:pt>
                <c:pt idx="61">
                  <c:v>191</c:v>
                </c:pt>
                <c:pt idx="62">
                  <c:v>194</c:v>
                </c:pt>
                <c:pt idx="63">
                  <c:v>197</c:v>
                </c:pt>
                <c:pt idx="64">
                  <c:v>200</c:v>
                </c:pt>
                <c:pt idx="65">
                  <c:v>203</c:v>
                </c:pt>
                <c:pt idx="66">
                  <c:v>206</c:v>
                </c:pt>
                <c:pt idx="67">
                  <c:v>209</c:v>
                </c:pt>
                <c:pt idx="68">
                  <c:v>212</c:v>
                </c:pt>
                <c:pt idx="69">
                  <c:v>215</c:v>
                </c:pt>
                <c:pt idx="70">
                  <c:v>218</c:v>
                </c:pt>
                <c:pt idx="71">
                  <c:v>221</c:v>
                </c:pt>
                <c:pt idx="72">
                  <c:v>224</c:v>
                </c:pt>
                <c:pt idx="73">
                  <c:v>227</c:v>
                </c:pt>
                <c:pt idx="74">
                  <c:v>230</c:v>
                </c:pt>
                <c:pt idx="75">
                  <c:v>233</c:v>
                </c:pt>
                <c:pt idx="76">
                  <c:v>236</c:v>
                </c:pt>
                <c:pt idx="77">
                  <c:v>239</c:v>
                </c:pt>
                <c:pt idx="78">
                  <c:v>242</c:v>
                </c:pt>
                <c:pt idx="79">
                  <c:v>245</c:v>
                </c:pt>
                <c:pt idx="80">
                  <c:v>248</c:v>
                </c:pt>
                <c:pt idx="81">
                  <c:v>251</c:v>
                </c:pt>
                <c:pt idx="82">
                  <c:v>254</c:v>
                </c:pt>
                <c:pt idx="83">
                  <c:v>257</c:v>
                </c:pt>
                <c:pt idx="84">
                  <c:v>260</c:v>
                </c:pt>
                <c:pt idx="85">
                  <c:v>263</c:v>
                </c:pt>
                <c:pt idx="86">
                  <c:v>266</c:v>
                </c:pt>
                <c:pt idx="87">
                  <c:v>269</c:v>
                </c:pt>
                <c:pt idx="88">
                  <c:v>272</c:v>
                </c:pt>
                <c:pt idx="89">
                  <c:v>275</c:v>
                </c:pt>
                <c:pt idx="90">
                  <c:v>278</c:v>
                </c:pt>
                <c:pt idx="91">
                  <c:v>281</c:v>
                </c:pt>
                <c:pt idx="92">
                  <c:v>283</c:v>
                </c:pt>
                <c:pt idx="93">
                  <c:v>285</c:v>
                </c:pt>
                <c:pt idx="94">
                  <c:v>287</c:v>
                </c:pt>
                <c:pt idx="95">
                  <c:v>289</c:v>
                </c:pt>
              </c:numCache>
            </c:numRef>
          </c:xVal>
          <c:yVal>
            <c:numRef>
              <c:f>'2003-36chlarc'!$G$5:$G$100</c:f>
              <c:numCache>
                <c:formatCode>General</c:formatCode>
                <c:ptCount val="96"/>
                <c:pt idx="0">
                  <c:v>0.585057471264368</c:v>
                </c:pt>
                <c:pt idx="1">
                  <c:v>0.429963898916968</c:v>
                </c:pt>
                <c:pt idx="2">
                  <c:v>0.632397408207343</c:v>
                </c:pt>
                <c:pt idx="3">
                  <c:v>0.470773381294964</c:v>
                </c:pt>
                <c:pt idx="4">
                  <c:v>0.211016949152542</c:v>
                </c:pt>
                <c:pt idx="5">
                  <c:v>0.525490196078431</c:v>
                </c:pt>
                <c:pt idx="6">
                  <c:v>0.376699029126214</c:v>
                </c:pt>
                <c:pt idx="7">
                  <c:v>0.361797752808989</c:v>
                </c:pt>
                <c:pt idx="8">
                  <c:v>0.579545454545455</c:v>
                </c:pt>
                <c:pt idx="9">
                  <c:v>0.554109589041096</c:v>
                </c:pt>
                <c:pt idx="10">
                  <c:v>0.610900473933649</c:v>
                </c:pt>
                <c:pt idx="11">
                  <c:v>0.65625</c:v>
                </c:pt>
                <c:pt idx="12">
                  <c:v>0.807142857142857</c:v>
                </c:pt>
                <c:pt idx="13">
                  <c:v>0.794117647058824</c:v>
                </c:pt>
                <c:pt idx="14">
                  <c:v>0.880952380952381</c:v>
                </c:pt>
                <c:pt idx="15">
                  <c:v>0.639473684210526</c:v>
                </c:pt>
                <c:pt idx="16">
                  <c:v>0.548407643312102</c:v>
                </c:pt>
                <c:pt idx="17">
                  <c:v>0.404310344827586</c:v>
                </c:pt>
                <c:pt idx="18">
                  <c:v>0.474074074074074</c:v>
                </c:pt>
                <c:pt idx="19">
                  <c:v>0.533333333333333</c:v>
                </c:pt>
                <c:pt idx="20">
                  <c:v>0.570731707317073</c:v>
                </c:pt>
                <c:pt idx="21">
                  <c:v>0.559574468085107</c:v>
                </c:pt>
                <c:pt idx="22">
                  <c:v>0.511688311688312</c:v>
                </c:pt>
                <c:pt idx="23">
                  <c:v>0.384920634920635</c:v>
                </c:pt>
                <c:pt idx="24">
                  <c:v>0.472988505747126</c:v>
                </c:pt>
                <c:pt idx="25">
                  <c:v>0.634677419354839</c:v>
                </c:pt>
                <c:pt idx="26">
                  <c:v>0.473504273504274</c:v>
                </c:pt>
                <c:pt idx="27">
                  <c:v>0.545454545454545</c:v>
                </c:pt>
                <c:pt idx="28">
                  <c:v>0.465868263473054</c:v>
                </c:pt>
                <c:pt idx="29">
                  <c:v>0.712820512820513</c:v>
                </c:pt>
                <c:pt idx="30">
                  <c:v>0.748571428571429</c:v>
                </c:pt>
                <c:pt idx="31">
                  <c:v>0.83921568627451</c:v>
                </c:pt>
                <c:pt idx="32">
                  <c:v>0.763076923076923</c:v>
                </c:pt>
                <c:pt idx="33">
                  <c:v>0.748684210526316</c:v>
                </c:pt>
                <c:pt idx="34">
                  <c:v>0.824074074074074</c:v>
                </c:pt>
                <c:pt idx="35">
                  <c:v>0.889130434782609</c:v>
                </c:pt>
                <c:pt idx="36">
                  <c:v>0.936936936936937</c:v>
                </c:pt>
                <c:pt idx="37">
                  <c:v>0.932743362831859</c:v>
                </c:pt>
                <c:pt idx="38">
                  <c:v>0.887387387387387</c:v>
                </c:pt>
                <c:pt idx="39">
                  <c:v>0.922</c:v>
                </c:pt>
                <c:pt idx="40">
                  <c:v>0.920212765957447</c:v>
                </c:pt>
                <c:pt idx="41">
                  <c:v>0.895384615384615</c:v>
                </c:pt>
                <c:pt idx="42">
                  <c:v>1.00495049504951</c:v>
                </c:pt>
                <c:pt idx="43">
                  <c:v>0.931578947368421</c:v>
                </c:pt>
                <c:pt idx="44">
                  <c:v>0.960714285714286</c:v>
                </c:pt>
                <c:pt idx="45">
                  <c:v>1.08396226415094</c:v>
                </c:pt>
                <c:pt idx="46">
                  <c:v>1.82923076923077</c:v>
                </c:pt>
                <c:pt idx="47">
                  <c:v>1.92295081967213</c:v>
                </c:pt>
                <c:pt idx="48">
                  <c:v>1.85172413793103</c:v>
                </c:pt>
                <c:pt idx="49">
                  <c:v>0.858441558441558</c:v>
                </c:pt>
                <c:pt idx="50">
                  <c:v>0.837209302325581</c:v>
                </c:pt>
                <c:pt idx="51">
                  <c:v>0.65</c:v>
                </c:pt>
                <c:pt idx="52">
                  <c:v>0.667289719626168</c:v>
                </c:pt>
                <c:pt idx="53">
                  <c:v>0.510810810810811</c:v>
                </c:pt>
                <c:pt idx="54">
                  <c:v>0.759701492537313</c:v>
                </c:pt>
                <c:pt idx="55">
                  <c:v>0.74</c:v>
                </c:pt>
                <c:pt idx="56">
                  <c:v>1.96</c:v>
                </c:pt>
                <c:pt idx="57">
                  <c:v>0.475949367088608</c:v>
                </c:pt>
                <c:pt idx="58">
                  <c:v>0.663333333333333</c:v>
                </c:pt>
                <c:pt idx="59">
                  <c:v>0.730909090909091</c:v>
                </c:pt>
                <c:pt idx="60">
                  <c:v>0.844186046511628</c:v>
                </c:pt>
                <c:pt idx="61">
                  <c:v>0.718666666666667</c:v>
                </c:pt>
                <c:pt idx="62">
                  <c:v>0.717283950617284</c:v>
                </c:pt>
                <c:pt idx="63">
                  <c:v>0.591358024691358</c:v>
                </c:pt>
                <c:pt idx="64">
                  <c:v>0.587121212121212</c:v>
                </c:pt>
                <c:pt idx="65">
                  <c:v>0.6256</c:v>
                </c:pt>
                <c:pt idx="66">
                  <c:v>0.680645161290323</c:v>
                </c:pt>
                <c:pt idx="67">
                  <c:v>0.896</c:v>
                </c:pt>
                <c:pt idx="68">
                  <c:v>0.725</c:v>
                </c:pt>
                <c:pt idx="69">
                  <c:v>0.772448979591837</c:v>
                </c:pt>
                <c:pt idx="70">
                  <c:v>0.631428571428572</c:v>
                </c:pt>
                <c:pt idx="71">
                  <c:v>0.520535714285714</c:v>
                </c:pt>
                <c:pt idx="72">
                  <c:v>0.580208333333333</c:v>
                </c:pt>
                <c:pt idx="73">
                  <c:v>0.909090909090909</c:v>
                </c:pt>
                <c:pt idx="74">
                  <c:v>1.03125</c:v>
                </c:pt>
                <c:pt idx="75">
                  <c:v>0.444303797468354</c:v>
                </c:pt>
                <c:pt idx="76">
                  <c:v>0.675581395348837</c:v>
                </c:pt>
                <c:pt idx="77">
                  <c:v>0.792207792207792</c:v>
                </c:pt>
                <c:pt idx="78">
                  <c:v>0.755696202531646</c:v>
                </c:pt>
                <c:pt idx="79">
                  <c:v>0.809433962264151</c:v>
                </c:pt>
                <c:pt idx="80">
                  <c:v>0.948717948717949</c:v>
                </c:pt>
                <c:pt idx="81">
                  <c:v>0.758536585365854</c:v>
                </c:pt>
                <c:pt idx="82">
                  <c:v>0.798</c:v>
                </c:pt>
                <c:pt idx="83">
                  <c:v>0.706024096385542</c:v>
                </c:pt>
                <c:pt idx="84">
                  <c:v>0.92037037037037</c:v>
                </c:pt>
                <c:pt idx="85">
                  <c:v>0.901666666666667</c:v>
                </c:pt>
                <c:pt idx="86">
                  <c:v>0.770212765957447</c:v>
                </c:pt>
                <c:pt idx="87">
                  <c:v>0.846551724137931</c:v>
                </c:pt>
                <c:pt idx="88">
                  <c:v>0.92962962962963</c:v>
                </c:pt>
                <c:pt idx="89">
                  <c:v>0.91747572815534</c:v>
                </c:pt>
                <c:pt idx="90">
                  <c:v>1.00550458715596</c:v>
                </c:pt>
                <c:pt idx="91">
                  <c:v>1.08990825688073</c:v>
                </c:pt>
                <c:pt idx="92">
                  <c:v>0.963541666666667</c:v>
                </c:pt>
                <c:pt idx="93">
                  <c:v>1.64512195121951</c:v>
                </c:pt>
                <c:pt idx="94">
                  <c:v>2.37017543859649</c:v>
                </c:pt>
                <c:pt idx="95">
                  <c:v>1.96666666666667</c:v>
                </c:pt>
              </c:numCache>
            </c:numRef>
          </c:yVal>
          <c:smooth val="0"/>
        </c:ser>
        <c:axId val="86067201"/>
        <c:axId val="87022723"/>
      </c:scatterChart>
      <c:valAx>
        <c:axId val="86067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2723"/>
        <c:crossesAt val="0"/>
        <c:crossBetween val="midCat"/>
      </c:valAx>
      <c:valAx>
        <c:axId val="8702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72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CHL vs cast # 2003-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6chlarc'!$F$4:$F$4</c:f>
              <c:strCache>
                <c:ptCount val="1"/>
                <c:pt idx="0">
                  <c:v>Fluorescence:URU: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6chlarc'!$B$5:$B$100</c:f>
              <c:numCache>
                <c:formatCode>General</c:formatCode>
                <c:ptCount val="96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50</c:v>
                </c:pt>
                <c:pt idx="17">
                  <c:v>53</c:v>
                </c:pt>
                <c:pt idx="18">
                  <c:v>56</c:v>
                </c:pt>
                <c:pt idx="19">
                  <c:v>59</c:v>
                </c:pt>
                <c:pt idx="20">
                  <c:v>62</c:v>
                </c:pt>
                <c:pt idx="21">
                  <c:v>65</c:v>
                </c:pt>
                <c:pt idx="22">
                  <c:v>68</c:v>
                </c:pt>
                <c:pt idx="23">
                  <c:v>71</c:v>
                </c:pt>
                <c:pt idx="24">
                  <c:v>74</c:v>
                </c:pt>
                <c:pt idx="25">
                  <c:v>77</c:v>
                </c:pt>
                <c:pt idx="26">
                  <c:v>80</c:v>
                </c:pt>
                <c:pt idx="27">
                  <c:v>83</c:v>
                </c:pt>
                <c:pt idx="28">
                  <c:v>86</c:v>
                </c:pt>
                <c:pt idx="29">
                  <c:v>89</c:v>
                </c:pt>
                <c:pt idx="30">
                  <c:v>92</c:v>
                </c:pt>
                <c:pt idx="31">
                  <c:v>95</c:v>
                </c:pt>
                <c:pt idx="32">
                  <c:v>98</c:v>
                </c:pt>
                <c:pt idx="33">
                  <c:v>101</c:v>
                </c:pt>
                <c:pt idx="34">
                  <c:v>104</c:v>
                </c:pt>
                <c:pt idx="35">
                  <c:v>107</c:v>
                </c:pt>
                <c:pt idx="36">
                  <c:v>110</c:v>
                </c:pt>
                <c:pt idx="37">
                  <c:v>113</c:v>
                </c:pt>
                <c:pt idx="38">
                  <c:v>117</c:v>
                </c:pt>
                <c:pt idx="39">
                  <c:v>119</c:v>
                </c:pt>
                <c:pt idx="40">
                  <c:v>122</c:v>
                </c:pt>
                <c:pt idx="41">
                  <c:v>125</c:v>
                </c:pt>
                <c:pt idx="42">
                  <c:v>128</c:v>
                </c:pt>
                <c:pt idx="43">
                  <c:v>131</c:v>
                </c:pt>
                <c:pt idx="44">
                  <c:v>134</c:v>
                </c:pt>
                <c:pt idx="45">
                  <c:v>137</c:v>
                </c:pt>
                <c:pt idx="46">
                  <c:v>140</c:v>
                </c:pt>
                <c:pt idx="47">
                  <c:v>142</c:v>
                </c:pt>
                <c:pt idx="48">
                  <c:v>144</c:v>
                </c:pt>
                <c:pt idx="49">
                  <c:v>146</c:v>
                </c:pt>
                <c:pt idx="50">
                  <c:v>149</c:v>
                </c:pt>
                <c:pt idx="51">
                  <c:v>152</c:v>
                </c:pt>
                <c:pt idx="52">
                  <c:v>155</c:v>
                </c:pt>
                <c:pt idx="53">
                  <c:v>158</c:v>
                </c:pt>
                <c:pt idx="54">
                  <c:v>161</c:v>
                </c:pt>
                <c:pt idx="55">
                  <c:v>164</c:v>
                </c:pt>
                <c:pt idx="56">
                  <c:v>167</c:v>
                </c:pt>
                <c:pt idx="57">
                  <c:v>170</c:v>
                </c:pt>
                <c:pt idx="58">
                  <c:v>173</c:v>
                </c:pt>
                <c:pt idx="59">
                  <c:v>179</c:v>
                </c:pt>
                <c:pt idx="60">
                  <c:v>188</c:v>
                </c:pt>
                <c:pt idx="61">
                  <c:v>191</c:v>
                </c:pt>
                <c:pt idx="62">
                  <c:v>194</c:v>
                </c:pt>
                <c:pt idx="63">
                  <c:v>197</c:v>
                </c:pt>
                <c:pt idx="64">
                  <c:v>200</c:v>
                </c:pt>
                <c:pt idx="65">
                  <c:v>203</c:v>
                </c:pt>
                <c:pt idx="66">
                  <c:v>206</c:v>
                </c:pt>
                <c:pt idx="67">
                  <c:v>209</c:v>
                </c:pt>
                <c:pt idx="68">
                  <c:v>212</c:v>
                </c:pt>
                <c:pt idx="69">
                  <c:v>215</c:v>
                </c:pt>
                <c:pt idx="70">
                  <c:v>218</c:v>
                </c:pt>
                <c:pt idx="71">
                  <c:v>221</c:v>
                </c:pt>
                <c:pt idx="72">
                  <c:v>224</c:v>
                </c:pt>
                <c:pt idx="73">
                  <c:v>227</c:v>
                </c:pt>
                <c:pt idx="74">
                  <c:v>230</c:v>
                </c:pt>
                <c:pt idx="75">
                  <c:v>233</c:v>
                </c:pt>
                <c:pt idx="76">
                  <c:v>236</c:v>
                </c:pt>
                <c:pt idx="77">
                  <c:v>239</c:v>
                </c:pt>
                <c:pt idx="78">
                  <c:v>242</c:v>
                </c:pt>
                <c:pt idx="79">
                  <c:v>245</c:v>
                </c:pt>
                <c:pt idx="80">
                  <c:v>248</c:v>
                </c:pt>
                <c:pt idx="81">
                  <c:v>251</c:v>
                </c:pt>
                <c:pt idx="82">
                  <c:v>254</c:v>
                </c:pt>
                <c:pt idx="83">
                  <c:v>257</c:v>
                </c:pt>
                <c:pt idx="84">
                  <c:v>260</c:v>
                </c:pt>
                <c:pt idx="85">
                  <c:v>263</c:v>
                </c:pt>
                <c:pt idx="86">
                  <c:v>266</c:v>
                </c:pt>
                <c:pt idx="87">
                  <c:v>269</c:v>
                </c:pt>
                <c:pt idx="88">
                  <c:v>272</c:v>
                </c:pt>
                <c:pt idx="89">
                  <c:v>275</c:v>
                </c:pt>
                <c:pt idx="90">
                  <c:v>278</c:v>
                </c:pt>
                <c:pt idx="91">
                  <c:v>281</c:v>
                </c:pt>
                <c:pt idx="92">
                  <c:v>283</c:v>
                </c:pt>
                <c:pt idx="93">
                  <c:v>285</c:v>
                </c:pt>
                <c:pt idx="94">
                  <c:v>287</c:v>
                </c:pt>
                <c:pt idx="95">
                  <c:v>289</c:v>
                </c:pt>
              </c:numCache>
            </c:numRef>
          </c:xVal>
          <c:yVal>
            <c:numRef>
              <c:f>'2003-36chlarc'!$C$5:$C$100</c:f>
              <c:numCache>
                <c:formatCode>General</c:formatCode>
                <c:ptCount val="96"/>
                <c:pt idx="0">
                  <c:v>1.74</c:v>
                </c:pt>
                <c:pt idx="1">
                  <c:v>2.77</c:v>
                </c:pt>
                <c:pt idx="2">
                  <c:v>4.63</c:v>
                </c:pt>
                <c:pt idx="3">
                  <c:v>11.12</c:v>
                </c:pt>
                <c:pt idx="4">
                  <c:v>9.44</c:v>
                </c:pt>
                <c:pt idx="5">
                  <c:v>1.02</c:v>
                </c:pt>
                <c:pt idx="6">
                  <c:v>1.03</c:v>
                </c:pt>
                <c:pt idx="7">
                  <c:v>0.89</c:v>
                </c:pt>
                <c:pt idx="8">
                  <c:v>1.32</c:v>
                </c:pt>
                <c:pt idx="9">
                  <c:v>2.92</c:v>
                </c:pt>
                <c:pt idx="10">
                  <c:v>2.11</c:v>
                </c:pt>
                <c:pt idx="11">
                  <c:v>0.32</c:v>
                </c:pt>
                <c:pt idx="12">
                  <c:v>0.28</c:v>
                </c:pt>
                <c:pt idx="13">
                  <c:v>0.34</c:v>
                </c:pt>
                <c:pt idx="14">
                  <c:v>0.21</c:v>
                </c:pt>
                <c:pt idx="15">
                  <c:v>0.38</c:v>
                </c:pt>
                <c:pt idx="16">
                  <c:v>1.57</c:v>
                </c:pt>
                <c:pt idx="17">
                  <c:v>1.16</c:v>
                </c:pt>
                <c:pt idx="18">
                  <c:v>0.54</c:v>
                </c:pt>
                <c:pt idx="19">
                  <c:v>0.39</c:v>
                </c:pt>
                <c:pt idx="20">
                  <c:v>0.41</c:v>
                </c:pt>
                <c:pt idx="21">
                  <c:v>0.47</c:v>
                </c:pt>
                <c:pt idx="22">
                  <c:v>0.77</c:v>
                </c:pt>
                <c:pt idx="23">
                  <c:v>1.26</c:v>
                </c:pt>
                <c:pt idx="24">
                  <c:v>1.74</c:v>
                </c:pt>
                <c:pt idx="25">
                  <c:v>1.24</c:v>
                </c:pt>
                <c:pt idx="26">
                  <c:v>1.17</c:v>
                </c:pt>
                <c:pt idx="27">
                  <c:v>0.77</c:v>
                </c:pt>
                <c:pt idx="28">
                  <c:v>1.67</c:v>
                </c:pt>
                <c:pt idx="29">
                  <c:v>1.17</c:v>
                </c:pt>
                <c:pt idx="30">
                  <c:v>0.7</c:v>
                </c:pt>
                <c:pt idx="31">
                  <c:v>0.51</c:v>
                </c:pt>
                <c:pt idx="32">
                  <c:v>0.65</c:v>
                </c:pt>
                <c:pt idx="33">
                  <c:v>0.76</c:v>
                </c:pt>
                <c:pt idx="34">
                  <c:v>0.54</c:v>
                </c:pt>
                <c:pt idx="35">
                  <c:v>0.92</c:v>
                </c:pt>
                <c:pt idx="36">
                  <c:v>1.11</c:v>
                </c:pt>
                <c:pt idx="37">
                  <c:v>1.13</c:v>
                </c:pt>
                <c:pt idx="38">
                  <c:v>1.11</c:v>
                </c:pt>
                <c:pt idx="39">
                  <c:v>0.5</c:v>
                </c:pt>
                <c:pt idx="40">
                  <c:v>0.94</c:v>
                </c:pt>
                <c:pt idx="41">
                  <c:v>1.3</c:v>
                </c:pt>
                <c:pt idx="42">
                  <c:v>1.01</c:v>
                </c:pt>
                <c:pt idx="43">
                  <c:v>1.14</c:v>
                </c:pt>
                <c:pt idx="44">
                  <c:v>1.12</c:v>
                </c:pt>
                <c:pt idx="45">
                  <c:v>1.06</c:v>
                </c:pt>
                <c:pt idx="46">
                  <c:v>0.65</c:v>
                </c:pt>
                <c:pt idx="47">
                  <c:v>0.61</c:v>
                </c:pt>
                <c:pt idx="48">
                  <c:v>0.58</c:v>
                </c:pt>
                <c:pt idx="49">
                  <c:v>0.77</c:v>
                </c:pt>
                <c:pt idx="50">
                  <c:v>0.43</c:v>
                </c:pt>
                <c:pt idx="51">
                  <c:v>0.62</c:v>
                </c:pt>
                <c:pt idx="52">
                  <c:v>1.07</c:v>
                </c:pt>
                <c:pt idx="53">
                  <c:v>1.11</c:v>
                </c:pt>
                <c:pt idx="54">
                  <c:v>0.67</c:v>
                </c:pt>
                <c:pt idx="55">
                  <c:v>0.5</c:v>
                </c:pt>
                <c:pt idx="56">
                  <c:v>0.25</c:v>
                </c:pt>
                <c:pt idx="57">
                  <c:v>0.79</c:v>
                </c:pt>
                <c:pt idx="58">
                  <c:v>0.6</c:v>
                </c:pt>
                <c:pt idx="59">
                  <c:v>0.55</c:v>
                </c:pt>
                <c:pt idx="60">
                  <c:v>0.43</c:v>
                </c:pt>
                <c:pt idx="61">
                  <c:v>0.75</c:v>
                </c:pt>
                <c:pt idx="62">
                  <c:v>0.81</c:v>
                </c:pt>
                <c:pt idx="63">
                  <c:v>0.81</c:v>
                </c:pt>
                <c:pt idx="64">
                  <c:v>1.32</c:v>
                </c:pt>
                <c:pt idx="65">
                  <c:v>1.25</c:v>
                </c:pt>
                <c:pt idx="66">
                  <c:v>0.93</c:v>
                </c:pt>
                <c:pt idx="67">
                  <c:v>0.5</c:v>
                </c:pt>
                <c:pt idx="68">
                  <c:v>1</c:v>
                </c:pt>
                <c:pt idx="69">
                  <c:v>0.98</c:v>
                </c:pt>
                <c:pt idx="70">
                  <c:v>0.7</c:v>
                </c:pt>
                <c:pt idx="71">
                  <c:v>1.12</c:v>
                </c:pt>
                <c:pt idx="72">
                  <c:v>0.96</c:v>
                </c:pt>
                <c:pt idx="73">
                  <c:v>0.44</c:v>
                </c:pt>
                <c:pt idx="74">
                  <c:v>0.32</c:v>
                </c:pt>
                <c:pt idx="75">
                  <c:v>0.79</c:v>
                </c:pt>
                <c:pt idx="76">
                  <c:v>0.86</c:v>
                </c:pt>
                <c:pt idx="77">
                  <c:v>0.77</c:v>
                </c:pt>
                <c:pt idx="78">
                  <c:v>0.79</c:v>
                </c:pt>
                <c:pt idx="79">
                  <c:v>0.53</c:v>
                </c:pt>
                <c:pt idx="80">
                  <c:v>0.39</c:v>
                </c:pt>
                <c:pt idx="81">
                  <c:v>0.41</c:v>
                </c:pt>
                <c:pt idx="82">
                  <c:v>0.5</c:v>
                </c:pt>
                <c:pt idx="83">
                  <c:v>0.83</c:v>
                </c:pt>
                <c:pt idx="84">
                  <c:v>0.54</c:v>
                </c:pt>
                <c:pt idx="85">
                  <c:v>0.6</c:v>
                </c:pt>
                <c:pt idx="86">
                  <c:v>0.94</c:v>
                </c:pt>
                <c:pt idx="87">
                  <c:v>0.58</c:v>
                </c:pt>
                <c:pt idx="88">
                  <c:v>0.54</c:v>
                </c:pt>
                <c:pt idx="89">
                  <c:v>1.03</c:v>
                </c:pt>
                <c:pt idx="90">
                  <c:v>1.09</c:v>
                </c:pt>
                <c:pt idx="91">
                  <c:v>1.09</c:v>
                </c:pt>
                <c:pt idx="92">
                  <c:v>0.96</c:v>
                </c:pt>
                <c:pt idx="93">
                  <c:v>0.82</c:v>
                </c:pt>
                <c:pt idx="94">
                  <c:v>0.57</c:v>
                </c:pt>
                <c:pt idx="95">
                  <c:v>0.57</c:v>
                </c:pt>
              </c:numCache>
            </c:numRef>
          </c:yVal>
          <c:smooth val="0"/>
        </c:ser>
        <c:axId val="39756396"/>
        <c:axId val="86731629"/>
      </c:scatterChart>
      <c:valAx>
        <c:axId val="39756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1629"/>
        <c:crossesAt val="0"/>
        <c:crossBetween val="midCat"/>
      </c:valAx>
      <c:valAx>
        <c:axId val="86731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63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6chlarc'!$F$4:$F$4</c:f>
              <c:strCache>
                <c:ptCount val="1"/>
                <c:pt idx="0">
                  <c:v>Fluorescence:URU: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6chlarc'!$B$5:$B$100</c:f>
              <c:numCache>
                <c:formatCode>General</c:formatCode>
                <c:ptCount val="96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50</c:v>
                </c:pt>
                <c:pt idx="17">
                  <c:v>53</c:v>
                </c:pt>
                <c:pt idx="18">
                  <c:v>56</c:v>
                </c:pt>
                <c:pt idx="19">
                  <c:v>59</c:v>
                </c:pt>
                <c:pt idx="20">
                  <c:v>62</c:v>
                </c:pt>
                <c:pt idx="21">
                  <c:v>65</c:v>
                </c:pt>
                <c:pt idx="22">
                  <c:v>68</c:v>
                </c:pt>
                <c:pt idx="23">
                  <c:v>71</c:v>
                </c:pt>
                <c:pt idx="24">
                  <c:v>74</c:v>
                </c:pt>
                <c:pt idx="25">
                  <c:v>77</c:v>
                </c:pt>
                <c:pt idx="26">
                  <c:v>80</c:v>
                </c:pt>
                <c:pt idx="27">
                  <c:v>83</c:v>
                </c:pt>
                <c:pt idx="28">
                  <c:v>86</c:v>
                </c:pt>
                <c:pt idx="29">
                  <c:v>89</c:v>
                </c:pt>
                <c:pt idx="30">
                  <c:v>92</c:v>
                </c:pt>
                <c:pt idx="31">
                  <c:v>95</c:v>
                </c:pt>
                <c:pt idx="32">
                  <c:v>98</c:v>
                </c:pt>
                <c:pt idx="33">
                  <c:v>101</c:v>
                </c:pt>
                <c:pt idx="34">
                  <c:v>104</c:v>
                </c:pt>
                <c:pt idx="35">
                  <c:v>107</c:v>
                </c:pt>
                <c:pt idx="36">
                  <c:v>110</c:v>
                </c:pt>
                <c:pt idx="37">
                  <c:v>113</c:v>
                </c:pt>
                <c:pt idx="38">
                  <c:v>117</c:v>
                </c:pt>
                <c:pt idx="39">
                  <c:v>119</c:v>
                </c:pt>
                <c:pt idx="40">
                  <c:v>122</c:v>
                </c:pt>
                <c:pt idx="41">
                  <c:v>125</c:v>
                </c:pt>
                <c:pt idx="42">
                  <c:v>128</c:v>
                </c:pt>
                <c:pt idx="43">
                  <c:v>131</c:v>
                </c:pt>
                <c:pt idx="44">
                  <c:v>134</c:v>
                </c:pt>
                <c:pt idx="45">
                  <c:v>137</c:v>
                </c:pt>
                <c:pt idx="46">
                  <c:v>140</c:v>
                </c:pt>
                <c:pt idx="47">
                  <c:v>142</c:v>
                </c:pt>
                <c:pt idx="48">
                  <c:v>144</c:v>
                </c:pt>
                <c:pt idx="49">
                  <c:v>146</c:v>
                </c:pt>
                <c:pt idx="50">
                  <c:v>149</c:v>
                </c:pt>
                <c:pt idx="51">
                  <c:v>152</c:v>
                </c:pt>
                <c:pt idx="52">
                  <c:v>155</c:v>
                </c:pt>
                <c:pt idx="53">
                  <c:v>158</c:v>
                </c:pt>
                <c:pt idx="54">
                  <c:v>161</c:v>
                </c:pt>
                <c:pt idx="55">
                  <c:v>164</c:v>
                </c:pt>
                <c:pt idx="56">
                  <c:v>167</c:v>
                </c:pt>
                <c:pt idx="57">
                  <c:v>170</c:v>
                </c:pt>
                <c:pt idx="58">
                  <c:v>173</c:v>
                </c:pt>
                <c:pt idx="59">
                  <c:v>179</c:v>
                </c:pt>
                <c:pt idx="60">
                  <c:v>188</c:v>
                </c:pt>
                <c:pt idx="61">
                  <c:v>191</c:v>
                </c:pt>
                <c:pt idx="62">
                  <c:v>194</c:v>
                </c:pt>
                <c:pt idx="63">
                  <c:v>197</c:v>
                </c:pt>
                <c:pt idx="64">
                  <c:v>200</c:v>
                </c:pt>
                <c:pt idx="65">
                  <c:v>203</c:v>
                </c:pt>
                <c:pt idx="66">
                  <c:v>206</c:v>
                </c:pt>
                <c:pt idx="67">
                  <c:v>209</c:v>
                </c:pt>
                <c:pt idx="68">
                  <c:v>212</c:v>
                </c:pt>
                <c:pt idx="69">
                  <c:v>215</c:v>
                </c:pt>
                <c:pt idx="70">
                  <c:v>218</c:v>
                </c:pt>
                <c:pt idx="71">
                  <c:v>221</c:v>
                </c:pt>
                <c:pt idx="72">
                  <c:v>224</c:v>
                </c:pt>
                <c:pt idx="73">
                  <c:v>227</c:v>
                </c:pt>
                <c:pt idx="74">
                  <c:v>230</c:v>
                </c:pt>
                <c:pt idx="75">
                  <c:v>233</c:v>
                </c:pt>
                <c:pt idx="76">
                  <c:v>236</c:v>
                </c:pt>
                <c:pt idx="77">
                  <c:v>239</c:v>
                </c:pt>
                <c:pt idx="78">
                  <c:v>242</c:v>
                </c:pt>
                <c:pt idx="79">
                  <c:v>245</c:v>
                </c:pt>
                <c:pt idx="80">
                  <c:v>248</c:v>
                </c:pt>
                <c:pt idx="81">
                  <c:v>251</c:v>
                </c:pt>
                <c:pt idx="82">
                  <c:v>254</c:v>
                </c:pt>
                <c:pt idx="83">
                  <c:v>257</c:v>
                </c:pt>
                <c:pt idx="84">
                  <c:v>260</c:v>
                </c:pt>
                <c:pt idx="85">
                  <c:v>263</c:v>
                </c:pt>
                <c:pt idx="86">
                  <c:v>266</c:v>
                </c:pt>
                <c:pt idx="87">
                  <c:v>269</c:v>
                </c:pt>
                <c:pt idx="88">
                  <c:v>272</c:v>
                </c:pt>
                <c:pt idx="89">
                  <c:v>275</c:v>
                </c:pt>
                <c:pt idx="90">
                  <c:v>278</c:v>
                </c:pt>
                <c:pt idx="91">
                  <c:v>281</c:v>
                </c:pt>
                <c:pt idx="92">
                  <c:v>283</c:v>
                </c:pt>
                <c:pt idx="93">
                  <c:v>285</c:v>
                </c:pt>
                <c:pt idx="94">
                  <c:v>287</c:v>
                </c:pt>
                <c:pt idx="95">
                  <c:v>289</c:v>
                </c:pt>
              </c:numCache>
            </c:numRef>
          </c:xVal>
          <c:yVal>
            <c:numRef>
              <c:f>'2003-36chlarc'!$F$5:$F$100</c:f>
              <c:numCache>
                <c:formatCode>General</c:formatCode>
                <c:ptCount val="96"/>
                <c:pt idx="0">
                  <c:v>1.018</c:v>
                </c:pt>
                <c:pt idx="1">
                  <c:v>1.191</c:v>
                </c:pt>
                <c:pt idx="2">
                  <c:v>2.928</c:v>
                </c:pt>
                <c:pt idx="3">
                  <c:v>5.235</c:v>
                </c:pt>
                <c:pt idx="4">
                  <c:v>1.992</c:v>
                </c:pt>
                <c:pt idx="5">
                  <c:v>0.536</c:v>
                </c:pt>
                <c:pt idx="6">
                  <c:v>0.388</c:v>
                </c:pt>
                <c:pt idx="7">
                  <c:v>0.322</c:v>
                </c:pt>
                <c:pt idx="8">
                  <c:v>0.765</c:v>
                </c:pt>
                <c:pt idx="9">
                  <c:v>1.618</c:v>
                </c:pt>
                <c:pt idx="10">
                  <c:v>1.289</c:v>
                </c:pt>
                <c:pt idx="11">
                  <c:v>0.21</c:v>
                </c:pt>
                <c:pt idx="12">
                  <c:v>0.226</c:v>
                </c:pt>
                <c:pt idx="13">
                  <c:v>0.27</c:v>
                </c:pt>
                <c:pt idx="14">
                  <c:v>0.185</c:v>
                </c:pt>
                <c:pt idx="15">
                  <c:v>0.243</c:v>
                </c:pt>
                <c:pt idx="16">
                  <c:v>0.861</c:v>
                </c:pt>
                <c:pt idx="17">
                  <c:v>0.469</c:v>
                </c:pt>
                <c:pt idx="18">
                  <c:v>0.256</c:v>
                </c:pt>
                <c:pt idx="19">
                  <c:v>0.208</c:v>
                </c:pt>
                <c:pt idx="20">
                  <c:v>0.234</c:v>
                </c:pt>
                <c:pt idx="21">
                  <c:v>0.263</c:v>
                </c:pt>
                <c:pt idx="22">
                  <c:v>0.394</c:v>
                </c:pt>
                <c:pt idx="23">
                  <c:v>0.485</c:v>
                </c:pt>
                <c:pt idx="24">
                  <c:v>0.823</c:v>
                </c:pt>
                <c:pt idx="25">
                  <c:v>0.787</c:v>
                </c:pt>
                <c:pt idx="26">
                  <c:v>0.554</c:v>
                </c:pt>
                <c:pt idx="27">
                  <c:v>0.42</c:v>
                </c:pt>
                <c:pt idx="28">
                  <c:v>0.778</c:v>
                </c:pt>
                <c:pt idx="29">
                  <c:v>0.834</c:v>
                </c:pt>
                <c:pt idx="30">
                  <c:v>0.524</c:v>
                </c:pt>
                <c:pt idx="31">
                  <c:v>0.428</c:v>
                </c:pt>
                <c:pt idx="32">
                  <c:v>0.496</c:v>
                </c:pt>
                <c:pt idx="33">
                  <c:v>0.569</c:v>
                </c:pt>
                <c:pt idx="34">
                  <c:v>0.445</c:v>
                </c:pt>
                <c:pt idx="35">
                  <c:v>0.818</c:v>
                </c:pt>
                <c:pt idx="36">
                  <c:v>1.04</c:v>
                </c:pt>
                <c:pt idx="37">
                  <c:v>1.054</c:v>
                </c:pt>
                <c:pt idx="38">
                  <c:v>0.985</c:v>
                </c:pt>
                <c:pt idx="39">
                  <c:v>0.461</c:v>
                </c:pt>
                <c:pt idx="40">
                  <c:v>0.865</c:v>
                </c:pt>
                <c:pt idx="41">
                  <c:v>1.164</c:v>
                </c:pt>
                <c:pt idx="42">
                  <c:v>1.015</c:v>
                </c:pt>
                <c:pt idx="43">
                  <c:v>1.062</c:v>
                </c:pt>
                <c:pt idx="44">
                  <c:v>1.076</c:v>
                </c:pt>
                <c:pt idx="45">
                  <c:v>1.149</c:v>
                </c:pt>
                <c:pt idx="46">
                  <c:v>1.189</c:v>
                </c:pt>
                <c:pt idx="47">
                  <c:v>1.173</c:v>
                </c:pt>
                <c:pt idx="48">
                  <c:v>1.074</c:v>
                </c:pt>
                <c:pt idx="49">
                  <c:v>0.661</c:v>
                </c:pt>
                <c:pt idx="50">
                  <c:v>0.36</c:v>
                </c:pt>
                <c:pt idx="51">
                  <c:v>0.403</c:v>
                </c:pt>
                <c:pt idx="52">
                  <c:v>0.714</c:v>
                </c:pt>
                <c:pt idx="53">
                  <c:v>0.567</c:v>
                </c:pt>
                <c:pt idx="54">
                  <c:v>0.509</c:v>
                </c:pt>
                <c:pt idx="55">
                  <c:v>0.37</c:v>
                </c:pt>
                <c:pt idx="56">
                  <c:v>0.49</c:v>
                </c:pt>
                <c:pt idx="57">
                  <c:v>0.376</c:v>
                </c:pt>
                <c:pt idx="58">
                  <c:v>0.398</c:v>
                </c:pt>
                <c:pt idx="59">
                  <c:v>0.402</c:v>
                </c:pt>
                <c:pt idx="60">
                  <c:v>0.363</c:v>
                </c:pt>
                <c:pt idx="61">
                  <c:v>0.539</c:v>
                </c:pt>
                <c:pt idx="62">
                  <c:v>0.581</c:v>
                </c:pt>
                <c:pt idx="63">
                  <c:v>0.479</c:v>
                </c:pt>
                <c:pt idx="64">
                  <c:v>0.775</c:v>
                </c:pt>
                <c:pt idx="65">
                  <c:v>0.782</c:v>
                </c:pt>
                <c:pt idx="66">
                  <c:v>0.633</c:v>
                </c:pt>
                <c:pt idx="67">
                  <c:v>0.448</c:v>
                </c:pt>
                <c:pt idx="68">
                  <c:v>0.725</c:v>
                </c:pt>
                <c:pt idx="69">
                  <c:v>0.757</c:v>
                </c:pt>
                <c:pt idx="70">
                  <c:v>0.442</c:v>
                </c:pt>
                <c:pt idx="71">
                  <c:v>0.583</c:v>
                </c:pt>
                <c:pt idx="72">
                  <c:v>0.557</c:v>
                </c:pt>
                <c:pt idx="73">
                  <c:v>0.4</c:v>
                </c:pt>
                <c:pt idx="74">
                  <c:v>0.33</c:v>
                </c:pt>
                <c:pt idx="75">
                  <c:v>0.351</c:v>
                </c:pt>
                <c:pt idx="76">
                  <c:v>0.581</c:v>
                </c:pt>
                <c:pt idx="77">
                  <c:v>0.61</c:v>
                </c:pt>
                <c:pt idx="78">
                  <c:v>0.597</c:v>
                </c:pt>
                <c:pt idx="79">
                  <c:v>0.429</c:v>
                </c:pt>
                <c:pt idx="80">
                  <c:v>0.37</c:v>
                </c:pt>
                <c:pt idx="81">
                  <c:v>0.311</c:v>
                </c:pt>
                <c:pt idx="82">
                  <c:v>0.399</c:v>
                </c:pt>
                <c:pt idx="83">
                  <c:v>0.586</c:v>
                </c:pt>
                <c:pt idx="84">
                  <c:v>0.497</c:v>
                </c:pt>
                <c:pt idx="85">
                  <c:v>0.541</c:v>
                </c:pt>
                <c:pt idx="86">
                  <c:v>0.724</c:v>
                </c:pt>
                <c:pt idx="87">
                  <c:v>0.491</c:v>
                </c:pt>
                <c:pt idx="88">
                  <c:v>0.502</c:v>
                </c:pt>
                <c:pt idx="89">
                  <c:v>0.945</c:v>
                </c:pt>
                <c:pt idx="90">
                  <c:v>1.096</c:v>
                </c:pt>
                <c:pt idx="91">
                  <c:v>1.188</c:v>
                </c:pt>
                <c:pt idx="92">
                  <c:v>0.925</c:v>
                </c:pt>
                <c:pt idx="93">
                  <c:v>1.349</c:v>
                </c:pt>
                <c:pt idx="94">
                  <c:v>1.351</c:v>
                </c:pt>
                <c:pt idx="95">
                  <c:v>1.121</c:v>
                </c:pt>
              </c:numCache>
            </c:numRef>
          </c:yVal>
          <c:smooth val="0"/>
        </c:ser>
        <c:axId val="73986799"/>
        <c:axId val="90747463"/>
      </c:scatterChart>
      <c:valAx>
        <c:axId val="73986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7463"/>
        <c:crossesAt val="0"/>
        <c:crossBetween val="midCat"/>
      </c:valAx>
      <c:valAx>
        <c:axId val="9074746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67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27</xdr:row>
      <xdr:rowOff>124200</xdr:rowOff>
    </xdr:from>
    <xdr:to>
      <xdr:col>17</xdr:col>
      <xdr:colOff>513720</xdr:colOff>
      <xdr:row>43</xdr:row>
      <xdr:rowOff>152280</xdr:rowOff>
    </xdr:to>
    <xdr:graphicFrame>
      <xdr:nvGraphicFramePr>
        <xdr:cNvPr id="0" name="Chart 3"/>
        <xdr:cNvGraphicFramePr/>
      </xdr:nvGraphicFramePr>
      <xdr:xfrm>
        <a:off x="7258680" y="4496040"/>
        <a:ext cx="4940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13000</xdr:colOff>
      <xdr:row>1</xdr:row>
      <xdr:rowOff>75960</xdr:rowOff>
    </xdr:from>
    <xdr:to>
      <xdr:col>18</xdr:col>
      <xdr:colOff>302400</xdr:colOff>
      <xdr:row>17</xdr:row>
      <xdr:rowOff>105120</xdr:rowOff>
    </xdr:to>
    <xdr:graphicFrame>
      <xdr:nvGraphicFramePr>
        <xdr:cNvPr id="1" name="Chart 4"/>
        <xdr:cNvGraphicFramePr/>
      </xdr:nvGraphicFramePr>
      <xdr:xfrm>
        <a:off x="7691040" y="237960"/>
        <a:ext cx="49406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7</xdr:row>
      <xdr:rowOff>133560</xdr:rowOff>
    </xdr:from>
    <xdr:to>
      <xdr:col>17</xdr:col>
      <xdr:colOff>523800</xdr:colOff>
      <xdr:row>33</xdr:row>
      <xdr:rowOff>162000</xdr:rowOff>
    </xdr:to>
    <xdr:graphicFrame>
      <xdr:nvGraphicFramePr>
        <xdr:cNvPr id="2" name="Chart 5"/>
        <xdr:cNvGraphicFramePr/>
      </xdr:nvGraphicFramePr>
      <xdr:xfrm>
        <a:off x="7268760" y="2886120"/>
        <a:ext cx="4940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440</xdr:colOff>
      <xdr:row>68</xdr:row>
      <xdr:rowOff>104760</xdr:rowOff>
    </xdr:from>
    <xdr:to>
      <xdr:col>17</xdr:col>
      <xdr:colOff>533880</xdr:colOff>
      <xdr:row>84</xdr:row>
      <xdr:rowOff>133200</xdr:rowOff>
    </xdr:to>
    <xdr:graphicFrame>
      <xdr:nvGraphicFramePr>
        <xdr:cNvPr id="3" name="Chart 6"/>
        <xdr:cNvGraphicFramePr/>
      </xdr:nvGraphicFramePr>
      <xdr:xfrm>
        <a:off x="7278480" y="11115720"/>
        <a:ext cx="4940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613800</xdr:colOff>
      <xdr:row>42</xdr:row>
      <xdr:rowOff>142920</xdr:rowOff>
    </xdr:from>
    <xdr:to>
      <xdr:col>17</xdr:col>
      <xdr:colOff>403200</xdr:colOff>
      <xdr:row>59</xdr:row>
      <xdr:rowOff>9360</xdr:rowOff>
    </xdr:to>
    <xdr:graphicFrame>
      <xdr:nvGraphicFramePr>
        <xdr:cNvPr id="4" name="Chart 7"/>
        <xdr:cNvGraphicFramePr/>
      </xdr:nvGraphicFramePr>
      <xdr:xfrm>
        <a:off x="7147800" y="6943680"/>
        <a:ext cx="4940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28"/>
    <col collapsed="false" customWidth="true" hidden="false" outlineLevel="0" max="5" min="5" style="1" width="13.99"/>
    <col collapsed="false" customWidth="true" hidden="false" outlineLevel="0" max="6" min="6" style="0" width="11.7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F4" s="0" t="s">
        <v>7</v>
      </c>
      <c r="G4" s="2" t="s">
        <v>8</v>
      </c>
      <c r="H4" s="1" t="s">
        <v>9</v>
      </c>
      <c r="I4" s="0" t="s">
        <v>7</v>
      </c>
      <c r="J4" s="1" t="s">
        <v>10</v>
      </c>
    </row>
    <row r="5" customFormat="false" ht="12.75" hidden="false" customHeight="false" outlineLevel="0" collapsed="false">
      <c r="A5" s="1" t="s">
        <v>11</v>
      </c>
      <c r="B5" s="1" t="n">
        <v>1</v>
      </c>
      <c r="C5" s="1" t="n">
        <v>1.74</v>
      </c>
      <c r="F5" s="0" t="n">
        <v>1.018</v>
      </c>
      <c r="G5" s="2" t="n">
        <f aca="false">F5/C5</f>
        <v>0.585057471264368</v>
      </c>
      <c r="I5" s="0" t="n">
        <v>1.271</v>
      </c>
      <c r="J5" s="1" t="n">
        <f aca="false">I5/C5</f>
        <v>0.730459770114943</v>
      </c>
    </row>
    <row r="6" customFormat="false" ht="12.75" hidden="false" customHeight="false" outlineLevel="0" collapsed="false">
      <c r="A6" s="1" t="s">
        <v>12</v>
      </c>
      <c r="B6" s="1" t="n">
        <v>4</v>
      </c>
      <c r="C6" s="1" t="n">
        <v>2.77</v>
      </c>
      <c r="F6" s="0" t="n">
        <v>1.191</v>
      </c>
      <c r="G6" s="2" t="n">
        <f aca="false">F6/C6</f>
        <v>0.429963898916968</v>
      </c>
      <c r="I6" s="0" t="n">
        <v>1.774</v>
      </c>
      <c r="J6" s="1" t="n">
        <f aca="false">I6/C6</f>
        <v>0.64043321299639</v>
      </c>
    </row>
    <row r="7" customFormat="false" ht="12.75" hidden="false" customHeight="false" outlineLevel="0" collapsed="false">
      <c r="A7" s="1" t="s">
        <v>13</v>
      </c>
      <c r="B7" s="1" t="n">
        <v>7</v>
      </c>
      <c r="C7" s="1" t="n">
        <v>4.63</v>
      </c>
      <c r="F7" s="0" t="n">
        <v>2.928</v>
      </c>
      <c r="G7" s="2" t="n">
        <f aca="false">F7/C7</f>
        <v>0.632397408207343</v>
      </c>
      <c r="I7" s="0" t="n">
        <v>3.212</v>
      </c>
      <c r="J7" s="1" t="n">
        <f aca="false">I7/C7</f>
        <v>0.693736501079914</v>
      </c>
    </row>
    <row r="8" customFormat="false" ht="12.75" hidden="false" customHeight="false" outlineLevel="0" collapsed="false">
      <c r="A8" s="1" t="s">
        <v>14</v>
      </c>
      <c r="B8" s="1" t="n">
        <v>10</v>
      </c>
      <c r="C8" s="1" t="n">
        <v>11.12</v>
      </c>
      <c r="F8" s="0" t="n">
        <v>5.235</v>
      </c>
      <c r="G8" s="2" t="n">
        <f aca="false">F8/C8</f>
        <v>0.470773381294964</v>
      </c>
      <c r="I8" s="0" t="n">
        <v>7.622</v>
      </c>
      <c r="J8" s="1" t="n">
        <f aca="false">I8/C8</f>
        <v>0.685431654676259</v>
      </c>
    </row>
    <row r="9" customFormat="false" ht="12.75" hidden="false" customHeight="false" outlineLevel="0" collapsed="false">
      <c r="A9" s="1" t="s">
        <v>15</v>
      </c>
      <c r="B9" s="1" t="n">
        <v>13</v>
      </c>
      <c r="C9" s="1" t="n">
        <v>9.44</v>
      </c>
      <c r="F9" s="0" t="n">
        <v>1.992</v>
      </c>
      <c r="G9" s="2" t="n">
        <f aca="false">F9/C9</f>
        <v>0.211016949152542</v>
      </c>
      <c r="I9" s="0" t="n">
        <v>4.123</v>
      </c>
      <c r="J9" s="1" t="n">
        <f aca="false">I9/C9</f>
        <v>0.436758474576271</v>
      </c>
    </row>
    <row r="10" customFormat="false" ht="12.75" hidden="false" customHeight="false" outlineLevel="0" collapsed="false">
      <c r="A10" s="1" t="s">
        <v>16</v>
      </c>
      <c r="B10" s="1" t="n">
        <v>16</v>
      </c>
      <c r="C10" s="1" t="n">
        <v>1.02</v>
      </c>
      <c r="D10" s="1" t="s">
        <v>17</v>
      </c>
      <c r="E10" s="1" t="s">
        <v>18</v>
      </c>
      <c r="F10" s="0" t="n">
        <v>0.536</v>
      </c>
      <c r="G10" s="2" t="n">
        <f aca="false">F10/C10</f>
        <v>0.525490196078431</v>
      </c>
      <c r="I10" s="0" t="n">
        <v>0.576</v>
      </c>
      <c r="J10" s="1" t="n">
        <f aca="false">I10/C10</f>
        <v>0.564705882352941</v>
      </c>
    </row>
    <row r="11" customFormat="false" ht="12.75" hidden="false" customHeight="false" outlineLevel="0" collapsed="false">
      <c r="A11" s="1" t="s">
        <v>19</v>
      </c>
      <c r="B11" s="1" t="n">
        <v>19</v>
      </c>
      <c r="C11" s="1" t="n">
        <v>1.03</v>
      </c>
      <c r="F11" s="0" t="n">
        <v>0.388</v>
      </c>
      <c r="G11" s="2" t="n">
        <f aca="false">F11/C11</f>
        <v>0.376699029126214</v>
      </c>
      <c r="I11" s="0" t="n">
        <v>0.42</v>
      </c>
      <c r="J11" s="1" t="n">
        <f aca="false">I11/C11</f>
        <v>0.407766990291262</v>
      </c>
    </row>
    <row r="12" customFormat="false" ht="12.75" hidden="false" customHeight="false" outlineLevel="0" collapsed="false">
      <c r="A12" s="1" t="s">
        <v>20</v>
      </c>
      <c r="B12" s="1" t="n">
        <v>22</v>
      </c>
      <c r="C12" s="1" t="n">
        <v>0.89</v>
      </c>
      <c r="F12" s="0" t="n">
        <v>0.322</v>
      </c>
      <c r="G12" s="2" t="n">
        <f aca="false">F12/C12</f>
        <v>0.361797752808989</v>
      </c>
      <c r="I12" s="0" t="n">
        <v>0.414</v>
      </c>
      <c r="J12" s="1" t="n">
        <f aca="false">I12/C12</f>
        <v>0.465168539325843</v>
      </c>
    </row>
    <row r="13" customFormat="false" ht="12.75" hidden="false" customHeight="false" outlineLevel="0" collapsed="false">
      <c r="A13" s="1" t="s">
        <v>21</v>
      </c>
      <c r="B13" s="1" t="n">
        <v>25</v>
      </c>
      <c r="C13" s="1" t="n">
        <v>1.32</v>
      </c>
      <c r="F13" s="0" t="n">
        <v>0.765</v>
      </c>
      <c r="G13" s="2" t="n">
        <f aca="false">F13/C13</f>
        <v>0.579545454545455</v>
      </c>
      <c r="I13" s="0" t="n">
        <v>0.694</v>
      </c>
      <c r="J13" s="1" t="n">
        <f aca="false">I13/C13</f>
        <v>0.525757575757576</v>
      </c>
    </row>
    <row r="14" customFormat="false" ht="12.75" hidden="false" customHeight="false" outlineLevel="0" collapsed="false">
      <c r="A14" s="1" t="s">
        <v>22</v>
      </c>
      <c r="B14" s="1" t="n">
        <v>28</v>
      </c>
      <c r="C14" s="1" t="n">
        <v>2.92</v>
      </c>
      <c r="D14" s="1" t="s">
        <v>17</v>
      </c>
      <c r="E14" s="1" t="s">
        <v>18</v>
      </c>
      <c r="F14" s="0" t="n">
        <v>1.618</v>
      </c>
      <c r="G14" s="2" t="n">
        <f aca="false">F14/C14</f>
        <v>0.554109589041096</v>
      </c>
      <c r="I14" s="0" t="n">
        <v>1.767</v>
      </c>
      <c r="J14" s="1" t="n">
        <f aca="false">I14/C14</f>
        <v>0.60513698630137</v>
      </c>
    </row>
    <row r="15" customFormat="false" ht="12.75" hidden="false" customHeight="false" outlineLevel="0" collapsed="false">
      <c r="A15" s="1" t="s">
        <v>23</v>
      </c>
      <c r="B15" s="1" t="n">
        <v>31</v>
      </c>
      <c r="C15" s="1" t="n">
        <v>2.11</v>
      </c>
      <c r="F15" s="0" t="n">
        <v>1.289</v>
      </c>
      <c r="G15" s="2" t="n">
        <f aca="false">F15/C15</f>
        <v>0.610900473933649</v>
      </c>
      <c r="I15" s="0" t="n">
        <v>1.39</v>
      </c>
      <c r="J15" s="1" t="n">
        <f aca="false">I15/C15</f>
        <v>0.658767772511848</v>
      </c>
    </row>
    <row r="16" customFormat="false" ht="12.75" hidden="false" customHeight="false" outlineLevel="0" collapsed="false">
      <c r="A16" s="1" t="s">
        <v>24</v>
      </c>
      <c r="B16" s="1" t="n">
        <v>34</v>
      </c>
      <c r="C16" s="1" t="n">
        <v>0.32</v>
      </c>
      <c r="F16" s="0" t="n">
        <v>0.21</v>
      </c>
      <c r="G16" s="2" t="n">
        <f aca="false">F16/C16</f>
        <v>0.65625</v>
      </c>
      <c r="I16" s="0" t="n">
        <v>0.242</v>
      </c>
      <c r="J16" s="1" t="n">
        <f aca="false">I16/C16</f>
        <v>0.75625</v>
      </c>
    </row>
    <row r="17" customFormat="false" ht="12.75" hidden="false" customHeight="false" outlineLevel="0" collapsed="false">
      <c r="A17" s="1" t="s">
        <v>25</v>
      </c>
      <c r="B17" s="1" t="n">
        <v>37</v>
      </c>
      <c r="C17" s="1" t="n">
        <v>0.28</v>
      </c>
      <c r="F17" s="0" t="n">
        <v>0.226</v>
      </c>
      <c r="G17" s="2" t="n">
        <f aca="false">F17/C17</f>
        <v>0.807142857142857</v>
      </c>
      <c r="I17" s="0" t="n">
        <v>0.24</v>
      </c>
      <c r="J17" s="1" t="n">
        <f aca="false">I17/C17</f>
        <v>0.857142857142857</v>
      </c>
    </row>
    <row r="18" customFormat="false" ht="12.75" hidden="false" customHeight="false" outlineLevel="0" collapsed="false">
      <c r="A18" s="1" t="s">
        <v>26</v>
      </c>
      <c r="B18" s="1" t="n">
        <v>40</v>
      </c>
      <c r="C18" s="1" t="n">
        <v>0.34</v>
      </c>
      <c r="F18" s="0" t="n">
        <v>0.27</v>
      </c>
      <c r="G18" s="2" t="n">
        <f aca="false">F18/C18</f>
        <v>0.794117647058824</v>
      </c>
      <c r="I18" s="0" t="n">
        <v>0.275</v>
      </c>
      <c r="J18" s="1" t="n">
        <f aca="false">I18/C18</f>
        <v>0.808823529411765</v>
      </c>
    </row>
    <row r="19" customFormat="false" ht="12.75" hidden="false" customHeight="false" outlineLevel="0" collapsed="false">
      <c r="A19" s="1" t="s">
        <v>27</v>
      </c>
      <c r="B19" s="1" t="n">
        <v>43</v>
      </c>
      <c r="C19" s="1" t="n">
        <v>0.21</v>
      </c>
      <c r="F19" s="0" t="n">
        <v>0.185</v>
      </c>
      <c r="G19" s="2" t="n">
        <f aca="false">F19/C19</f>
        <v>0.880952380952381</v>
      </c>
      <c r="I19" s="0" t="n">
        <v>0.182</v>
      </c>
      <c r="J19" s="1" t="n">
        <f aca="false">I19/C19</f>
        <v>0.866666666666667</v>
      </c>
    </row>
    <row r="20" customFormat="false" ht="12.75" hidden="false" customHeight="false" outlineLevel="0" collapsed="false">
      <c r="A20" s="1" t="s">
        <v>28</v>
      </c>
      <c r="B20" s="1" t="n">
        <v>46</v>
      </c>
      <c r="C20" s="1" t="n">
        <v>0.38</v>
      </c>
      <c r="F20" s="0" t="n">
        <v>0.243</v>
      </c>
      <c r="G20" s="2" t="n">
        <f aca="false">F20/C20</f>
        <v>0.639473684210526</v>
      </c>
      <c r="I20" s="0" t="n">
        <v>0.282</v>
      </c>
      <c r="J20" s="1" t="n">
        <f aca="false">I20/C20</f>
        <v>0.742105263157895</v>
      </c>
    </row>
    <row r="21" customFormat="false" ht="12.75" hidden="false" customHeight="false" outlineLevel="0" collapsed="false">
      <c r="A21" s="1" t="s">
        <v>29</v>
      </c>
      <c r="B21" s="1" t="n">
        <v>50</v>
      </c>
      <c r="C21" s="1" t="n">
        <v>1.57</v>
      </c>
      <c r="F21" s="0" t="n">
        <v>0.861</v>
      </c>
      <c r="G21" s="2" t="n">
        <f aca="false">F21/C21</f>
        <v>0.548407643312102</v>
      </c>
      <c r="I21" s="0" t="n">
        <v>0.892</v>
      </c>
      <c r="J21" s="1" t="n">
        <f aca="false">I21/C21</f>
        <v>0.568152866242038</v>
      </c>
    </row>
    <row r="22" customFormat="false" ht="12.75" hidden="false" customHeight="false" outlineLevel="0" collapsed="false">
      <c r="A22" s="1" t="s">
        <v>30</v>
      </c>
      <c r="B22" s="1" t="n">
        <v>53</v>
      </c>
      <c r="C22" s="1" t="n">
        <v>1.16</v>
      </c>
      <c r="F22" s="0" t="n">
        <v>0.469</v>
      </c>
      <c r="G22" s="2" t="n">
        <f aca="false">F22/C22</f>
        <v>0.404310344827586</v>
      </c>
      <c r="I22" s="0" t="n">
        <v>0.535</v>
      </c>
      <c r="J22" s="1" t="n">
        <f aca="false">I22/C22</f>
        <v>0.461206896551724</v>
      </c>
    </row>
    <row r="23" customFormat="false" ht="12.75" hidden="false" customHeight="false" outlineLevel="0" collapsed="false">
      <c r="A23" s="1" t="s">
        <v>31</v>
      </c>
      <c r="B23" s="1" t="n">
        <v>56</v>
      </c>
      <c r="C23" s="1" t="n">
        <v>0.54</v>
      </c>
      <c r="F23" s="0" t="n">
        <v>0.256</v>
      </c>
      <c r="G23" s="2" t="n">
        <f aca="false">F23/C23</f>
        <v>0.474074074074074</v>
      </c>
      <c r="I23" s="0" t="n">
        <v>0.327</v>
      </c>
      <c r="J23" s="1" t="n">
        <f aca="false">I23/C23</f>
        <v>0.605555555555556</v>
      </c>
    </row>
    <row r="24" customFormat="false" ht="12.75" hidden="false" customHeight="false" outlineLevel="0" collapsed="false">
      <c r="A24" s="1" t="s">
        <v>32</v>
      </c>
      <c r="B24" s="1" t="n">
        <v>59</v>
      </c>
      <c r="C24" s="1" t="n">
        <v>0.39</v>
      </c>
      <c r="F24" s="0" t="n">
        <v>0.208</v>
      </c>
      <c r="G24" s="2" t="n">
        <f aca="false">F24/C24</f>
        <v>0.533333333333333</v>
      </c>
      <c r="I24" s="0" t="n">
        <v>0.238</v>
      </c>
      <c r="J24" s="1" t="n">
        <f aca="false">I24/C24</f>
        <v>0.61025641025641</v>
      </c>
    </row>
    <row r="25" customFormat="false" ht="12.75" hidden="false" customHeight="false" outlineLevel="0" collapsed="false">
      <c r="A25" s="1" t="s">
        <v>33</v>
      </c>
      <c r="B25" s="1" t="n">
        <v>62</v>
      </c>
      <c r="C25" s="1" t="n">
        <v>0.41</v>
      </c>
      <c r="F25" s="0" t="n">
        <v>0.234</v>
      </c>
      <c r="G25" s="2" t="n">
        <f aca="false">F25/C25</f>
        <v>0.570731707317073</v>
      </c>
      <c r="I25" s="0" t="n">
        <v>0.261</v>
      </c>
      <c r="J25" s="1" t="n">
        <f aca="false">I25/C25</f>
        <v>0.636585365853659</v>
      </c>
    </row>
    <row r="26" customFormat="false" ht="12.75" hidden="false" customHeight="false" outlineLevel="0" collapsed="false">
      <c r="A26" s="1" t="s">
        <v>34</v>
      </c>
      <c r="B26" s="1" t="n">
        <v>65</v>
      </c>
      <c r="C26" s="1" t="n">
        <v>0.47</v>
      </c>
      <c r="F26" s="0" t="n">
        <v>0.263</v>
      </c>
      <c r="G26" s="2" t="n">
        <f aca="false">F26/C26</f>
        <v>0.559574468085107</v>
      </c>
      <c r="I26" s="0" t="n">
        <v>0.292</v>
      </c>
      <c r="J26" s="1" t="n">
        <f aca="false">I26/C26</f>
        <v>0.621276595744681</v>
      </c>
    </row>
    <row r="27" customFormat="false" ht="12.75" hidden="false" customHeight="false" outlineLevel="0" collapsed="false">
      <c r="A27" s="1" t="s">
        <v>35</v>
      </c>
      <c r="B27" s="1" t="n">
        <v>68</v>
      </c>
      <c r="C27" s="1" t="n">
        <v>0.77</v>
      </c>
      <c r="F27" s="0" t="n">
        <v>0.394</v>
      </c>
      <c r="G27" s="2" t="n">
        <f aca="false">F27/C27</f>
        <v>0.511688311688312</v>
      </c>
      <c r="I27" s="0" t="n">
        <v>0.43</v>
      </c>
      <c r="J27" s="1" t="n">
        <f aca="false">I27/C27</f>
        <v>0.558441558441558</v>
      </c>
    </row>
    <row r="28" customFormat="false" ht="12.75" hidden="false" customHeight="false" outlineLevel="0" collapsed="false">
      <c r="A28" s="1" t="s">
        <v>36</v>
      </c>
      <c r="B28" s="1" t="n">
        <v>71</v>
      </c>
      <c r="C28" s="1" t="n">
        <v>1.26</v>
      </c>
      <c r="F28" s="0" t="n">
        <v>0.485</v>
      </c>
      <c r="G28" s="2" t="n">
        <f aca="false">F28/C28</f>
        <v>0.384920634920635</v>
      </c>
      <c r="I28" s="0" t="n">
        <v>0.582</v>
      </c>
      <c r="J28" s="1" t="n">
        <f aca="false">I28/C28</f>
        <v>0.461904761904762</v>
      </c>
    </row>
    <row r="29" customFormat="false" ht="12.75" hidden="false" customHeight="false" outlineLevel="0" collapsed="false">
      <c r="A29" s="1" t="s">
        <v>37</v>
      </c>
      <c r="B29" s="1" t="n">
        <v>74</v>
      </c>
      <c r="C29" s="1" t="n">
        <v>1.74</v>
      </c>
      <c r="F29" s="0" t="n">
        <v>0.823</v>
      </c>
      <c r="G29" s="2" t="n">
        <f aca="false">F29/C29</f>
        <v>0.472988505747126</v>
      </c>
      <c r="I29" s="0" t="n">
        <v>0.943</v>
      </c>
      <c r="J29" s="1" t="n">
        <f aca="false">I29/C29</f>
        <v>0.541954022988506</v>
      </c>
    </row>
    <row r="30" customFormat="false" ht="12.75" hidden="false" customHeight="false" outlineLevel="0" collapsed="false">
      <c r="A30" s="1" t="s">
        <v>38</v>
      </c>
      <c r="B30" s="1" t="n">
        <v>77</v>
      </c>
      <c r="C30" s="1" t="n">
        <v>1.24</v>
      </c>
      <c r="F30" s="0" t="n">
        <v>0.787</v>
      </c>
      <c r="G30" s="2" t="n">
        <f aca="false">F30/C30</f>
        <v>0.634677419354839</v>
      </c>
      <c r="I30" s="0" t="n">
        <v>0.814</v>
      </c>
      <c r="J30" s="1" t="n">
        <f aca="false">I30/C30</f>
        <v>0.656451612903226</v>
      </c>
    </row>
    <row r="31" customFormat="false" ht="12.75" hidden="false" customHeight="false" outlineLevel="0" collapsed="false">
      <c r="A31" s="1" t="s">
        <v>39</v>
      </c>
      <c r="B31" s="1" t="n">
        <v>80</v>
      </c>
      <c r="C31" s="1" t="n">
        <v>1.17</v>
      </c>
      <c r="F31" s="0" t="n">
        <v>0.554</v>
      </c>
      <c r="G31" s="2" t="n">
        <f aca="false">F31/C31</f>
        <v>0.473504273504274</v>
      </c>
      <c r="I31" s="0" t="n">
        <v>0.577</v>
      </c>
      <c r="J31" s="1" t="n">
        <f aca="false">I31/C31</f>
        <v>0.493162393162393</v>
      </c>
    </row>
    <row r="32" customFormat="false" ht="12.75" hidden="false" customHeight="false" outlineLevel="0" collapsed="false">
      <c r="A32" s="1" t="s">
        <v>40</v>
      </c>
      <c r="B32" s="1" t="n">
        <v>83</v>
      </c>
      <c r="C32" s="1" t="n">
        <v>0.77</v>
      </c>
      <c r="F32" s="0" t="n">
        <v>0.42</v>
      </c>
      <c r="G32" s="2" t="n">
        <f aca="false">F32/C32</f>
        <v>0.545454545454545</v>
      </c>
      <c r="I32" s="0" t="n">
        <v>0.412</v>
      </c>
      <c r="J32" s="1" t="n">
        <f aca="false">I32/C32</f>
        <v>0.535064935064935</v>
      </c>
    </row>
    <row r="33" customFormat="false" ht="12.75" hidden="false" customHeight="false" outlineLevel="0" collapsed="false">
      <c r="A33" s="1" t="s">
        <v>41</v>
      </c>
      <c r="B33" s="1" t="n">
        <v>86</v>
      </c>
      <c r="C33" s="1" t="n">
        <v>1.67</v>
      </c>
      <c r="F33" s="0" t="n">
        <v>0.778</v>
      </c>
      <c r="G33" s="2" t="n">
        <f aca="false">F33/C33</f>
        <v>0.465868263473054</v>
      </c>
      <c r="I33" s="0" t="n">
        <v>0.732</v>
      </c>
      <c r="J33" s="1" t="n">
        <f aca="false">I33/C33</f>
        <v>0.438323353293413</v>
      </c>
    </row>
    <row r="34" customFormat="false" ht="12.75" hidden="false" customHeight="false" outlineLevel="0" collapsed="false">
      <c r="A34" s="1" t="s">
        <v>42</v>
      </c>
      <c r="B34" s="1" t="n">
        <v>89</v>
      </c>
      <c r="C34" s="1" t="n">
        <v>1.17</v>
      </c>
      <c r="F34" s="0" t="n">
        <v>0.834</v>
      </c>
      <c r="G34" s="2" t="n">
        <f aca="false">F34/C34</f>
        <v>0.712820512820513</v>
      </c>
      <c r="I34" s="0" t="n">
        <v>0.821</v>
      </c>
      <c r="J34" s="1" t="n">
        <f aca="false">I34/C34</f>
        <v>0.701709401709402</v>
      </c>
    </row>
    <row r="35" customFormat="false" ht="12.75" hidden="false" customHeight="false" outlineLevel="0" collapsed="false">
      <c r="A35" s="1" t="s">
        <v>43</v>
      </c>
      <c r="B35" s="1" t="n">
        <v>92</v>
      </c>
      <c r="C35" s="1" t="n">
        <v>0.7</v>
      </c>
      <c r="F35" s="0" t="n">
        <v>0.524</v>
      </c>
      <c r="G35" s="2" t="n">
        <f aca="false">F35/C35</f>
        <v>0.748571428571429</v>
      </c>
      <c r="I35" s="0" t="n">
        <v>0.519</v>
      </c>
      <c r="J35" s="1" t="n">
        <f aca="false">I35/C35</f>
        <v>0.741428571428572</v>
      </c>
    </row>
    <row r="36" customFormat="false" ht="12.75" hidden="false" customHeight="false" outlineLevel="0" collapsed="false">
      <c r="A36" s="1" t="s">
        <v>44</v>
      </c>
      <c r="B36" s="1" t="n">
        <v>95</v>
      </c>
      <c r="C36" s="1" t="n">
        <v>0.51</v>
      </c>
      <c r="F36" s="0" t="n">
        <v>0.428</v>
      </c>
      <c r="G36" s="2" t="n">
        <f aca="false">F36/C36</f>
        <v>0.83921568627451</v>
      </c>
      <c r="I36" s="0" t="n">
        <v>0.452</v>
      </c>
      <c r="J36" s="1" t="n">
        <f aca="false">I36/C36</f>
        <v>0.886274509803922</v>
      </c>
    </row>
    <row r="37" customFormat="false" ht="12.75" hidden="false" customHeight="false" outlineLevel="0" collapsed="false">
      <c r="A37" s="1" t="s">
        <v>45</v>
      </c>
      <c r="B37" s="1" t="n">
        <v>98</v>
      </c>
      <c r="C37" s="1" t="n">
        <v>0.65</v>
      </c>
      <c r="F37" s="0" t="n">
        <v>0.496</v>
      </c>
      <c r="G37" s="2" t="n">
        <f aca="false">F37/C37</f>
        <v>0.763076923076923</v>
      </c>
      <c r="I37" s="0" t="n">
        <v>0.56</v>
      </c>
      <c r="J37" s="1" t="n">
        <f aca="false">I37/C37</f>
        <v>0.861538461538462</v>
      </c>
    </row>
    <row r="38" customFormat="false" ht="12.75" hidden="false" customHeight="false" outlineLevel="0" collapsed="false">
      <c r="A38" s="1" t="s">
        <v>46</v>
      </c>
      <c r="B38" s="1" t="n">
        <v>101</v>
      </c>
      <c r="C38" s="1" t="n">
        <v>0.76</v>
      </c>
      <c r="F38" s="0" t="n">
        <v>0.569</v>
      </c>
      <c r="G38" s="2" t="n">
        <f aca="false">F38/C38</f>
        <v>0.748684210526316</v>
      </c>
      <c r="I38" s="0" t="n">
        <v>0.562</v>
      </c>
      <c r="J38" s="1" t="n">
        <f aca="false">I38/C38</f>
        <v>0.739473684210526</v>
      </c>
    </row>
    <row r="39" customFormat="false" ht="12.75" hidden="false" customHeight="false" outlineLevel="0" collapsed="false">
      <c r="A39" s="1" t="s">
        <v>47</v>
      </c>
      <c r="B39" s="1" t="n">
        <v>104</v>
      </c>
      <c r="C39" s="1" t="n">
        <v>0.54</v>
      </c>
      <c r="F39" s="0" t="n">
        <v>0.445</v>
      </c>
      <c r="G39" s="2" t="n">
        <f aca="false">F39/C39</f>
        <v>0.824074074074074</v>
      </c>
      <c r="I39" s="0" t="n">
        <v>0.471</v>
      </c>
      <c r="J39" s="1" t="n">
        <f aca="false">I39/C39</f>
        <v>0.872222222222222</v>
      </c>
    </row>
    <row r="40" customFormat="false" ht="12.75" hidden="false" customHeight="false" outlineLevel="0" collapsed="false">
      <c r="A40" s="1" t="s">
        <v>48</v>
      </c>
      <c r="B40" s="1" t="n">
        <v>107</v>
      </c>
      <c r="C40" s="1" t="n">
        <v>0.92</v>
      </c>
      <c r="F40" s="0" t="n">
        <v>0.818</v>
      </c>
      <c r="G40" s="2" t="n">
        <f aca="false">F40/C40</f>
        <v>0.889130434782609</v>
      </c>
      <c r="I40" s="0" t="n">
        <v>0.78</v>
      </c>
      <c r="J40" s="1" t="n">
        <f aca="false">I40/C40</f>
        <v>0.847826086956522</v>
      </c>
    </row>
    <row r="41" customFormat="false" ht="12.75" hidden="false" customHeight="false" outlineLevel="0" collapsed="false">
      <c r="A41" s="1" t="s">
        <v>49</v>
      </c>
      <c r="B41" s="1" t="n">
        <v>110</v>
      </c>
      <c r="C41" s="1" t="n">
        <v>1.11</v>
      </c>
      <c r="F41" s="0" t="n">
        <v>1.04</v>
      </c>
      <c r="G41" s="2" t="n">
        <f aca="false">F41/C41</f>
        <v>0.936936936936937</v>
      </c>
      <c r="I41" s="0" t="n">
        <v>1.093</v>
      </c>
      <c r="J41" s="1" t="n">
        <f aca="false">I41/C41</f>
        <v>0.984684684684685</v>
      </c>
    </row>
    <row r="42" customFormat="false" ht="12.75" hidden="false" customHeight="false" outlineLevel="0" collapsed="false">
      <c r="A42" s="1" t="s">
        <v>50</v>
      </c>
      <c r="B42" s="1" t="n">
        <v>113</v>
      </c>
      <c r="C42" s="1" t="n">
        <v>1.13</v>
      </c>
      <c r="F42" s="0" t="n">
        <v>1.054</v>
      </c>
      <c r="G42" s="2" t="n">
        <f aca="false">F42/C42</f>
        <v>0.932743362831859</v>
      </c>
      <c r="I42" s="0" t="n">
        <v>1.058</v>
      </c>
      <c r="J42" s="1" t="n">
        <f aca="false">I42/C42</f>
        <v>0.936283185840708</v>
      </c>
    </row>
    <row r="43" customFormat="false" ht="12.75" hidden="false" customHeight="false" outlineLevel="0" collapsed="false">
      <c r="A43" s="1" t="s">
        <v>51</v>
      </c>
      <c r="B43" s="1" t="n">
        <v>117</v>
      </c>
      <c r="C43" s="1" t="n">
        <v>1.11</v>
      </c>
      <c r="F43" s="0" t="n">
        <v>0.985</v>
      </c>
      <c r="G43" s="2" t="n">
        <f aca="false">F43/C43</f>
        <v>0.887387387387387</v>
      </c>
      <c r="I43" s="0" t="n">
        <v>0.988</v>
      </c>
      <c r="J43" s="1" t="n">
        <f aca="false">I43/C43</f>
        <v>0.89009009009009</v>
      </c>
    </row>
    <row r="44" customFormat="false" ht="12.75" hidden="false" customHeight="false" outlineLevel="0" collapsed="false">
      <c r="A44" s="1" t="s">
        <v>52</v>
      </c>
      <c r="B44" s="1" t="n">
        <v>119</v>
      </c>
      <c r="C44" s="1" t="n">
        <v>0.5</v>
      </c>
      <c r="F44" s="0" t="n">
        <v>0.461</v>
      </c>
      <c r="G44" s="2" t="n">
        <f aca="false">F44/C44</f>
        <v>0.922</v>
      </c>
      <c r="I44" s="0" t="n">
        <v>0.458</v>
      </c>
      <c r="J44" s="1" t="n">
        <f aca="false">I44/C44</f>
        <v>0.916</v>
      </c>
    </row>
    <row r="45" customFormat="false" ht="12.75" hidden="false" customHeight="false" outlineLevel="0" collapsed="false">
      <c r="A45" s="1" t="s">
        <v>53</v>
      </c>
      <c r="B45" s="1" t="n">
        <v>122</v>
      </c>
      <c r="C45" s="1" t="n">
        <v>0.94</v>
      </c>
      <c r="F45" s="0" t="n">
        <v>0.865</v>
      </c>
      <c r="G45" s="2" t="n">
        <f aca="false">F45/C45</f>
        <v>0.920212765957447</v>
      </c>
      <c r="I45" s="0" t="n">
        <v>0.856</v>
      </c>
      <c r="J45" s="1" t="n">
        <f aca="false">I45/C45</f>
        <v>0.91063829787234</v>
      </c>
    </row>
    <row r="46" customFormat="false" ht="12.75" hidden="false" customHeight="false" outlineLevel="0" collapsed="false">
      <c r="A46" s="1" t="s">
        <v>54</v>
      </c>
      <c r="B46" s="1" t="n">
        <v>125</v>
      </c>
      <c r="C46" s="1" t="n">
        <v>1.3</v>
      </c>
      <c r="F46" s="0" t="n">
        <v>1.164</v>
      </c>
      <c r="G46" s="2" t="n">
        <f aca="false">F46/C46</f>
        <v>0.895384615384615</v>
      </c>
      <c r="I46" s="0" t="n">
        <v>1.175</v>
      </c>
      <c r="J46" s="1" t="n">
        <f aca="false">I46/C46</f>
        <v>0.903846153846154</v>
      </c>
    </row>
    <row r="47" customFormat="false" ht="12.75" hidden="false" customHeight="false" outlineLevel="0" collapsed="false">
      <c r="A47" s="1" t="s">
        <v>55</v>
      </c>
      <c r="B47" s="1" t="n">
        <v>128</v>
      </c>
      <c r="C47" s="1" t="n">
        <v>1.01</v>
      </c>
      <c r="F47" s="0" t="n">
        <v>1.015</v>
      </c>
      <c r="G47" s="2" t="n">
        <f aca="false">F47/C47</f>
        <v>1.00495049504951</v>
      </c>
      <c r="I47" s="0" t="n">
        <v>1.016</v>
      </c>
      <c r="J47" s="1" t="n">
        <f aca="false">I47/C47</f>
        <v>1.00594059405941</v>
      </c>
    </row>
    <row r="48" customFormat="false" ht="12.75" hidden="false" customHeight="false" outlineLevel="0" collapsed="false">
      <c r="A48" s="1" t="s">
        <v>56</v>
      </c>
      <c r="B48" s="1" t="n">
        <v>131</v>
      </c>
      <c r="C48" s="1" t="n">
        <v>1.14</v>
      </c>
      <c r="F48" s="0" t="n">
        <v>1.062</v>
      </c>
      <c r="G48" s="2" t="n">
        <f aca="false">F48/C48</f>
        <v>0.931578947368421</v>
      </c>
      <c r="I48" s="0" t="n">
        <v>1.021</v>
      </c>
      <c r="J48" s="1" t="n">
        <f aca="false">I48/C48</f>
        <v>0.895614035087719</v>
      </c>
    </row>
    <row r="49" customFormat="false" ht="12.75" hidden="false" customHeight="false" outlineLevel="0" collapsed="false">
      <c r="A49" s="1" t="s">
        <v>57</v>
      </c>
      <c r="B49" s="1" t="n">
        <v>134</v>
      </c>
      <c r="C49" s="1" t="n">
        <v>1.12</v>
      </c>
      <c r="F49" s="0" t="n">
        <v>1.076</v>
      </c>
      <c r="G49" s="2" t="n">
        <f aca="false">F49/C49</f>
        <v>0.960714285714286</v>
      </c>
      <c r="I49" s="0" t="n">
        <v>1.097</v>
      </c>
      <c r="J49" s="1" t="n">
        <f aca="false">I49/C49</f>
        <v>0.979464285714286</v>
      </c>
    </row>
    <row r="50" customFormat="false" ht="12.75" hidden="false" customHeight="false" outlineLevel="0" collapsed="false">
      <c r="A50" s="1" t="s">
        <v>58</v>
      </c>
      <c r="B50" s="1" t="n">
        <v>137</v>
      </c>
      <c r="C50" s="1" t="n">
        <v>1.06</v>
      </c>
      <c r="F50" s="0" t="n">
        <v>1.149</v>
      </c>
      <c r="G50" s="2" t="n">
        <f aca="false">F50/C50</f>
        <v>1.08396226415094</v>
      </c>
      <c r="I50" s="0" t="n">
        <v>1.143</v>
      </c>
      <c r="J50" s="1" t="n">
        <f aca="false">I50/C50</f>
        <v>1.07830188679245</v>
      </c>
    </row>
    <row r="51" customFormat="false" ht="12.75" hidden="false" customHeight="false" outlineLevel="0" collapsed="false">
      <c r="A51" s="1" t="s">
        <v>59</v>
      </c>
      <c r="B51" s="1" t="n">
        <v>140</v>
      </c>
      <c r="C51" s="1" t="n">
        <v>0.65</v>
      </c>
      <c r="F51" s="0" t="n">
        <v>1.189</v>
      </c>
      <c r="G51" s="2" t="n">
        <f aca="false">F51/C51</f>
        <v>1.82923076923077</v>
      </c>
      <c r="I51" s="0" t="n">
        <v>1.264</v>
      </c>
      <c r="J51" s="1" t="n">
        <f aca="false">I51/C51</f>
        <v>1.94461538461538</v>
      </c>
    </row>
    <row r="52" customFormat="false" ht="12.75" hidden="false" customHeight="false" outlineLevel="0" collapsed="false">
      <c r="A52" s="1" t="s">
        <v>60</v>
      </c>
      <c r="B52" s="1" t="n">
        <v>142</v>
      </c>
      <c r="C52" s="1" t="n">
        <v>0.61</v>
      </c>
      <c r="F52" s="0" t="n">
        <v>1.173</v>
      </c>
      <c r="G52" s="2" t="n">
        <f aca="false">F52/C52</f>
        <v>1.92295081967213</v>
      </c>
      <c r="I52" s="0" t="n">
        <v>1.162</v>
      </c>
      <c r="J52" s="1" t="n">
        <f aca="false">I52/C52</f>
        <v>1.90491803278689</v>
      </c>
    </row>
    <row r="53" customFormat="false" ht="12.75" hidden="false" customHeight="false" outlineLevel="0" collapsed="false">
      <c r="A53" s="1" t="s">
        <v>61</v>
      </c>
      <c r="B53" s="1" t="n">
        <v>144</v>
      </c>
      <c r="C53" s="1" t="n">
        <v>0.58</v>
      </c>
      <c r="F53" s="0" t="n">
        <v>1.074</v>
      </c>
      <c r="G53" s="2" t="n">
        <f aca="false">F53/C53</f>
        <v>1.85172413793103</v>
      </c>
      <c r="I53" s="0" t="n">
        <v>1.068</v>
      </c>
      <c r="J53" s="1" t="n">
        <f aca="false">I53/C53</f>
        <v>1.84137931034483</v>
      </c>
    </row>
    <row r="54" customFormat="false" ht="12.75" hidden="false" customHeight="false" outlineLevel="0" collapsed="false">
      <c r="A54" s="1" t="s">
        <v>62</v>
      </c>
      <c r="B54" s="1" t="n">
        <v>146</v>
      </c>
      <c r="C54" s="1" t="n">
        <v>0.77</v>
      </c>
      <c r="F54" s="0" t="n">
        <v>0.661</v>
      </c>
      <c r="G54" s="2" t="n">
        <f aca="false">F54/C54</f>
        <v>0.858441558441558</v>
      </c>
      <c r="I54" s="0" t="n">
        <v>0.673</v>
      </c>
      <c r="J54" s="1" t="n">
        <f aca="false">I54/C54</f>
        <v>0.874025974025974</v>
      </c>
    </row>
    <row r="55" customFormat="false" ht="12.75" hidden="false" customHeight="false" outlineLevel="0" collapsed="false">
      <c r="A55" s="1" t="s">
        <v>63</v>
      </c>
      <c r="B55" s="1" t="n">
        <v>149</v>
      </c>
      <c r="C55" s="1" t="n">
        <v>0.43</v>
      </c>
      <c r="F55" s="0" t="n">
        <v>0.36</v>
      </c>
      <c r="G55" s="2" t="n">
        <f aca="false">F55/C55</f>
        <v>0.837209302325581</v>
      </c>
      <c r="I55" s="0" t="n">
        <v>0.356</v>
      </c>
      <c r="J55" s="1" t="n">
        <f aca="false">I55/C55</f>
        <v>0.827906976744186</v>
      </c>
    </row>
    <row r="56" customFormat="false" ht="12.75" hidden="false" customHeight="false" outlineLevel="0" collapsed="false">
      <c r="A56" s="1" t="s">
        <v>64</v>
      </c>
      <c r="B56" s="1" t="n">
        <v>152</v>
      </c>
      <c r="C56" s="1" t="n">
        <v>0.62</v>
      </c>
      <c r="F56" s="0" t="n">
        <v>0.403</v>
      </c>
      <c r="G56" s="2" t="n">
        <f aca="false">F56/C56</f>
        <v>0.65</v>
      </c>
      <c r="I56" s="0" t="n">
        <v>0.437</v>
      </c>
      <c r="J56" s="1" t="n">
        <f aca="false">I56/C56</f>
        <v>0.704838709677419</v>
      </c>
    </row>
    <row r="57" customFormat="false" ht="12.75" hidden="false" customHeight="false" outlineLevel="0" collapsed="false">
      <c r="A57" s="1" t="s">
        <v>65</v>
      </c>
      <c r="B57" s="1" t="n">
        <v>155</v>
      </c>
      <c r="C57" s="1" t="n">
        <v>1.07</v>
      </c>
      <c r="F57" s="0" t="n">
        <v>0.714</v>
      </c>
      <c r="G57" s="2" t="n">
        <f aca="false">F57/C57</f>
        <v>0.667289719626168</v>
      </c>
      <c r="I57" s="0" t="n">
        <v>0.693</v>
      </c>
      <c r="J57" s="1" t="n">
        <f aca="false">I57/C57</f>
        <v>0.647663551401869</v>
      </c>
    </row>
    <row r="58" customFormat="false" ht="12.75" hidden="false" customHeight="false" outlineLevel="0" collapsed="false">
      <c r="A58" s="1" t="s">
        <v>66</v>
      </c>
      <c r="B58" s="1" t="n">
        <v>158</v>
      </c>
      <c r="C58" s="1" t="n">
        <v>1.11</v>
      </c>
      <c r="F58" s="0" t="n">
        <v>0.567</v>
      </c>
      <c r="G58" s="2" t="n">
        <f aca="false">F58/C58</f>
        <v>0.510810810810811</v>
      </c>
      <c r="I58" s="0" t="n">
        <v>0.581</v>
      </c>
      <c r="J58" s="1" t="n">
        <f aca="false">I58/C58</f>
        <v>0.523423423423423</v>
      </c>
    </row>
    <row r="59" customFormat="false" ht="12.75" hidden="false" customHeight="false" outlineLevel="0" collapsed="false">
      <c r="A59" s="1" t="s">
        <v>67</v>
      </c>
      <c r="B59" s="1" t="n">
        <v>161</v>
      </c>
      <c r="C59" s="1" t="n">
        <v>0.67</v>
      </c>
      <c r="F59" s="0" t="n">
        <v>0.509</v>
      </c>
      <c r="G59" s="2" t="n">
        <f aca="false">F59/C59</f>
        <v>0.759701492537313</v>
      </c>
      <c r="I59" s="0" t="n">
        <v>0.493</v>
      </c>
      <c r="J59" s="1" t="n">
        <f aca="false">I59/C59</f>
        <v>0.735820895522388</v>
      </c>
    </row>
    <row r="60" customFormat="false" ht="12.75" hidden="false" customHeight="false" outlineLevel="0" collapsed="false">
      <c r="A60" s="1" t="s">
        <v>68</v>
      </c>
      <c r="B60" s="1" t="n">
        <v>164</v>
      </c>
      <c r="C60" s="1" t="n">
        <v>0.5</v>
      </c>
      <c r="F60" s="0" t="n">
        <v>0.37</v>
      </c>
      <c r="G60" s="2" t="n">
        <f aca="false">F60/C60</f>
        <v>0.74</v>
      </c>
      <c r="I60" s="0" t="n">
        <v>0.384</v>
      </c>
      <c r="J60" s="1" t="n">
        <f aca="false">I60/C60</f>
        <v>0.768</v>
      </c>
    </row>
    <row r="61" customFormat="false" ht="12.75" hidden="false" customHeight="false" outlineLevel="0" collapsed="false">
      <c r="A61" s="1" t="s">
        <v>69</v>
      </c>
      <c r="B61" s="1" t="n">
        <v>167</v>
      </c>
      <c r="C61" s="1" t="n">
        <v>0.25</v>
      </c>
      <c r="F61" s="0" t="n">
        <v>0.49</v>
      </c>
      <c r="G61" s="2" t="n">
        <f aca="false">F61/C61</f>
        <v>1.96</v>
      </c>
      <c r="I61" s="0" t="n">
        <v>0.476</v>
      </c>
      <c r="J61" s="1" t="n">
        <f aca="false">I61/C61</f>
        <v>1.904</v>
      </c>
    </row>
    <row r="62" customFormat="false" ht="12.75" hidden="false" customHeight="false" outlineLevel="0" collapsed="false">
      <c r="A62" s="1" t="s">
        <v>70</v>
      </c>
      <c r="B62" s="1" t="n">
        <v>170</v>
      </c>
      <c r="C62" s="1" t="n">
        <v>0.79</v>
      </c>
      <c r="F62" s="0" t="n">
        <v>0.376</v>
      </c>
      <c r="G62" s="2" t="n">
        <f aca="false">F62/C62</f>
        <v>0.475949367088608</v>
      </c>
      <c r="I62" s="0" t="n">
        <v>0.405</v>
      </c>
      <c r="J62" s="1" t="n">
        <f aca="false">I62/C62</f>
        <v>0.512658227848101</v>
      </c>
    </row>
    <row r="63" customFormat="false" ht="12.75" hidden="false" customHeight="false" outlineLevel="0" collapsed="false">
      <c r="A63" s="1" t="s">
        <v>71</v>
      </c>
      <c r="B63" s="1" t="n">
        <v>173</v>
      </c>
      <c r="C63" s="1" t="n">
        <v>0.6</v>
      </c>
      <c r="F63" s="0" t="n">
        <v>0.398</v>
      </c>
      <c r="G63" s="2" t="n">
        <f aca="false">F63/C63</f>
        <v>0.663333333333333</v>
      </c>
      <c r="I63" s="0" t="n">
        <v>0.424</v>
      </c>
      <c r="J63" s="1" t="n">
        <f aca="false">I63/C63</f>
        <v>0.706666666666667</v>
      </c>
    </row>
    <row r="64" customFormat="false" ht="12.75" hidden="false" customHeight="false" outlineLevel="0" collapsed="false">
      <c r="A64" s="1" t="s">
        <v>72</v>
      </c>
      <c r="B64" s="1" t="n">
        <v>179</v>
      </c>
      <c r="C64" s="1" t="n">
        <v>0.55</v>
      </c>
      <c r="F64" s="0" t="n">
        <v>0.402</v>
      </c>
      <c r="G64" s="2" t="n">
        <f aca="false">F64/C64</f>
        <v>0.730909090909091</v>
      </c>
      <c r="I64" s="0" t="n">
        <v>0.424</v>
      </c>
      <c r="J64" s="1" t="n">
        <f aca="false">I64/C64</f>
        <v>0.770909090909091</v>
      </c>
    </row>
    <row r="65" customFormat="false" ht="12.75" hidden="false" customHeight="false" outlineLevel="0" collapsed="false">
      <c r="A65" s="1" t="s">
        <v>73</v>
      </c>
      <c r="B65" s="1" t="n">
        <v>188</v>
      </c>
      <c r="C65" s="1" t="n">
        <v>0.43</v>
      </c>
      <c r="F65" s="0" t="n">
        <v>0.363</v>
      </c>
      <c r="G65" s="2" t="n">
        <f aca="false">F65/C65</f>
        <v>0.844186046511628</v>
      </c>
      <c r="I65" s="0" t="n">
        <v>0.39</v>
      </c>
      <c r="J65" s="1" t="n">
        <f aca="false">I65/C65</f>
        <v>0.906976744186047</v>
      </c>
    </row>
    <row r="66" customFormat="false" ht="12.75" hidden="false" customHeight="false" outlineLevel="0" collapsed="false">
      <c r="A66" s="1" t="s">
        <v>74</v>
      </c>
      <c r="B66" s="1" t="n">
        <v>191</v>
      </c>
      <c r="C66" s="1" t="n">
        <v>0.75</v>
      </c>
      <c r="F66" s="0" t="n">
        <v>0.539</v>
      </c>
      <c r="G66" s="2" t="n">
        <f aca="false">F66/C66</f>
        <v>0.718666666666667</v>
      </c>
      <c r="I66" s="0" t="n">
        <v>0.551</v>
      </c>
      <c r="J66" s="1" t="n">
        <f aca="false">I66/C66</f>
        <v>0.734666666666667</v>
      </c>
    </row>
    <row r="67" customFormat="false" ht="12.75" hidden="false" customHeight="false" outlineLevel="0" collapsed="false">
      <c r="A67" s="1" t="s">
        <v>75</v>
      </c>
      <c r="B67" s="1" t="n">
        <v>194</v>
      </c>
      <c r="C67" s="1" t="n">
        <v>0.81</v>
      </c>
      <c r="F67" s="0" t="n">
        <v>0.581</v>
      </c>
      <c r="G67" s="2" t="n">
        <f aca="false">F67/C67</f>
        <v>0.717283950617284</v>
      </c>
      <c r="I67" s="0" t="n">
        <v>0.564</v>
      </c>
      <c r="J67" s="1" t="n">
        <f aca="false">I67/C67</f>
        <v>0.696296296296296</v>
      </c>
    </row>
    <row r="68" customFormat="false" ht="12.75" hidden="false" customHeight="false" outlineLevel="0" collapsed="false">
      <c r="A68" s="1" t="s">
        <v>76</v>
      </c>
      <c r="B68" s="1" t="n">
        <v>197</v>
      </c>
      <c r="C68" s="1" t="n">
        <v>0.81</v>
      </c>
      <c r="F68" s="0" t="n">
        <v>0.479</v>
      </c>
      <c r="G68" s="2" t="n">
        <f aca="false">F68/C68</f>
        <v>0.591358024691358</v>
      </c>
      <c r="I68" s="0" t="n">
        <v>0.517</v>
      </c>
      <c r="J68" s="1" t="n">
        <f aca="false">I68/C68</f>
        <v>0.638271604938272</v>
      </c>
    </row>
    <row r="69" customFormat="false" ht="12.75" hidden="false" customHeight="false" outlineLevel="0" collapsed="false">
      <c r="A69" s="1" t="s">
        <v>77</v>
      </c>
      <c r="B69" s="1" t="n">
        <v>200</v>
      </c>
      <c r="C69" s="1" t="n">
        <v>1.32</v>
      </c>
      <c r="F69" s="0" t="n">
        <v>0.775</v>
      </c>
      <c r="G69" s="2" t="n">
        <f aca="false">F69/C69</f>
        <v>0.587121212121212</v>
      </c>
      <c r="I69" s="0" t="n">
        <v>0.815</v>
      </c>
      <c r="J69" s="1" t="n">
        <f aca="false">I69/C69</f>
        <v>0.617424242424242</v>
      </c>
    </row>
    <row r="70" customFormat="false" ht="12.75" hidden="false" customHeight="false" outlineLevel="0" collapsed="false">
      <c r="A70" s="1" t="s">
        <v>78</v>
      </c>
      <c r="B70" s="1" t="n">
        <v>203</v>
      </c>
      <c r="C70" s="1" t="n">
        <v>1.25</v>
      </c>
      <c r="F70" s="0" t="n">
        <v>0.782</v>
      </c>
      <c r="G70" s="2" t="n">
        <f aca="false">F70/C70</f>
        <v>0.6256</v>
      </c>
      <c r="I70" s="0" t="n">
        <v>0.79</v>
      </c>
      <c r="J70" s="1" t="n">
        <f aca="false">I70/C70</f>
        <v>0.632</v>
      </c>
    </row>
    <row r="71" customFormat="false" ht="12.75" hidden="false" customHeight="false" outlineLevel="0" collapsed="false">
      <c r="A71" s="1" t="s">
        <v>79</v>
      </c>
      <c r="B71" s="1" t="n">
        <v>206</v>
      </c>
      <c r="C71" s="1" t="n">
        <v>0.93</v>
      </c>
      <c r="F71" s="0" t="n">
        <v>0.633</v>
      </c>
      <c r="G71" s="2" t="n">
        <f aca="false">F71/C71</f>
        <v>0.680645161290323</v>
      </c>
      <c r="I71" s="0" t="n">
        <v>0.647</v>
      </c>
      <c r="J71" s="1" t="n">
        <f aca="false">I71/C71</f>
        <v>0.695698924731183</v>
      </c>
    </row>
    <row r="72" customFormat="false" ht="12.75" hidden="false" customHeight="false" outlineLevel="0" collapsed="false">
      <c r="A72" s="1" t="s">
        <v>80</v>
      </c>
      <c r="B72" s="1" t="n">
        <v>209</v>
      </c>
      <c r="C72" s="1" t="n">
        <v>0.5</v>
      </c>
      <c r="F72" s="0" t="n">
        <v>0.448</v>
      </c>
      <c r="G72" s="2" t="n">
        <f aca="false">F72/C72</f>
        <v>0.896</v>
      </c>
      <c r="I72" s="0" t="n">
        <v>0.381</v>
      </c>
      <c r="J72" s="1" t="n">
        <f aca="false">I72/C72</f>
        <v>0.762</v>
      </c>
    </row>
    <row r="73" customFormat="false" ht="12.75" hidden="false" customHeight="false" outlineLevel="0" collapsed="false">
      <c r="A73" s="1" t="s">
        <v>81</v>
      </c>
      <c r="B73" s="1" t="n">
        <v>212</v>
      </c>
      <c r="C73" s="1" t="n">
        <v>1</v>
      </c>
      <c r="F73" s="0" t="n">
        <v>0.725</v>
      </c>
      <c r="G73" s="2" t="n">
        <f aca="false">F73/C73</f>
        <v>0.725</v>
      </c>
      <c r="I73" s="0" t="n">
        <v>0.669</v>
      </c>
      <c r="J73" s="1" t="n">
        <f aca="false">I73/C73</f>
        <v>0.669</v>
      </c>
    </row>
    <row r="74" customFormat="false" ht="12.75" hidden="false" customHeight="false" outlineLevel="0" collapsed="false">
      <c r="A74" s="1" t="s">
        <v>82</v>
      </c>
      <c r="B74" s="1" t="n">
        <v>215</v>
      </c>
      <c r="C74" s="1" t="n">
        <v>0.98</v>
      </c>
      <c r="F74" s="0" t="n">
        <v>0.757</v>
      </c>
      <c r="G74" s="2" t="n">
        <f aca="false">F74/C74</f>
        <v>0.772448979591837</v>
      </c>
      <c r="I74" s="0" t="n">
        <v>0.802</v>
      </c>
      <c r="J74" s="1" t="n">
        <f aca="false">I74/C74</f>
        <v>0.818367346938776</v>
      </c>
    </row>
    <row r="75" customFormat="false" ht="12.75" hidden="false" customHeight="false" outlineLevel="0" collapsed="false">
      <c r="A75" s="1" t="s">
        <v>83</v>
      </c>
      <c r="B75" s="1" t="n">
        <v>218</v>
      </c>
      <c r="C75" s="1" t="n">
        <v>0.7</v>
      </c>
      <c r="F75" s="0" t="n">
        <v>0.442</v>
      </c>
      <c r="G75" s="2" t="n">
        <f aca="false">F75/C75</f>
        <v>0.631428571428572</v>
      </c>
      <c r="I75" s="0" t="n">
        <v>0.453</v>
      </c>
      <c r="J75" s="1" t="n">
        <f aca="false">I75/C75</f>
        <v>0.647142857142857</v>
      </c>
    </row>
    <row r="76" customFormat="false" ht="12.75" hidden="false" customHeight="false" outlineLevel="0" collapsed="false">
      <c r="A76" s="1" t="s">
        <v>84</v>
      </c>
      <c r="B76" s="1" t="n">
        <v>221</v>
      </c>
      <c r="C76" s="1" t="n">
        <v>1.12</v>
      </c>
      <c r="F76" s="0" t="n">
        <v>0.583</v>
      </c>
      <c r="G76" s="2" t="n">
        <f aca="false">F76/C76</f>
        <v>0.520535714285714</v>
      </c>
      <c r="I76" s="0" t="n">
        <v>0.626</v>
      </c>
      <c r="J76" s="1" t="n">
        <f aca="false">I76/C76</f>
        <v>0.558928571428571</v>
      </c>
    </row>
    <row r="77" customFormat="false" ht="12.75" hidden="false" customHeight="false" outlineLevel="0" collapsed="false">
      <c r="A77" s="1" t="s">
        <v>85</v>
      </c>
      <c r="B77" s="1" t="n">
        <v>224</v>
      </c>
      <c r="C77" s="1" t="n">
        <v>0.96</v>
      </c>
      <c r="F77" s="0" t="n">
        <v>0.557</v>
      </c>
      <c r="G77" s="2" t="n">
        <f aca="false">F77/C77</f>
        <v>0.580208333333333</v>
      </c>
      <c r="I77" s="0" t="n">
        <v>0.64</v>
      </c>
      <c r="J77" s="1" t="n">
        <f aca="false">I77/C77</f>
        <v>0.666666666666667</v>
      </c>
    </row>
    <row r="78" customFormat="false" ht="12.75" hidden="false" customHeight="false" outlineLevel="0" collapsed="false">
      <c r="A78" s="1" t="s">
        <v>86</v>
      </c>
      <c r="B78" s="1" t="n">
        <v>227</v>
      </c>
      <c r="C78" s="1" t="n">
        <v>0.44</v>
      </c>
      <c r="F78" s="0" t="n">
        <v>0.4</v>
      </c>
      <c r="G78" s="2" t="n">
        <f aca="false">F78/C78</f>
        <v>0.909090909090909</v>
      </c>
      <c r="I78" s="0" t="n">
        <v>0.417</v>
      </c>
      <c r="J78" s="1" t="n">
        <f aca="false">I78/C78</f>
        <v>0.947727272727273</v>
      </c>
    </row>
    <row r="79" customFormat="false" ht="12.75" hidden="false" customHeight="false" outlineLevel="0" collapsed="false">
      <c r="A79" s="1" t="s">
        <v>87</v>
      </c>
      <c r="B79" s="1" t="n">
        <v>230</v>
      </c>
      <c r="C79" s="1" t="n">
        <v>0.32</v>
      </c>
      <c r="F79" s="0" t="n">
        <v>0.33</v>
      </c>
      <c r="G79" s="2" t="n">
        <f aca="false">F79/C79</f>
        <v>1.03125</v>
      </c>
      <c r="I79" s="0" t="n">
        <v>0.329</v>
      </c>
      <c r="J79" s="1" t="n">
        <f aca="false">I79/C79</f>
        <v>1.028125</v>
      </c>
    </row>
    <row r="80" customFormat="false" ht="12.75" hidden="false" customHeight="false" outlineLevel="0" collapsed="false">
      <c r="A80" s="1" t="s">
        <v>88</v>
      </c>
      <c r="B80" s="1" t="n">
        <v>233</v>
      </c>
      <c r="C80" s="1" t="n">
        <v>0.79</v>
      </c>
      <c r="F80" s="0" t="n">
        <v>0.351</v>
      </c>
      <c r="G80" s="2" t="n">
        <f aca="false">F80/C80</f>
        <v>0.444303797468354</v>
      </c>
      <c r="I80" s="0" t="n">
        <v>0.409</v>
      </c>
      <c r="J80" s="1" t="n">
        <f aca="false">I80/C80</f>
        <v>0.517721518987342</v>
      </c>
    </row>
    <row r="81" customFormat="false" ht="12.75" hidden="false" customHeight="false" outlineLevel="0" collapsed="false">
      <c r="A81" s="1" t="s">
        <v>89</v>
      </c>
      <c r="B81" s="1" t="n">
        <v>236</v>
      </c>
      <c r="C81" s="1" t="n">
        <v>0.86</v>
      </c>
      <c r="F81" s="0" t="n">
        <v>0.581</v>
      </c>
      <c r="G81" s="2" t="n">
        <f aca="false">F81/C81</f>
        <v>0.675581395348837</v>
      </c>
      <c r="I81" s="0" t="n">
        <v>0.599</v>
      </c>
      <c r="J81" s="1" t="n">
        <f aca="false">I81/C81</f>
        <v>0.696511627906977</v>
      </c>
    </row>
    <row r="82" customFormat="false" ht="12.75" hidden="false" customHeight="false" outlineLevel="0" collapsed="false">
      <c r="A82" s="1" t="s">
        <v>90</v>
      </c>
      <c r="B82" s="1" t="n">
        <v>239</v>
      </c>
      <c r="C82" s="1" t="n">
        <v>0.77</v>
      </c>
      <c r="F82" s="0" t="n">
        <v>0.61</v>
      </c>
      <c r="G82" s="2" t="n">
        <f aca="false">F82/C82</f>
        <v>0.792207792207792</v>
      </c>
      <c r="I82" s="0" t="n">
        <v>0.619</v>
      </c>
      <c r="J82" s="1" t="n">
        <f aca="false">I82/C82</f>
        <v>0.803896103896104</v>
      </c>
    </row>
    <row r="83" customFormat="false" ht="12.75" hidden="false" customHeight="false" outlineLevel="0" collapsed="false">
      <c r="A83" s="1" t="s">
        <v>91</v>
      </c>
      <c r="B83" s="1" t="n">
        <v>242</v>
      </c>
      <c r="C83" s="1" t="n">
        <v>0.79</v>
      </c>
      <c r="F83" s="0" t="n">
        <v>0.597</v>
      </c>
      <c r="G83" s="2" t="n">
        <f aca="false">F83/C83</f>
        <v>0.755696202531646</v>
      </c>
      <c r="I83" s="0" t="n">
        <v>0.602</v>
      </c>
      <c r="J83" s="1" t="n">
        <f aca="false">I83/C83</f>
        <v>0.762025316455696</v>
      </c>
    </row>
    <row r="84" customFormat="false" ht="12.75" hidden="false" customHeight="false" outlineLevel="0" collapsed="false">
      <c r="A84" s="1" t="s">
        <v>92</v>
      </c>
      <c r="B84" s="1" t="n">
        <v>245</v>
      </c>
      <c r="C84" s="1" t="n">
        <v>0.53</v>
      </c>
      <c r="F84" s="0" t="n">
        <v>0.429</v>
      </c>
      <c r="G84" s="2" t="n">
        <f aca="false">F84/C84</f>
        <v>0.809433962264151</v>
      </c>
      <c r="I84" s="0" t="n">
        <v>0.414</v>
      </c>
      <c r="J84" s="1" t="n">
        <f aca="false">I84/C84</f>
        <v>0.781132075471698</v>
      </c>
    </row>
    <row r="85" customFormat="false" ht="12.75" hidden="false" customHeight="false" outlineLevel="0" collapsed="false">
      <c r="A85" s="1" t="s">
        <v>93</v>
      </c>
      <c r="B85" s="1" t="n">
        <v>248</v>
      </c>
      <c r="C85" s="1" t="n">
        <v>0.39</v>
      </c>
      <c r="F85" s="0" t="n">
        <v>0.37</v>
      </c>
      <c r="G85" s="2" t="n">
        <f aca="false">F85/C85</f>
        <v>0.948717948717949</v>
      </c>
      <c r="I85" s="0" t="n">
        <v>0.404</v>
      </c>
      <c r="J85" s="1" t="n">
        <f aca="false">I85/C85</f>
        <v>1.03589743589744</v>
      </c>
    </row>
    <row r="86" customFormat="false" ht="12.75" hidden="false" customHeight="false" outlineLevel="0" collapsed="false">
      <c r="A86" s="1" t="s">
        <v>94</v>
      </c>
      <c r="B86" s="1" t="n">
        <v>251</v>
      </c>
      <c r="C86" s="1" t="n">
        <v>0.41</v>
      </c>
      <c r="F86" s="0" t="n">
        <v>0.311</v>
      </c>
      <c r="G86" s="2" t="n">
        <f aca="false">F86/C86</f>
        <v>0.758536585365854</v>
      </c>
      <c r="I86" s="0" t="n">
        <v>0.326</v>
      </c>
      <c r="J86" s="1" t="n">
        <f aca="false">I86/C86</f>
        <v>0.795121951219512</v>
      </c>
    </row>
    <row r="87" customFormat="false" ht="12.75" hidden="false" customHeight="false" outlineLevel="0" collapsed="false">
      <c r="A87" s="1" t="s">
        <v>95</v>
      </c>
      <c r="B87" s="1" t="n">
        <v>254</v>
      </c>
      <c r="C87" s="1" t="n">
        <v>0.5</v>
      </c>
      <c r="F87" s="0" t="n">
        <v>0.399</v>
      </c>
      <c r="G87" s="2" t="n">
        <f aca="false">F87/C87</f>
        <v>0.798</v>
      </c>
      <c r="I87" s="0" t="n">
        <v>0.404</v>
      </c>
      <c r="J87" s="1" t="n">
        <f aca="false">I87/C87</f>
        <v>0.808</v>
      </c>
    </row>
    <row r="88" customFormat="false" ht="12.75" hidden="false" customHeight="false" outlineLevel="0" collapsed="false">
      <c r="A88" s="1" t="s">
        <v>96</v>
      </c>
      <c r="B88" s="1" t="n">
        <v>257</v>
      </c>
      <c r="C88" s="1" t="n">
        <v>0.83</v>
      </c>
      <c r="F88" s="0" t="n">
        <v>0.586</v>
      </c>
      <c r="G88" s="2" t="n">
        <f aca="false">F88/C88</f>
        <v>0.706024096385542</v>
      </c>
      <c r="I88" s="0" t="n">
        <v>0.581</v>
      </c>
      <c r="J88" s="1" t="n">
        <f aca="false">I88/C88</f>
        <v>0.7</v>
      </c>
    </row>
    <row r="89" customFormat="false" ht="12.75" hidden="false" customHeight="false" outlineLevel="0" collapsed="false">
      <c r="A89" s="1" t="s">
        <v>97</v>
      </c>
      <c r="B89" s="1" t="n">
        <v>260</v>
      </c>
      <c r="C89" s="1" t="n">
        <v>0.54</v>
      </c>
      <c r="F89" s="0" t="n">
        <v>0.497</v>
      </c>
      <c r="G89" s="2" t="n">
        <f aca="false">F89/C89</f>
        <v>0.92037037037037</v>
      </c>
      <c r="I89" s="0" t="n">
        <v>0.523</v>
      </c>
      <c r="J89" s="1" t="n">
        <f aca="false">I89/C89</f>
        <v>0.968518518518518</v>
      </c>
    </row>
    <row r="90" customFormat="false" ht="12.75" hidden="false" customHeight="false" outlineLevel="0" collapsed="false">
      <c r="A90" s="1" t="s">
        <v>98</v>
      </c>
      <c r="B90" s="1" t="n">
        <v>263</v>
      </c>
      <c r="C90" s="1" t="n">
        <v>0.6</v>
      </c>
      <c r="F90" s="0" t="n">
        <v>0.541</v>
      </c>
      <c r="G90" s="2" t="n">
        <f aca="false">F90/C90</f>
        <v>0.901666666666667</v>
      </c>
      <c r="I90" s="0" t="n">
        <v>0.523</v>
      </c>
      <c r="J90" s="1" t="n">
        <f aca="false">I90/C90</f>
        <v>0.871666666666667</v>
      </c>
    </row>
    <row r="91" customFormat="false" ht="12.75" hidden="false" customHeight="false" outlineLevel="0" collapsed="false">
      <c r="A91" s="1" t="s">
        <v>99</v>
      </c>
      <c r="B91" s="1" t="n">
        <v>266</v>
      </c>
      <c r="C91" s="1" t="n">
        <v>0.94</v>
      </c>
      <c r="F91" s="0" t="n">
        <v>0.724</v>
      </c>
      <c r="G91" s="2" t="n">
        <f aca="false">F91/C91</f>
        <v>0.770212765957447</v>
      </c>
      <c r="I91" s="0" t="n">
        <v>0.706</v>
      </c>
      <c r="J91" s="1" t="n">
        <f aca="false">I91/C91</f>
        <v>0.751063829787234</v>
      </c>
    </row>
    <row r="92" customFormat="false" ht="12.75" hidden="false" customHeight="false" outlineLevel="0" collapsed="false">
      <c r="A92" s="1" t="s">
        <v>100</v>
      </c>
      <c r="B92" s="1" t="n">
        <v>269</v>
      </c>
      <c r="C92" s="1" t="n">
        <v>0.58</v>
      </c>
      <c r="F92" s="0" t="n">
        <v>0.491</v>
      </c>
      <c r="G92" s="2" t="n">
        <f aca="false">F92/C92</f>
        <v>0.846551724137931</v>
      </c>
      <c r="I92" s="0" t="n">
        <v>0.516</v>
      </c>
      <c r="J92" s="1" t="n">
        <f aca="false">I92/C92</f>
        <v>0.889655172413793</v>
      </c>
    </row>
    <row r="93" customFormat="false" ht="12.75" hidden="false" customHeight="false" outlineLevel="0" collapsed="false">
      <c r="A93" s="1" t="s">
        <v>101</v>
      </c>
      <c r="B93" s="1" t="n">
        <v>272</v>
      </c>
      <c r="C93" s="1" t="n">
        <v>0.54</v>
      </c>
      <c r="F93" s="0" t="n">
        <v>0.502</v>
      </c>
      <c r="G93" s="2" t="n">
        <f aca="false">F93/C93</f>
        <v>0.92962962962963</v>
      </c>
      <c r="I93" s="0" t="n">
        <v>0.497</v>
      </c>
      <c r="J93" s="1" t="n">
        <f aca="false">I93/C93</f>
        <v>0.92037037037037</v>
      </c>
    </row>
    <row r="94" customFormat="false" ht="12.75" hidden="false" customHeight="false" outlineLevel="0" collapsed="false">
      <c r="A94" s="1" t="s">
        <v>102</v>
      </c>
      <c r="B94" s="1" t="n">
        <v>275</v>
      </c>
      <c r="C94" s="1" t="n">
        <v>1.03</v>
      </c>
      <c r="F94" s="0" t="n">
        <v>0.945</v>
      </c>
      <c r="G94" s="2" t="n">
        <f aca="false">F94/C94</f>
        <v>0.91747572815534</v>
      </c>
      <c r="I94" s="0" t="n">
        <v>0.97</v>
      </c>
      <c r="J94" s="1" t="n">
        <f aca="false">I94/C94</f>
        <v>0.941747572815534</v>
      </c>
    </row>
    <row r="95" customFormat="false" ht="12.75" hidden="false" customHeight="false" outlineLevel="0" collapsed="false">
      <c r="A95" s="1" t="s">
        <v>103</v>
      </c>
      <c r="B95" s="1" t="n">
        <v>278</v>
      </c>
      <c r="C95" s="1" t="n">
        <v>1.09</v>
      </c>
      <c r="F95" s="0" t="n">
        <v>1.096</v>
      </c>
      <c r="G95" s="2" t="n">
        <f aca="false">F95/C95</f>
        <v>1.00550458715596</v>
      </c>
      <c r="I95" s="0" t="n">
        <v>1.079</v>
      </c>
      <c r="J95" s="1" t="n">
        <f aca="false">I95/C95</f>
        <v>0.989908256880734</v>
      </c>
    </row>
    <row r="96" customFormat="false" ht="12.75" hidden="false" customHeight="false" outlineLevel="0" collapsed="false">
      <c r="A96" s="1" t="s">
        <v>104</v>
      </c>
      <c r="B96" s="1" t="n">
        <v>281</v>
      </c>
      <c r="C96" s="1" t="n">
        <v>1.09</v>
      </c>
      <c r="F96" s="0" t="n">
        <v>1.188</v>
      </c>
      <c r="G96" s="2" t="n">
        <f aca="false">F96/C96</f>
        <v>1.08990825688073</v>
      </c>
      <c r="I96" s="0" t="n">
        <v>1.176</v>
      </c>
      <c r="J96" s="1" t="n">
        <f aca="false">I96/C96</f>
        <v>1.07889908256881</v>
      </c>
    </row>
    <row r="97" customFormat="false" ht="12.75" hidden="false" customHeight="false" outlineLevel="0" collapsed="false">
      <c r="A97" s="1" t="s">
        <v>105</v>
      </c>
      <c r="B97" s="1" t="n">
        <v>283</v>
      </c>
      <c r="C97" s="1" t="n">
        <v>0.96</v>
      </c>
      <c r="F97" s="0" t="n">
        <v>0.925</v>
      </c>
      <c r="G97" s="2" t="n">
        <f aca="false">F97/C97</f>
        <v>0.963541666666667</v>
      </c>
      <c r="I97" s="0" t="n">
        <v>1.046</v>
      </c>
      <c r="J97" s="1" t="n">
        <f aca="false">I97/C97</f>
        <v>1.08958333333333</v>
      </c>
    </row>
    <row r="98" customFormat="false" ht="12.75" hidden="false" customHeight="false" outlineLevel="0" collapsed="false">
      <c r="A98" s="1" t="s">
        <v>106</v>
      </c>
      <c r="B98" s="1" t="n">
        <v>285</v>
      </c>
      <c r="C98" s="1" t="n">
        <v>0.82</v>
      </c>
      <c r="F98" s="0" t="n">
        <v>1.349</v>
      </c>
      <c r="G98" s="2" t="n">
        <f aca="false">F98/C98</f>
        <v>1.64512195121951</v>
      </c>
      <c r="I98" s="0" t="n">
        <v>1.182</v>
      </c>
      <c r="J98" s="1" t="n">
        <f aca="false">I98/C98</f>
        <v>1.44146341463415</v>
      </c>
    </row>
    <row r="99" customFormat="false" ht="12.75" hidden="false" customHeight="false" outlineLevel="0" collapsed="false">
      <c r="A99" s="1" t="s">
        <v>107</v>
      </c>
      <c r="B99" s="1" t="n">
        <v>287</v>
      </c>
      <c r="C99" s="1" t="n">
        <v>0.57</v>
      </c>
      <c r="F99" s="0" t="n">
        <v>1.351</v>
      </c>
      <c r="G99" s="2" t="n">
        <f aca="false">F99/C99</f>
        <v>2.37017543859649</v>
      </c>
      <c r="I99" s="0" t="n">
        <v>1.361</v>
      </c>
      <c r="J99" s="1" t="n">
        <f aca="false">I99/C99</f>
        <v>2.38771929824561</v>
      </c>
    </row>
    <row r="100" customFormat="false" ht="12.75" hidden="false" customHeight="false" outlineLevel="0" collapsed="false">
      <c r="A100" s="1" t="s">
        <v>108</v>
      </c>
      <c r="B100" s="1" t="n">
        <v>289</v>
      </c>
      <c r="C100" s="1" t="n">
        <v>0.57</v>
      </c>
      <c r="F100" s="0" t="n">
        <v>1.121</v>
      </c>
      <c r="G100" s="2" t="n">
        <f aca="false">F100/C100</f>
        <v>1.96666666666667</v>
      </c>
      <c r="I100" s="0" t="n">
        <v>1.145</v>
      </c>
      <c r="J100" s="1" t="n">
        <f aca="false">I100/C100</f>
        <v>2.00877192982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7:52:00Z</dcterms:created>
  <dc:creator>Germaine Gatien</dc:creator>
  <dc:description/>
  <dc:language>en-US</dc:language>
  <cp:lastModifiedBy>Germaine Gatien</cp:lastModifiedBy>
  <cp:lastPrinted>2004-02-20T23:59:10Z</cp:lastPrinted>
  <dcterms:modified xsi:type="dcterms:W3CDTF">2004-02-21T00:23:30Z</dcterms:modified>
  <cp:revision>0</cp:revision>
  <dc:subject/>
  <dc:title/>
</cp:coreProperties>
</file>