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vmlDrawing2.vml" ContentType="application/vnd.openxmlformats-officedocument.vmlDrawing"/>
  <Override PartName="/xl/drawings/drawing29.xml" ContentType="application/vnd.openxmlformats-officedocument.drawing+xml"/>
  <Override PartName="/xl/drawings/vmlDrawing3.vml" ContentType="application/vnd.openxmlformats-officedocument.vmlDrawing"/>
  <Override PartName="/xl/ctrlProps/ctrlProps17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18</definedName>
    <definedName function="false" hidden="false" localSheetId="2" name="known_ys" vbProcedure="false">'(Sal0 - Sal_bot)'!$K$17:$K$18</definedName>
    <definedName function="false" hidden="false" localSheetId="4" name="known_xs" vbProcedure="false">'(Sal1 - Sal_bot)'!$J$17:$J$18</definedName>
    <definedName function="false" hidden="false" localSheetId="4" name="known_ys" vbProcedure="false">'(Sal1 - Sal_bot)'!$K$17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34-0040</t>
  </si>
  <si>
    <t xml:space="preserve">2003-34-0040</t>
  </si>
  <si>
    <t xml:space="preserve"> 2003-34-0044</t>
  </si>
  <si>
    <t xml:space="preserve">2003-34-0044</t>
  </si>
  <si>
    <t xml:space="preserve"> 2003-34-0057</t>
  </si>
  <si>
    <t xml:space="preserve">2003-34-0057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4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2</c:f>
              <c:numCache>
                <c:formatCode>General</c:formatCode>
                <c:ptCount val="6"/>
                <c:pt idx="0">
                  <c:v>63.3331</c:v>
                </c:pt>
                <c:pt idx="1">
                  <c:v>23.1948</c:v>
                </c:pt>
                <c:pt idx="2">
                  <c:v>169.958</c:v>
                </c:pt>
                <c:pt idx="3">
                  <c:v>74.9125</c:v>
                </c:pt>
                <c:pt idx="4">
                  <c:v>339.237</c:v>
                </c:pt>
                <c:pt idx="5">
                  <c:v>105.372</c:v>
                </c:pt>
              </c:numCache>
            </c:numRef>
          </c:xVal>
          <c:yVal>
            <c:numRef>
              <c:f>'(Sal0 - Sal_bot)'!$F$17:$F$22</c:f>
              <c:numCache>
                <c:formatCode>General</c:formatCode>
                <c:ptCount val="6"/>
                <c:pt idx="0">
                  <c:v>0.0513077</c:v>
                </c:pt>
                <c:pt idx="1">
                  <c:v>0.0261421</c:v>
                </c:pt>
                <c:pt idx="2">
                  <c:v>-0.000854492</c:v>
                </c:pt>
                <c:pt idx="3">
                  <c:v>-0.0137386</c:v>
                </c:pt>
                <c:pt idx="4">
                  <c:v>8.01086E-005</c:v>
                </c:pt>
                <c:pt idx="5">
                  <c:v>0.0072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2</c:f>
              <c:numCache>
                <c:formatCode>General</c:formatCode>
                <c:ptCount val="6"/>
                <c:pt idx="0">
                  <c:v>169.958</c:v>
                </c:pt>
                <c:pt idx="1">
                  <c:v>339.237</c:v>
                </c:pt>
              </c:numCache>
            </c:numRef>
          </c:xVal>
          <c:yVal>
            <c:numRef>
              <c:f>'(Sal0 - Sal_bot)'!$K$17:$K$22</c:f>
              <c:numCache>
                <c:formatCode>General</c:formatCode>
                <c:ptCount val="6"/>
                <c:pt idx="0">
                  <c:v>-0.000854492</c:v>
                </c:pt>
                <c:pt idx="1">
                  <c:v>8.01086E-005</c:v>
                </c:pt>
                <c:pt idx="3">
                  <c:v>-0.00038719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69.958</c:v>
                </c:pt>
                <c:pt idx="1">
                  <c:v>339.237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854492</c:v>
                </c:pt>
                <c:pt idx="1">
                  <c:v>8.01086E-005</c:v>
                </c:pt>
              </c:numCache>
            </c:numRef>
          </c:yVal>
          <c:smooth val="0"/>
        </c:ser>
        <c:axId val="90525618"/>
        <c:axId val="83778893"/>
      </c:scatterChart>
      <c:valAx>
        <c:axId val="90525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8893"/>
        <c:crossesAt val="0"/>
        <c:crossBetween val="midCat"/>
      </c:valAx>
      <c:valAx>
        <c:axId val="837788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56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4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2</c:f>
              <c:numCache>
                <c:formatCode>General</c:formatCode>
                <c:ptCount val="6"/>
                <c:pt idx="0">
                  <c:v>63.3331</c:v>
                </c:pt>
                <c:pt idx="1">
                  <c:v>23.1948</c:v>
                </c:pt>
                <c:pt idx="2">
                  <c:v>169.958</c:v>
                </c:pt>
                <c:pt idx="3">
                  <c:v>74.9125</c:v>
                </c:pt>
                <c:pt idx="4">
                  <c:v>339.237</c:v>
                </c:pt>
                <c:pt idx="5">
                  <c:v>105.372</c:v>
                </c:pt>
              </c:numCache>
            </c:numRef>
          </c:xVal>
          <c:yVal>
            <c:numRef>
              <c:f>'(Sal1 - Sal_bot)'!$F$17:$F$22</c:f>
              <c:numCache>
                <c:formatCode>General</c:formatCode>
                <c:ptCount val="6"/>
                <c:pt idx="0">
                  <c:v>0.0315228</c:v>
                </c:pt>
                <c:pt idx="1">
                  <c:v>0.0143528</c:v>
                </c:pt>
                <c:pt idx="2">
                  <c:v>-0.0222378</c:v>
                </c:pt>
                <c:pt idx="3">
                  <c:v>-0.0357609</c:v>
                </c:pt>
                <c:pt idx="4">
                  <c:v>-0.0209503</c:v>
                </c:pt>
                <c:pt idx="5">
                  <c:v>-0.01471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2</c:f>
              <c:numCache>
                <c:formatCode>General</c:formatCode>
                <c:ptCount val="6"/>
                <c:pt idx="0">
                  <c:v>169.958</c:v>
                </c:pt>
                <c:pt idx="1">
                  <c:v>339.237</c:v>
                </c:pt>
              </c:numCache>
            </c:numRef>
          </c:xVal>
          <c:yVal>
            <c:numRef>
              <c:f>'(Sal1 - Sal_bot)'!$K$17:$K$22</c:f>
              <c:numCache>
                <c:formatCode>General</c:formatCode>
                <c:ptCount val="6"/>
                <c:pt idx="0">
                  <c:v>-0.0222378</c:v>
                </c:pt>
                <c:pt idx="1">
                  <c:v>-0.0209503</c:v>
                </c:pt>
                <c:pt idx="3">
                  <c:v>-0.021594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69.958</c:v>
                </c:pt>
                <c:pt idx="1">
                  <c:v>339.237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222378</c:v>
                </c:pt>
                <c:pt idx="1">
                  <c:v>-0.0209503</c:v>
                </c:pt>
              </c:numCache>
            </c:numRef>
          </c:yVal>
          <c:smooth val="0"/>
        </c:ser>
        <c:axId val="61781753"/>
        <c:axId val="82050872"/>
      </c:scatterChart>
      <c:valAx>
        <c:axId val="61781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0872"/>
        <c:crossesAt val="0"/>
        <c:crossBetween val="midCat"/>
      </c:valAx>
      <c:valAx>
        <c:axId val="820508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17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3-34-0040 &amp; 2003-34-0040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3-34-0044 &amp; 2003-34-004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03-34-0057 &amp; 2003-34-0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7" s="6" customFormat="true" ht="13.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3.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n">
        <f aca="false">INDEX(LINEST(known_ys,known_xs,TRUE(),TRUE()),3,1)</f>
        <v>1</v>
      </c>
      <c r="I8" s="10" t="s">
        <v>23</v>
      </c>
      <c r="J8" s="10" t="s">
        <v>24</v>
      </c>
    </row>
    <row r="9" customFormat="false" ht="12.75" hidden="false" customHeight="false" outlineLevel="0" collapsed="false">
      <c r="A9" s="0" t="s">
        <v>25</v>
      </c>
      <c r="B9" s="0" t="n">
        <f aca="false">INDEX(LINEST(known_ys,known_xs,TRUE(),TRUE()),1,1)</f>
        <v>5.52106640516544E-006</v>
      </c>
      <c r="C9" s="0" t="n">
        <f aca="false">INDEX(LINEST(known_ys,known_xs,TRUE(),TRUE()),2,1)</f>
        <v>0</v>
      </c>
      <c r="E9" s="0" t="s">
        <v>26</v>
      </c>
      <c r="G9" s="0" t="n">
        <f aca="false">INDEX(LINEST(known_ys,known_xs,TRUE(),TRUE()),3,2)</f>
        <v>0</v>
      </c>
      <c r="I9" s="0" t="n">
        <f aca="false">MIN(known_xs)</f>
        <v>169.958</v>
      </c>
      <c r="J9" s="0" t="n">
        <f aca="false">I9*$B$9+$B$10</f>
        <v>-0.000854492</v>
      </c>
    </row>
    <row r="10" customFormat="false" ht="13.5" hidden="false" customHeight="false" outlineLevel="0" collapsed="false">
      <c r="A10" s="11" t="s">
        <v>27</v>
      </c>
      <c r="B10" s="11" t="n">
        <f aca="false">INDEX(LINEST(known_ys,known_xs,TRUE(),TRUE()),1,2)</f>
        <v>-0.00179284140408911</v>
      </c>
      <c r="C10" s="11" t="n">
        <f aca="false">INDEX(LINEST(known_ys,known_xs,TRUE(),TRUE()),2,2)</f>
        <v>0</v>
      </c>
      <c r="E10" s="11" t="s">
        <v>28</v>
      </c>
      <c r="F10" s="11"/>
      <c r="G10" s="11" t="n">
        <f aca="false">INDEX(LINEST(known_ys,known_xs,TRUE(),TRUE()),5,2)</f>
        <v>0</v>
      </c>
      <c r="I10" s="11" t="n">
        <f aca="false">MAX(known_xs)</f>
        <v>339.237</v>
      </c>
      <c r="J10" s="11" t="n">
        <f aca="false">I10*$B$9+$B$10</f>
        <v>8.01086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9</v>
      </c>
      <c r="D12" s="0" t="n">
        <v>6</v>
      </c>
    </row>
    <row r="13" customFormat="false" ht="12.75" hidden="false" customHeight="false" outlineLevel="0" collapsed="false">
      <c r="A13" s="0" t="s">
        <v>30</v>
      </c>
      <c r="D13" s="0" t="n">
        <v>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34</v>
      </c>
      <c r="E15" s="13" t="s">
        <v>34</v>
      </c>
      <c r="F15" s="13" t="s">
        <v>35</v>
      </c>
      <c r="G15" s="13"/>
      <c r="H15" s="13"/>
      <c r="J15" s="16" t="s">
        <v>36</v>
      </c>
      <c r="K15" s="13" t="s">
        <v>33</v>
      </c>
    </row>
    <row r="16" s="15" customFormat="true" ht="13.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3.5" hidden="false" customHeight="false" outlineLevel="0" collapsed="false">
      <c r="A17" s="23" t="n">
        <v>1</v>
      </c>
      <c r="B17" s="24" t="s">
        <v>44</v>
      </c>
      <c r="C17" s="25" t="n">
        <v>63.3331</v>
      </c>
      <c r="D17" s="24" t="n">
        <v>31.2029</v>
      </c>
      <c r="E17" s="24" t="n">
        <v>0.00533066</v>
      </c>
      <c r="F17" s="25" t="n">
        <v>0.0513077</v>
      </c>
      <c r="G17" s="25" t="n">
        <f aca="false">C17*$B$9+$B$10</f>
        <v>-0.00144317515334412</v>
      </c>
      <c r="H17" s="24" t="n">
        <f aca="false">G17-F17</f>
        <v>-0.0527508751533441</v>
      </c>
      <c r="J17" s="26" t="n">
        <v>169.958</v>
      </c>
      <c r="K17" s="24" t="n">
        <v>-0.000854492</v>
      </c>
    </row>
    <row r="18" customFormat="false" ht="13.5" hidden="false" customHeight="false" outlineLevel="0" collapsed="false">
      <c r="A18" s="23" t="n">
        <v>1</v>
      </c>
      <c r="B18" s="24" t="s">
        <v>44</v>
      </c>
      <c r="C18" s="25" t="n">
        <v>23.1948</v>
      </c>
      <c r="D18" s="24" t="n">
        <v>30.4685</v>
      </c>
      <c r="E18" s="24" t="n">
        <v>0.00517903</v>
      </c>
      <c r="F18" s="25" t="n">
        <v>0.0261421</v>
      </c>
      <c r="G18" s="25" t="n">
        <f aca="false">C18*$B$9+$B$10</f>
        <v>-0.00166478137303458</v>
      </c>
      <c r="H18" s="24" t="n">
        <f aca="false">G18-F18</f>
        <v>-0.0278068813730346</v>
      </c>
      <c r="J18" s="26" t="n">
        <v>339.237</v>
      </c>
      <c r="K18" s="24" t="n">
        <v>8.01086E-005</v>
      </c>
    </row>
    <row r="19" customFormat="false" ht="13.5" hidden="false" customHeight="false" outlineLevel="0" collapsed="false">
      <c r="A19" s="27" t="n">
        <v>2</v>
      </c>
      <c r="B19" s="24" t="s">
        <v>45</v>
      </c>
      <c r="C19" s="28" t="n">
        <v>169.958</v>
      </c>
      <c r="D19" s="29" t="n">
        <v>32.0117</v>
      </c>
      <c r="E19" s="29" t="n">
        <v>0.0008659</v>
      </c>
      <c r="F19" s="28" t="n">
        <v>-0.000854492</v>
      </c>
      <c r="G19" s="28" t="n">
        <f aca="false">C19*$B$9+$B$10</f>
        <v>-0.000854492</v>
      </c>
      <c r="H19" s="29" t="n">
        <f aca="false">G19-F19</f>
        <v>0</v>
      </c>
      <c r="J19" s="26"/>
      <c r="K19" s="24"/>
    </row>
    <row r="20" customFormat="false" ht="13.5" hidden="false" customHeight="false" outlineLevel="0" collapsed="false">
      <c r="A20" s="23" t="n">
        <v>2</v>
      </c>
      <c r="B20" s="24" t="s">
        <v>44</v>
      </c>
      <c r="C20" s="25" t="n">
        <v>74.9125</v>
      </c>
      <c r="D20" s="24" t="n">
        <v>31.3247</v>
      </c>
      <c r="E20" s="24" t="n">
        <v>0.00125305</v>
      </c>
      <c r="F20" s="25" t="n">
        <v>-0.0137386</v>
      </c>
      <c r="G20" s="25" t="n">
        <f aca="false">C20*$B$9+$B$10</f>
        <v>-0.00137924451701215</v>
      </c>
      <c r="H20" s="24" t="n">
        <f aca="false">G20-F20</f>
        <v>0.0123593554829878</v>
      </c>
      <c r="J20" s="26"/>
      <c r="K20" s="24" t="n">
        <f aca="false">AVERAGE(K17:K18)</f>
        <v>-0.0003871917</v>
      </c>
    </row>
    <row r="21" customFormat="false" ht="13.5" hidden="false" customHeight="false" outlineLevel="0" collapsed="false">
      <c r="A21" s="27" t="n">
        <v>3</v>
      </c>
      <c r="B21" s="24" t="s">
        <v>45</v>
      </c>
      <c r="C21" s="28" t="n">
        <v>339.237</v>
      </c>
      <c r="D21" s="29" t="n">
        <v>32.6058</v>
      </c>
      <c r="E21" s="29" t="n">
        <v>0.000352897</v>
      </c>
      <c r="F21" s="28" t="n">
        <v>8.01086E-005</v>
      </c>
      <c r="G21" s="28" t="n">
        <f aca="false">C21*$B$9+$B$10</f>
        <v>8.01086E-005</v>
      </c>
      <c r="H21" s="29" t="n">
        <f aca="false">G21-F21</f>
        <v>0</v>
      </c>
      <c r="J21" s="26"/>
      <c r="K21" s="24"/>
    </row>
    <row r="22" customFormat="false" ht="13.5" hidden="false" customHeight="false" outlineLevel="0" collapsed="false">
      <c r="A22" s="23" t="n">
        <v>3</v>
      </c>
      <c r="B22" s="24" t="s">
        <v>44</v>
      </c>
      <c r="C22" s="25" t="n">
        <v>105.372</v>
      </c>
      <c r="D22" s="24" t="n">
        <v>32.1202</v>
      </c>
      <c r="E22" s="24" t="n">
        <v>0.000860614</v>
      </c>
      <c r="F22" s="25" t="n">
        <v>0.0072403</v>
      </c>
      <c r="G22" s="25" t="n">
        <f aca="false">C22*$B$9+$B$10</f>
        <v>-0.00121107559484402</v>
      </c>
      <c r="H22" s="24" t="n">
        <f aca="false">G22-F22</f>
        <v>-0.00845137559484402</v>
      </c>
      <c r="J22" s="30"/>
      <c r="K22" s="31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47</v>
      </c>
    </row>
    <row r="7" s="6" customFormat="true" ht="13.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3.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n">
        <f aca="false">INDEX(LINEST(known_ys,known_xs,TRUE(),TRUE()),3,1)</f>
        <v>1</v>
      </c>
      <c r="I8" s="10" t="s">
        <v>23</v>
      </c>
      <c r="J8" s="10" t="s">
        <v>24</v>
      </c>
    </row>
    <row r="9" customFormat="false" ht="12.75" hidden="false" customHeight="false" outlineLevel="0" collapsed="false">
      <c r="A9" s="0" t="s">
        <v>25</v>
      </c>
      <c r="B9" s="0" t="n">
        <f aca="false">INDEX(LINEST(known_ys,known_xs,TRUE(),TRUE()),1,1)</f>
        <v>7.60578689618911E-006</v>
      </c>
      <c r="C9" s="0" t="n">
        <f aca="false">INDEX(LINEST(known_ys,known_xs,TRUE(),TRUE()),2,1)</f>
        <v>0</v>
      </c>
      <c r="E9" s="0" t="s">
        <v>26</v>
      </c>
      <c r="G9" s="0" t="n">
        <f aca="false">INDEX(LINEST(known_ys,known_xs,TRUE(),TRUE()),3,2)</f>
        <v>0</v>
      </c>
      <c r="I9" s="0" t="n">
        <f aca="false">MIN(known_xs)</f>
        <v>169.958</v>
      </c>
      <c r="J9" s="0" t="n">
        <f aca="false">I9*$B$9+$B$10</f>
        <v>-0.0222378</v>
      </c>
    </row>
    <row r="10" customFormat="false" ht="13.5" hidden="false" customHeight="false" outlineLevel="0" collapsed="false">
      <c r="A10" s="11" t="s">
        <v>27</v>
      </c>
      <c r="B10" s="11" t="n">
        <f aca="false">INDEX(LINEST(known_ys,known_xs,TRUE(),TRUE()),1,2)</f>
        <v>-0.0235304643293025</v>
      </c>
      <c r="C10" s="11" t="n">
        <f aca="false">INDEX(LINEST(known_ys,known_xs,TRUE(),TRUE()),2,2)</f>
        <v>0</v>
      </c>
      <c r="E10" s="11" t="s">
        <v>28</v>
      </c>
      <c r="F10" s="11"/>
      <c r="G10" s="11" t="n">
        <f aca="false">INDEX(LINEST(known_ys,known_xs,TRUE(),TRUE()),5,2)</f>
        <v>0</v>
      </c>
      <c r="I10" s="11" t="n">
        <f aca="false">MAX(known_xs)</f>
        <v>339.237</v>
      </c>
      <c r="J10" s="11" t="n">
        <f aca="false">I10*$B$9+$B$10</f>
        <v>-0.02095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9</v>
      </c>
      <c r="D12" s="0" t="n">
        <v>6</v>
      </c>
    </row>
    <row r="13" customFormat="false" ht="12.75" hidden="false" customHeight="false" outlineLevel="0" collapsed="false">
      <c r="A13" s="0" t="s">
        <v>30</v>
      </c>
      <c r="D13" s="0" t="n">
        <v>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36</v>
      </c>
      <c r="K15" s="13" t="s">
        <v>33</v>
      </c>
    </row>
    <row r="16" s="15" customFormat="true" ht="13.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3.5" hidden="false" customHeight="false" outlineLevel="0" collapsed="false">
      <c r="A17" s="23" t="n">
        <v>1</v>
      </c>
      <c r="B17" s="24" t="s">
        <v>44</v>
      </c>
      <c r="C17" s="25" t="n">
        <v>63.3331</v>
      </c>
      <c r="D17" s="24" t="n">
        <v>31.1831</v>
      </c>
      <c r="E17" s="24" t="n">
        <v>0.00423303</v>
      </c>
      <c r="F17" s="25" t="n">
        <v>0.0315228</v>
      </c>
      <c r="G17" s="25" t="n">
        <f aca="false">C17*$B$9+$B$10</f>
        <v>-0.0230487662672275</v>
      </c>
      <c r="H17" s="24" t="n">
        <f aca="false">G17-F17</f>
        <v>-0.0545715662672275</v>
      </c>
      <c r="J17" s="26" t="n">
        <v>169.958</v>
      </c>
      <c r="K17" s="24" t="n">
        <v>-0.0222378</v>
      </c>
    </row>
    <row r="18" customFormat="false" ht="13.5" hidden="false" customHeight="false" outlineLevel="0" collapsed="false">
      <c r="A18" s="23" t="n">
        <v>1</v>
      </c>
      <c r="B18" s="24" t="s">
        <v>44</v>
      </c>
      <c r="C18" s="25" t="n">
        <v>23.1948</v>
      </c>
      <c r="D18" s="24" t="n">
        <v>30.4568</v>
      </c>
      <c r="E18" s="24" t="n">
        <v>0.00405453</v>
      </c>
      <c r="F18" s="25" t="n">
        <v>0.0143528</v>
      </c>
      <c r="G18" s="25" t="n">
        <f aca="false">C18*$B$9+$B$10</f>
        <v>-0.0233540496234028</v>
      </c>
      <c r="H18" s="24" t="n">
        <f aca="false">G18-F18</f>
        <v>-0.0377068496234028</v>
      </c>
      <c r="J18" s="26" t="n">
        <v>339.237</v>
      </c>
      <c r="K18" s="24" t="n">
        <v>-0.0209503</v>
      </c>
    </row>
    <row r="19" customFormat="false" ht="13.5" hidden="false" customHeight="false" outlineLevel="0" collapsed="false">
      <c r="A19" s="27" t="n">
        <v>2</v>
      </c>
      <c r="B19" s="24" t="s">
        <v>45</v>
      </c>
      <c r="C19" s="28" t="n">
        <v>169.958</v>
      </c>
      <c r="D19" s="29" t="n">
        <v>31.9904</v>
      </c>
      <c r="E19" s="29" t="n">
        <v>0.00153314</v>
      </c>
      <c r="F19" s="28" t="n">
        <v>-0.0222378</v>
      </c>
      <c r="G19" s="28" t="n">
        <f aca="false">C19*$B$9+$B$10</f>
        <v>-0.0222378</v>
      </c>
      <c r="H19" s="29" t="n">
        <f aca="false">G19-F19</f>
        <v>0</v>
      </c>
      <c r="J19" s="26"/>
      <c r="K19" s="24"/>
    </row>
    <row r="20" customFormat="false" ht="13.5" hidden="false" customHeight="false" outlineLevel="0" collapsed="false">
      <c r="A20" s="23" t="n">
        <v>2</v>
      </c>
      <c r="B20" s="24" t="s">
        <v>44</v>
      </c>
      <c r="C20" s="25" t="n">
        <v>74.9125</v>
      </c>
      <c r="D20" s="24" t="n">
        <v>31.3026</v>
      </c>
      <c r="E20" s="24" t="n">
        <v>0.00153425</v>
      </c>
      <c r="F20" s="25" t="n">
        <v>-0.0357609</v>
      </c>
      <c r="G20" s="25" t="n">
        <f aca="false">C20*$B$9+$B$10</f>
        <v>-0.0229606958184417</v>
      </c>
      <c r="H20" s="24" t="n">
        <f aca="false">G20-F20</f>
        <v>0.0128002041815583</v>
      </c>
      <c r="J20" s="26"/>
      <c r="K20" s="24" t="n">
        <f aca="false">AVERAGE(K17:K18)</f>
        <v>-0.02159405</v>
      </c>
    </row>
    <row r="21" customFormat="false" ht="13.5" hidden="false" customHeight="false" outlineLevel="0" collapsed="false">
      <c r="A21" s="27" t="n">
        <v>3</v>
      </c>
      <c r="B21" s="24" t="s">
        <v>45</v>
      </c>
      <c r="C21" s="28" t="n">
        <v>339.237</v>
      </c>
      <c r="D21" s="29" t="n">
        <v>32.5848</v>
      </c>
      <c r="E21" s="29" t="n">
        <v>0.00124587</v>
      </c>
      <c r="F21" s="28" t="n">
        <v>-0.0209503</v>
      </c>
      <c r="G21" s="28" t="n">
        <f aca="false">C21*$B$9+$B$10</f>
        <v>-0.0209503</v>
      </c>
      <c r="H21" s="29" t="n">
        <f aca="false">G21-F21</f>
        <v>0</v>
      </c>
      <c r="J21" s="26"/>
      <c r="K21" s="24"/>
    </row>
    <row r="22" customFormat="false" ht="13.5" hidden="false" customHeight="false" outlineLevel="0" collapsed="false">
      <c r="A22" s="23" t="n">
        <v>3</v>
      </c>
      <c r="B22" s="24" t="s">
        <v>44</v>
      </c>
      <c r="C22" s="25" t="n">
        <v>105.372</v>
      </c>
      <c r="D22" s="24" t="n">
        <v>32.0983</v>
      </c>
      <c r="E22" s="24" t="n">
        <v>0.00123</v>
      </c>
      <c r="F22" s="25" t="n">
        <v>-0.0147171</v>
      </c>
      <c r="G22" s="25" t="n">
        <f aca="false">C22*$B$9+$B$10</f>
        <v>-0.0227290273524773</v>
      </c>
      <c r="H22" s="24" t="n">
        <f aca="false">G22-F22</f>
        <v>-0.00801192735247727</v>
      </c>
      <c r="J22" s="30"/>
      <c r="K22" s="31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0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51</v>
      </c>
      <c r="B2" s="33" t="s">
        <v>52</v>
      </c>
      <c r="C2" s="33" t="s">
        <v>53</v>
      </c>
      <c r="D2" s="32"/>
      <c r="E2" s="33" t="s">
        <v>5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55</v>
      </c>
      <c r="B3" s="34" t="s">
        <v>33</v>
      </c>
      <c r="C3" s="34" t="s">
        <v>3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56</v>
      </c>
      <c r="B4" s="34" t="s">
        <v>57</v>
      </c>
      <c r="C4" s="34" t="s">
        <v>3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58</v>
      </c>
      <c r="B5" s="36" t="s">
        <v>57</v>
      </c>
      <c r="C5" s="36" t="s">
        <v>4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5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60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5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52</v>
      </c>
      <c r="E9" s="41" t="s">
        <v>53</v>
      </c>
      <c r="F9" s="40" t="s">
        <v>53</v>
      </c>
      <c r="G9" s="39"/>
      <c r="H9" s="40" t="s">
        <v>52</v>
      </c>
      <c r="I9" s="41" t="s">
        <v>53</v>
      </c>
      <c r="J9" s="40" t="s">
        <v>53</v>
      </c>
      <c r="K9" s="39"/>
      <c r="L9" s="40" t="s">
        <v>52</v>
      </c>
      <c r="M9" s="41" t="s">
        <v>53</v>
      </c>
      <c r="N9" s="40" t="s">
        <v>53</v>
      </c>
      <c r="O9" s="39"/>
    </row>
    <row r="10" customFormat="false" ht="13.5" hidden="false" customHeight="false" outlineLevel="0" collapsed="false">
      <c r="A10" s="42" t="s">
        <v>52</v>
      </c>
      <c r="B10" s="43" t="s">
        <v>53</v>
      </c>
      <c r="C10" s="43" t="s">
        <v>53</v>
      </c>
      <c r="D10" s="44" t="s">
        <v>33</v>
      </c>
      <c r="E10" s="34" t="s">
        <v>33</v>
      </c>
      <c r="F10" s="44" t="s">
        <v>33</v>
      </c>
      <c r="G10" s="43" t="s">
        <v>61</v>
      </c>
      <c r="H10" s="34" t="s">
        <v>57</v>
      </c>
      <c r="I10" s="34" t="s">
        <v>34</v>
      </c>
      <c r="J10" s="34" t="s">
        <v>34</v>
      </c>
      <c r="K10" s="43" t="s">
        <v>61</v>
      </c>
      <c r="L10" s="34" t="s">
        <v>57</v>
      </c>
      <c r="M10" s="36" t="s">
        <v>48</v>
      </c>
      <c r="N10" s="36" t="s">
        <v>48</v>
      </c>
      <c r="O10" s="43" t="s">
        <v>61</v>
      </c>
    </row>
    <row r="11" customFormat="false" ht="13.5" hidden="false" customHeight="false" outlineLevel="0" collapsed="false">
      <c r="A11" s="45" t="s">
        <v>62</v>
      </c>
      <c r="B11" s="46" t="s">
        <v>62</v>
      </c>
      <c r="C11" s="46" t="s">
        <v>63</v>
      </c>
      <c r="D11" s="47" t="s">
        <v>20</v>
      </c>
      <c r="E11" s="48" t="s">
        <v>64</v>
      </c>
      <c r="F11" s="47" t="s">
        <v>39</v>
      </c>
      <c r="G11" s="46" t="s">
        <v>65</v>
      </c>
      <c r="H11" s="47" t="s">
        <v>20</v>
      </c>
      <c r="I11" s="48" t="s">
        <v>64</v>
      </c>
      <c r="J11" s="47" t="s">
        <v>39</v>
      </c>
      <c r="K11" s="46" t="s">
        <v>65</v>
      </c>
      <c r="L11" s="47" t="s">
        <v>20</v>
      </c>
      <c r="M11" s="48" t="s">
        <v>64</v>
      </c>
      <c r="N11" s="47" t="s">
        <v>39</v>
      </c>
      <c r="O11" s="46" t="s">
        <v>65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63.333</v>
      </c>
      <c r="E12" s="52" t="n">
        <v>63.3331</v>
      </c>
      <c r="F12" s="51" t="n">
        <v>0.0242085</v>
      </c>
      <c r="G12" s="50" t="n">
        <v>0.000114441</v>
      </c>
      <c r="H12" s="51" t="n">
        <v>31.1516</v>
      </c>
      <c r="I12" s="52" t="n">
        <v>31.2029</v>
      </c>
      <c r="J12" s="51" t="n">
        <v>0.00533066</v>
      </c>
      <c r="K12" s="50" t="n">
        <v>0.0513077</v>
      </c>
      <c r="L12" s="51" t="n">
        <v>31.1516</v>
      </c>
      <c r="M12" s="52" t="n">
        <v>31.1831</v>
      </c>
      <c r="N12" s="51" t="n">
        <v>0.00423303</v>
      </c>
      <c r="O12" s="50" t="n">
        <v>0.0315228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3.195</v>
      </c>
      <c r="E13" s="56" t="n">
        <v>23.1948</v>
      </c>
      <c r="F13" s="55" t="n">
        <v>0.0289803</v>
      </c>
      <c r="G13" s="54" t="n">
        <v>-0.000188828</v>
      </c>
      <c r="H13" s="55" t="n">
        <v>30.4424</v>
      </c>
      <c r="I13" s="56" t="n">
        <v>30.4685</v>
      </c>
      <c r="J13" s="55" t="n">
        <v>0.00517903</v>
      </c>
      <c r="K13" s="54" t="n">
        <v>0.0261421</v>
      </c>
      <c r="L13" s="55" t="n">
        <v>30.4424</v>
      </c>
      <c r="M13" s="56" t="n">
        <v>30.4568</v>
      </c>
      <c r="N13" s="55" t="n">
        <v>0.00405453</v>
      </c>
      <c r="O13" s="54" t="n">
        <v>0.0143528</v>
      </c>
    </row>
    <row r="14" customFormat="false" ht="13.5" hidden="false" customHeight="false" outlineLevel="0" collapsed="false">
      <c r="A14" s="32" t="s">
        <v>5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169.958</v>
      </c>
      <c r="E15" s="52" t="n">
        <v>169.958</v>
      </c>
      <c r="F15" s="51" t="n">
        <v>0.0264566</v>
      </c>
      <c r="G15" s="50" t="n">
        <v>0.000228882</v>
      </c>
      <c r="H15" s="51" t="n">
        <v>32.0126</v>
      </c>
      <c r="I15" s="52" t="n">
        <v>32.0117</v>
      </c>
      <c r="J15" s="51" t="n">
        <v>0.0008659</v>
      </c>
      <c r="K15" s="50" t="n">
        <v>-0.000854492</v>
      </c>
      <c r="L15" s="51" t="n">
        <v>32.0126</v>
      </c>
      <c r="M15" s="52" t="n">
        <v>31.9904</v>
      </c>
      <c r="N15" s="51" t="n">
        <v>0.00153314</v>
      </c>
      <c r="O15" s="50" t="n">
        <v>-0.0222378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74.912</v>
      </c>
      <c r="E16" s="56" t="n">
        <v>74.9125</v>
      </c>
      <c r="F16" s="55" t="n">
        <v>0.0245578</v>
      </c>
      <c r="G16" s="54" t="n">
        <v>0.000480652</v>
      </c>
      <c r="H16" s="55" t="n">
        <v>31.3384</v>
      </c>
      <c r="I16" s="56" t="n">
        <v>31.3247</v>
      </c>
      <c r="J16" s="55" t="n">
        <v>0.00125305</v>
      </c>
      <c r="K16" s="54" t="n">
        <v>-0.0137386</v>
      </c>
      <c r="L16" s="55" t="n">
        <v>31.3384</v>
      </c>
      <c r="M16" s="56" t="n">
        <v>31.3026</v>
      </c>
      <c r="N16" s="55" t="n">
        <v>0.00153425</v>
      </c>
      <c r="O16" s="54" t="n">
        <v>-0.0357609</v>
      </c>
    </row>
    <row r="17" customFormat="false" ht="13.5" hidden="false" customHeight="false" outlineLevel="0" collapsed="false">
      <c r="A17" s="32" t="s">
        <v>5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121</v>
      </c>
      <c r="D18" s="51" t="n">
        <v>339.237</v>
      </c>
      <c r="E18" s="52" t="n">
        <v>339.237</v>
      </c>
      <c r="F18" s="51" t="n">
        <v>0.0302078</v>
      </c>
      <c r="G18" s="50" t="n">
        <v>-0.000274658</v>
      </c>
      <c r="H18" s="51" t="n">
        <v>32.6057</v>
      </c>
      <c r="I18" s="52" t="n">
        <v>32.6058</v>
      </c>
      <c r="J18" s="51" t="n">
        <v>0.000352897</v>
      </c>
      <c r="K18" s="50" t="n">
        <v>8.01086E-005</v>
      </c>
      <c r="L18" s="51" t="n">
        <v>32.6057</v>
      </c>
      <c r="M18" s="52" t="n">
        <v>32.5848</v>
      </c>
      <c r="N18" s="51" t="n">
        <v>0.00124587</v>
      </c>
      <c r="O18" s="50" t="n">
        <v>-0.0209503</v>
      </c>
    </row>
    <row r="19" customFormat="false" ht="13.5" hidden="false" customHeight="false" outlineLevel="0" collapsed="false">
      <c r="A19" s="53" t="s">
        <v>11</v>
      </c>
      <c r="B19" s="54" t="s">
        <v>12</v>
      </c>
      <c r="C19" s="54" t="n">
        <v>121</v>
      </c>
      <c r="D19" s="55" t="n">
        <v>105.372</v>
      </c>
      <c r="E19" s="56" t="n">
        <v>105.372</v>
      </c>
      <c r="F19" s="55" t="n">
        <v>0.0283479</v>
      </c>
      <c r="G19" s="54" t="n">
        <v>-0.000137329</v>
      </c>
      <c r="H19" s="55" t="n">
        <v>32.113</v>
      </c>
      <c r="I19" s="56" t="n">
        <v>32.1202</v>
      </c>
      <c r="J19" s="55" t="n">
        <v>0.000860614</v>
      </c>
      <c r="K19" s="54" t="n">
        <v>0.0072403</v>
      </c>
      <c r="L19" s="55" t="n">
        <v>32.113</v>
      </c>
      <c r="M19" s="56" t="n">
        <v>32.0983</v>
      </c>
      <c r="N19" s="55" t="n">
        <v>0.00123</v>
      </c>
      <c r="O19" s="54" t="n">
        <v>-0.0147171</v>
      </c>
    </row>
    <row r="20" customFormat="false" ht="12.75" hidden="false" customHeight="false" outlineLevel="0" collapsed="false">
      <c r="A20" s="0" t="s">
        <v>5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3:24:03Z</dcterms:created>
  <dc:creator>Germaine Gatien</dc:creator>
  <dc:description/>
  <dc:language>en-US</dc:language>
  <cp:lastModifiedBy>Germaine Gatien</cp:lastModifiedBy>
  <cp:lastPrinted>2003-11-04T23:23:57Z</cp:lastPrinted>
  <dcterms:modified xsi:type="dcterms:W3CDTF">2003-11-04T23:24:03Z</dcterms:modified>
  <cp:revision>0</cp:revision>
  <dc:subject/>
  <dc:title/>
</cp:coreProperties>
</file>