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33-0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ssure</t>
  </si>
  <si>
    <t xml:space="preserve">Temp0</t>
  </si>
  <si>
    <t xml:space="preserve">Temp1</t>
  </si>
  <si>
    <t xml:space="preserve">Sal0</t>
  </si>
  <si>
    <t xml:space="preserve">Sal1</t>
  </si>
  <si>
    <t xml:space="preserve">Bot_num</t>
  </si>
  <si>
    <t xml:space="preserve">Numb</t>
  </si>
  <si>
    <t xml:space="preserve">SalinityBot</t>
  </si>
  <si>
    <t xml:space="preserve">Sal1-Sal0</t>
  </si>
  <si>
    <t xml:space="preserve">Temp1-Temp0</t>
  </si>
  <si>
    <t xml:space="preserve">Sal0-bot</t>
  </si>
  <si>
    <t xml:space="preserve">Sal1-b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1-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3-33-0029'!$I$1</c:f>
              <c:strCache>
                <c:ptCount val="1"/>
                <c:pt idx="0">
                  <c:v>Sal1-Sal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-33-0029'!$I$2:$I$25</c:f>
              <c:numCache>
                <c:formatCode>General</c:formatCode>
                <c:ptCount val="24"/>
                <c:pt idx="0">
                  <c:v>-0.000999999999997669</c:v>
                </c:pt>
                <c:pt idx="1">
                  <c:v>-0.00110000000000099</c:v>
                </c:pt>
                <c:pt idx="2">
                  <c:v>-0.000999999999997669</c:v>
                </c:pt>
                <c:pt idx="3">
                  <c:v>-0.000900000000001455</c:v>
                </c:pt>
                <c:pt idx="4">
                  <c:v>-0.000999999999997669</c:v>
                </c:pt>
                <c:pt idx="5">
                  <c:v>-0.0011999999999972</c:v>
                </c:pt>
                <c:pt idx="6">
                  <c:v>-0.00110000000000099</c:v>
                </c:pt>
                <c:pt idx="7">
                  <c:v>-0.000999999999997669</c:v>
                </c:pt>
                <c:pt idx="8">
                  <c:v>-0.000900000000001455</c:v>
                </c:pt>
                <c:pt idx="9">
                  <c:v>-0.00110000000000099</c:v>
                </c:pt>
                <c:pt idx="10">
                  <c:v>-0.00110000000000099</c:v>
                </c:pt>
                <c:pt idx="11">
                  <c:v>-0.00129999999999342</c:v>
                </c:pt>
                <c:pt idx="12">
                  <c:v>-0.000900000000001455</c:v>
                </c:pt>
                <c:pt idx="13">
                  <c:v>-0.000999999999997669</c:v>
                </c:pt>
                <c:pt idx="14">
                  <c:v>-0.00120000000000431</c:v>
                </c:pt>
                <c:pt idx="15">
                  <c:v>-0.0011999999999972</c:v>
                </c:pt>
                <c:pt idx="16">
                  <c:v>-0.00110000000000099</c:v>
                </c:pt>
                <c:pt idx="17">
                  <c:v>-0.00110000000000099</c:v>
                </c:pt>
                <c:pt idx="18">
                  <c:v>-0.000999999999997669</c:v>
                </c:pt>
                <c:pt idx="19">
                  <c:v>-0.00130000000000052</c:v>
                </c:pt>
                <c:pt idx="20">
                  <c:v>-0.0011999999999972</c:v>
                </c:pt>
                <c:pt idx="21">
                  <c:v>-0.000999999999997669</c:v>
                </c:pt>
                <c:pt idx="22">
                  <c:v>-0.00120000000000431</c:v>
                </c:pt>
                <c:pt idx="23">
                  <c:v>-0.000999999999997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27626"/>
        <c:axId val="90409725"/>
      </c:lineChart>
      <c:catAx>
        <c:axId val="3662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9725"/>
        <c:crossesAt val="0"/>
        <c:auto val="1"/>
        <c:lblAlgn val="ctr"/>
        <c:lblOffset val="100"/>
        <c:noMultiLvlLbl val="0"/>
      </c:catAx>
      <c:valAx>
        <c:axId val="90409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7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003-33-0029'!$K$1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-33-0029'!$K$2:$K$25</c:f>
              <c:numCache>
                <c:formatCode>General</c:formatCode>
                <c:ptCount val="24"/>
                <c:pt idx="0">
                  <c:v>0.00260000000000105</c:v>
                </c:pt>
                <c:pt idx="1">
                  <c:v>0.0041000000000011</c:v>
                </c:pt>
                <c:pt idx="2">
                  <c:v>0.00300000000000011</c:v>
                </c:pt>
                <c:pt idx="3">
                  <c:v>0.00260000000000105</c:v>
                </c:pt>
                <c:pt idx="4">
                  <c:v>0.00289999999999679</c:v>
                </c:pt>
                <c:pt idx="5">
                  <c:v>0.00310000000000343</c:v>
                </c:pt>
                <c:pt idx="6">
                  <c:v>0.00269999999999726</c:v>
                </c:pt>
                <c:pt idx="7">
                  <c:v>0.00239999999999441</c:v>
                </c:pt>
                <c:pt idx="8">
                  <c:v>0.00280000000000058</c:v>
                </c:pt>
                <c:pt idx="9">
                  <c:v>0.00340000000000629</c:v>
                </c:pt>
                <c:pt idx="10">
                  <c:v>0.00269999999999726</c:v>
                </c:pt>
                <c:pt idx="11">
                  <c:v>0.00219999999999487</c:v>
                </c:pt>
                <c:pt idx="12">
                  <c:v>0.00209999999999866</c:v>
                </c:pt>
                <c:pt idx="13">
                  <c:v>0.00450000000000017</c:v>
                </c:pt>
                <c:pt idx="14">
                  <c:v>0.00310000000000343</c:v>
                </c:pt>
                <c:pt idx="15">
                  <c:v>0.00289999999999679</c:v>
                </c:pt>
                <c:pt idx="16">
                  <c:v>0.00310000000000343</c:v>
                </c:pt>
                <c:pt idx="18">
                  <c:v>0.00270000000000437</c:v>
                </c:pt>
                <c:pt idx="19">
                  <c:v>0.00340000000000629</c:v>
                </c:pt>
                <c:pt idx="20">
                  <c:v>0.00319999999999965</c:v>
                </c:pt>
                <c:pt idx="21">
                  <c:v>0.00269999999999726</c:v>
                </c:pt>
                <c:pt idx="22">
                  <c:v>0.00270000000000437</c:v>
                </c:pt>
                <c:pt idx="23">
                  <c:v>0.00450000000000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-33-0029'!$L$1</c:f>
              <c:strCache>
                <c:ptCount val="1"/>
                <c:pt idx="0">
                  <c:v>Sal1-b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-33-0029'!$L$2:$L$25</c:f>
              <c:numCache>
                <c:formatCode>General</c:formatCode>
                <c:ptCount val="24"/>
                <c:pt idx="0">
                  <c:v>0.00160000000000338</c:v>
                </c:pt>
                <c:pt idx="1">
                  <c:v>0.00300000000000011</c:v>
                </c:pt>
                <c:pt idx="2">
                  <c:v>0.00200000000000244</c:v>
                </c:pt>
                <c:pt idx="3">
                  <c:v>0.00169999999999959</c:v>
                </c:pt>
                <c:pt idx="4">
                  <c:v>0.00189999999999912</c:v>
                </c:pt>
                <c:pt idx="5">
                  <c:v>0.00190000000000623</c:v>
                </c:pt>
                <c:pt idx="6">
                  <c:v>0.00159999999999627</c:v>
                </c:pt>
                <c:pt idx="7">
                  <c:v>0.00139999999999674</c:v>
                </c:pt>
                <c:pt idx="8">
                  <c:v>0.00189999999999912</c:v>
                </c:pt>
                <c:pt idx="9">
                  <c:v>0.0023000000000053</c:v>
                </c:pt>
                <c:pt idx="10">
                  <c:v>0.00159999999999627</c:v>
                </c:pt>
                <c:pt idx="11">
                  <c:v>0.000900000000001455</c:v>
                </c:pt>
                <c:pt idx="12">
                  <c:v>0.0011999999999972</c:v>
                </c:pt>
                <c:pt idx="13">
                  <c:v>0.0035000000000025</c:v>
                </c:pt>
                <c:pt idx="14">
                  <c:v>0.00189999999999912</c:v>
                </c:pt>
                <c:pt idx="15">
                  <c:v>0.00169999999999959</c:v>
                </c:pt>
                <c:pt idx="16">
                  <c:v>0.00200000000000244</c:v>
                </c:pt>
                <c:pt idx="18">
                  <c:v>0.0017000000000067</c:v>
                </c:pt>
                <c:pt idx="19">
                  <c:v>0.00210000000000576</c:v>
                </c:pt>
                <c:pt idx="20">
                  <c:v>0.00200000000000244</c:v>
                </c:pt>
                <c:pt idx="21">
                  <c:v>0.00169999999999959</c:v>
                </c:pt>
                <c:pt idx="22">
                  <c:v>0.00150000000000006</c:v>
                </c:pt>
                <c:pt idx="23">
                  <c:v>0.003500000000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29251"/>
        <c:axId val="60393760"/>
      </c:lineChart>
      <c:catAx>
        <c:axId val="5452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3760"/>
        <c:crossesAt val="0"/>
        <c:auto val="1"/>
        <c:lblAlgn val="ctr"/>
        <c:lblOffset val="100"/>
        <c:noMultiLvlLbl val="0"/>
      </c:catAx>
      <c:valAx>
        <c:axId val="6039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3-33-0029'!$D$1</c:f>
              <c:strCache>
                <c:ptCount val="1"/>
                <c:pt idx="0">
                  <c:v>Sal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-33-0029'!$D$2:$D$24</c:f>
              <c:numCache>
                <c:formatCode>General</c:formatCode>
                <c:ptCount val="23"/>
                <c:pt idx="0">
                  <c:v>34.4627</c:v>
                </c:pt>
                <c:pt idx="1">
                  <c:v>34.463</c:v>
                </c:pt>
                <c:pt idx="2">
                  <c:v>34.463</c:v>
                </c:pt>
                <c:pt idx="3">
                  <c:v>34.4628</c:v>
                </c:pt>
                <c:pt idx="4">
                  <c:v>34.4629</c:v>
                </c:pt>
                <c:pt idx="5">
                  <c:v>34.4632</c:v>
                </c:pt>
                <c:pt idx="6">
                  <c:v>34.4627</c:v>
                </c:pt>
                <c:pt idx="7">
                  <c:v>34.4629</c:v>
                </c:pt>
                <c:pt idx="8">
                  <c:v>34.463</c:v>
                </c:pt>
                <c:pt idx="9">
                  <c:v>34.4635</c:v>
                </c:pt>
                <c:pt idx="10">
                  <c:v>34.4634</c:v>
                </c:pt>
                <c:pt idx="11">
                  <c:v>34.4633</c:v>
                </c:pt>
                <c:pt idx="12">
                  <c:v>34.463</c:v>
                </c:pt>
                <c:pt idx="13">
                  <c:v>34.4632</c:v>
                </c:pt>
                <c:pt idx="14">
                  <c:v>34.463</c:v>
                </c:pt>
                <c:pt idx="15">
                  <c:v>34.4633</c:v>
                </c:pt>
                <c:pt idx="16">
                  <c:v>34.4628</c:v>
                </c:pt>
                <c:pt idx="17">
                  <c:v>34.4629</c:v>
                </c:pt>
                <c:pt idx="18">
                  <c:v>34.463</c:v>
                </c:pt>
                <c:pt idx="19">
                  <c:v>34.4635</c:v>
                </c:pt>
                <c:pt idx="20">
                  <c:v>34.4633</c:v>
                </c:pt>
                <c:pt idx="21">
                  <c:v>34.4634</c:v>
                </c:pt>
                <c:pt idx="22">
                  <c:v>34.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33438"/>
        <c:axId val="13760923"/>
      </c:lineChart>
      <c:catAx>
        <c:axId val="2833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0923"/>
        <c:crossesAt val="0"/>
        <c:auto val="1"/>
        <c:lblAlgn val="ctr"/>
        <c:lblOffset val="100"/>
        <c:noMultiLvlLbl val="0"/>
      </c:catAx>
      <c:valAx>
        <c:axId val="1376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2003-33-0029'!$A$1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-33-0029'!$A$2:$A$25</c:f>
              <c:numCache>
                <c:formatCode>General</c:formatCode>
                <c:ptCount val="24"/>
                <c:pt idx="0">
                  <c:v>1201.16</c:v>
                </c:pt>
                <c:pt idx="1">
                  <c:v>1201.018</c:v>
                </c:pt>
                <c:pt idx="2">
                  <c:v>1200.488</c:v>
                </c:pt>
                <c:pt idx="3">
                  <c:v>1201.007</c:v>
                </c:pt>
                <c:pt idx="4">
                  <c:v>1201.031</c:v>
                </c:pt>
                <c:pt idx="5">
                  <c:v>1201.135</c:v>
                </c:pt>
                <c:pt idx="6">
                  <c:v>1200.264</c:v>
                </c:pt>
                <c:pt idx="7">
                  <c:v>1200.413</c:v>
                </c:pt>
                <c:pt idx="8">
                  <c:v>1200.118</c:v>
                </c:pt>
                <c:pt idx="9">
                  <c:v>1199.782</c:v>
                </c:pt>
                <c:pt idx="10">
                  <c:v>1200.156</c:v>
                </c:pt>
                <c:pt idx="11">
                  <c:v>1200.033</c:v>
                </c:pt>
                <c:pt idx="12">
                  <c:v>1199.623</c:v>
                </c:pt>
                <c:pt idx="13">
                  <c:v>1199.491</c:v>
                </c:pt>
                <c:pt idx="14">
                  <c:v>1199.009</c:v>
                </c:pt>
                <c:pt idx="15">
                  <c:v>1199.389</c:v>
                </c:pt>
                <c:pt idx="16">
                  <c:v>1201.163</c:v>
                </c:pt>
                <c:pt idx="17">
                  <c:v>1201.365</c:v>
                </c:pt>
                <c:pt idx="18">
                  <c:v>1202.039</c:v>
                </c:pt>
                <c:pt idx="19">
                  <c:v>1202.413</c:v>
                </c:pt>
                <c:pt idx="20">
                  <c:v>1199.518</c:v>
                </c:pt>
                <c:pt idx="21">
                  <c:v>1200.257</c:v>
                </c:pt>
                <c:pt idx="22">
                  <c:v>1200.731</c:v>
                </c:pt>
                <c:pt idx="23">
                  <c:v>1200.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712"/>
        <c:axId val="14685901"/>
      </c:lineChart>
      <c:catAx>
        <c:axId val="623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5901"/>
        <c:crossesAt val="0"/>
        <c:auto val="1"/>
        <c:lblAlgn val="ctr"/>
        <c:lblOffset val="100"/>
        <c:noMultiLvlLbl val="0"/>
      </c:catAx>
      <c:valAx>
        <c:axId val="1468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8</xdr:row>
      <xdr:rowOff>19080</xdr:rowOff>
    </xdr:from>
    <xdr:to>
      <xdr:col>9</xdr:col>
      <xdr:colOff>624600</xdr:colOff>
      <xdr:row>23</xdr:row>
      <xdr:rowOff>124200</xdr:rowOff>
    </xdr:to>
    <xdr:graphicFrame>
      <xdr:nvGraphicFramePr>
        <xdr:cNvPr id="0" name="Chart 3"/>
        <xdr:cNvGraphicFramePr/>
      </xdr:nvGraphicFramePr>
      <xdr:xfrm>
        <a:off x="1800360" y="1314360"/>
        <a:ext cx="4871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14</xdr:row>
      <xdr:rowOff>0</xdr:rowOff>
    </xdr:from>
    <xdr:to>
      <xdr:col>12</xdr:col>
      <xdr:colOff>469080</xdr:colOff>
      <xdr:row>29</xdr:row>
      <xdr:rowOff>105120</xdr:rowOff>
    </xdr:to>
    <xdr:graphicFrame>
      <xdr:nvGraphicFramePr>
        <xdr:cNvPr id="1" name="Chart 4"/>
        <xdr:cNvGraphicFramePr/>
      </xdr:nvGraphicFramePr>
      <xdr:xfrm>
        <a:off x="3611880" y="2266920"/>
        <a:ext cx="4866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1800</xdr:colOff>
      <xdr:row>9</xdr:row>
      <xdr:rowOff>152640</xdr:rowOff>
    </xdr:from>
    <xdr:to>
      <xdr:col>14</xdr:col>
      <xdr:colOff>439560</xdr:colOff>
      <xdr:row>25</xdr:row>
      <xdr:rowOff>95400</xdr:rowOff>
    </xdr:to>
    <xdr:graphicFrame>
      <xdr:nvGraphicFramePr>
        <xdr:cNvPr id="2" name="Chart 5"/>
        <xdr:cNvGraphicFramePr/>
      </xdr:nvGraphicFramePr>
      <xdr:xfrm>
        <a:off x="4869720" y="1609920"/>
        <a:ext cx="485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6</xdr:row>
      <xdr:rowOff>9360</xdr:rowOff>
    </xdr:from>
    <xdr:to>
      <xdr:col>7</xdr:col>
      <xdr:colOff>524160</xdr:colOff>
      <xdr:row>21</xdr:row>
      <xdr:rowOff>114480</xdr:rowOff>
    </xdr:to>
    <xdr:graphicFrame>
      <xdr:nvGraphicFramePr>
        <xdr:cNvPr id="3" name="Chart 6"/>
        <xdr:cNvGraphicFramePr/>
      </xdr:nvGraphicFramePr>
      <xdr:xfrm>
        <a:off x="251280" y="981000"/>
        <a:ext cx="4870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9.28"/>
    <col collapsed="false" customWidth="true" hidden="false" outlineLevel="0" max="8" min="8" style="1" width="11.28"/>
    <col collapsed="false" customWidth="true" hidden="false" outlineLevel="0" max="12" min="9" style="1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1201.16</v>
      </c>
      <c r="B2" s="1" t="n">
        <v>2.9861</v>
      </c>
      <c r="C2" s="1" t="n">
        <v>2.9858</v>
      </c>
      <c r="D2" s="1" t="n">
        <v>34.4627</v>
      </c>
      <c r="E2" s="1" t="n">
        <v>34.4617</v>
      </c>
      <c r="F2" s="1" t="n">
        <v>1</v>
      </c>
      <c r="G2" s="1" t="n">
        <v>121</v>
      </c>
      <c r="H2" s="1" t="n">
        <v>34.4601</v>
      </c>
      <c r="I2" s="1" t="n">
        <f aca="false">E2-D2</f>
        <v>-0.000999999999997669</v>
      </c>
      <c r="J2" s="1" t="n">
        <f aca="false">C2-B2</f>
        <v>-0.000300000000000189</v>
      </c>
      <c r="K2" s="1" t="n">
        <f aca="false">D2-H2</f>
        <v>0.00260000000000105</v>
      </c>
      <c r="L2" s="1" t="n">
        <f aca="false">E2-H2</f>
        <v>0.00160000000000338</v>
      </c>
    </row>
    <row r="3" customFormat="false" ht="12.75" hidden="false" customHeight="false" outlineLevel="0" collapsed="false">
      <c r="A3" s="1" t="n">
        <v>1201.018</v>
      </c>
      <c r="B3" s="1" t="n">
        <v>2.9838</v>
      </c>
      <c r="C3" s="1" t="n">
        <v>2.9837</v>
      </c>
      <c r="D3" s="1" t="n">
        <v>34.463</v>
      </c>
      <c r="E3" s="1" t="n">
        <v>34.4619</v>
      </c>
      <c r="F3" s="1" t="n">
        <v>2</v>
      </c>
      <c r="G3" s="1" t="n">
        <v>120</v>
      </c>
      <c r="H3" s="1" t="n">
        <v>34.4589</v>
      </c>
      <c r="I3" s="1" t="n">
        <f aca="false">E3-D3</f>
        <v>-0.00110000000000099</v>
      </c>
      <c r="J3" s="1" t="n">
        <f aca="false">C3-B3</f>
        <v>-0.000100000000000211</v>
      </c>
      <c r="K3" s="1" t="n">
        <f aca="false">D3-H3</f>
        <v>0.0041000000000011</v>
      </c>
      <c r="L3" s="1" t="n">
        <f aca="false">E3-H3</f>
        <v>0.00300000000000011</v>
      </c>
    </row>
    <row r="4" customFormat="false" ht="12.75" hidden="false" customHeight="false" outlineLevel="0" collapsed="false">
      <c r="A4" s="1" t="n">
        <v>1200.488</v>
      </c>
      <c r="B4" s="1" t="n">
        <v>2.9832</v>
      </c>
      <c r="C4" s="1" t="n">
        <v>2.9826</v>
      </c>
      <c r="D4" s="1" t="n">
        <v>34.463</v>
      </c>
      <c r="E4" s="1" t="n">
        <v>34.462</v>
      </c>
      <c r="F4" s="1" t="n">
        <v>3</v>
      </c>
      <c r="G4" s="1" t="n">
        <v>121</v>
      </c>
      <c r="H4" s="1" t="n">
        <v>34.46</v>
      </c>
      <c r="I4" s="1" t="n">
        <f aca="false">E4-D4</f>
        <v>-0.000999999999997669</v>
      </c>
      <c r="J4" s="1" t="n">
        <f aca="false">C4-B4</f>
        <v>-0.000599999999999934</v>
      </c>
      <c r="K4" s="1" t="n">
        <f aca="false">D4-H4</f>
        <v>0.00300000000000011</v>
      </c>
      <c r="L4" s="1" t="n">
        <f aca="false">E4-H4</f>
        <v>0.00200000000000244</v>
      </c>
    </row>
    <row r="5" customFormat="false" ht="12.75" hidden="false" customHeight="false" outlineLevel="0" collapsed="false">
      <c r="A5" s="1" t="n">
        <v>1201.007</v>
      </c>
      <c r="B5" s="1" t="n">
        <v>2.9855</v>
      </c>
      <c r="C5" s="1" t="n">
        <v>2.9838</v>
      </c>
      <c r="D5" s="1" t="n">
        <v>34.4628</v>
      </c>
      <c r="E5" s="1" t="n">
        <v>34.4619</v>
      </c>
      <c r="F5" s="1" t="n">
        <v>4</v>
      </c>
      <c r="G5" s="1" t="n">
        <v>121</v>
      </c>
      <c r="H5" s="1" t="n">
        <v>34.4602</v>
      </c>
      <c r="I5" s="1" t="n">
        <f aca="false">E5-D5</f>
        <v>-0.000900000000001455</v>
      </c>
      <c r="J5" s="1" t="n">
        <f aca="false">C5-B5</f>
        <v>-0.00170000000000003</v>
      </c>
      <c r="K5" s="1" t="n">
        <f aca="false">D5-H5</f>
        <v>0.00260000000000105</v>
      </c>
      <c r="L5" s="1" t="n">
        <f aca="false">E5-H5</f>
        <v>0.00169999999999959</v>
      </c>
    </row>
    <row r="6" customFormat="false" ht="12.75" hidden="false" customHeight="false" outlineLevel="0" collapsed="false">
      <c r="A6" s="1" t="n">
        <v>1201.031</v>
      </c>
      <c r="B6" s="1" t="n">
        <v>2.9846</v>
      </c>
      <c r="C6" s="1" t="n">
        <v>2.9839</v>
      </c>
      <c r="D6" s="1" t="n">
        <v>34.4629</v>
      </c>
      <c r="E6" s="1" t="n">
        <v>34.4619</v>
      </c>
      <c r="F6" s="1" t="n">
        <v>5</v>
      </c>
      <c r="G6" s="1" t="n">
        <v>121</v>
      </c>
      <c r="H6" s="1" t="n">
        <v>34.46</v>
      </c>
      <c r="I6" s="1" t="n">
        <f aca="false">E6-D6</f>
        <v>-0.000999999999997669</v>
      </c>
      <c r="J6" s="1" t="n">
        <f aca="false">C6-B6</f>
        <v>-0.000699999999999701</v>
      </c>
      <c r="K6" s="1" t="n">
        <f aca="false">D6-H6</f>
        <v>0.00289999999999679</v>
      </c>
      <c r="L6" s="1" t="n">
        <f aca="false">E6-H6</f>
        <v>0.00189999999999912</v>
      </c>
    </row>
    <row r="7" customFormat="false" ht="12.75" hidden="false" customHeight="false" outlineLevel="0" collapsed="false">
      <c r="A7" s="1" t="n">
        <v>1201.135</v>
      </c>
      <c r="B7" s="1" t="n">
        <v>2.9833</v>
      </c>
      <c r="C7" s="1" t="n">
        <v>2.9832</v>
      </c>
      <c r="D7" s="1" t="n">
        <v>34.4632</v>
      </c>
      <c r="E7" s="1" t="n">
        <v>34.462</v>
      </c>
      <c r="F7" s="1" t="n">
        <v>6</v>
      </c>
      <c r="G7" s="1" t="n">
        <v>121</v>
      </c>
      <c r="H7" s="1" t="n">
        <v>34.4601</v>
      </c>
      <c r="I7" s="1" t="n">
        <f aca="false">E7-D7</f>
        <v>-0.0011999999999972</v>
      </c>
      <c r="J7" s="1" t="n">
        <f aca="false">C7-B7</f>
        <v>-9.99999999997669E-005</v>
      </c>
      <c r="K7" s="1" t="n">
        <f aca="false">D7-H7</f>
        <v>0.00310000000000343</v>
      </c>
      <c r="L7" s="1" t="n">
        <f aca="false">E7-H7</f>
        <v>0.00190000000000623</v>
      </c>
    </row>
    <row r="8" customFormat="false" ht="12.75" hidden="false" customHeight="false" outlineLevel="0" collapsed="false">
      <c r="A8" s="1" t="n">
        <v>1200.264</v>
      </c>
      <c r="B8" s="1" t="n">
        <v>2.9859</v>
      </c>
      <c r="C8" s="1" t="n">
        <v>2.9853</v>
      </c>
      <c r="D8" s="1" t="n">
        <v>34.4627</v>
      </c>
      <c r="E8" s="1" t="n">
        <v>34.4616</v>
      </c>
      <c r="F8" s="1" t="n">
        <v>7</v>
      </c>
      <c r="G8" s="1" t="n">
        <v>121</v>
      </c>
      <c r="H8" s="1" t="n">
        <v>34.46</v>
      </c>
      <c r="I8" s="1" t="n">
        <f aca="false">E8-D8</f>
        <v>-0.00110000000000099</v>
      </c>
      <c r="J8" s="1" t="n">
        <f aca="false">C8-B8</f>
        <v>-0.000599999999999934</v>
      </c>
      <c r="K8" s="1" t="n">
        <f aca="false">D8-H8</f>
        <v>0.00269999999999726</v>
      </c>
      <c r="L8" s="1" t="n">
        <f aca="false">E8-H8</f>
        <v>0.00159999999999627</v>
      </c>
    </row>
    <row r="9" customFormat="false" ht="12.75" hidden="false" customHeight="false" outlineLevel="0" collapsed="false">
      <c r="A9" s="1" t="n">
        <v>1200.413</v>
      </c>
      <c r="B9" s="1" t="n">
        <v>2.9849</v>
      </c>
      <c r="C9" s="1" t="n">
        <v>2.984</v>
      </c>
      <c r="D9" s="1" t="n">
        <v>34.4629</v>
      </c>
      <c r="E9" s="1" t="n">
        <v>34.4619</v>
      </c>
      <c r="F9" s="1" t="n">
        <v>8</v>
      </c>
      <c r="G9" s="1" t="n">
        <v>121</v>
      </c>
      <c r="H9" s="1" t="n">
        <v>34.4605</v>
      </c>
      <c r="I9" s="1" t="n">
        <f aca="false">E9-D9</f>
        <v>-0.000999999999997669</v>
      </c>
      <c r="J9" s="1" t="n">
        <f aca="false">C9-B9</f>
        <v>-0.000900000000000123</v>
      </c>
      <c r="K9" s="1" t="n">
        <f aca="false">D9-H9</f>
        <v>0.00239999999999441</v>
      </c>
      <c r="L9" s="1" t="n">
        <f aca="false">E9-H9</f>
        <v>0.00139999999999674</v>
      </c>
    </row>
    <row r="10" customFormat="false" ht="12.75" hidden="false" customHeight="false" outlineLevel="0" collapsed="false">
      <c r="A10" s="1" t="n">
        <v>1200.118</v>
      </c>
      <c r="B10" s="1" t="n">
        <v>2.9835</v>
      </c>
      <c r="C10" s="1" t="n">
        <v>2.9823</v>
      </c>
      <c r="D10" s="1" t="n">
        <v>34.463</v>
      </c>
      <c r="E10" s="1" t="n">
        <v>34.4621</v>
      </c>
      <c r="F10" s="1" t="n">
        <v>9</v>
      </c>
      <c r="G10" s="1" t="n">
        <v>121</v>
      </c>
      <c r="H10" s="1" t="n">
        <v>34.4602</v>
      </c>
      <c r="I10" s="1" t="n">
        <f aca="false">E10-D10</f>
        <v>-0.000900000000001455</v>
      </c>
      <c r="J10" s="1" t="n">
        <f aca="false">C10-B10</f>
        <v>-0.00119999999999987</v>
      </c>
      <c r="K10" s="1" t="n">
        <f aca="false">D10-H10</f>
        <v>0.00280000000000058</v>
      </c>
      <c r="L10" s="1" t="n">
        <f aca="false">E10-H10</f>
        <v>0.00189999999999912</v>
      </c>
    </row>
    <row r="11" customFormat="false" ht="12.75" hidden="false" customHeight="false" outlineLevel="0" collapsed="false">
      <c r="A11" s="1" t="n">
        <v>1199.782</v>
      </c>
      <c r="B11" s="1" t="n">
        <v>2.9805</v>
      </c>
      <c r="C11" s="1" t="n">
        <v>2.9802</v>
      </c>
      <c r="D11" s="1" t="n">
        <v>34.4635</v>
      </c>
      <c r="E11" s="1" t="n">
        <v>34.4624</v>
      </c>
      <c r="F11" s="1" t="n">
        <v>10</v>
      </c>
      <c r="G11" s="1" t="n">
        <v>121</v>
      </c>
      <c r="H11" s="1" t="n">
        <v>34.4601</v>
      </c>
      <c r="I11" s="1" t="n">
        <f aca="false">E11-D11</f>
        <v>-0.00110000000000099</v>
      </c>
      <c r="J11" s="1" t="n">
        <f aca="false">C11-B11</f>
        <v>-0.000300000000000189</v>
      </c>
      <c r="K11" s="1" t="n">
        <f aca="false">D11-H11</f>
        <v>0.00340000000000629</v>
      </c>
      <c r="L11" s="1" t="n">
        <f aca="false">E11-H11</f>
        <v>0.0023000000000053</v>
      </c>
    </row>
    <row r="12" customFormat="false" ht="12.75" hidden="false" customHeight="false" outlineLevel="0" collapsed="false">
      <c r="A12" s="1" t="n">
        <v>1200.156</v>
      </c>
      <c r="B12" s="1" t="n">
        <v>2.9807</v>
      </c>
      <c r="C12" s="1" t="n">
        <v>2.9803</v>
      </c>
      <c r="D12" s="1" t="n">
        <v>34.4634</v>
      </c>
      <c r="E12" s="1" t="n">
        <v>34.4623</v>
      </c>
      <c r="F12" s="1" t="n">
        <v>11</v>
      </c>
      <c r="G12" s="1" t="n">
        <v>120</v>
      </c>
      <c r="H12" s="1" t="n">
        <v>34.4607</v>
      </c>
      <c r="I12" s="1" t="n">
        <f aca="false">E12-D12</f>
        <v>-0.00110000000000099</v>
      </c>
      <c r="J12" s="1" t="n">
        <f aca="false">C12-B12</f>
        <v>-0.000399999999999956</v>
      </c>
      <c r="K12" s="1" t="n">
        <f aca="false">D12-H12</f>
        <v>0.00269999999999726</v>
      </c>
      <c r="L12" s="1" t="n">
        <f aca="false">E12-H12</f>
        <v>0.00159999999999627</v>
      </c>
    </row>
    <row r="13" customFormat="false" ht="12.75" hidden="false" customHeight="false" outlineLevel="0" collapsed="false">
      <c r="A13" s="1" t="n">
        <v>1200.033</v>
      </c>
      <c r="B13" s="1" t="n">
        <v>2.9817</v>
      </c>
      <c r="C13" s="1" t="n">
        <v>2.9819</v>
      </c>
      <c r="D13" s="1" t="n">
        <v>34.4633</v>
      </c>
      <c r="E13" s="1" t="n">
        <v>34.462</v>
      </c>
      <c r="F13" s="1" t="n">
        <v>12</v>
      </c>
      <c r="G13" s="1" t="n">
        <v>121</v>
      </c>
      <c r="H13" s="1" t="n">
        <v>34.4611</v>
      </c>
      <c r="I13" s="1" t="n">
        <f aca="false">E13-D13</f>
        <v>-0.00129999999999342</v>
      </c>
      <c r="J13" s="1" t="n">
        <f aca="false">C13-B13</f>
        <v>0.000199999999999978</v>
      </c>
      <c r="K13" s="1" t="n">
        <f aca="false">D13-H13</f>
        <v>0.00219999999999487</v>
      </c>
      <c r="L13" s="1" t="n">
        <f aca="false">E13-H13</f>
        <v>0.000900000000001455</v>
      </c>
    </row>
    <row r="14" customFormat="false" ht="12.75" hidden="false" customHeight="false" outlineLevel="0" collapsed="false">
      <c r="A14" s="1" t="n">
        <v>1199.623</v>
      </c>
      <c r="B14" s="1" t="n">
        <v>2.9833</v>
      </c>
      <c r="C14" s="1" t="n">
        <v>2.9823</v>
      </c>
      <c r="D14" s="1" t="n">
        <v>34.463</v>
      </c>
      <c r="E14" s="1" t="n">
        <v>34.4621</v>
      </c>
      <c r="F14" s="1" t="n">
        <v>13</v>
      </c>
      <c r="G14" s="1" t="n">
        <v>121</v>
      </c>
      <c r="H14" s="1" t="n">
        <v>34.4609</v>
      </c>
      <c r="I14" s="1" t="n">
        <f aca="false">E14-D14</f>
        <v>-0.000900000000001455</v>
      </c>
      <c r="J14" s="1" t="n">
        <f aca="false">C14-B14</f>
        <v>-0.00099999999999989</v>
      </c>
      <c r="K14" s="1" t="n">
        <f aca="false">D14-H14</f>
        <v>0.00209999999999866</v>
      </c>
      <c r="L14" s="1" t="n">
        <f aca="false">E14-H14</f>
        <v>0.0011999999999972</v>
      </c>
    </row>
    <row r="15" customFormat="false" ht="12.75" hidden="false" customHeight="false" outlineLevel="0" collapsed="false">
      <c r="A15" s="1" t="n">
        <v>1199.491</v>
      </c>
      <c r="B15" s="1" t="n">
        <v>2.9829</v>
      </c>
      <c r="C15" s="1" t="n">
        <v>2.982</v>
      </c>
      <c r="D15" s="1" t="n">
        <v>34.4632</v>
      </c>
      <c r="E15" s="1" t="n">
        <v>34.4622</v>
      </c>
      <c r="F15" s="1" t="n">
        <v>14</v>
      </c>
      <c r="G15" s="1" t="n">
        <v>121</v>
      </c>
      <c r="H15" s="1" t="n">
        <v>34.4587</v>
      </c>
      <c r="I15" s="1" t="n">
        <f aca="false">E15-D15</f>
        <v>-0.000999999999997669</v>
      </c>
      <c r="J15" s="1" t="n">
        <f aca="false">C15-B15</f>
        <v>-0.000899999999999679</v>
      </c>
      <c r="K15" s="1" t="n">
        <f aca="false">D15-H15</f>
        <v>0.00450000000000017</v>
      </c>
      <c r="L15" s="1" t="n">
        <f aca="false">E15-H15</f>
        <v>0.0035000000000025</v>
      </c>
    </row>
    <row r="16" customFormat="false" ht="12.75" hidden="false" customHeight="false" outlineLevel="0" collapsed="false">
      <c r="A16" s="1" t="n">
        <v>1199.009</v>
      </c>
      <c r="B16" s="1" t="n">
        <v>2.9837</v>
      </c>
      <c r="C16" s="1" t="n">
        <v>2.9835</v>
      </c>
      <c r="D16" s="1" t="n">
        <v>34.463</v>
      </c>
      <c r="E16" s="1" t="n">
        <v>34.4618</v>
      </c>
      <c r="F16" s="1" t="n">
        <v>15</v>
      </c>
      <c r="G16" s="1" t="n">
        <v>121</v>
      </c>
      <c r="H16" s="1" t="n">
        <v>34.4599</v>
      </c>
      <c r="I16" s="1" t="n">
        <f aca="false">E16-D16</f>
        <v>-0.00120000000000431</v>
      </c>
      <c r="J16" s="1" t="n">
        <f aca="false">C16-B16</f>
        <v>-0.000199999999999978</v>
      </c>
      <c r="K16" s="1" t="n">
        <f aca="false">D16-H16</f>
        <v>0.00310000000000343</v>
      </c>
      <c r="L16" s="1" t="n">
        <f aca="false">E16-H16</f>
        <v>0.00189999999999912</v>
      </c>
    </row>
    <row r="17" customFormat="false" ht="12.75" hidden="false" customHeight="false" outlineLevel="0" collapsed="false">
      <c r="A17" s="1" t="n">
        <v>1199.389</v>
      </c>
      <c r="B17" s="1" t="n">
        <v>2.9819</v>
      </c>
      <c r="C17" s="1" t="n">
        <v>2.9814</v>
      </c>
      <c r="D17" s="1" t="n">
        <v>34.4633</v>
      </c>
      <c r="E17" s="1" t="n">
        <v>34.4621</v>
      </c>
      <c r="F17" s="1" t="n">
        <v>16</v>
      </c>
      <c r="G17" s="1" t="n">
        <v>121</v>
      </c>
      <c r="H17" s="1" t="n">
        <v>34.4604</v>
      </c>
      <c r="I17" s="1" t="n">
        <f aca="false">E17-D17</f>
        <v>-0.0011999999999972</v>
      </c>
      <c r="J17" s="1" t="n">
        <f aca="false">C17-B17</f>
        <v>-0.000500000000000167</v>
      </c>
      <c r="K17" s="1" t="n">
        <f aca="false">D17-H17</f>
        <v>0.00289999999999679</v>
      </c>
      <c r="L17" s="1" t="n">
        <f aca="false">E17-H17</f>
        <v>0.00169999999999959</v>
      </c>
    </row>
    <row r="18" customFormat="false" ht="12.75" hidden="false" customHeight="false" outlineLevel="0" collapsed="false">
      <c r="A18" s="1" t="n">
        <v>1201.163</v>
      </c>
      <c r="B18" s="1" t="n">
        <v>2.9854</v>
      </c>
      <c r="C18" s="1" t="n">
        <v>2.9851</v>
      </c>
      <c r="D18" s="1" t="n">
        <v>34.4628</v>
      </c>
      <c r="E18" s="1" t="n">
        <v>34.4617</v>
      </c>
      <c r="F18" s="1" t="n">
        <v>17</v>
      </c>
      <c r="G18" s="1" t="n">
        <v>121</v>
      </c>
      <c r="H18" s="1" t="n">
        <v>34.4597</v>
      </c>
      <c r="I18" s="1" t="n">
        <f aca="false">E18-D18</f>
        <v>-0.00110000000000099</v>
      </c>
      <c r="J18" s="1" t="n">
        <f aca="false">C18-B18</f>
        <v>-0.000299999999999745</v>
      </c>
      <c r="K18" s="1" t="n">
        <f aca="false">D18-H18</f>
        <v>0.00310000000000343</v>
      </c>
      <c r="L18" s="1" t="n">
        <f aca="false">E18-H18</f>
        <v>0.00200000000000244</v>
      </c>
    </row>
    <row r="19" customFormat="false" ht="12.75" hidden="false" customHeight="false" outlineLevel="0" collapsed="false">
      <c r="A19" s="1" t="n">
        <v>1201.365</v>
      </c>
      <c r="B19" s="1" t="n">
        <v>2.9851</v>
      </c>
      <c r="C19" s="1" t="n">
        <v>2.9846</v>
      </c>
      <c r="D19" s="1" t="n">
        <v>34.4629</v>
      </c>
      <c r="E19" s="1" t="n">
        <v>34.4618</v>
      </c>
      <c r="F19" s="1" t="n">
        <v>18</v>
      </c>
      <c r="G19" s="1" t="n">
        <v>121</v>
      </c>
      <c r="I19" s="1" t="n">
        <f aca="false">E19-D19</f>
        <v>-0.00110000000000099</v>
      </c>
      <c r="J19" s="1" t="n">
        <f aca="false">C19-B19</f>
        <v>-0.000500000000000167</v>
      </c>
    </row>
    <row r="20" customFormat="false" ht="12.75" hidden="false" customHeight="false" outlineLevel="0" collapsed="false">
      <c r="A20" s="1" t="n">
        <v>1202.039</v>
      </c>
      <c r="B20" s="1" t="n">
        <v>2.9846</v>
      </c>
      <c r="C20" s="1" t="n">
        <v>2.9836</v>
      </c>
      <c r="D20" s="1" t="n">
        <v>34.463</v>
      </c>
      <c r="E20" s="1" t="n">
        <v>34.462</v>
      </c>
      <c r="F20" s="1" t="n">
        <v>19</v>
      </c>
      <c r="G20" s="1" t="n">
        <v>121</v>
      </c>
      <c r="H20" s="1" t="n">
        <v>34.4603</v>
      </c>
      <c r="I20" s="1" t="n">
        <f aca="false">E20-D20</f>
        <v>-0.000999999999997669</v>
      </c>
      <c r="J20" s="1" t="n">
        <f aca="false">C20-B20</f>
        <v>-0.00099999999999989</v>
      </c>
      <c r="K20" s="1" t="n">
        <f aca="false">D20-H20</f>
        <v>0.00270000000000437</v>
      </c>
      <c r="L20" s="1" t="n">
        <f aca="false">E20-H20</f>
        <v>0.0017000000000067</v>
      </c>
    </row>
    <row r="21" customFormat="false" ht="12.75" hidden="false" customHeight="false" outlineLevel="0" collapsed="false">
      <c r="A21" s="1" t="n">
        <v>1202.413</v>
      </c>
      <c r="B21" s="1" t="n">
        <v>2.9812</v>
      </c>
      <c r="C21" s="1" t="n">
        <v>2.981</v>
      </c>
      <c r="D21" s="1" t="n">
        <v>34.4635</v>
      </c>
      <c r="E21" s="1" t="n">
        <v>34.4622</v>
      </c>
      <c r="F21" s="1" t="n">
        <v>20</v>
      </c>
      <c r="G21" s="1" t="n">
        <v>120</v>
      </c>
      <c r="H21" s="1" t="n">
        <v>34.4601</v>
      </c>
      <c r="I21" s="1" t="n">
        <f aca="false">E21-D21</f>
        <v>-0.00130000000000052</v>
      </c>
      <c r="J21" s="1" t="n">
        <f aca="false">C21-B21</f>
        <v>-0.000199999999999978</v>
      </c>
      <c r="K21" s="1" t="n">
        <f aca="false">D21-H21</f>
        <v>0.00340000000000629</v>
      </c>
      <c r="L21" s="1" t="n">
        <f aca="false">E21-H21</f>
        <v>0.00210000000000576</v>
      </c>
    </row>
    <row r="22" customFormat="false" ht="12.75" hidden="false" customHeight="false" outlineLevel="0" collapsed="false">
      <c r="A22" s="1" t="n">
        <v>1199.518</v>
      </c>
      <c r="B22" s="1" t="n">
        <v>2.9819</v>
      </c>
      <c r="C22" s="1" t="n">
        <v>2.9817</v>
      </c>
      <c r="D22" s="1" t="n">
        <v>34.4633</v>
      </c>
      <c r="E22" s="1" t="n">
        <v>34.4621</v>
      </c>
      <c r="F22" s="1" t="n">
        <v>21</v>
      </c>
      <c r="G22" s="1" t="n">
        <v>121</v>
      </c>
      <c r="H22" s="1" t="n">
        <v>34.4601</v>
      </c>
      <c r="I22" s="1" t="n">
        <f aca="false">E22-D22</f>
        <v>-0.0011999999999972</v>
      </c>
      <c r="J22" s="1" t="n">
        <f aca="false">C22-B22</f>
        <v>-0.000199999999999978</v>
      </c>
      <c r="K22" s="1" t="n">
        <f aca="false">D22-H22</f>
        <v>0.00319999999999965</v>
      </c>
      <c r="L22" s="1" t="n">
        <f aca="false">E22-H22</f>
        <v>0.00200000000000244</v>
      </c>
    </row>
    <row r="23" customFormat="false" ht="12.75" hidden="false" customHeight="false" outlineLevel="0" collapsed="false">
      <c r="A23" s="1" t="n">
        <v>1200.257</v>
      </c>
      <c r="B23" s="1" t="n">
        <v>2.981</v>
      </c>
      <c r="C23" s="1" t="n">
        <v>2.9801</v>
      </c>
      <c r="D23" s="1" t="n">
        <v>34.4634</v>
      </c>
      <c r="E23" s="1" t="n">
        <v>34.4624</v>
      </c>
      <c r="F23" s="1" t="n">
        <v>22</v>
      </c>
      <c r="G23" s="1" t="n">
        <v>121</v>
      </c>
      <c r="H23" s="1" t="n">
        <v>34.4607</v>
      </c>
      <c r="I23" s="1" t="n">
        <f aca="false">E23-D23</f>
        <v>-0.000999999999997669</v>
      </c>
      <c r="J23" s="1" t="n">
        <f aca="false">C23-B23</f>
        <v>-0.000899999999999679</v>
      </c>
      <c r="K23" s="1" t="n">
        <f aca="false">D23-H23</f>
        <v>0.00269999999999726</v>
      </c>
      <c r="L23" s="1" t="n">
        <f aca="false">E23-H23</f>
        <v>0.00169999999999959</v>
      </c>
    </row>
    <row r="24" customFormat="false" ht="12.75" hidden="false" customHeight="false" outlineLevel="0" collapsed="false">
      <c r="A24" s="1" t="n">
        <v>1200.731</v>
      </c>
      <c r="B24" s="1" t="n">
        <v>2.9808</v>
      </c>
      <c r="C24" s="1" t="n">
        <v>2.9806</v>
      </c>
      <c r="D24" s="1" t="n">
        <v>34.4635</v>
      </c>
      <c r="E24" s="1" t="n">
        <v>34.4623</v>
      </c>
      <c r="F24" s="1" t="n">
        <v>23</v>
      </c>
      <c r="G24" s="1" t="n">
        <v>120</v>
      </c>
      <c r="H24" s="1" t="n">
        <v>34.4608</v>
      </c>
      <c r="I24" s="1" t="n">
        <f aca="false">E24-D24</f>
        <v>-0.00120000000000431</v>
      </c>
      <c r="J24" s="1" t="n">
        <f aca="false">C24-B24</f>
        <v>-0.000199999999999978</v>
      </c>
      <c r="K24" s="1" t="n">
        <f aca="false">D24-H24</f>
        <v>0.00270000000000437</v>
      </c>
      <c r="L24" s="1" t="n">
        <f aca="false">E24-H24</f>
        <v>0.00150000000000006</v>
      </c>
    </row>
    <row r="25" customFormat="false" ht="12.75" hidden="false" customHeight="false" outlineLevel="0" collapsed="false">
      <c r="A25" s="1" t="n">
        <v>1200.396</v>
      </c>
      <c r="B25" s="1" t="n">
        <v>2.9818</v>
      </c>
      <c r="C25" s="1" t="n">
        <v>2.9809</v>
      </c>
      <c r="D25" s="1" t="n">
        <v>34.4633</v>
      </c>
      <c r="E25" s="1" t="n">
        <v>34.4623</v>
      </c>
      <c r="F25" s="1" t="n">
        <v>24</v>
      </c>
      <c r="G25" s="1" t="n">
        <v>121</v>
      </c>
      <c r="H25" s="1" t="n">
        <v>34.4588</v>
      </c>
      <c r="I25" s="1" t="n">
        <f aca="false">E25-D25</f>
        <v>-0.000999999999997669</v>
      </c>
      <c r="J25" s="1" t="n">
        <f aca="false">C25-B25</f>
        <v>-0.000899999999999679</v>
      </c>
      <c r="K25" s="1" t="n">
        <f aca="false">D25-H25</f>
        <v>0.00450000000000017</v>
      </c>
      <c r="L25" s="1" t="n">
        <f aca="false">E25-H25</f>
        <v>0.003500000000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0:55:18Z</dcterms:created>
  <dc:creator>Germaine Gatien</dc:creator>
  <dc:description/>
  <dc:language>en-US</dc:language>
  <cp:lastModifiedBy>Germaine Gatien</cp:lastModifiedBy>
  <cp:lastPrinted>2004-02-03T01:10:48Z</cp:lastPrinted>
  <dcterms:modified xsi:type="dcterms:W3CDTF">2004-02-03T01:10:52Z</dcterms:modified>
  <cp:revision>0</cp:revision>
  <dc:subject/>
  <dc:title/>
</cp:coreProperties>
</file>