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33-salinity_stu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st #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S1-S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1-S0: data from 150db to 400db
excluding a few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3-salinity_study'!$G$1</c:f>
              <c:strCache>
                <c:ptCount val="1"/>
                <c:pt idx="0">
                  <c:v>S1-S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3-33-salinity_study'!$A$2:$A$303</c:f>
              <c:numCache>
                <c:formatCode>General</c:formatCode>
                <c:ptCount val="302"/>
                <c:pt idx="0">
                  <c:v>60</c:v>
                </c:pt>
                <c:pt idx="1">
                  <c:v>61</c:v>
                </c:pt>
                <c:pt idx="2">
                  <c:v>64</c:v>
                </c:pt>
                <c:pt idx="3">
                  <c:v>77</c:v>
                </c:pt>
                <c:pt idx="4">
                  <c:v>58</c:v>
                </c:pt>
                <c:pt idx="5">
                  <c:v>57</c:v>
                </c:pt>
                <c:pt idx="6">
                  <c:v>57</c:v>
                </c:pt>
                <c:pt idx="7">
                  <c:v>67</c:v>
                </c:pt>
                <c:pt idx="8">
                  <c:v>79</c:v>
                </c:pt>
                <c:pt idx="9">
                  <c:v>59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3</c:v>
                </c:pt>
                <c:pt idx="14">
                  <c:v>58</c:v>
                </c:pt>
                <c:pt idx="15">
                  <c:v>64</c:v>
                </c:pt>
                <c:pt idx="16">
                  <c:v>65</c:v>
                </c:pt>
                <c:pt idx="17">
                  <c:v>66</c:v>
                </c:pt>
                <c:pt idx="18">
                  <c:v>63</c:v>
                </c:pt>
                <c:pt idx="19">
                  <c:v>57</c:v>
                </c:pt>
                <c:pt idx="20">
                  <c:v>59</c:v>
                </c:pt>
                <c:pt idx="21">
                  <c:v>78</c:v>
                </c:pt>
                <c:pt idx="22">
                  <c:v>66</c:v>
                </c:pt>
                <c:pt idx="23">
                  <c:v>61</c:v>
                </c:pt>
                <c:pt idx="24">
                  <c:v>57</c:v>
                </c:pt>
                <c:pt idx="25">
                  <c:v>67</c:v>
                </c:pt>
                <c:pt idx="26">
                  <c:v>78</c:v>
                </c:pt>
                <c:pt idx="27">
                  <c:v>58</c:v>
                </c:pt>
                <c:pt idx="28">
                  <c:v>64</c:v>
                </c:pt>
                <c:pt idx="29">
                  <c:v>57</c:v>
                </c:pt>
                <c:pt idx="30">
                  <c:v>66</c:v>
                </c:pt>
                <c:pt idx="31">
                  <c:v>77</c:v>
                </c:pt>
                <c:pt idx="32">
                  <c:v>60</c:v>
                </c:pt>
                <c:pt idx="33">
                  <c:v>64</c:v>
                </c:pt>
                <c:pt idx="34">
                  <c:v>77</c:v>
                </c:pt>
                <c:pt idx="35">
                  <c:v>65</c:v>
                </c:pt>
                <c:pt idx="36">
                  <c:v>67</c:v>
                </c:pt>
                <c:pt idx="37">
                  <c:v>59</c:v>
                </c:pt>
                <c:pt idx="38">
                  <c:v>77</c:v>
                </c:pt>
                <c:pt idx="39">
                  <c:v>79</c:v>
                </c:pt>
                <c:pt idx="40">
                  <c:v>60</c:v>
                </c:pt>
                <c:pt idx="41">
                  <c:v>78</c:v>
                </c:pt>
                <c:pt idx="42">
                  <c:v>68</c:v>
                </c:pt>
                <c:pt idx="43">
                  <c:v>57</c:v>
                </c:pt>
                <c:pt idx="44">
                  <c:v>59</c:v>
                </c:pt>
                <c:pt idx="45">
                  <c:v>77</c:v>
                </c:pt>
                <c:pt idx="46">
                  <c:v>77</c:v>
                </c:pt>
                <c:pt idx="47">
                  <c:v>79</c:v>
                </c:pt>
                <c:pt idx="48">
                  <c:v>65</c:v>
                </c:pt>
                <c:pt idx="49">
                  <c:v>58</c:v>
                </c:pt>
                <c:pt idx="50">
                  <c:v>60</c:v>
                </c:pt>
                <c:pt idx="51">
                  <c:v>64</c:v>
                </c:pt>
                <c:pt idx="52">
                  <c:v>60</c:v>
                </c:pt>
                <c:pt idx="53">
                  <c:v>57</c:v>
                </c:pt>
                <c:pt idx="54">
                  <c:v>64</c:v>
                </c:pt>
                <c:pt idx="55">
                  <c:v>58</c:v>
                </c:pt>
                <c:pt idx="56">
                  <c:v>66</c:v>
                </c:pt>
                <c:pt idx="57">
                  <c:v>67</c:v>
                </c:pt>
                <c:pt idx="58">
                  <c:v>59</c:v>
                </c:pt>
                <c:pt idx="59">
                  <c:v>65</c:v>
                </c:pt>
                <c:pt idx="60">
                  <c:v>78</c:v>
                </c:pt>
                <c:pt idx="61">
                  <c:v>78</c:v>
                </c:pt>
                <c:pt idx="62">
                  <c:v>66</c:v>
                </c:pt>
                <c:pt idx="63">
                  <c:v>67</c:v>
                </c:pt>
                <c:pt idx="64">
                  <c:v>65</c:v>
                </c:pt>
                <c:pt idx="65">
                  <c:v>64</c:v>
                </c:pt>
                <c:pt idx="66">
                  <c:v>57</c:v>
                </c:pt>
                <c:pt idx="67">
                  <c:v>67</c:v>
                </c:pt>
                <c:pt idx="68">
                  <c:v>78</c:v>
                </c:pt>
                <c:pt idx="69">
                  <c:v>64</c:v>
                </c:pt>
                <c:pt idx="70">
                  <c:v>58</c:v>
                </c:pt>
                <c:pt idx="71">
                  <c:v>78</c:v>
                </c:pt>
                <c:pt idx="72">
                  <c:v>78</c:v>
                </c:pt>
                <c:pt idx="73">
                  <c:v>65</c:v>
                </c:pt>
                <c:pt idx="74">
                  <c:v>58</c:v>
                </c:pt>
                <c:pt idx="75">
                  <c:v>57</c:v>
                </c:pt>
                <c:pt idx="76">
                  <c:v>64</c:v>
                </c:pt>
                <c:pt idx="77">
                  <c:v>65</c:v>
                </c:pt>
                <c:pt idx="78">
                  <c:v>58</c:v>
                </c:pt>
                <c:pt idx="79">
                  <c:v>65</c:v>
                </c:pt>
                <c:pt idx="80">
                  <c:v>64</c:v>
                </c:pt>
                <c:pt idx="81">
                  <c:v>64</c:v>
                </c:pt>
                <c:pt idx="82">
                  <c:v>58</c:v>
                </c:pt>
                <c:pt idx="83">
                  <c:v>65</c:v>
                </c:pt>
                <c:pt idx="84">
                  <c:v>37</c:v>
                </c:pt>
                <c:pt idx="85">
                  <c:v>37</c:v>
                </c:pt>
                <c:pt idx="86">
                  <c:v>37</c:v>
                </c:pt>
                <c:pt idx="87">
                  <c:v>13</c:v>
                </c:pt>
                <c:pt idx="88">
                  <c:v>51</c:v>
                </c:pt>
                <c:pt idx="89">
                  <c:v>51</c:v>
                </c:pt>
                <c:pt idx="90">
                  <c:v>20</c:v>
                </c:pt>
                <c:pt idx="91">
                  <c:v>52</c:v>
                </c:pt>
                <c:pt idx="92">
                  <c:v>14</c:v>
                </c:pt>
                <c:pt idx="93">
                  <c:v>12</c:v>
                </c:pt>
                <c:pt idx="94">
                  <c:v>53</c:v>
                </c:pt>
                <c:pt idx="95">
                  <c:v>52</c:v>
                </c:pt>
                <c:pt idx="96">
                  <c:v>53</c:v>
                </c:pt>
                <c:pt idx="97">
                  <c:v>52</c:v>
                </c:pt>
                <c:pt idx="98">
                  <c:v>22</c:v>
                </c:pt>
                <c:pt idx="99">
                  <c:v>2</c:v>
                </c:pt>
                <c:pt idx="100">
                  <c:v>19</c:v>
                </c:pt>
                <c:pt idx="101">
                  <c:v>2</c:v>
                </c:pt>
                <c:pt idx="102">
                  <c:v>1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9</c:v>
                </c:pt>
                <c:pt idx="107">
                  <c:v>17</c:v>
                </c:pt>
                <c:pt idx="108">
                  <c:v>20</c:v>
                </c:pt>
                <c:pt idx="109">
                  <c:v>18</c:v>
                </c:pt>
                <c:pt idx="110">
                  <c:v>22</c:v>
                </c:pt>
                <c:pt idx="111">
                  <c:v>13</c:v>
                </c:pt>
                <c:pt idx="112">
                  <c:v>10</c:v>
                </c:pt>
                <c:pt idx="113">
                  <c:v>2</c:v>
                </c:pt>
                <c:pt idx="114">
                  <c:v>12</c:v>
                </c:pt>
                <c:pt idx="115">
                  <c:v>21</c:v>
                </c:pt>
                <c:pt idx="116">
                  <c:v>11</c:v>
                </c:pt>
                <c:pt idx="117">
                  <c:v>1</c:v>
                </c:pt>
                <c:pt idx="118">
                  <c:v>14</c:v>
                </c:pt>
                <c:pt idx="119">
                  <c:v>2</c:v>
                </c:pt>
                <c:pt idx="120">
                  <c:v>1</c:v>
                </c:pt>
                <c:pt idx="121">
                  <c:v>17</c:v>
                </c:pt>
                <c:pt idx="122">
                  <c:v>1</c:v>
                </c:pt>
                <c:pt idx="123">
                  <c:v>10</c:v>
                </c:pt>
                <c:pt idx="124">
                  <c:v>19</c:v>
                </c:pt>
                <c:pt idx="125">
                  <c:v>9</c:v>
                </c:pt>
                <c:pt idx="126">
                  <c:v>22</c:v>
                </c:pt>
                <c:pt idx="127">
                  <c:v>29</c:v>
                </c:pt>
                <c:pt idx="128">
                  <c:v>21</c:v>
                </c:pt>
                <c:pt idx="129">
                  <c:v>18</c:v>
                </c:pt>
                <c:pt idx="130">
                  <c:v>14</c:v>
                </c:pt>
                <c:pt idx="131">
                  <c:v>2</c:v>
                </c:pt>
                <c:pt idx="132">
                  <c:v>20</c:v>
                </c:pt>
                <c:pt idx="133">
                  <c:v>2</c:v>
                </c:pt>
                <c:pt idx="134">
                  <c:v>9</c:v>
                </c:pt>
                <c:pt idx="135">
                  <c:v>22</c:v>
                </c:pt>
                <c:pt idx="136">
                  <c:v>11</c:v>
                </c:pt>
                <c:pt idx="137">
                  <c:v>12</c:v>
                </c:pt>
                <c:pt idx="138">
                  <c:v>9</c:v>
                </c:pt>
                <c:pt idx="139">
                  <c:v>18</c:v>
                </c:pt>
                <c:pt idx="140">
                  <c:v>13</c:v>
                </c:pt>
                <c:pt idx="141">
                  <c:v>30</c:v>
                </c:pt>
                <c:pt idx="142">
                  <c:v>17</c:v>
                </c:pt>
                <c:pt idx="143">
                  <c:v>10</c:v>
                </c:pt>
                <c:pt idx="144">
                  <c:v>12</c:v>
                </c:pt>
                <c:pt idx="145">
                  <c:v>22</c:v>
                </c:pt>
                <c:pt idx="146">
                  <c:v>9</c:v>
                </c:pt>
                <c:pt idx="147">
                  <c:v>19</c:v>
                </c:pt>
                <c:pt idx="148">
                  <c:v>19</c:v>
                </c:pt>
                <c:pt idx="149">
                  <c:v>18</c:v>
                </c:pt>
                <c:pt idx="150">
                  <c:v>17</c:v>
                </c:pt>
                <c:pt idx="151">
                  <c:v>30</c:v>
                </c:pt>
                <c:pt idx="152">
                  <c:v>21</c:v>
                </c:pt>
                <c:pt idx="153">
                  <c:v>30</c:v>
                </c:pt>
                <c:pt idx="154">
                  <c:v>9</c:v>
                </c:pt>
                <c:pt idx="155">
                  <c:v>11</c:v>
                </c:pt>
                <c:pt idx="156">
                  <c:v>20</c:v>
                </c:pt>
                <c:pt idx="157">
                  <c:v>22</c:v>
                </c:pt>
                <c:pt idx="158">
                  <c:v>29</c:v>
                </c:pt>
                <c:pt idx="159">
                  <c:v>17</c:v>
                </c:pt>
                <c:pt idx="160">
                  <c:v>13</c:v>
                </c:pt>
                <c:pt idx="161">
                  <c:v>11</c:v>
                </c:pt>
                <c:pt idx="162">
                  <c:v>18</c:v>
                </c:pt>
                <c:pt idx="163">
                  <c:v>12</c:v>
                </c:pt>
                <c:pt idx="164">
                  <c:v>10</c:v>
                </c:pt>
                <c:pt idx="165">
                  <c:v>9</c:v>
                </c:pt>
                <c:pt idx="166">
                  <c:v>17</c:v>
                </c:pt>
                <c:pt idx="167">
                  <c:v>13</c:v>
                </c:pt>
                <c:pt idx="168">
                  <c:v>29</c:v>
                </c:pt>
                <c:pt idx="169">
                  <c:v>30</c:v>
                </c:pt>
                <c:pt idx="170">
                  <c:v>12</c:v>
                </c:pt>
                <c:pt idx="171">
                  <c:v>11</c:v>
                </c:pt>
                <c:pt idx="172">
                  <c:v>10</c:v>
                </c:pt>
                <c:pt idx="173">
                  <c:v>13</c:v>
                </c:pt>
                <c:pt idx="174">
                  <c:v>18</c:v>
                </c:pt>
                <c:pt idx="175">
                  <c:v>17</c:v>
                </c:pt>
                <c:pt idx="176">
                  <c:v>19</c:v>
                </c:pt>
                <c:pt idx="177">
                  <c:v>21</c:v>
                </c:pt>
                <c:pt idx="178">
                  <c:v>22</c:v>
                </c:pt>
                <c:pt idx="179">
                  <c:v>12</c:v>
                </c:pt>
                <c:pt idx="180">
                  <c:v>20</c:v>
                </c:pt>
                <c:pt idx="181">
                  <c:v>18</c:v>
                </c:pt>
                <c:pt idx="182">
                  <c:v>9</c:v>
                </c:pt>
                <c:pt idx="183">
                  <c:v>29</c:v>
                </c:pt>
                <c:pt idx="184">
                  <c:v>30</c:v>
                </c:pt>
                <c:pt idx="185">
                  <c:v>10</c:v>
                </c:pt>
                <c:pt idx="186">
                  <c:v>17</c:v>
                </c:pt>
                <c:pt idx="187">
                  <c:v>19</c:v>
                </c:pt>
                <c:pt idx="188">
                  <c:v>21</c:v>
                </c:pt>
                <c:pt idx="189">
                  <c:v>9</c:v>
                </c:pt>
                <c:pt idx="190">
                  <c:v>13</c:v>
                </c:pt>
                <c:pt idx="191">
                  <c:v>11</c:v>
                </c:pt>
                <c:pt idx="192">
                  <c:v>10</c:v>
                </c:pt>
                <c:pt idx="193">
                  <c:v>29</c:v>
                </c:pt>
                <c:pt idx="194">
                  <c:v>20</c:v>
                </c:pt>
                <c:pt idx="195">
                  <c:v>9</c:v>
                </c:pt>
                <c:pt idx="196">
                  <c:v>13</c:v>
                </c:pt>
                <c:pt idx="197">
                  <c:v>10</c:v>
                </c:pt>
                <c:pt idx="198">
                  <c:v>21</c:v>
                </c:pt>
                <c:pt idx="199">
                  <c:v>30</c:v>
                </c:pt>
                <c:pt idx="200">
                  <c:v>10</c:v>
                </c:pt>
                <c:pt idx="201">
                  <c:v>22</c:v>
                </c:pt>
                <c:pt idx="202">
                  <c:v>10</c:v>
                </c:pt>
                <c:pt idx="203">
                  <c:v>18</c:v>
                </c:pt>
                <c:pt idx="204">
                  <c:v>12</c:v>
                </c:pt>
                <c:pt idx="205">
                  <c:v>19</c:v>
                </c:pt>
                <c:pt idx="206">
                  <c:v>17</c:v>
                </c:pt>
                <c:pt idx="207">
                  <c:v>29</c:v>
                </c:pt>
                <c:pt idx="208">
                  <c:v>29</c:v>
                </c:pt>
                <c:pt idx="209">
                  <c:v>17</c:v>
                </c:pt>
                <c:pt idx="210">
                  <c:v>11</c:v>
                </c:pt>
                <c:pt idx="211">
                  <c:v>12</c:v>
                </c:pt>
                <c:pt idx="212">
                  <c:v>21</c:v>
                </c:pt>
                <c:pt idx="213">
                  <c:v>22</c:v>
                </c:pt>
                <c:pt idx="214">
                  <c:v>13</c:v>
                </c:pt>
                <c:pt idx="215">
                  <c:v>19</c:v>
                </c:pt>
                <c:pt idx="216">
                  <c:v>20</c:v>
                </c:pt>
                <c:pt idx="217">
                  <c:v>30</c:v>
                </c:pt>
                <c:pt idx="218">
                  <c:v>17</c:v>
                </c:pt>
                <c:pt idx="219">
                  <c:v>21</c:v>
                </c:pt>
                <c:pt idx="220">
                  <c:v>11</c:v>
                </c:pt>
                <c:pt idx="221">
                  <c:v>29</c:v>
                </c:pt>
                <c:pt idx="222">
                  <c:v>22</c:v>
                </c:pt>
                <c:pt idx="223">
                  <c:v>29</c:v>
                </c:pt>
                <c:pt idx="224">
                  <c:v>19</c:v>
                </c:pt>
                <c:pt idx="225">
                  <c:v>12</c:v>
                </c:pt>
                <c:pt idx="226">
                  <c:v>12</c:v>
                </c:pt>
                <c:pt idx="227">
                  <c:v>20</c:v>
                </c:pt>
                <c:pt idx="228">
                  <c:v>13</c:v>
                </c:pt>
                <c:pt idx="229">
                  <c:v>11</c:v>
                </c:pt>
                <c:pt idx="230">
                  <c:v>22</c:v>
                </c:pt>
                <c:pt idx="231">
                  <c:v>20</c:v>
                </c:pt>
                <c:pt idx="232">
                  <c:v>21</c:v>
                </c:pt>
                <c:pt idx="233">
                  <c:v>13</c:v>
                </c:pt>
                <c:pt idx="234">
                  <c:v>21</c:v>
                </c:pt>
                <c:pt idx="235">
                  <c:v>19</c:v>
                </c:pt>
                <c:pt idx="236">
                  <c:v>20</c:v>
                </c:pt>
                <c:pt idx="237">
                  <c:v>11</c:v>
                </c:pt>
                <c:pt idx="238">
                  <c:v>29</c:v>
                </c:pt>
                <c:pt idx="239">
                  <c:v>18</c:v>
                </c:pt>
                <c:pt idx="240">
                  <c:v>20</c:v>
                </c:pt>
                <c:pt idx="241">
                  <c:v>30</c:v>
                </c:pt>
                <c:pt idx="242">
                  <c:v>18</c:v>
                </c:pt>
                <c:pt idx="243">
                  <c:v>30</c:v>
                </c:pt>
                <c:pt idx="244">
                  <c:v>22</c:v>
                </c:pt>
                <c:pt idx="245">
                  <c:v>30</c:v>
                </c:pt>
                <c:pt idx="246">
                  <c:v>30</c:v>
                </c:pt>
                <c:pt idx="247">
                  <c:v>13</c:v>
                </c:pt>
                <c:pt idx="248">
                  <c:v>21</c:v>
                </c:pt>
                <c:pt idx="249">
                  <c:v>12</c:v>
                </c:pt>
                <c:pt idx="250">
                  <c:v>10</c:v>
                </c:pt>
                <c:pt idx="251">
                  <c:v>20</c:v>
                </c:pt>
                <c:pt idx="252">
                  <c:v>11</c:v>
                </c:pt>
                <c:pt idx="253">
                  <c:v>29</c:v>
                </c:pt>
                <c:pt idx="254">
                  <c:v>19</c:v>
                </c:pt>
                <c:pt idx="255">
                  <c:v>18</c:v>
                </c:pt>
              </c:numCache>
            </c:numRef>
          </c:xVal>
          <c:yVal>
            <c:numRef>
              <c:f>'2003-33-salinity_study'!$G$2:$G$303</c:f>
              <c:numCache>
                <c:formatCode>General</c:formatCode>
                <c:ptCount val="302"/>
                <c:pt idx="0">
                  <c:v>0.00779999999999959</c:v>
                </c:pt>
                <c:pt idx="1">
                  <c:v>0.00619999999999976</c:v>
                </c:pt>
                <c:pt idx="2">
                  <c:v>0.00530000000000186</c:v>
                </c:pt>
                <c:pt idx="3">
                  <c:v>0.00660000000000238</c:v>
                </c:pt>
                <c:pt idx="4">
                  <c:v>0.0063999999999993</c:v>
                </c:pt>
                <c:pt idx="5">
                  <c:v>0.00590000000000046</c:v>
                </c:pt>
                <c:pt idx="6">
                  <c:v>0.00540000000000163</c:v>
                </c:pt>
                <c:pt idx="7">
                  <c:v>0.00370000000000204</c:v>
                </c:pt>
                <c:pt idx="8">
                  <c:v>0.00749999999999673</c:v>
                </c:pt>
                <c:pt idx="9">
                  <c:v>0.00670000000000215</c:v>
                </c:pt>
                <c:pt idx="10">
                  <c:v>0.00760000000000005</c:v>
                </c:pt>
                <c:pt idx="11">
                  <c:v>0.00710000000000122</c:v>
                </c:pt>
                <c:pt idx="12">
                  <c:v>0.0063999999999993</c:v>
                </c:pt>
                <c:pt idx="13">
                  <c:v>0.00619999999999976</c:v>
                </c:pt>
                <c:pt idx="14">
                  <c:v>0.00579999999999714</c:v>
                </c:pt>
                <c:pt idx="15">
                  <c:v>0.00629999999999953</c:v>
                </c:pt>
                <c:pt idx="16">
                  <c:v>0.00519999999999854</c:v>
                </c:pt>
                <c:pt idx="17">
                  <c:v>0.00640000000000285</c:v>
                </c:pt>
                <c:pt idx="18">
                  <c:v>0.00600000000000023</c:v>
                </c:pt>
                <c:pt idx="19">
                  <c:v>0.00519999999999854</c:v>
                </c:pt>
                <c:pt idx="20">
                  <c:v>0.00629999999999953</c:v>
                </c:pt>
                <c:pt idx="21">
                  <c:v>0.00700000000000145</c:v>
                </c:pt>
                <c:pt idx="22">
                  <c:v>0.00629999999999953</c:v>
                </c:pt>
                <c:pt idx="23">
                  <c:v>0.0046999999999997</c:v>
                </c:pt>
                <c:pt idx="24">
                  <c:v>0.00560000000000116</c:v>
                </c:pt>
                <c:pt idx="25">
                  <c:v>0.00560000000000116</c:v>
                </c:pt>
                <c:pt idx="26">
                  <c:v>0.00710000000000122</c:v>
                </c:pt>
                <c:pt idx="27">
                  <c:v>0.00570000000000093</c:v>
                </c:pt>
                <c:pt idx="28">
                  <c:v>0.00609999999999999</c:v>
                </c:pt>
                <c:pt idx="29">
                  <c:v>0.00570000000000093</c:v>
                </c:pt>
                <c:pt idx="30">
                  <c:v>0.00609999999999999</c:v>
                </c:pt>
                <c:pt idx="31">
                  <c:v>0.00700000000000145</c:v>
                </c:pt>
                <c:pt idx="32">
                  <c:v>0.00630000000000308</c:v>
                </c:pt>
                <c:pt idx="33">
                  <c:v>0.00530000000000186</c:v>
                </c:pt>
                <c:pt idx="34">
                  <c:v>0.00749999999999673</c:v>
                </c:pt>
                <c:pt idx="35">
                  <c:v>0.00540000000000163</c:v>
                </c:pt>
                <c:pt idx="36">
                  <c:v>0.00679999999999836</c:v>
                </c:pt>
                <c:pt idx="37">
                  <c:v>0.00570000000000093</c:v>
                </c:pt>
                <c:pt idx="38">
                  <c:v>0.00679999999999836</c:v>
                </c:pt>
                <c:pt idx="39">
                  <c:v>0.00750000000000028</c:v>
                </c:pt>
                <c:pt idx="40">
                  <c:v>0.00649999999999906</c:v>
                </c:pt>
                <c:pt idx="41">
                  <c:v>0.00689999999999813</c:v>
                </c:pt>
                <c:pt idx="42">
                  <c:v>0.00680000000000192</c:v>
                </c:pt>
                <c:pt idx="43">
                  <c:v>0.00560000000000116</c:v>
                </c:pt>
                <c:pt idx="44">
                  <c:v>0.00590000000000046</c:v>
                </c:pt>
                <c:pt idx="45">
                  <c:v>0.00720000000000098</c:v>
                </c:pt>
                <c:pt idx="46">
                  <c:v>0.00739999999999696</c:v>
                </c:pt>
                <c:pt idx="47">
                  <c:v>0.00649999999999906</c:v>
                </c:pt>
                <c:pt idx="48">
                  <c:v>0.00629999999999953</c:v>
                </c:pt>
                <c:pt idx="49">
                  <c:v>0.00559999999999761</c:v>
                </c:pt>
                <c:pt idx="50">
                  <c:v>0.00570000000000093</c:v>
                </c:pt>
                <c:pt idx="51">
                  <c:v>0.00519999999999854</c:v>
                </c:pt>
                <c:pt idx="52">
                  <c:v>0.00640000000000285</c:v>
                </c:pt>
                <c:pt idx="53">
                  <c:v>0.00569999999999737</c:v>
                </c:pt>
                <c:pt idx="54">
                  <c:v>0.00580000000000069</c:v>
                </c:pt>
                <c:pt idx="55">
                  <c:v>0.00560000000000116</c:v>
                </c:pt>
                <c:pt idx="56">
                  <c:v>0.00600000000000023</c:v>
                </c:pt>
                <c:pt idx="57">
                  <c:v>0.00649999999999906</c:v>
                </c:pt>
                <c:pt idx="58">
                  <c:v>0.00680000000000192</c:v>
                </c:pt>
                <c:pt idx="59">
                  <c:v>0.0063999999999993</c:v>
                </c:pt>
                <c:pt idx="60">
                  <c:v>0.00739999999999696</c:v>
                </c:pt>
                <c:pt idx="61">
                  <c:v>0.00880000000000081</c:v>
                </c:pt>
                <c:pt idx="62">
                  <c:v>0.00560000000000116</c:v>
                </c:pt>
                <c:pt idx="63">
                  <c:v>0.00619999999999976</c:v>
                </c:pt>
                <c:pt idx="64">
                  <c:v>0.00609999999999999</c:v>
                </c:pt>
                <c:pt idx="65">
                  <c:v>0.00579999999999714</c:v>
                </c:pt>
                <c:pt idx="66">
                  <c:v>0.00560000000000116</c:v>
                </c:pt>
                <c:pt idx="67">
                  <c:v>0.00609999999999999</c:v>
                </c:pt>
                <c:pt idx="68">
                  <c:v>0.0063999999999993</c:v>
                </c:pt>
                <c:pt idx="69">
                  <c:v>0.00590000000000046</c:v>
                </c:pt>
                <c:pt idx="70">
                  <c:v>0.00559999999999761</c:v>
                </c:pt>
                <c:pt idx="71">
                  <c:v>0.00750000000000028</c:v>
                </c:pt>
                <c:pt idx="72">
                  <c:v>0.00720000000000098</c:v>
                </c:pt>
                <c:pt idx="73">
                  <c:v>0.00609999999999999</c:v>
                </c:pt>
                <c:pt idx="74">
                  <c:v>0.00550000000000139</c:v>
                </c:pt>
                <c:pt idx="75">
                  <c:v>0.00560000000000116</c:v>
                </c:pt>
                <c:pt idx="76">
                  <c:v>0.00600000000000023</c:v>
                </c:pt>
                <c:pt idx="77">
                  <c:v>0.00619999999999976</c:v>
                </c:pt>
                <c:pt idx="78">
                  <c:v>0.00519999999999854</c:v>
                </c:pt>
                <c:pt idx="79">
                  <c:v>0.00589999999999691</c:v>
                </c:pt>
                <c:pt idx="80">
                  <c:v>0.00629999999999953</c:v>
                </c:pt>
                <c:pt idx="81">
                  <c:v>0.00620000000000331</c:v>
                </c:pt>
                <c:pt idx="82">
                  <c:v>0.00839999999999819</c:v>
                </c:pt>
                <c:pt idx="83">
                  <c:v>0.00609999999999999</c:v>
                </c:pt>
                <c:pt idx="84">
                  <c:v>0.00139999999999674</c:v>
                </c:pt>
                <c:pt idx="85">
                  <c:v>0.000799999999998136</c:v>
                </c:pt>
                <c:pt idx="86">
                  <c:v>0.000599999999998602</c:v>
                </c:pt>
                <c:pt idx="87">
                  <c:v>-0.00200000000000244</c:v>
                </c:pt>
                <c:pt idx="88">
                  <c:v>0.00430000000000064</c:v>
                </c:pt>
                <c:pt idx="89">
                  <c:v>0.00430000000000064</c:v>
                </c:pt>
                <c:pt idx="90">
                  <c:v>-0.00240000000000151</c:v>
                </c:pt>
                <c:pt idx="91">
                  <c:v>0.0046999999999997</c:v>
                </c:pt>
                <c:pt idx="92">
                  <c:v>-0.00169999999999959</c:v>
                </c:pt>
                <c:pt idx="93">
                  <c:v>-0.00189999999999912</c:v>
                </c:pt>
                <c:pt idx="94">
                  <c:v>0.00459999999999639</c:v>
                </c:pt>
                <c:pt idx="95">
                  <c:v>0.00440000000000396</c:v>
                </c:pt>
                <c:pt idx="96">
                  <c:v>0.0046999999999997</c:v>
                </c:pt>
                <c:pt idx="97">
                  <c:v>0.0046999999999997</c:v>
                </c:pt>
                <c:pt idx="98">
                  <c:v>-0.00209999999999866</c:v>
                </c:pt>
                <c:pt idx="99">
                  <c:v>-0.00160000000000338</c:v>
                </c:pt>
                <c:pt idx="100">
                  <c:v>-0.00150000000000006</c:v>
                </c:pt>
                <c:pt idx="101">
                  <c:v>-0.00169999999999959</c:v>
                </c:pt>
                <c:pt idx="102">
                  <c:v>-0.00110000000000099</c:v>
                </c:pt>
                <c:pt idx="103">
                  <c:v>0.00109999999999388</c:v>
                </c:pt>
                <c:pt idx="104">
                  <c:v>0.00150000000000006</c:v>
                </c:pt>
                <c:pt idx="105">
                  <c:v>0.000999999999997669</c:v>
                </c:pt>
                <c:pt idx="106">
                  <c:v>-0.0023000000000053</c:v>
                </c:pt>
                <c:pt idx="107">
                  <c:v>-0.000199999999999534</c:v>
                </c:pt>
                <c:pt idx="108">
                  <c:v>-0.00260000000000105</c:v>
                </c:pt>
                <c:pt idx="109">
                  <c:v>-0.000199999999999534</c:v>
                </c:pt>
                <c:pt idx="110">
                  <c:v>-0.00209999999999866</c:v>
                </c:pt>
                <c:pt idx="111">
                  <c:v>-0.000799999999998136</c:v>
                </c:pt>
                <c:pt idx="112">
                  <c:v>-0.00139999999999674</c:v>
                </c:pt>
                <c:pt idx="113">
                  <c:v>-0.00280000000000058</c:v>
                </c:pt>
                <c:pt idx="114">
                  <c:v>-0.00140000000000384</c:v>
                </c:pt>
                <c:pt idx="115">
                  <c:v>-9.99999999962142E-005</c:v>
                </c:pt>
                <c:pt idx="116">
                  <c:v>-0.00260000000000105</c:v>
                </c:pt>
                <c:pt idx="117">
                  <c:v>-0.0046999999999997</c:v>
                </c:pt>
                <c:pt idx="118">
                  <c:v>-0.000500000000002387</c:v>
                </c:pt>
                <c:pt idx="119">
                  <c:v>-0.00229999999999819</c:v>
                </c:pt>
                <c:pt idx="120">
                  <c:v>-0.00359999999999872</c:v>
                </c:pt>
                <c:pt idx="121">
                  <c:v>-0.000599999999998602</c:v>
                </c:pt>
                <c:pt idx="122">
                  <c:v>-0.00419999999999732</c:v>
                </c:pt>
                <c:pt idx="123">
                  <c:v>-0.00130000000000052</c:v>
                </c:pt>
                <c:pt idx="124">
                  <c:v>-0.00110000000000099</c:v>
                </c:pt>
                <c:pt idx="125">
                  <c:v>-0.000500000000002387</c:v>
                </c:pt>
                <c:pt idx="126">
                  <c:v>-0.000700000000001921</c:v>
                </c:pt>
                <c:pt idx="127">
                  <c:v>0.000600000000005707</c:v>
                </c:pt>
                <c:pt idx="128">
                  <c:v>-0.000199999999999534</c:v>
                </c:pt>
                <c:pt idx="129">
                  <c:v>-0.000700000000001921</c:v>
                </c:pt>
                <c:pt idx="130">
                  <c:v>-0.000999999999997669</c:v>
                </c:pt>
                <c:pt idx="131">
                  <c:v>-0.00199999999999534</c:v>
                </c:pt>
                <c:pt idx="132">
                  <c:v>-0.000500000000002387</c:v>
                </c:pt>
                <c:pt idx="133">
                  <c:v>-0.00209999999999866</c:v>
                </c:pt>
                <c:pt idx="134">
                  <c:v>-0.000999999999997669</c:v>
                </c:pt>
                <c:pt idx="135">
                  <c:v>-0.000800000000005241</c:v>
                </c:pt>
                <c:pt idx="136">
                  <c:v>-0.000900000000001455</c:v>
                </c:pt>
                <c:pt idx="137">
                  <c:v>-0.000900000000001455</c:v>
                </c:pt>
                <c:pt idx="138">
                  <c:v>-0.00160000000000338</c:v>
                </c:pt>
                <c:pt idx="139">
                  <c:v>0.00209999999999866</c:v>
                </c:pt>
                <c:pt idx="140">
                  <c:v>-0.00010000000000332</c:v>
                </c:pt>
                <c:pt idx="141">
                  <c:v>-0.000199999999999534</c:v>
                </c:pt>
                <c:pt idx="142">
                  <c:v>-0.000599999999998602</c:v>
                </c:pt>
                <c:pt idx="143">
                  <c:v>-9.99999999962142E-005</c:v>
                </c:pt>
                <c:pt idx="144">
                  <c:v>-0.00130000000000052</c:v>
                </c:pt>
                <c:pt idx="145">
                  <c:v>-0.000300000000002854</c:v>
                </c:pt>
                <c:pt idx="146">
                  <c:v>-0.00160000000000338</c:v>
                </c:pt>
                <c:pt idx="147">
                  <c:v>-0.000800000000005241</c:v>
                </c:pt>
                <c:pt idx="148">
                  <c:v>-0.000300000000002854</c:v>
                </c:pt>
                <c:pt idx="149">
                  <c:v>-0.000799999999998136</c:v>
                </c:pt>
                <c:pt idx="150">
                  <c:v>-0.00089999999999435</c:v>
                </c:pt>
                <c:pt idx="151">
                  <c:v>-9.99999999962142E-005</c:v>
                </c:pt>
                <c:pt idx="152">
                  <c:v>-0.000299999999995748</c:v>
                </c:pt>
                <c:pt idx="153">
                  <c:v>-0.000600000000005707</c:v>
                </c:pt>
                <c:pt idx="154">
                  <c:v>-0.000500000000002387</c:v>
                </c:pt>
                <c:pt idx="155">
                  <c:v>-0.00110000000000099</c:v>
                </c:pt>
                <c:pt idx="156">
                  <c:v>0</c:v>
                </c:pt>
                <c:pt idx="157">
                  <c:v>-0.00120000000000431</c:v>
                </c:pt>
                <c:pt idx="158">
                  <c:v>0.00189999999999912</c:v>
                </c:pt>
                <c:pt idx="159">
                  <c:v>-0.00130000000000052</c:v>
                </c:pt>
                <c:pt idx="160">
                  <c:v>0.000399999999999068</c:v>
                </c:pt>
                <c:pt idx="161">
                  <c:v>-0.000699999999994816</c:v>
                </c:pt>
                <c:pt idx="162">
                  <c:v>-0.000199999999999534</c:v>
                </c:pt>
                <c:pt idx="163">
                  <c:v>-0.000399999999999068</c:v>
                </c:pt>
                <c:pt idx="164">
                  <c:v>-0.000199999999999534</c:v>
                </c:pt>
                <c:pt idx="165">
                  <c:v>-0.00189999999999912</c:v>
                </c:pt>
                <c:pt idx="166">
                  <c:v>-0.000700000000001921</c:v>
                </c:pt>
                <c:pt idx="167">
                  <c:v>-0.000299999999995748</c:v>
                </c:pt>
                <c:pt idx="168">
                  <c:v>0.000799999999998136</c:v>
                </c:pt>
                <c:pt idx="169">
                  <c:v>-0.000199999999999534</c:v>
                </c:pt>
                <c:pt idx="170">
                  <c:v>-0.000799999999998136</c:v>
                </c:pt>
                <c:pt idx="171">
                  <c:v>-0.000499999999995282</c:v>
                </c:pt>
                <c:pt idx="172">
                  <c:v>0</c:v>
                </c:pt>
                <c:pt idx="173">
                  <c:v>0.000799999999998136</c:v>
                </c:pt>
                <c:pt idx="174">
                  <c:v>0.000499999999995282</c:v>
                </c:pt>
                <c:pt idx="175">
                  <c:v>-0.00130000000000052</c:v>
                </c:pt>
                <c:pt idx="176">
                  <c:v>-0.00110000000000099</c:v>
                </c:pt>
                <c:pt idx="177">
                  <c:v>-0.00010000000000332</c:v>
                </c:pt>
                <c:pt idx="178">
                  <c:v>-0.000799999999998136</c:v>
                </c:pt>
                <c:pt idx="179">
                  <c:v>-0.00139999999999674</c:v>
                </c:pt>
                <c:pt idx="180">
                  <c:v>0.000300000000002854</c:v>
                </c:pt>
                <c:pt idx="181">
                  <c:v>0.000299999999995748</c:v>
                </c:pt>
                <c:pt idx="182">
                  <c:v>-0.000799999999998136</c:v>
                </c:pt>
                <c:pt idx="183">
                  <c:v>0.00110000000000099</c:v>
                </c:pt>
                <c:pt idx="184">
                  <c:v>-0.000299999999995748</c:v>
                </c:pt>
                <c:pt idx="185">
                  <c:v>-0.000700000000001921</c:v>
                </c:pt>
                <c:pt idx="186">
                  <c:v>-0.00130000000000052</c:v>
                </c:pt>
                <c:pt idx="187">
                  <c:v>-0.00140000000000384</c:v>
                </c:pt>
                <c:pt idx="188">
                  <c:v>-0.000799999999998136</c:v>
                </c:pt>
                <c:pt idx="189">
                  <c:v>-0.00239999999999441</c:v>
                </c:pt>
                <c:pt idx="190">
                  <c:v>-0.000699999999994816</c:v>
                </c:pt>
                <c:pt idx="191">
                  <c:v>-0.000900000000001455</c:v>
                </c:pt>
                <c:pt idx="192">
                  <c:v>-0.000399999999999068</c:v>
                </c:pt>
                <c:pt idx="193">
                  <c:v>0.000599999999998602</c:v>
                </c:pt>
                <c:pt idx="194">
                  <c:v>0.000300000000002854</c:v>
                </c:pt>
                <c:pt idx="195">
                  <c:v>-0.00339999999999918</c:v>
                </c:pt>
                <c:pt idx="196">
                  <c:v>-0.000599999999998602</c:v>
                </c:pt>
                <c:pt idx="197">
                  <c:v>9.99999999962142E-005</c:v>
                </c:pt>
                <c:pt idx="198">
                  <c:v>-0.000799999999998136</c:v>
                </c:pt>
                <c:pt idx="199">
                  <c:v>9.99999999962142E-005</c:v>
                </c:pt>
                <c:pt idx="200">
                  <c:v>0.00169999999999959</c:v>
                </c:pt>
                <c:pt idx="201">
                  <c:v>-0.000399999999999068</c:v>
                </c:pt>
                <c:pt idx="202">
                  <c:v>-0.000300000000002854</c:v>
                </c:pt>
                <c:pt idx="203">
                  <c:v>-0.000900000000001455</c:v>
                </c:pt>
                <c:pt idx="204">
                  <c:v>-0.000999999999997669</c:v>
                </c:pt>
                <c:pt idx="205">
                  <c:v>-0.000799999999998136</c:v>
                </c:pt>
                <c:pt idx="206">
                  <c:v>-0.00110000000000099</c:v>
                </c:pt>
                <c:pt idx="207">
                  <c:v>0.000399999999999068</c:v>
                </c:pt>
                <c:pt idx="208">
                  <c:v>0.00110000000000099</c:v>
                </c:pt>
                <c:pt idx="209">
                  <c:v>-0.000900000000001455</c:v>
                </c:pt>
                <c:pt idx="210">
                  <c:v>-0.00110000000000099</c:v>
                </c:pt>
                <c:pt idx="211">
                  <c:v>-0.000900000000001455</c:v>
                </c:pt>
                <c:pt idx="212">
                  <c:v>-0.000500000000002387</c:v>
                </c:pt>
                <c:pt idx="213">
                  <c:v>-0.000500000000002387</c:v>
                </c:pt>
                <c:pt idx="214">
                  <c:v>-0.000499999999995282</c:v>
                </c:pt>
                <c:pt idx="215">
                  <c:v>-0.000799999999998136</c:v>
                </c:pt>
                <c:pt idx="216">
                  <c:v>-0.000799999999998136</c:v>
                </c:pt>
                <c:pt idx="217">
                  <c:v>0.000300000000002854</c:v>
                </c:pt>
                <c:pt idx="218">
                  <c:v>-0.00200000000000244</c:v>
                </c:pt>
                <c:pt idx="219">
                  <c:v>-0.000399999999999068</c:v>
                </c:pt>
                <c:pt idx="220">
                  <c:v>-0.000799999999998136</c:v>
                </c:pt>
                <c:pt idx="221">
                  <c:v>0.00110000000000099</c:v>
                </c:pt>
                <c:pt idx="222">
                  <c:v>-0.000900000000001455</c:v>
                </c:pt>
                <c:pt idx="223">
                  <c:v>0.00010000000000332</c:v>
                </c:pt>
                <c:pt idx="224">
                  <c:v>-0.00209999999999866</c:v>
                </c:pt>
                <c:pt idx="225">
                  <c:v>-0.00139999999999674</c:v>
                </c:pt>
                <c:pt idx="226">
                  <c:v>-0.000999999999997669</c:v>
                </c:pt>
                <c:pt idx="227">
                  <c:v>-0.000599999999998602</c:v>
                </c:pt>
                <c:pt idx="228">
                  <c:v>-0.000599999999998602</c:v>
                </c:pt>
                <c:pt idx="229">
                  <c:v>-0.00100000000000477</c:v>
                </c:pt>
                <c:pt idx="230">
                  <c:v>-0.000999999999997669</c:v>
                </c:pt>
                <c:pt idx="231">
                  <c:v>-0.000500000000002387</c:v>
                </c:pt>
                <c:pt idx="232">
                  <c:v>-0.000500000000002387</c:v>
                </c:pt>
                <c:pt idx="233">
                  <c:v>-0.00100000000000477</c:v>
                </c:pt>
                <c:pt idx="234">
                  <c:v>-0.000800000000005241</c:v>
                </c:pt>
                <c:pt idx="235">
                  <c:v>-0.000900000000001455</c:v>
                </c:pt>
                <c:pt idx="236">
                  <c:v>-0.00110000000000099</c:v>
                </c:pt>
                <c:pt idx="237">
                  <c:v>-0.00200000000000244</c:v>
                </c:pt>
                <c:pt idx="238">
                  <c:v>0</c:v>
                </c:pt>
                <c:pt idx="239">
                  <c:v>-0.0011999999999972</c:v>
                </c:pt>
                <c:pt idx="240">
                  <c:v>-0.00089999999999435</c:v>
                </c:pt>
                <c:pt idx="241">
                  <c:v>-0.000199999999999534</c:v>
                </c:pt>
                <c:pt idx="242">
                  <c:v>-0.000700000000001921</c:v>
                </c:pt>
                <c:pt idx="243">
                  <c:v>-0.000199999999999534</c:v>
                </c:pt>
                <c:pt idx="244">
                  <c:v>-0.00330000000000297</c:v>
                </c:pt>
                <c:pt idx="245">
                  <c:v>0</c:v>
                </c:pt>
                <c:pt idx="246">
                  <c:v>-0.000700000000001921</c:v>
                </c:pt>
                <c:pt idx="247">
                  <c:v>-0.00200000000000244</c:v>
                </c:pt>
                <c:pt idx="248">
                  <c:v>-0.00139999999999674</c:v>
                </c:pt>
                <c:pt idx="249">
                  <c:v>-0.00169999999999959</c:v>
                </c:pt>
                <c:pt idx="250">
                  <c:v>-0.00169999999999959</c:v>
                </c:pt>
                <c:pt idx="251">
                  <c:v>-0.00180000000000291</c:v>
                </c:pt>
                <c:pt idx="252">
                  <c:v>-0.00200000000000244</c:v>
                </c:pt>
                <c:pt idx="253">
                  <c:v>-0.000700000000001921</c:v>
                </c:pt>
                <c:pt idx="254">
                  <c:v>-0.00110000000000099</c:v>
                </c:pt>
                <c:pt idx="255">
                  <c:v>-0.00160000000000338</c:v>
                </c:pt>
              </c:numCache>
            </c:numRef>
          </c:yVal>
          <c:smooth val="0"/>
        </c:ser>
        <c:axId val="24615730"/>
        <c:axId val="63012360"/>
      </c:scatterChart>
      <c:valAx>
        <c:axId val="24615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2360"/>
        <c:crossesAt val="0"/>
        <c:crossBetween val="midCat"/>
      </c:valAx>
      <c:valAx>
        <c:axId val="63012360"/>
        <c:scaling>
          <c:orientation val="minMax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1-S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5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1-S0: Data from 150db - 400db
excluding a few outliers</a:t>
            </a:r>
          </a:p>
        </c:rich>
      </c:tx>
      <c:layout>
        <c:manualLayout>
          <c:xMode val="edge"/>
          <c:yMode val="edge"/>
          <c:x val="0.253272289722369"/>
          <c:y val="0.0417182982238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110406761754"/>
          <c:y val="0.254337050805452"/>
          <c:w val="0.777836473557551"/>
          <c:h val="0.639405204460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3-33-salinity_study'!$G$1</c:f>
              <c:strCache>
                <c:ptCount val="1"/>
                <c:pt idx="0">
                  <c:v>S1-S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3-salinity_study'!$E$2:$E$303</c:f>
              <c:numCache>
                <c:formatCode>General</c:formatCode>
                <c:ptCount val="302"/>
                <c:pt idx="0">
                  <c:v>30.975</c:v>
                </c:pt>
                <c:pt idx="1">
                  <c:v>30.9968</c:v>
                </c:pt>
                <c:pt idx="2">
                  <c:v>31.0095</c:v>
                </c:pt>
                <c:pt idx="3">
                  <c:v>31.0129</c:v>
                </c:pt>
                <c:pt idx="4">
                  <c:v>31.013</c:v>
                </c:pt>
                <c:pt idx="5">
                  <c:v>31.0155</c:v>
                </c:pt>
                <c:pt idx="6">
                  <c:v>31.0213</c:v>
                </c:pt>
                <c:pt idx="7">
                  <c:v>31.0247</c:v>
                </c:pt>
                <c:pt idx="8">
                  <c:v>31.0252</c:v>
                </c:pt>
                <c:pt idx="9">
                  <c:v>31.0325</c:v>
                </c:pt>
                <c:pt idx="10">
                  <c:v>31.0335</c:v>
                </c:pt>
                <c:pt idx="11">
                  <c:v>31.0413</c:v>
                </c:pt>
                <c:pt idx="12">
                  <c:v>31.0553</c:v>
                </c:pt>
                <c:pt idx="13">
                  <c:v>31.0592</c:v>
                </c:pt>
                <c:pt idx="14">
                  <c:v>31.062</c:v>
                </c:pt>
                <c:pt idx="15">
                  <c:v>31.0623</c:v>
                </c:pt>
                <c:pt idx="16">
                  <c:v>31.0641</c:v>
                </c:pt>
                <c:pt idx="17">
                  <c:v>31.0707</c:v>
                </c:pt>
                <c:pt idx="18">
                  <c:v>31.0839</c:v>
                </c:pt>
                <c:pt idx="19">
                  <c:v>31.0852</c:v>
                </c:pt>
                <c:pt idx="20">
                  <c:v>31.0863</c:v>
                </c:pt>
                <c:pt idx="21">
                  <c:v>31.0883</c:v>
                </c:pt>
                <c:pt idx="22">
                  <c:v>31.0984</c:v>
                </c:pt>
                <c:pt idx="23">
                  <c:v>31.1108</c:v>
                </c:pt>
                <c:pt idx="24">
                  <c:v>31.1161</c:v>
                </c:pt>
                <c:pt idx="25">
                  <c:v>31.1163</c:v>
                </c:pt>
                <c:pt idx="26">
                  <c:v>31.125</c:v>
                </c:pt>
                <c:pt idx="27">
                  <c:v>31.1252</c:v>
                </c:pt>
                <c:pt idx="28">
                  <c:v>31.1263</c:v>
                </c:pt>
                <c:pt idx="29">
                  <c:v>31.1297</c:v>
                </c:pt>
                <c:pt idx="30">
                  <c:v>31.1306</c:v>
                </c:pt>
                <c:pt idx="31">
                  <c:v>31.1343</c:v>
                </c:pt>
                <c:pt idx="32">
                  <c:v>31.1393</c:v>
                </c:pt>
                <c:pt idx="33">
                  <c:v>31.1425</c:v>
                </c:pt>
                <c:pt idx="34">
                  <c:v>31.1457</c:v>
                </c:pt>
                <c:pt idx="35">
                  <c:v>31.151</c:v>
                </c:pt>
                <c:pt idx="36">
                  <c:v>31.1537</c:v>
                </c:pt>
                <c:pt idx="37">
                  <c:v>31.1575</c:v>
                </c:pt>
                <c:pt idx="38">
                  <c:v>31.1598</c:v>
                </c:pt>
                <c:pt idx="39">
                  <c:v>31.1652</c:v>
                </c:pt>
                <c:pt idx="40">
                  <c:v>31.1672</c:v>
                </c:pt>
                <c:pt idx="41">
                  <c:v>31.1676</c:v>
                </c:pt>
                <c:pt idx="42">
                  <c:v>31.1697</c:v>
                </c:pt>
                <c:pt idx="43">
                  <c:v>31.174</c:v>
                </c:pt>
                <c:pt idx="44">
                  <c:v>31.1744</c:v>
                </c:pt>
                <c:pt idx="45">
                  <c:v>31.1759</c:v>
                </c:pt>
                <c:pt idx="46">
                  <c:v>31.1792</c:v>
                </c:pt>
                <c:pt idx="47">
                  <c:v>31.1825</c:v>
                </c:pt>
                <c:pt idx="48">
                  <c:v>31.1858</c:v>
                </c:pt>
                <c:pt idx="49">
                  <c:v>31.1947</c:v>
                </c:pt>
                <c:pt idx="50">
                  <c:v>31.2044</c:v>
                </c:pt>
                <c:pt idx="51">
                  <c:v>31.2057</c:v>
                </c:pt>
                <c:pt idx="52">
                  <c:v>31.2079</c:v>
                </c:pt>
                <c:pt idx="53">
                  <c:v>31.2114</c:v>
                </c:pt>
                <c:pt idx="54">
                  <c:v>31.2179</c:v>
                </c:pt>
                <c:pt idx="55">
                  <c:v>31.2228</c:v>
                </c:pt>
                <c:pt idx="56">
                  <c:v>31.2253</c:v>
                </c:pt>
                <c:pt idx="57">
                  <c:v>31.2253</c:v>
                </c:pt>
                <c:pt idx="58">
                  <c:v>31.2263</c:v>
                </c:pt>
                <c:pt idx="59">
                  <c:v>31.2268</c:v>
                </c:pt>
                <c:pt idx="60">
                  <c:v>31.2342</c:v>
                </c:pt>
                <c:pt idx="61">
                  <c:v>31.2369</c:v>
                </c:pt>
                <c:pt idx="62">
                  <c:v>31.2444</c:v>
                </c:pt>
                <c:pt idx="63">
                  <c:v>31.2567</c:v>
                </c:pt>
                <c:pt idx="64">
                  <c:v>31.2626</c:v>
                </c:pt>
                <c:pt idx="65">
                  <c:v>31.2632</c:v>
                </c:pt>
                <c:pt idx="66">
                  <c:v>31.2644</c:v>
                </c:pt>
                <c:pt idx="67">
                  <c:v>31.2656</c:v>
                </c:pt>
                <c:pt idx="68">
                  <c:v>31.279</c:v>
                </c:pt>
                <c:pt idx="69">
                  <c:v>31.2794</c:v>
                </c:pt>
                <c:pt idx="70">
                  <c:v>31.2814</c:v>
                </c:pt>
                <c:pt idx="71">
                  <c:v>31.2961</c:v>
                </c:pt>
                <c:pt idx="72">
                  <c:v>31.2995</c:v>
                </c:pt>
                <c:pt idx="73">
                  <c:v>31.3043</c:v>
                </c:pt>
                <c:pt idx="74">
                  <c:v>31.3065</c:v>
                </c:pt>
                <c:pt idx="75">
                  <c:v>31.3067</c:v>
                </c:pt>
                <c:pt idx="76">
                  <c:v>31.3139</c:v>
                </c:pt>
                <c:pt idx="77">
                  <c:v>31.3392</c:v>
                </c:pt>
                <c:pt idx="78">
                  <c:v>31.3548</c:v>
                </c:pt>
                <c:pt idx="79">
                  <c:v>31.3698</c:v>
                </c:pt>
                <c:pt idx="80">
                  <c:v>31.3709</c:v>
                </c:pt>
                <c:pt idx="81">
                  <c:v>31.3742</c:v>
                </c:pt>
                <c:pt idx="82">
                  <c:v>31.3972</c:v>
                </c:pt>
                <c:pt idx="83">
                  <c:v>31.403</c:v>
                </c:pt>
                <c:pt idx="84">
                  <c:v>32.8887</c:v>
                </c:pt>
                <c:pt idx="85">
                  <c:v>32.9393</c:v>
                </c:pt>
                <c:pt idx="86">
                  <c:v>32.96</c:v>
                </c:pt>
                <c:pt idx="87">
                  <c:v>33.7216</c:v>
                </c:pt>
                <c:pt idx="88">
                  <c:v>33.7446</c:v>
                </c:pt>
                <c:pt idx="89">
                  <c:v>33.7448</c:v>
                </c:pt>
                <c:pt idx="90">
                  <c:v>33.7719</c:v>
                </c:pt>
                <c:pt idx="91">
                  <c:v>33.7877</c:v>
                </c:pt>
                <c:pt idx="92">
                  <c:v>33.7926</c:v>
                </c:pt>
                <c:pt idx="93">
                  <c:v>33.7955</c:v>
                </c:pt>
                <c:pt idx="94">
                  <c:v>33.8014</c:v>
                </c:pt>
                <c:pt idx="95">
                  <c:v>33.8017</c:v>
                </c:pt>
                <c:pt idx="96">
                  <c:v>33.8019</c:v>
                </c:pt>
                <c:pt idx="97">
                  <c:v>33.8022</c:v>
                </c:pt>
                <c:pt idx="98">
                  <c:v>33.8137</c:v>
                </c:pt>
                <c:pt idx="99">
                  <c:v>33.8258</c:v>
                </c:pt>
                <c:pt idx="100">
                  <c:v>33.8389</c:v>
                </c:pt>
                <c:pt idx="101">
                  <c:v>33.8452</c:v>
                </c:pt>
                <c:pt idx="102">
                  <c:v>33.8495</c:v>
                </c:pt>
                <c:pt idx="103">
                  <c:v>33.8507</c:v>
                </c:pt>
                <c:pt idx="104">
                  <c:v>33.8666</c:v>
                </c:pt>
                <c:pt idx="105">
                  <c:v>33.8671</c:v>
                </c:pt>
                <c:pt idx="106">
                  <c:v>33.871</c:v>
                </c:pt>
                <c:pt idx="107">
                  <c:v>33.8712</c:v>
                </c:pt>
                <c:pt idx="108">
                  <c:v>33.8752</c:v>
                </c:pt>
                <c:pt idx="109">
                  <c:v>33.8802</c:v>
                </c:pt>
                <c:pt idx="110">
                  <c:v>33.8831</c:v>
                </c:pt>
                <c:pt idx="111">
                  <c:v>33.885</c:v>
                </c:pt>
                <c:pt idx="112">
                  <c:v>33.8861</c:v>
                </c:pt>
                <c:pt idx="113">
                  <c:v>33.8876</c:v>
                </c:pt>
                <c:pt idx="114">
                  <c:v>33.892</c:v>
                </c:pt>
                <c:pt idx="115">
                  <c:v>33.8936</c:v>
                </c:pt>
                <c:pt idx="116">
                  <c:v>33.9011</c:v>
                </c:pt>
                <c:pt idx="117">
                  <c:v>33.902</c:v>
                </c:pt>
                <c:pt idx="118">
                  <c:v>33.9061</c:v>
                </c:pt>
                <c:pt idx="119">
                  <c:v>33.9133</c:v>
                </c:pt>
                <c:pt idx="120">
                  <c:v>33.9158</c:v>
                </c:pt>
                <c:pt idx="121">
                  <c:v>33.9176</c:v>
                </c:pt>
                <c:pt idx="122">
                  <c:v>33.9188</c:v>
                </c:pt>
                <c:pt idx="123">
                  <c:v>33.9215</c:v>
                </c:pt>
                <c:pt idx="124">
                  <c:v>33.9225</c:v>
                </c:pt>
                <c:pt idx="125">
                  <c:v>33.9232</c:v>
                </c:pt>
                <c:pt idx="126">
                  <c:v>33.9239</c:v>
                </c:pt>
                <c:pt idx="127">
                  <c:v>33.925</c:v>
                </c:pt>
                <c:pt idx="128">
                  <c:v>33.9259</c:v>
                </c:pt>
                <c:pt idx="129">
                  <c:v>33.9272</c:v>
                </c:pt>
                <c:pt idx="130">
                  <c:v>33.928</c:v>
                </c:pt>
                <c:pt idx="131">
                  <c:v>33.9295</c:v>
                </c:pt>
                <c:pt idx="132">
                  <c:v>33.9345</c:v>
                </c:pt>
                <c:pt idx="133">
                  <c:v>33.9349</c:v>
                </c:pt>
                <c:pt idx="134">
                  <c:v>33.9371</c:v>
                </c:pt>
                <c:pt idx="135">
                  <c:v>33.938</c:v>
                </c:pt>
                <c:pt idx="136">
                  <c:v>33.9414</c:v>
                </c:pt>
                <c:pt idx="137">
                  <c:v>33.9426</c:v>
                </c:pt>
                <c:pt idx="138">
                  <c:v>33.9435</c:v>
                </c:pt>
                <c:pt idx="139">
                  <c:v>33.9456</c:v>
                </c:pt>
                <c:pt idx="140">
                  <c:v>33.9463</c:v>
                </c:pt>
                <c:pt idx="141">
                  <c:v>33.9502</c:v>
                </c:pt>
                <c:pt idx="142">
                  <c:v>33.9531</c:v>
                </c:pt>
                <c:pt idx="143">
                  <c:v>33.9537</c:v>
                </c:pt>
                <c:pt idx="144">
                  <c:v>33.9566</c:v>
                </c:pt>
                <c:pt idx="145">
                  <c:v>33.9568</c:v>
                </c:pt>
                <c:pt idx="146">
                  <c:v>33.957</c:v>
                </c:pt>
                <c:pt idx="147">
                  <c:v>33.9581</c:v>
                </c:pt>
                <c:pt idx="148">
                  <c:v>33.9643</c:v>
                </c:pt>
                <c:pt idx="149">
                  <c:v>33.9655</c:v>
                </c:pt>
                <c:pt idx="150">
                  <c:v>33.9661</c:v>
                </c:pt>
                <c:pt idx="151">
                  <c:v>33.9666</c:v>
                </c:pt>
                <c:pt idx="152">
                  <c:v>33.9676</c:v>
                </c:pt>
                <c:pt idx="153">
                  <c:v>33.968</c:v>
                </c:pt>
                <c:pt idx="154">
                  <c:v>33.9682</c:v>
                </c:pt>
                <c:pt idx="155">
                  <c:v>33.9707</c:v>
                </c:pt>
                <c:pt idx="156">
                  <c:v>33.9716</c:v>
                </c:pt>
                <c:pt idx="157">
                  <c:v>33.9731</c:v>
                </c:pt>
                <c:pt idx="158">
                  <c:v>33.9731</c:v>
                </c:pt>
                <c:pt idx="159">
                  <c:v>33.9745</c:v>
                </c:pt>
                <c:pt idx="160">
                  <c:v>33.9746</c:v>
                </c:pt>
                <c:pt idx="161">
                  <c:v>33.9755</c:v>
                </c:pt>
                <c:pt idx="162">
                  <c:v>33.9759</c:v>
                </c:pt>
                <c:pt idx="163">
                  <c:v>33.9766</c:v>
                </c:pt>
                <c:pt idx="164">
                  <c:v>33.9767</c:v>
                </c:pt>
                <c:pt idx="165">
                  <c:v>33.986</c:v>
                </c:pt>
                <c:pt idx="166">
                  <c:v>33.9867</c:v>
                </c:pt>
                <c:pt idx="167">
                  <c:v>33.9873</c:v>
                </c:pt>
                <c:pt idx="168">
                  <c:v>33.9878</c:v>
                </c:pt>
                <c:pt idx="169">
                  <c:v>33.9878</c:v>
                </c:pt>
                <c:pt idx="170">
                  <c:v>33.9886</c:v>
                </c:pt>
                <c:pt idx="171">
                  <c:v>33.9888</c:v>
                </c:pt>
                <c:pt idx="172">
                  <c:v>33.9901</c:v>
                </c:pt>
                <c:pt idx="173">
                  <c:v>33.9909</c:v>
                </c:pt>
                <c:pt idx="174">
                  <c:v>33.9917</c:v>
                </c:pt>
                <c:pt idx="175">
                  <c:v>33.9925</c:v>
                </c:pt>
                <c:pt idx="176">
                  <c:v>33.9928</c:v>
                </c:pt>
                <c:pt idx="177">
                  <c:v>33.993</c:v>
                </c:pt>
                <c:pt idx="178">
                  <c:v>33.9949</c:v>
                </c:pt>
                <c:pt idx="179">
                  <c:v>33.9965</c:v>
                </c:pt>
                <c:pt idx="180">
                  <c:v>33.9965</c:v>
                </c:pt>
                <c:pt idx="181">
                  <c:v>33.9986</c:v>
                </c:pt>
                <c:pt idx="182">
                  <c:v>33.9993</c:v>
                </c:pt>
                <c:pt idx="183">
                  <c:v>33.9997</c:v>
                </c:pt>
                <c:pt idx="184">
                  <c:v>33.9999</c:v>
                </c:pt>
                <c:pt idx="185">
                  <c:v>34.0009</c:v>
                </c:pt>
                <c:pt idx="186">
                  <c:v>34.0028</c:v>
                </c:pt>
                <c:pt idx="187">
                  <c:v>34.0031</c:v>
                </c:pt>
                <c:pt idx="188">
                  <c:v>34.0047</c:v>
                </c:pt>
                <c:pt idx="189">
                  <c:v>34.0055</c:v>
                </c:pt>
                <c:pt idx="190">
                  <c:v>34.0055</c:v>
                </c:pt>
                <c:pt idx="191">
                  <c:v>34.0056</c:v>
                </c:pt>
                <c:pt idx="192">
                  <c:v>34.0064</c:v>
                </c:pt>
                <c:pt idx="193">
                  <c:v>34.0066</c:v>
                </c:pt>
                <c:pt idx="194">
                  <c:v>34.007</c:v>
                </c:pt>
                <c:pt idx="195">
                  <c:v>34.0071</c:v>
                </c:pt>
                <c:pt idx="196">
                  <c:v>34.0075</c:v>
                </c:pt>
                <c:pt idx="197">
                  <c:v>34.008</c:v>
                </c:pt>
                <c:pt idx="198">
                  <c:v>34.0094</c:v>
                </c:pt>
                <c:pt idx="199">
                  <c:v>34.0095</c:v>
                </c:pt>
                <c:pt idx="200">
                  <c:v>34.0097</c:v>
                </c:pt>
                <c:pt idx="201">
                  <c:v>34.0097</c:v>
                </c:pt>
                <c:pt idx="202">
                  <c:v>34.0099</c:v>
                </c:pt>
                <c:pt idx="203">
                  <c:v>34.0101</c:v>
                </c:pt>
                <c:pt idx="204">
                  <c:v>34.0105</c:v>
                </c:pt>
                <c:pt idx="205">
                  <c:v>34.0105</c:v>
                </c:pt>
                <c:pt idx="206">
                  <c:v>34.0114</c:v>
                </c:pt>
                <c:pt idx="207">
                  <c:v>34.0135</c:v>
                </c:pt>
                <c:pt idx="208">
                  <c:v>34.0136</c:v>
                </c:pt>
                <c:pt idx="209">
                  <c:v>34.0169</c:v>
                </c:pt>
                <c:pt idx="210">
                  <c:v>34.0175</c:v>
                </c:pt>
                <c:pt idx="211">
                  <c:v>34.0176</c:v>
                </c:pt>
                <c:pt idx="212">
                  <c:v>34.0187</c:v>
                </c:pt>
                <c:pt idx="213">
                  <c:v>34.0191</c:v>
                </c:pt>
                <c:pt idx="214">
                  <c:v>34.0192</c:v>
                </c:pt>
                <c:pt idx="215">
                  <c:v>34.0198</c:v>
                </c:pt>
                <c:pt idx="216">
                  <c:v>34.0199</c:v>
                </c:pt>
                <c:pt idx="217">
                  <c:v>34.0214</c:v>
                </c:pt>
                <c:pt idx="218">
                  <c:v>34.0221</c:v>
                </c:pt>
                <c:pt idx="219">
                  <c:v>34.0236</c:v>
                </c:pt>
                <c:pt idx="220">
                  <c:v>34.0237</c:v>
                </c:pt>
                <c:pt idx="221">
                  <c:v>34.024</c:v>
                </c:pt>
                <c:pt idx="222">
                  <c:v>34.0245</c:v>
                </c:pt>
                <c:pt idx="223">
                  <c:v>34.0252</c:v>
                </c:pt>
                <c:pt idx="224">
                  <c:v>34.0255</c:v>
                </c:pt>
                <c:pt idx="225">
                  <c:v>34.0258</c:v>
                </c:pt>
                <c:pt idx="226">
                  <c:v>34.0274</c:v>
                </c:pt>
                <c:pt idx="227">
                  <c:v>34.0282</c:v>
                </c:pt>
                <c:pt idx="228">
                  <c:v>34.0306</c:v>
                </c:pt>
                <c:pt idx="229">
                  <c:v>34.033</c:v>
                </c:pt>
                <c:pt idx="230">
                  <c:v>34.0335</c:v>
                </c:pt>
                <c:pt idx="231">
                  <c:v>34.0338</c:v>
                </c:pt>
                <c:pt idx="232">
                  <c:v>34.0347</c:v>
                </c:pt>
                <c:pt idx="233">
                  <c:v>34.0371</c:v>
                </c:pt>
                <c:pt idx="234">
                  <c:v>34.0373</c:v>
                </c:pt>
                <c:pt idx="235">
                  <c:v>34.0377</c:v>
                </c:pt>
                <c:pt idx="236">
                  <c:v>34.0388</c:v>
                </c:pt>
                <c:pt idx="237">
                  <c:v>34.039</c:v>
                </c:pt>
                <c:pt idx="238">
                  <c:v>34.0395</c:v>
                </c:pt>
                <c:pt idx="239">
                  <c:v>34.0432</c:v>
                </c:pt>
                <c:pt idx="240">
                  <c:v>34.0438</c:v>
                </c:pt>
                <c:pt idx="241">
                  <c:v>34.0445</c:v>
                </c:pt>
                <c:pt idx="242">
                  <c:v>34.052</c:v>
                </c:pt>
                <c:pt idx="243">
                  <c:v>34.0604</c:v>
                </c:pt>
                <c:pt idx="244">
                  <c:v>34.0666</c:v>
                </c:pt>
                <c:pt idx="245">
                  <c:v>34.0779</c:v>
                </c:pt>
                <c:pt idx="246">
                  <c:v>34.0808</c:v>
                </c:pt>
                <c:pt idx="247">
                  <c:v>34.0876</c:v>
                </c:pt>
                <c:pt idx="248">
                  <c:v>34.2514</c:v>
                </c:pt>
                <c:pt idx="249">
                  <c:v>34.3397</c:v>
                </c:pt>
                <c:pt idx="250">
                  <c:v>34.3568</c:v>
                </c:pt>
                <c:pt idx="251">
                  <c:v>34.4117</c:v>
                </c:pt>
                <c:pt idx="252">
                  <c:v>34.4482</c:v>
                </c:pt>
                <c:pt idx="253">
                  <c:v>34.464</c:v>
                </c:pt>
                <c:pt idx="254">
                  <c:v>34.5315</c:v>
                </c:pt>
                <c:pt idx="255">
                  <c:v>34.5471</c:v>
                </c:pt>
              </c:numCache>
            </c:numRef>
          </c:xVal>
          <c:yVal>
            <c:numRef>
              <c:f>'2003-33-salinity_study'!$G$2:$G$303</c:f>
              <c:numCache>
                <c:formatCode>General</c:formatCode>
                <c:ptCount val="302"/>
                <c:pt idx="0">
                  <c:v>0.00779999999999959</c:v>
                </c:pt>
                <c:pt idx="1">
                  <c:v>0.00619999999999976</c:v>
                </c:pt>
                <c:pt idx="2">
                  <c:v>0.00530000000000186</c:v>
                </c:pt>
                <c:pt idx="3">
                  <c:v>0.00660000000000238</c:v>
                </c:pt>
                <c:pt idx="4">
                  <c:v>0.0063999999999993</c:v>
                </c:pt>
                <c:pt idx="5">
                  <c:v>0.00590000000000046</c:v>
                </c:pt>
                <c:pt idx="6">
                  <c:v>0.00540000000000163</c:v>
                </c:pt>
                <c:pt idx="7">
                  <c:v>0.00370000000000204</c:v>
                </c:pt>
                <c:pt idx="8">
                  <c:v>0.00749999999999673</c:v>
                </c:pt>
                <c:pt idx="9">
                  <c:v>0.00670000000000215</c:v>
                </c:pt>
                <c:pt idx="10">
                  <c:v>0.00760000000000005</c:v>
                </c:pt>
                <c:pt idx="11">
                  <c:v>0.00710000000000122</c:v>
                </c:pt>
                <c:pt idx="12">
                  <c:v>0.0063999999999993</c:v>
                </c:pt>
                <c:pt idx="13">
                  <c:v>0.00619999999999976</c:v>
                </c:pt>
                <c:pt idx="14">
                  <c:v>0.00579999999999714</c:v>
                </c:pt>
                <c:pt idx="15">
                  <c:v>0.00629999999999953</c:v>
                </c:pt>
                <c:pt idx="16">
                  <c:v>0.00519999999999854</c:v>
                </c:pt>
                <c:pt idx="17">
                  <c:v>0.00640000000000285</c:v>
                </c:pt>
                <c:pt idx="18">
                  <c:v>0.00600000000000023</c:v>
                </c:pt>
                <c:pt idx="19">
                  <c:v>0.00519999999999854</c:v>
                </c:pt>
                <c:pt idx="20">
                  <c:v>0.00629999999999953</c:v>
                </c:pt>
                <c:pt idx="21">
                  <c:v>0.00700000000000145</c:v>
                </c:pt>
                <c:pt idx="22">
                  <c:v>0.00629999999999953</c:v>
                </c:pt>
                <c:pt idx="23">
                  <c:v>0.0046999999999997</c:v>
                </c:pt>
                <c:pt idx="24">
                  <c:v>0.00560000000000116</c:v>
                </c:pt>
                <c:pt idx="25">
                  <c:v>0.00560000000000116</c:v>
                </c:pt>
                <c:pt idx="26">
                  <c:v>0.00710000000000122</c:v>
                </c:pt>
                <c:pt idx="27">
                  <c:v>0.00570000000000093</c:v>
                </c:pt>
                <c:pt idx="28">
                  <c:v>0.00609999999999999</c:v>
                </c:pt>
                <c:pt idx="29">
                  <c:v>0.00570000000000093</c:v>
                </c:pt>
                <c:pt idx="30">
                  <c:v>0.00609999999999999</c:v>
                </c:pt>
                <c:pt idx="31">
                  <c:v>0.00700000000000145</c:v>
                </c:pt>
                <c:pt idx="32">
                  <c:v>0.00630000000000308</c:v>
                </c:pt>
                <c:pt idx="33">
                  <c:v>0.00530000000000186</c:v>
                </c:pt>
                <c:pt idx="34">
                  <c:v>0.00749999999999673</c:v>
                </c:pt>
                <c:pt idx="35">
                  <c:v>0.00540000000000163</c:v>
                </c:pt>
                <c:pt idx="36">
                  <c:v>0.00679999999999836</c:v>
                </c:pt>
                <c:pt idx="37">
                  <c:v>0.00570000000000093</c:v>
                </c:pt>
                <c:pt idx="38">
                  <c:v>0.00679999999999836</c:v>
                </c:pt>
                <c:pt idx="39">
                  <c:v>0.00750000000000028</c:v>
                </c:pt>
                <c:pt idx="40">
                  <c:v>0.00649999999999906</c:v>
                </c:pt>
                <c:pt idx="41">
                  <c:v>0.00689999999999813</c:v>
                </c:pt>
                <c:pt idx="42">
                  <c:v>0.00680000000000192</c:v>
                </c:pt>
                <c:pt idx="43">
                  <c:v>0.00560000000000116</c:v>
                </c:pt>
                <c:pt idx="44">
                  <c:v>0.00590000000000046</c:v>
                </c:pt>
                <c:pt idx="45">
                  <c:v>0.00720000000000098</c:v>
                </c:pt>
                <c:pt idx="46">
                  <c:v>0.00739999999999696</c:v>
                </c:pt>
                <c:pt idx="47">
                  <c:v>0.00649999999999906</c:v>
                </c:pt>
                <c:pt idx="48">
                  <c:v>0.00629999999999953</c:v>
                </c:pt>
                <c:pt idx="49">
                  <c:v>0.00559999999999761</c:v>
                </c:pt>
                <c:pt idx="50">
                  <c:v>0.00570000000000093</c:v>
                </c:pt>
                <c:pt idx="51">
                  <c:v>0.00519999999999854</c:v>
                </c:pt>
                <c:pt idx="52">
                  <c:v>0.00640000000000285</c:v>
                </c:pt>
                <c:pt idx="53">
                  <c:v>0.00569999999999737</c:v>
                </c:pt>
                <c:pt idx="54">
                  <c:v>0.00580000000000069</c:v>
                </c:pt>
                <c:pt idx="55">
                  <c:v>0.00560000000000116</c:v>
                </c:pt>
                <c:pt idx="56">
                  <c:v>0.00600000000000023</c:v>
                </c:pt>
                <c:pt idx="57">
                  <c:v>0.00649999999999906</c:v>
                </c:pt>
                <c:pt idx="58">
                  <c:v>0.00680000000000192</c:v>
                </c:pt>
                <c:pt idx="59">
                  <c:v>0.0063999999999993</c:v>
                </c:pt>
                <c:pt idx="60">
                  <c:v>0.00739999999999696</c:v>
                </c:pt>
                <c:pt idx="61">
                  <c:v>0.00880000000000081</c:v>
                </c:pt>
                <c:pt idx="62">
                  <c:v>0.00560000000000116</c:v>
                </c:pt>
                <c:pt idx="63">
                  <c:v>0.00619999999999976</c:v>
                </c:pt>
                <c:pt idx="64">
                  <c:v>0.00609999999999999</c:v>
                </c:pt>
                <c:pt idx="65">
                  <c:v>0.00579999999999714</c:v>
                </c:pt>
                <c:pt idx="66">
                  <c:v>0.00560000000000116</c:v>
                </c:pt>
                <c:pt idx="67">
                  <c:v>0.00609999999999999</c:v>
                </c:pt>
                <c:pt idx="68">
                  <c:v>0.0063999999999993</c:v>
                </c:pt>
                <c:pt idx="69">
                  <c:v>0.00590000000000046</c:v>
                </c:pt>
                <c:pt idx="70">
                  <c:v>0.00559999999999761</c:v>
                </c:pt>
                <c:pt idx="71">
                  <c:v>0.00750000000000028</c:v>
                </c:pt>
                <c:pt idx="72">
                  <c:v>0.00720000000000098</c:v>
                </c:pt>
                <c:pt idx="73">
                  <c:v>0.00609999999999999</c:v>
                </c:pt>
                <c:pt idx="74">
                  <c:v>0.00550000000000139</c:v>
                </c:pt>
                <c:pt idx="75">
                  <c:v>0.00560000000000116</c:v>
                </c:pt>
                <c:pt idx="76">
                  <c:v>0.00600000000000023</c:v>
                </c:pt>
                <c:pt idx="77">
                  <c:v>0.00619999999999976</c:v>
                </c:pt>
                <c:pt idx="78">
                  <c:v>0.00519999999999854</c:v>
                </c:pt>
                <c:pt idx="79">
                  <c:v>0.00589999999999691</c:v>
                </c:pt>
                <c:pt idx="80">
                  <c:v>0.00629999999999953</c:v>
                </c:pt>
                <c:pt idx="81">
                  <c:v>0.00620000000000331</c:v>
                </c:pt>
                <c:pt idx="82">
                  <c:v>0.00839999999999819</c:v>
                </c:pt>
                <c:pt idx="83">
                  <c:v>0.00609999999999999</c:v>
                </c:pt>
                <c:pt idx="84">
                  <c:v>0.00139999999999674</c:v>
                </c:pt>
                <c:pt idx="85">
                  <c:v>0.000799999999998136</c:v>
                </c:pt>
                <c:pt idx="86">
                  <c:v>0.000599999999998602</c:v>
                </c:pt>
                <c:pt idx="87">
                  <c:v>-0.00200000000000244</c:v>
                </c:pt>
                <c:pt idx="88">
                  <c:v>0.00430000000000064</c:v>
                </c:pt>
                <c:pt idx="89">
                  <c:v>0.00430000000000064</c:v>
                </c:pt>
                <c:pt idx="90">
                  <c:v>-0.00240000000000151</c:v>
                </c:pt>
                <c:pt idx="91">
                  <c:v>0.0046999999999997</c:v>
                </c:pt>
                <c:pt idx="92">
                  <c:v>-0.00169999999999959</c:v>
                </c:pt>
                <c:pt idx="93">
                  <c:v>-0.00189999999999912</c:v>
                </c:pt>
                <c:pt idx="94">
                  <c:v>0.00459999999999639</c:v>
                </c:pt>
                <c:pt idx="95">
                  <c:v>0.00440000000000396</c:v>
                </c:pt>
                <c:pt idx="96">
                  <c:v>0.0046999999999997</c:v>
                </c:pt>
                <c:pt idx="97">
                  <c:v>0.0046999999999997</c:v>
                </c:pt>
                <c:pt idx="98">
                  <c:v>-0.00209999999999866</c:v>
                </c:pt>
                <c:pt idx="99">
                  <c:v>-0.00160000000000338</c:v>
                </c:pt>
                <c:pt idx="100">
                  <c:v>-0.00150000000000006</c:v>
                </c:pt>
                <c:pt idx="101">
                  <c:v>-0.00169999999999959</c:v>
                </c:pt>
                <c:pt idx="102">
                  <c:v>-0.00110000000000099</c:v>
                </c:pt>
                <c:pt idx="103">
                  <c:v>0.00109999999999388</c:v>
                </c:pt>
                <c:pt idx="104">
                  <c:v>0.00150000000000006</c:v>
                </c:pt>
                <c:pt idx="105">
                  <c:v>0.000999999999997669</c:v>
                </c:pt>
                <c:pt idx="106">
                  <c:v>-0.0023000000000053</c:v>
                </c:pt>
                <c:pt idx="107">
                  <c:v>-0.000199999999999534</c:v>
                </c:pt>
                <c:pt idx="108">
                  <c:v>-0.00260000000000105</c:v>
                </c:pt>
                <c:pt idx="109">
                  <c:v>-0.000199999999999534</c:v>
                </c:pt>
                <c:pt idx="110">
                  <c:v>-0.00209999999999866</c:v>
                </c:pt>
                <c:pt idx="111">
                  <c:v>-0.000799999999998136</c:v>
                </c:pt>
                <c:pt idx="112">
                  <c:v>-0.00139999999999674</c:v>
                </c:pt>
                <c:pt idx="113">
                  <c:v>-0.00280000000000058</c:v>
                </c:pt>
                <c:pt idx="114">
                  <c:v>-0.00140000000000384</c:v>
                </c:pt>
                <c:pt idx="115">
                  <c:v>-9.99999999962142E-005</c:v>
                </c:pt>
                <c:pt idx="116">
                  <c:v>-0.00260000000000105</c:v>
                </c:pt>
                <c:pt idx="117">
                  <c:v>-0.0046999999999997</c:v>
                </c:pt>
                <c:pt idx="118">
                  <c:v>-0.000500000000002387</c:v>
                </c:pt>
                <c:pt idx="119">
                  <c:v>-0.00229999999999819</c:v>
                </c:pt>
                <c:pt idx="120">
                  <c:v>-0.00359999999999872</c:v>
                </c:pt>
                <c:pt idx="121">
                  <c:v>-0.000599999999998602</c:v>
                </c:pt>
                <c:pt idx="122">
                  <c:v>-0.00419999999999732</c:v>
                </c:pt>
                <c:pt idx="123">
                  <c:v>-0.00130000000000052</c:v>
                </c:pt>
                <c:pt idx="124">
                  <c:v>-0.00110000000000099</c:v>
                </c:pt>
                <c:pt idx="125">
                  <c:v>-0.000500000000002387</c:v>
                </c:pt>
                <c:pt idx="126">
                  <c:v>-0.000700000000001921</c:v>
                </c:pt>
                <c:pt idx="127">
                  <c:v>0.000600000000005707</c:v>
                </c:pt>
                <c:pt idx="128">
                  <c:v>-0.000199999999999534</c:v>
                </c:pt>
                <c:pt idx="129">
                  <c:v>-0.000700000000001921</c:v>
                </c:pt>
                <c:pt idx="130">
                  <c:v>-0.000999999999997669</c:v>
                </c:pt>
                <c:pt idx="131">
                  <c:v>-0.00199999999999534</c:v>
                </c:pt>
                <c:pt idx="132">
                  <c:v>-0.000500000000002387</c:v>
                </c:pt>
                <c:pt idx="133">
                  <c:v>-0.00209999999999866</c:v>
                </c:pt>
                <c:pt idx="134">
                  <c:v>-0.000999999999997669</c:v>
                </c:pt>
                <c:pt idx="135">
                  <c:v>-0.000800000000005241</c:v>
                </c:pt>
                <c:pt idx="136">
                  <c:v>-0.000900000000001455</c:v>
                </c:pt>
                <c:pt idx="137">
                  <c:v>-0.000900000000001455</c:v>
                </c:pt>
                <c:pt idx="138">
                  <c:v>-0.00160000000000338</c:v>
                </c:pt>
                <c:pt idx="139">
                  <c:v>0.00209999999999866</c:v>
                </c:pt>
                <c:pt idx="140">
                  <c:v>-0.00010000000000332</c:v>
                </c:pt>
                <c:pt idx="141">
                  <c:v>-0.000199999999999534</c:v>
                </c:pt>
                <c:pt idx="142">
                  <c:v>-0.000599999999998602</c:v>
                </c:pt>
                <c:pt idx="143">
                  <c:v>-9.99999999962142E-005</c:v>
                </c:pt>
                <c:pt idx="144">
                  <c:v>-0.00130000000000052</c:v>
                </c:pt>
                <c:pt idx="145">
                  <c:v>-0.000300000000002854</c:v>
                </c:pt>
                <c:pt idx="146">
                  <c:v>-0.00160000000000338</c:v>
                </c:pt>
                <c:pt idx="147">
                  <c:v>-0.000800000000005241</c:v>
                </c:pt>
                <c:pt idx="148">
                  <c:v>-0.000300000000002854</c:v>
                </c:pt>
                <c:pt idx="149">
                  <c:v>-0.000799999999998136</c:v>
                </c:pt>
                <c:pt idx="150">
                  <c:v>-0.00089999999999435</c:v>
                </c:pt>
                <c:pt idx="151">
                  <c:v>-9.99999999962142E-005</c:v>
                </c:pt>
                <c:pt idx="152">
                  <c:v>-0.000299999999995748</c:v>
                </c:pt>
                <c:pt idx="153">
                  <c:v>-0.000600000000005707</c:v>
                </c:pt>
                <c:pt idx="154">
                  <c:v>-0.000500000000002387</c:v>
                </c:pt>
                <c:pt idx="155">
                  <c:v>-0.00110000000000099</c:v>
                </c:pt>
                <c:pt idx="156">
                  <c:v>0</c:v>
                </c:pt>
                <c:pt idx="157">
                  <c:v>-0.00120000000000431</c:v>
                </c:pt>
                <c:pt idx="158">
                  <c:v>0.00189999999999912</c:v>
                </c:pt>
                <c:pt idx="159">
                  <c:v>-0.00130000000000052</c:v>
                </c:pt>
                <c:pt idx="160">
                  <c:v>0.000399999999999068</c:v>
                </c:pt>
                <c:pt idx="161">
                  <c:v>-0.000699999999994816</c:v>
                </c:pt>
                <c:pt idx="162">
                  <c:v>-0.000199999999999534</c:v>
                </c:pt>
                <c:pt idx="163">
                  <c:v>-0.000399999999999068</c:v>
                </c:pt>
                <c:pt idx="164">
                  <c:v>-0.000199999999999534</c:v>
                </c:pt>
                <c:pt idx="165">
                  <c:v>-0.00189999999999912</c:v>
                </c:pt>
                <c:pt idx="166">
                  <c:v>-0.000700000000001921</c:v>
                </c:pt>
                <c:pt idx="167">
                  <c:v>-0.000299999999995748</c:v>
                </c:pt>
                <c:pt idx="168">
                  <c:v>0.000799999999998136</c:v>
                </c:pt>
                <c:pt idx="169">
                  <c:v>-0.000199999999999534</c:v>
                </c:pt>
                <c:pt idx="170">
                  <c:v>-0.000799999999998136</c:v>
                </c:pt>
                <c:pt idx="171">
                  <c:v>-0.000499999999995282</c:v>
                </c:pt>
                <c:pt idx="172">
                  <c:v>0</c:v>
                </c:pt>
                <c:pt idx="173">
                  <c:v>0.000799999999998136</c:v>
                </c:pt>
                <c:pt idx="174">
                  <c:v>0.000499999999995282</c:v>
                </c:pt>
                <c:pt idx="175">
                  <c:v>-0.00130000000000052</c:v>
                </c:pt>
                <c:pt idx="176">
                  <c:v>-0.00110000000000099</c:v>
                </c:pt>
                <c:pt idx="177">
                  <c:v>-0.00010000000000332</c:v>
                </c:pt>
                <c:pt idx="178">
                  <c:v>-0.000799999999998136</c:v>
                </c:pt>
                <c:pt idx="179">
                  <c:v>-0.00139999999999674</c:v>
                </c:pt>
                <c:pt idx="180">
                  <c:v>0.000300000000002854</c:v>
                </c:pt>
                <c:pt idx="181">
                  <c:v>0.000299999999995748</c:v>
                </c:pt>
                <c:pt idx="182">
                  <c:v>-0.000799999999998136</c:v>
                </c:pt>
                <c:pt idx="183">
                  <c:v>0.00110000000000099</c:v>
                </c:pt>
                <c:pt idx="184">
                  <c:v>-0.000299999999995748</c:v>
                </c:pt>
                <c:pt idx="185">
                  <c:v>-0.000700000000001921</c:v>
                </c:pt>
                <c:pt idx="186">
                  <c:v>-0.00130000000000052</c:v>
                </c:pt>
                <c:pt idx="187">
                  <c:v>-0.00140000000000384</c:v>
                </c:pt>
                <c:pt idx="188">
                  <c:v>-0.000799999999998136</c:v>
                </c:pt>
                <c:pt idx="189">
                  <c:v>-0.00239999999999441</c:v>
                </c:pt>
                <c:pt idx="190">
                  <c:v>-0.000699999999994816</c:v>
                </c:pt>
                <c:pt idx="191">
                  <c:v>-0.000900000000001455</c:v>
                </c:pt>
                <c:pt idx="192">
                  <c:v>-0.000399999999999068</c:v>
                </c:pt>
                <c:pt idx="193">
                  <c:v>0.000599999999998602</c:v>
                </c:pt>
                <c:pt idx="194">
                  <c:v>0.000300000000002854</c:v>
                </c:pt>
                <c:pt idx="195">
                  <c:v>-0.00339999999999918</c:v>
                </c:pt>
                <c:pt idx="196">
                  <c:v>-0.000599999999998602</c:v>
                </c:pt>
                <c:pt idx="197">
                  <c:v>9.99999999962142E-005</c:v>
                </c:pt>
                <c:pt idx="198">
                  <c:v>-0.000799999999998136</c:v>
                </c:pt>
                <c:pt idx="199">
                  <c:v>9.99999999962142E-005</c:v>
                </c:pt>
                <c:pt idx="200">
                  <c:v>0.00169999999999959</c:v>
                </c:pt>
                <c:pt idx="201">
                  <c:v>-0.000399999999999068</c:v>
                </c:pt>
                <c:pt idx="202">
                  <c:v>-0.000300000000002854</c:v>
                </c:pt>
                <c:pt idx="203">
                  <c:v>-0.000900000000001455</c:v>
                </c:pt>
                <c:pt idx="204">
                  <c:v>-0.000999999999997669</c:v>
                </c:pt>
                <c:pt idx="205">
                  <c:v>-0.000799999999998136</c:v>
                </c:pt>
                <c:pt idx="206">
                  <c:v>-0.00110000000000099</c:v>
                </c:pt>
                <c:pt idx="207">
                  <c:v>0.000399999999999068</c:v>
                </c:pt>
                <c:pt idx="208">
                  <c:v>0.00110000000000099</c:v>
                </c:pt>
                <c:pt idx="209">
                  <c:v>-0.000900000000001455</c:v>
                </c:pt>
                <c:pt idx="210">
                  <c:v>-0.00110000000000099</c:v>
                </c:pt>
                <c:pt idx="211">
                  <c:v>-0.000900000000001455</c:v>
                </c:pt>
                <c:pt idx="212">
                  <c:v>-0.000500000000002387</c:v>
                </c:pt>
                <c:pt idx="213">
                  <c:v>-0.000500000000002387</c:v>
                </c:pt>
                <c:pt idx="214">
                  <c:v>-0.000499999999995282</c:v>
                </c:pt>
                <c:pt idx="215">
                  <c:v>-0.000799999999998136</c:v>
                </c:pt>
                <c:pt idx="216">
                  <c:v>-0.000799999999998136</c:v>
                </c:pt>
                <c:pt idx="217">
                  <c:v>0.000300000000002854</c:v>
                </c:pt>
                <c:pt idx="218">
                  <c:v>-0.00200000000000244</c:v>
                </c:pt>
                <c:pt idx="219">
                  <c:v>-0.000399999999999068</c:v>
                </c:pt>
                <c:pt idx="220">
                  <c:v>-0.000799999999998136</c:v>
                </c:pt>
                <c:pt idx="221">
                  <c:v>0.00110000000000099</c:v>
                </c:pt>
                <c:pt idx="222">
                  <c:v>-0.000900000000001455</c:v>
                </c:pt>
                <c:pt idx="223">
                  <c:v>0.00010000000000332</c:v>
                </c:pt>
                <c:pt idx="224">
                  <c:v>-0.00209999999999866</c:v>
                </c:pt>
                <c:pt idx="225">
                  <c:v>-0.00139999999999674</c:v>
                </c:pt>
                <c:pt idx="226">
                  <c:v>-0.000999999999997669</c:v>
                </c:pt>
                <c:pt idx="227">
                  <c:v>-0.000599999999998602</c:v>
                </c:pt>
                <c:pt idx="228">
                  <c:v>-0.000599999999998602</c:v>
                </c:pt>
                <c:pt idx="229">
                  <c:v>-0.00100000000000477</c:v>
                </c:pt>
                <c:pt idx="230">
                  <c:v>-0.000999999999997669</c:v>
                </c:pt>
                <c:pt idx="231">
                  <c:v>-0.000500000000002387</c:v>
                </c:pt>
                <c:pt idx="232">
                  <c:v>-0.000500000000002387</c:v>
                </c:pt>
                <c:pt idx="233">
                  <c:v>-0.00100000000000477</c:v>
                </c:pt>
                <c:pt idx="234">
                  <c:v>-0.000800000000005241</c:v>
                </c:pt>
                <c:pt idx="235">
                  <c:v>-0.000900000000001455</c:v>
                </c:pt>
                <c:pt idx="236">
                  <c:v>-0.00110000000000099</c:v>
                </c:pt>
                <c:pt idx="237">
                  <c:v>-0.00200000000000244</c:v>
                </c:pt>
                <c:pt idx="238">
                  <c:v>0</c:v>
                </c:pt>
                <c:pt idx="239">
                  <c:v>-0.0011999999999972</c:v>
                </c:pt>
                <c:pt idx="240">
                  <c:v>-0.00089999999999435</c:v>
                </c:pt>
                <c:pt idx="241">
                  <c:v>-0.000199999999999534</c:v>
                </c:pt>
                <c:pt idx="242">
                  <c:v>-0.000700000000001921</c:v>
                </c:pt>
                <c:pt idx="243">
                  <c:v>-0.000199999999999534</c:v>
                </c:pt>
                <c:pt idx="244">
                  <c:v>-0.00330000000000297</c:v>
                </c:pt>
                <c:pt idx="245">
                  <c:v>0</c:v>
                </c:pt>
                <c:pt idx="246">
                  <c:v>-0.000700000000001921</c:v>
                </c:pt>
                <c:pt idx="247">
                  <c:v>-0.00200000000000244</c:v>
                </c:pt>
                <c:pt idx="248">
                  <c:v>-0.00139999999999674</c:v>
                </c:pt>
                <c:pt idx="249">
                  <c:v>-0.00169999999999959</c:v>
                </c:pt>
                <c:pt idx="250">
                  <c:v>-0.00169999999999959</c:v>
                </c:pt>
                <c:pt idx="251">
                  <c:v>-0.00180000000000291</c:v>
                </c:pt>
                <c:pt idx="252">
                  <c:v>-0.00200000000000244</c:v>
                </c:pt>
                <c:pt idx="253">
                  <c:v>-0.000700000000001921</c:v>
                </c:pt>
                <c:pt idx="254">
                  <c:v>-0.00110000000000099</c:v>
                </c:pt>
                <c:pt idx="255">
                  <c:v>-0.00160000000000338</c:v>
                </c:pt>
              </c:numCache>
            </c:numRef>
          </c:yVal>
          <c:smooth val="0"/>
        </c:ser>
        <c:axId val="93112018"/>
        <c:axId val="43648419"/>
      </c:scatterChart>
      <c:valAx>
        <c:axId val="93112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mary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8419"/>
        <c:crossesAt val="0"/>
        <c:crossBetween val="midCat"/>
      </c:valAx>
      <c:valAx>
        <c:axId val="43648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1-S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2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1</xdr:row>
      <xdr:rowOff>133560</xdr:rowOff>
    </xdr:from>
    <xdr:to>
      <xdr:col>14</xdr:col>
      <xdr:colOff>409320</xdr:colOff>
      <xdr:row>17</xdr:row>
      <xdr:rowOff>75960</xdr:rowOff>
    </xdr:to>
    <xdr:graphicFrame>
      <xdr:nvGraphicFramePr>
        <xdr:cNvPr id="0" name="Chart 2"/>
        <xdr:cNvGraphicFramePr/>
      </xdr:nvGraphicFramePr>
      <xdr:xfrm>
        <a:off x="4522680" y="295560"/>
        <a:ext cx="48268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9320</xdr:colOff>
      <xdr:row>17</xdr:row>
      <xdr:rowOff>86040</xdr:rowOff>
    </xdr:from>
    <xdr:to>
      <xdr:col>16</xdr:col>
      <xdr:colOff>618840</xdr:colOff>
      <xdr:row>39</xdr:row>
      <xdr:rowOff>9360</xdr:rowOff>
    </xdr:to>
    <xdr:graphicFrame>
      <xdr:nvGraphicFramePr>
        <xdr:cNvPr id="1" name="Chart 3"/>
        <xdr:cNvGraphicFramePr/>
      </xdr:nvGraphicFramePr>
      <xdr:xfrm>
        <a:off x="4702320" y="2838600"/>
        <a:ext cx="61329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2" t="n">
        <v>60</v>
      </c>
      <c r="B2" s="2" t="n">
        <v>150.013</v>
      </c>
      <c r="C2" s="2" t="n">
        <v>9.8831</v>
      </c>
      <c r="D2" s="2" t="n">
        <v>9.8807</v>
      </c>
      <c r="E2" s="2" t="n">
        <v>30.975</v>
      </c>
      <c r="F2" s="2" t="n">
        <v>30.9828</v>
      </c>
      <c r="G2" s="1" t="n">
        <f aca="false">F2-E2</f>
        <v>0.00779999999999959</v>
      </c>
    </row>
    <row r="3" customFormat="false" ht="12.75" hidden="false" customHeight="false" outlineLevel="0" collapsed="false">
      <c r="A3" s="2" t="n">
        <v>61</v>
      </c>
      <c r="B3" s="2" t="n">
        <v>150.006</v>
      </c>
      <c r="C3" s="2" t="n">
        <v>9.8349</v>
      </c>
      <c r="D3" s="2" t="n">
        <v>9.8349</v>
      </c>
      <c r="E3" s="2" t="n">
        <v>30.9968</v>
      </c>
      <c r="F3" s="2" t="n">
        <v>31.003</v>
      </c>
      <c r="G3" s="1" t="n">
        <f aca="false">F3-E3</f>
        <v>0.00619999999999976</v>
      </c>
    </row>
    <row r="4" customFormat="false" ht="12.75" hidden="false" customHeight="false" outlineLevel="0" collapsed="false">
      <c r="A4" s="2" t="n">
        <v>64</v>
      </c>
      <c r="B4" s="2" t="n">
        <v>150.006</v>
      </c>
      <c r="C4" s="2" t="n">
        <v>9.9264</v>
      </c>
      <c r="D4" s="2" t="n">
        <v>9.9261</v>
      </c>
      <c r="E4" s="2" t="n">
        <v>31.0095</v>
      </c>
      <c r="F4" s="2" t="n">
        <v>31.0148</v>
      </c>
      <c r="G4" s="1" t="n">
        <f aca="false">F4-E4</f>
        <v>0.00530000000000186</v>
      </c>
    </row>
    <row r="5" customFormat="false" ht="12.75" hidden="false" customHeight="false" outlineLevel="0" collapsed="false">
      <c r="A5" s="2" t="n">
        <v>77</v>
      </c>
      <c r="B5" s="2" t="n">
        <v>150.011</v>
      </c>
      <c r="C5" s="2" t="n">
        <v>9.886</v>
      </c>
      <c r="D5" s="2" t="n">
        <v>9.8883</v>
      </c>
      <c r="E5" s="2" t="n">
        <v>31.0129</v>
      </c>
      <c r="F5" s="2" t="n">
        <v>31.0195</v>
      </c>
      <c r="G5" s="1" t="n">
        <f aca="false">F5-E5</f>
        <v>0.00660000000000238</v>
      </c>
    </row>
    <row r="6" customFormat="false" ht="12.75" hidden="false" customHeight="false" outlineLevel="0" collapsed="false">
      <c r="A6" s="2" t="n">
        <v>58</v>
      </c>
      <c r="B6" s="2" t="n">
        <v>199.989</v>
      </c>
      <c r="C6" s="2" t="n">
        <v>9.3796</v>
      </c>
      <c r="D6" s="2" t="n">
        <v>9.3802</v>
      </c>
      <c r="E6" s="2" t="n">
        <v>31.013</v>
      </c>
      <c r="F6" s="2" t="n">
        <v>31.0194</v>
      </c>
      <c r="G6" s="1" t="n">
        <f aca="false">F6-E6</f>
        <v>0.0063999999999993</v>
      </c>
    </row>
    <row r="7" customFormat="false" ht="12.75" hidden="false" customHeight="false" outlineLevel="0" collapsed="false">
      <c r="A7" s="2" t="n">
        <v>57</v>
      </c>
      <c r="B7" s="2" t="n">
        <v>175.007</v>
      </c>
      <c r="C7" s="2" t="n">
        <v>9.512</v>
      </c>
      <c r="D7" s="2" t="n">
        <v>9.5122</v>
      </c>
      <c r="E7" s="2" t="n">
        <v>31.0155</v>
      </c>
      <c r="F7" s="2" t="n">
        <v>31.0214</v>
      </c>
      <c r="G7" s="1" t="n">
        <f aca="false">F7-E7</f>
        <v>0.00590000000000046</v>
      </c>
    </row>
    <row r="8" customFormat="false" ht="12.75" hidden="false" customHeight="false" outlineLevel="0" collapsed="false">
      <c r="A8" s="2" t="n">
        <v>57</v>
      </c>
      <c r="B8" s="2" t="n">
        <v>150.018</v>
      </c>
      <c r="C8" s="2" t="n">
        <v>9.9828</v>
      </c>
      <c r="D8" s="2" t="n">
        <v>9.9838</v>
      </c>
      <c r="E8" s="2" t="n">
        <v>31.0213</v>
      </c>
      <c r="F8" s="2" t="n">
        <v>31.0267</v>
      </c>
      <c r="G8" s="1" t="n">
        <f aca="false">F8-E8</f>
        <v>0.00540000000000163</v>
      </c>
    </row>
    <row r="9" customFormat="false" ht="12.75" hidden="false" customHeight="false" outlineLevel="0" collapsed="false">
      <c r="A9" s="2" t="n">
        <v>67</v>
      </c>
      <c r="B9" s="2" t="n">
        <v>150.005</v>
      </c>
      <c r="C9" s="2" t="n">
        <v>9.9438</v>
      </c>
      <c r="D9" s="2" t="n">
        <v>9.9403</v>
      </c>
      <c r="E9" s="2" t="n">
        <v>31.0247</v>
      </c>
      <c r="F9" s="2" t="n">
        <v>31.0284</v>
      </c>
      <c r="G9" s="1" t="n">
        <f aca="false">F9-E9</f>
        <v>0.00370000000000204</v>
      </c>
    </row>
    <row r="10" customFormat="false" ht="12.75" hidden="false" customHeight="false" outlineLevel="0" collapsed="false">
      <c r="A10" s="2" t="n">
        <v>79</v>
      </c>
      <c r="B10" s="2" t="n">
        <v>150.003</v>
      </c>
      <c r="C10" s="2" t="n">
        <v>10.1227</v>
      </c>
      <c r="D10" s="2" t="n">
        <v>10.1223</v>
      </c>
      <c r="E10" s="2" t="n">
        <v>31.0252</v>
      </c>
      <c r="F10" s="2" t="n">
        <v>31.0327</v>
      </c>
      <c r="G10" s="1" t="n">
        <f aca="false">F10-E10</f>
        <v>0.00749999999999673</v>
      </c>
    </row>
    <row r="11" customFormat="false" ht="12.75" hidden="false" customHeight="false" outlineLevel="0" collapsed="false">
      <c r="A11" s="2" t="n">
        <v>59</v>
      </c>
      <c r="B11" s="2" t="n">
        <v>150</v>
      </c>
      <c r="C11" s="2" t="n">
        <v>10.0182</v>
      </c>
      <c r="D11" s="2" t="n">
        <v>10.0167</v>
      </c>
      <c r="E11" s="2" t="n">
        <v>31.0325</v>
      </c>
      <c r="F11" s="2" t="n">
        <v>31.0392</v>
      </c>
      <c r="G11" s="1" t="n">
        <f aca="false">F11-E11</f>
        <v>0.00670000000000215</v>
      </c>
    </row>
    <row r="12" customFormat="false" ht="12.75" hidden="false" customHeight="false" outlineLevel="0" collapsed="false">
      <c r="A12" s="2" t="n">
        <v>58</v>
      </c>
      <c r="B12" s="2" t="n">
        <v>175.002</v>
      </c>
      <c r="C12" s="2" t="n">
        <v>9.8212</v>
      </c>
      <c r="D12" s="2" t="n">
        <v>9.8245</v>
      </c>
      <c r="E12" s="2" t="n">
        <v>31.0335</v>
      </c>
      <c r="F12" s="2" t="n">
        <v>31.0411</v>
      </c>
      <c r="G12" s="1" t="n">
        <f aca="false">F12-E12</f>
        <v>0.00760000000000005</v>
      </c>
    </row>
    <row r="13" customFormat="false" ht="12.75" hidden="false" customHeight="false" outlineLevel="0" collapsed="false">
      <c r="A13" s="2" t="n">
        <v>59</v>
      </c>
      <c r="B13" s="2" t="n">
        <v>200.012</v>
      </c>
      <c r="C13" s="2" t="n">
        <v>9.3424</v>
      </c>
      <c r="D13" s="2" t="n">
        <v>9.343</v>
      </c>
      <c r="E13" s="2" t="n">
        <v>31.0413</v>
      </c>
      <c r="F13" s="2" t="n">
        <v>31.0484</v>
      </c>
      <c r="G13" s="1" t="n">
        <f aca="false">F13-E13</f>
        <v>0.00710000000000122</v>
      </c>
    </row>
    <row r="14" customFormat="false" ht="12.75" hidden="false" customHeight="false" outlineLevel="0" collapsed="false">
      <c r="A14" s="2" t="n">
        <v>60</v>
      </c>
      <c r="B14" s="2" t="n">
        <v>175.003</v>
      </c>
      <c r="C14" s="2" t="n">
        <v>9.9042</v>
      </c>
      <c r="D14" s="2" t="n">
        <v>9.9042</v>
      </c>
      <c r="E14" s="2" t="n">
        <v>31.0553</v>
      </c>
      <c r="F14" s="2" t="n">
        <v>31.0617</v>
      </c>
      <c r="G14" s="1" t="n">
        <f aca="false">F14-E14</f>
        <v>0.0063999999999993</v>
      </c>
    </row>
    <row r="15" customFormat="false" ht="12.75" hidden="false" customHeight="false" outlineLevel="0" collapsed="false">
      <c r="A15" s="2" t="n">
        <v>63</v>
      </c>
      <c r="B15" s="2" t="n">
        <v>150.035</v>
      </c>
      <c r="C15" s="2" t="n">
        <v>9.9124</v>
      </c>
      <c r="D15" s="2" t="n">
        <v>9.9126</v>
      </c>
      <c r="E15" s="2" t="n">
        <v>31.0592</v>
      </c>
      <c r="F15" s="2" t="n">
        <v>31.0654</v>
      </c>
      <c r="G15" s="1" t="n">
        <f aca="false">F15-E15</f>
        <v>0.00619999999999976</v>
      </c>
    </row>
    <row r="16" customFormat="false" ht="12.75" hidden="false" customHeight="false" outlineLevel="0" collapsed="false">
      <c r="A16" s="2" t="n">
        <v>58</v>
      </c>
      <c r="B16" s="2" t="n">
        <v>225.001</v>
      </c>
      <c r="C16" s="2" t="n">
        <v>9.2666</v>
      </c>
      <c r="D16" s="2" t="n">
        <v>9.2665</v>
      </c>
      <c r="E16" s="2" t="n">
        <v>31.062</v>
      </c>
      <c r="F16" s="2" t="n">
        <v>31.0678</v>
      </c>
      <c r="G16" s="1" t="n">
        <f aca="false">F16-E16</f>
        <v>0.00579999999999714</v>
      </c>
    </row>
    <row r="17" customFormat="false" ht="12.75" hidden="false" customHeight="false" outlineLevel="0" collapsed="false">
      <c r="A17" s="2" t="n">
        <v>64</v>
      </c>
      <c r="B17" s="2" t="n">
        <v>174.991</v>
      </c>
      <c r="C17" s="2" t="n">
        <v>9.6816</v>
      </c>
      <c r="D17" s="2" t="n">
        <v>9.6808</v>
      </c>
      <c r="E17" s="2" t="n">
        <v>31.0623</v>
      </c>
      <c r="F17" s="2" t="n">
        <v>31.0686</v>
      </c>
      <c r="G17" s="1" t="n">
        <f aca="false">F17-E17</f>
        <v>0.00629999999999953</v>
      </c>
    </row>
    <row r="18" customFormat="false" ht="12.75" hidden="false" customHeight="false" outlineLevel="0" collapsed="false">
      <c r="A18" s="2" t="n">
        <v>65</v>
      </c>
      <c r="B18" s="2" t="n">
        <v>175.008</v>
      </c>
      <c r="C18" s="2" t="n">
        <v>9.9043</v>
      </c>
      <c r="D18" s="2" t="n">
        <v>9.905</v>
      </c>
      <c r="E18" s="2" t="n">
        <v>31.0641</v>
      </c>
      <c r="F18" s="2" t="n">
        <v>31.0693</v>
      </c>
      <c r="G18" s="1" t="n">
        <f aca="false">F18-E18</f>
        <v>0.00519999999999854</v>
      </c>
    </row>
    <row r="19" customFormat="false" ht="12.75" hidden="false" customHeight="false" outlineLevel="0" collapsed="false">
      <c r="A19" s="2" t="n">
        <v>66</v>
      </c>
      <c r="B19" s="2" t="n">
        <v>175.006</v>
      </c>
      <c r="C19" s="2" t="n">
        <v>9.786</v>
      </c>
      <c r="D19" s="2" t="n">
        <v>9.7858</v>
      </c>
      <c r="E19" s="2" t="n">
        <v>31.0707</v>
      </c>
      <c r="F19" s="2" t="n">
        <v>31.0771</v>
      </c>
      <c r="G19" s="1" t="n">
        <f aca="false">F19-E19</f>
        <v>0.00640000000000285</v>
      </c>
    </row>
    <row r="20" customFormat="false" ht="12.75" hidden="false" customHeight="false" outlineLevel="0" collapsed="false">
      <c r="A20" s="2" t="n">
        <v>63</v>
      </c>
      <c r="B20" s="2" t="n">
        <v>166.845</v>
      </c>
      <c r="C20" s="2" t="n">
        <v>9.8745</v>
      </c>
      <c r="D20" s="2" t="n">
        <v>9.8746</v>
      </c>
      <c r="E20" s="2" t="n">
        <v>31.0839</v>
      </c>
      <c r="F20" s="2" t="n">
        <v>31.0899</v>
      </c>
      <c r="G20" s="1" t="n">
        <f aca="false">F20-E20</f>
        <v>0.00600000000000023</v>
      </c>
    </row>
    <row r="21" customFormat="false" ht="12.75" hidden="false" customHeight="false" outlineLevel="0" collapsed="false">
      <c r="A21" s="2" t="n">
        <v>57</v>
      </c>
      <c r="B21" s="2" t="n">
        <v>200.008</v>
      </c>
      <c r="C21" s="2" t="n">
        <v>9.4708</v>
      </c>
      <c r="D21" s="2" t="n">
        <v>9.4706</v>
      </c>
      <c r="E21" s="2" t="n">
        <v>31.0852</v>
      </c>
      <c r="F21" s="2" t="n">
        <v>31.0904</v>
      </c>
      <c r="G21" s="1" t="n">
        <f aca="false">F21-E21</f>
        <v>0.00519999999999854</v>
      </c>
    </row>
    <row r="22" customFormat="false" ht="12.75" hidden="false" customHeight="false" outlineLevel="0" collapsed="false">
      <c r="A22" s="2" t="n">
        <v>59</v>
      </c>
      <c r="B22" s="2" t="n">
        <v>225.005</v>
      </c>
      <c r="C22" s="2" t="n">
        <v>9.3608</v>
      </c>
      <c r="D22" s="2" t="n">
        <v>9.3596</v>
      </c>
      <c r="E22" s="2" t="n">
        <v>31.0863</v>
      </c>
      <c r="F22" s="2" t="n">
        <v>31.0926</v>
      </c>
      <c r="G22" s="1" t="n">
        <f aca="false">F22-E22</f>
        <v>0.00629999999999953</v>
      </c>
    </row>
    <row r="23" customFormat="false" ht="12.75" hidden="false" customHeight="false" outlineLevel="0" collapsed="false">
      <c r="A23" s="2" t="n">
        <v>78</v>
      </c>
      <c r="B23" s="2" t="n">
        <v>175.025</v>
      </c>
      <c r="C23" s="2" t="n">
        <v>9.8292</v>
      </c>
      <c r="D23" s="2" t="n">
        <v>9.83</v>
      </c>
      <c r="E23" s="2" t="n">
        <v>31.0883</v>
      </c>
      <c r="F23" s="2" t="n">
        <v>31.0953</v>
      </c>
      <c r="G23" s="1" t="n">
        <f aca="false">F23-E23</f>
        <v>0.00700000000000145</v>
      </c>
    </row>
    <row r="24" customFormat="false" ht="12.75" hidden="false" customHeight="false" outlineLevel="0" collapsed="false">
      <c r="A24" s="2" t="n">
        <v>66</v>
      </c>
      <c r="B24" s="2" t="n">
        <v>199.99</v>
      </c>
      <c r="C24" s="2" t="n">
        <v>9.7594</v>
      </c>
      <c r="D24" s="2" t="n">
        <v>9.7589</v>
      </c>
      <c r="E24" s="2" t="n">
        <v>31.0984</v>
      </c>
      <c r="F24" s="2" t="n">
        <v>31.1047</v>
      </c>
      <c r="G24" s="1" t="n">
        <f aca="false">F24-E24</f>
        <v>0.00629999999999953</v>
      </c>
    </row>
    <row r="25" customFormat="false" ht="12.75" hidden="false" customHeight="false" outlineLevel="0" collapsed="false">
      <c r="A25" s="2" t="n">
        <v>61</v>
      </c>
      <c r="B25" s="2" t="n">
        <v>165.924</v>
      </c>
      <c r="C25" s="2" t="n">
        <v>9.8311</v>
      </c>
      <c r="D25" s="2" t="n">
        <v>9.8309</v>
      </c>
      <c r="E25" s="2" t="n">
        <v>31.1108</v>
      </c>
      <c r="F25" s="2" t="n">
        <v>31.1155</v>
      </c>
      <c r="G25" s="1" t="n">
        <f aca="false">F25-E25</f>
        <v>0.0046999999999997</v>
      </c>
    </row>
    <row r="26" customFormat="false" ht="12.75" hidden="false" customHeight="false" outlineLevel="0" collapsed="false">
      <c r="A26" s="2" t="n">
        <v>57</v>
      </c>
      <c r="B26" s="2" t="n">
        <v>224.986</v>
      </c>
      <c r="C26" s="2" t="n">
        <v>9.4334</v>
      </c>
      <c r="D26" s="2" t="n">
        <v>9.434</v>
      </c>
      <c r="E26" s="2" t="n">
        <v>31.1161</v>
      </c>
      <c r="F26" s="2" t="n">
        <v>31.1217</v>
      </c>
      <c r="G26" s="1" t="n">
        <f aca="false">F26-E26</f>
        <v>0.00560000000000116</v>
      </c>
    </row>
    <row r="27" customFormat="false" ht="12.75" hidden="false" customHeight="false" outlineLevel="0" collapsed="false">
      <c r="A27" s="2" t="n">
        <v>67</v>
      </c>
      <c r="B27" s="2" t="n">
        <v>175.028</v>
      </c>
      <c r="C27" s="2" t="n">
        <v>10.0663</v>
      </c>
      <c r="D27" s="2" t="n">
        <v>10.0661</v>
      </c>
      <c r="E27" s="2" t="n">
        <v>31.1163</v>
      </c>
      <c r="F27" s="2" t="n">
        <v>31.1219</v>
      </c>
      <c r="G27" s="1" t="n">
        <f aca="false">F27-E27</f>
        <v>0.00560000000000116</v>
      </c>
    </row>
    <row r="28" customFormat="false" ht="12.75" hidden="false" customHeight="false" outlineLevel="0" collapsed="false">
      <c r="A28" s="2" t="n">
        <v>78</v>
      </c>
      <c r="B28" s="2" t="n">
        <v>200.006</v>
      </c>
      <c r="C28" s="2" t="n">
        <v>9.7049</v>
      </c>
      <c r="D28" s="2" t="n">
        <v>9.7088</v>
      </c>
      <c r="E28" s="2" t="n">
        <v>31.125</v>
      </c>
      <c r="F28" s="2" t="n">
        <v>31.1321</v>
      </c>
      <c r="G28" s="1" t="n">
        <f aca="false">F28-E28</f>
        <v>0.00710000000000122</v>
      </c>
    </row>
    <row r="29" customFormat="false" ht="12.75" hidden="false" customHeight="false" outlineLevel="0" collapsed="false">
      <c r="A29" s="2" t="n">
        <v>58</v>
      </c>
      <c r="B29" s="2" t="n">
        <v>249.998</v>
      </c>
      <c r="C29" s="2" t="n">
        <v>9.3898</v>
      </c>
      <c r="D29" s="2" t="n">
        <v>9.3894</v>
      </c>
      <c r="E29" s="2" t="n">
        <v>31.1252</v>
      </c>
      <c r="F29" s="2" t="n">
        <v>31.1309</v>
      </c>
      <c r="G29" s="1" t="n">
        <f aca="false">F29-E29</f>
        <v>0.00570000000000093</v>
      </c>
    </row>
    <row r="30" customFormat="false" ht="12.75" hidden="false" customHeight="false" outlineLevel="0" collapsed="false">
      <c r="A30" s="2" t="n">
        <v>64</v>
      </c>
      <c r="B30" s="2" t="n">
        <v>224.984</v>
      </c>
      <c r="C30" s="2" t="n">
        <v>9.4882</v>
      </c>
      <c r="D30" s="2" t="n">
        <v>9.4872</v>
      </c>
      <c r="E30" s="2" t="n">
        <v>31.1263</v>
      </c>
      <c r="F30" s="2" t="n">
        <v>31.1324</v>
      </c>
      <c r="G30" s="1" t="n">
        <f aca="false">F30-E30</f>
        <v>0.00609999999999999</v>
      </c>
    </row>
    <row r="31" customFormat="false" ht="12.75" hidden="false" customHeight="false" outlineLevel="0" collapsed="false">
      <c r="A31" s="2" t="n">
        <v>57</v>
      </c>
      <c r="B31" s="2" t="n">
        <v>250.013</v>
      </c>
      <c r="C31" s="2" t="n">
        <v>9.423</v>
      </c>
      <c r="D31" s="2" t="n">
        <v>9.4232</v>
      </c>
      <c r="E31" s="2" t="n">
        <v>31.1297</v>
      </c>
      <c r="F31" s="2" t="n">
        <v>31.1354</v>
      </c>
      <c r="G31" s="1" t="n">
        <f aca="false">F31-E31</f>
        <v>0.00570000000000093</v>
      </c>
    </row>
    <row r="32" customFormat="false" ht="12.75" hidden="false" customHeight="false" outlineLevel="0" collapsed="false">
      <c r="A32" s="2" t="n">
        <v>66</v>
      </c>
      <c r="B32" s="2" t="n">
        <v>224.997</v>
      </c>
      <c r="C32" s="2" t="n">
        <v>9.6435</v>
      </c>
      <c r="D32" s="2" t="n">
        <v>9.6435</v>
      </c>
      <c r="E32" s="2" t="n">
        <v>31.1306</v>
      </c>
      <c r="F32" s="2" t="n">
        <v>31.1367</v>
      </c>
      <c r="G32" s="1" t="n">
        <f aca="false">F32-E32</f>
        <v>0.00609999999999999</v>
      </c>
    </row>
    <row r="33" customFormat="false" ht="12.75" hidden="false" customHeight="false" outlineLevel="0" collapsed="false">
      <c r="A33" s="2" t="n">
        <v>77</v>
      </c>
      <c r="B33" s="2" t="n">
        <v>174.987</v>
      </c>
      <c r="C33" s="2" t="n">
        <v>9.7376</v>
      </c>
      <c r="D33" s="2" t="n">
        <v>9.738</v>
      </c>
      <c r="E33" s="2" t="n">
        <v>31.1343</v>
      </c>
      <c r="F33" s="2" t="n">
        <v>31.1413</v>
      </c>
      <c r="G33" s="1" t="n">
        <f aca="false">F33-E33</f>
        <v>0.00700000000000145</v>
      </c>
    </row>
    <row r="34" customFormat="false" ht="12.75" hidden="false" customHeight="false" outlineLevel="0" collapsed="false">
      <c r="A34" s="2" t="n">
        <v>60</v>
      </c>
      <c r="B34" s="2" t="n">
        <v>199.999</v>
      </c>
      <c r="C34" s="2" t="n">
        <v>9.8424</v>
      </c>
      <c r="D34" s="2" t="n">
        <v>9.842</v>
      </c>
      <c r="E34" s="2" t="n">
        <v>31.1393</v>
      </c>
      <c r="F34" s="2" t="n">
        <v>31.1456</v>
      </c>
      <c r="G34" s="1" t="n">
        <f aca="false">F34-E34</f>
        <v>0.00630000000000308</v>
      </c>
    </row>
    <row r="35" customFormat="false" ht="12.75" hidden="false" customHeight="false" outlineLevel="0" collapsed="false">
      <c r="A35" s="2" t="n">
        <v>64</v>
      </c>
      <c r="B35" s="2" t="n">
        <v>200.006</v>
      </c>
      <c r="C35" s="2" t="n">
        <v>9.7317</v>
      </c>
      <c r="D35" s="2" t="n">
        <v>9.7303</v>
      </c>
      <c r="E35" s="2" t="n">
        <v>31.1425</v>
      </c>
      <c r="F35" s="2" t="n">
        <v>31.1478</v>
      </c>
      <c r="G35" s="1" t="n">
        <f aca="false">F35-E35</f>
        <v>0.00530000000000186</v>
      </c>
    </row>
    <row r="36" customFormat="false" ht="12.75" hidden="false" customHeight="false" outlineLevel="0" collapsed="false">
      <c r="A36" s="2" t="n">
        <v>77</v>
      </c>
      <c r="B36" s="2" t="n">
        <v>199.998</v>
      </c>
      <c r="C36" s="2" t="n">
        <v>9.7077</v>
      </c>
      <c r="D36" s="2" t="n">
        <v>9.7074</v>
      </c>
      <c r="E36" s="2" t="n">
        <v>31.1457</v>
      </c>
      <c r="F36" s="2" t="n">
        <v>31.1532</v>
      </c>
      <c r="G36" s="1" t="n">
        <f aca="false">F36-E36</f>
        <v>0.00749999999999673</v>
      </c>
    </row>
    <row r="37" customFormat="false" ht="12.75" hidden="false" customHeight="false" outlineLevel="0" collapsed="false">
      <c r="A37" s="2" t="n">
        <v>65</v>
      </c>
      <c r="B37" s="2" t="n">
        <v>200.002</v>
      </c>
      <c r="C37" s="2" t="n">
        <v>9.8871</v>
      </c>
      <c r="D37" s="2" t="n">
        <v>9.8865</v>
      </c>
      <c r="E37" s="2" t="n">
        <v>31.151</v>
      </c>
      <c r="F37" s="2" t="n">
        <v>31.1564</v>
      </c>
      <c r="G37" s="1" t="n">
        <f aca="false">F37-E37</f>
        <v>0.00540000000000163</v>
      </c>
    </row>
    <row r="38" customFormat="false" ht="12.75" hidden="false" customHeight="false" outlineLevel="0" collapsed="false">
      <c r="A38" s="2" t="n">
        <v>67</v>
      </c>
      <c r="B38" s="2" t="n">
        <v>199.994</v>
      </c>
      <c r="C38" s="2" t="n">
        <v>9.9111</v>
      </c>
      <c r="D38" s="2" t="n">
        <v>9.9114</v>
      </c>
      <c r="E38" s="2" t="n">
        <v>31.1537</v>
      </c>
      <c r="F38" s="2" t="n">
        <v>31.1605</v>
      </c>
      <c r="G38" s="1" t="n">
        <f aca="false">F38-E38</f>
        <v>0.00679999999999836</v>
      </c>
    </row>
    <row r="39" customFormat="false" ht="12.75" hidden="false" customHeight="false" outlineLevel="0" collapsed="false">
      <c r="A39" s="2" t="n">
        <v>59</v>
      </c>
      <c r="B39" s="2" t="n">
        <v>249.986</v>
      </c>
      <c r="C39" s="2" t="n">
        <v>9.5095</v>
      </c>
      <c r="D39" s="2" t="n">
        <v>9.5083</v>
      </c>
      <c r="E39" s="2" t="n">
        <v>31.1575</v>
      </c>
      <c r="F39" s="2" t="n">
        <v>31.1632</v>
      </c>
      <c r="G39" s="1" t="n">
        <f aca="false">F39-E39</f>
        <v>0.00570000000000093</v>
      </c>
    </row>
    <row r="40" customFormat="false" ht="12.75" hidden="false" customHeight="false" outlineLevel="0" collapsed="false">
      <c r="A40" s="2" t="n">
        <v>77</v>
      </c>
      <c r="B40" s="2" t="n">
        <v>225.012</v>
      </c>
      <c r="C40" s="2" t="n">
        <v>9.692</v>
      </c>
      <c r="D40" s="2" t="n">
        <v>9.6925</v>
      </c>
      <c r="E40" s="2" t="n">
        <v>31.1598</v>
      </c>
      <c r="F40" s="2" t="n">
        <v>31.1666</v>
      </c>
      <c r="G40" s="1" t="n">
        <f aca="false">F40-E40</f>
        <v>0.00679999999999836</v>
      </c>
    </row>
    <row r="41" customFormat="false" ht="12.75" hidden="false" customHeight="false" outlineLevel="0" collapsed="false">
      <c r="A41" s="2" t="n">
        <v>79</v>
      </c>
      <c r="B41" s="2" t="n">
        <v>175.031</v>
      </c>
      <c r="C41" s="2" t="n">
        <v>10.0096</v>
      </c>
      <c r="D41" s="2" t="n">
        <v>10.0094</v>
      </c>
      <c r="E41" s="2" t="n">
        <v>31.1652</v>
      </c>
      <c r="F41" s="2" t="n">
        <v>31.1727</v>
      </c>
      <c r="G41" s="1" t="n">
        <f aca="false">F41-E41</f>
        <v>0.00750000000000028</v>
      </c>
    </row>
    <row r="42" customFormat="false" ht="12.75" hidden="false" customHeight="false" outlineLevel="0" collapsed="false">
      <c r="A42" s="2" t="n">
        <v>60</v>
      </c>
      <c r="B42" s="2" t="n">
        <v>225.002</v>
      </c>
      <c r="C42" s="2" t="n">
        <v>9.7503</v>
      </c>
      <c r="D42" s="2" t="n">
        <v>9.7499</v>
      </c>
      <c r="E42" s="2" t="n">
        <v>31.1672</v>
      </c>
      <c r="F42" s="2" t="n">
        <v>31.1737</v>
      </c>
      <c r="G42" s="1" t="n">
        <f aca="false">F42-E42</f>
        <v>0.00649999999999906</v>
      </c>
    </row>
    <row r="43" customFormat="false" ht="12.75" hidden="false" customHeight="false" outlineLevel="0" collapsed="false">
      <c r="A43" s="2" t="n">
        <v>78</v>
      </c>
      <c r="B43" s="2" t="n">
        <v>224.982</v>
      </c>
      <c r="C43" s="2" t="n">
        <v>9.6686</v>
      </c>
      <c r="D43" s="2" t="n">
        <v>9.6686</v>
      </c>
      <c r="E43" s="2" t="n">
        <v>31.1676</v>
      </c>
      <c r="F43" s="2" t="n">
        <v>31.1745</v>
      </c>
      <c r="G43" s="1" t="n">
        <f aca="false">F43-E43</f>
        <v>0.00689999999999813</v>
      </c>
    </row>
    <row r="44" customFormat="false" ht="12.75" hidden="false" customHeight="false" outlineLevel="0" collapsed="false">
      <c r="A44" s="2" t="n">
        <v>68</v>
      </c>
      <c r="B44" s="2" t="n">
        <v>155.716</v>
      </c>
      <c r="C44" s="2" t="n">
        <v>10.051</v>
      </c>
      <c r="D44" s="2" t="n">
        <v>10.0505</v>
      </c>
      <c r="E44" s="2" t="n">
        <v>31.1697</v>
      </c>
      <c r="F44" s="2" t="n">
        <v>31.1765</v>
      </c>
      <c r="G44" s="1" t="n">
        <f aca="false">F44-E44</f>
        <v>0.00680000000000192</v>
      </c>
    </row>
    <row r="45" customFormat="false" ht="12.75" hidden="false" customHeight="false" outlineLevel="0" collapsed="false">
      <c r="A45" s="2" t="n">
        <v>57</v>
      </c>
      <c r="B45" s="2" t="n">
        <v>275.002</v>
      </c>
      <c r="C45" s="2" t="n">
        <v>9.4665</v>
      </c>
      <c r="D45" s="2" t="n">
        <v>9.4666</v>
      </c>
      <c r="E45" s="2" t="n">
        <v>31.174</v>
      </c>
      <c r="F45" s="2" t="n">
        <v>31.1796</v>
      </c>
      <c r="G45" s="1" t="n">
        <f aca="false">F45-E45</f>
        <v>0.00560000000000116</v>
      </c>
    </row>
    <row r="46" customFormat="false" ht="12.75" hidden="false" customHeight="false" outlineLevel="0" collapsed="false">
      <c r="A46" s="2" t="n">
        <v>59</v>
      </c>
      <c r="B46" s="2" t="n">
        <v>274.995</v>
      </c>
      <c r="C46" s="2" t="n">
        <v>9.4785</v>
      </c>
      <c r="D46" s="2" t="n">
        <v>9.4777</v>
      </c>
      <c r="E46" s="2" t="n">
        <v>31.1744</v>
      </c>
      <c r="F46" s="2" t="n">
        <v>31.1803</v>
      </c>
      <c r="G46" s="1" t="n">
        <f aca="false">F46-E46</f>
        <v>0.00590000000000046</v>
      </c>
    </row>
    <row r="47" customFormat="false" ht="12.75" hidden="false" customHeight="false" outlineLevel="0" collapsed="false">
      <c r="A47" s="2" t="n">
        <v>77</v>
      </c>
      <c r="B47" s="2" t="n">
        <v>250</v>
      </c>
      <c r="C47" s="2" t="n">
        <v>9.6693</v>
      </c>
      <c r="D47" s="2" t="n">
        <v>9.6691</v>
      </c>
      <c r="E47" s="2" t="n">
        <v>31.1759</v>
      </c>
      <c r="F47" s="2" t="n">
        <v>31.1831</v>
      </c>
      <c r="G47" s="1" t="n">
        <f aca="false">F47-E47</f>
        <v>0.00720000000000098</v>
      </c>
    </row>
    <row r="48" customFormat="false" ht="12.75" hidden="false" customHeight="false" outlineLevel="0" collapsed="false">
      <c r="A48" s="2" t="n">
        <v>77</v>
      </c>
      <c r="B48" s="2" t="n">
        <v>256.177</v>
      </c>
      <c r="C48" s="2" t="n">
        <v>9.6668</v>
      </c>
      <c r="D48" s="2" t="n">
        <v>9.6666</v>
      </c>
      <c r="E48" s="2" t="n">
        <v>31.1792</v>
      </c>
      <c r="F48" s="2" t="n">
        <v>31.1866</v>
      </c>
      <c r="G48" s="1" t="n">
        <f aca="false">F48-E48</f>
        <v>0.00739999999999696</v>
      </c>
    </row>
    <row r="49" customFormat="false" ht="12.75" hidden="false" customHeight="false" outlineLevel="0" collapsed="false">
      <c r="A49" s="2" t="n">
        <v>79</v>
      </c>
      <c r="B49" s="2" t="n">
        <v>180.791</v>
      </c>
      <c r="C49" s="2" t="n">
        <v>9.9923</v>
      </c>
      <c r="D49" s="2" t="n">
        <v>9.993</v>
      </c>
      <c r="E49" s="2" t="n">
        <v>31.1825</v>
      </c>
      <c r="F49" s="2" t="n">
        <v>31.189</v>
      </c>
      <c r="G49" s="1" t="n">
        <f aca="false">F49-E49</f>
        <v>0.00649999999999906</v>
      </c>
    </row>
    <row r="50" customFormat="false" ht="12.75" hidden="false" customHeight="false" outlineLevel="0" collapsed="false">
      <c r="A50" s="2" t="n">
        <v>65</v>
      </c>
      <c r="B50" s="2" t="n">
        <v>224.984</v>
      </c>
      <c r="C50" s="2" t="n">
        <v>9.7907</v>
      </c>
      <c r="D50" s="2" t="n">
        <v>9.7901</v>
      </c>
      <c r="E50" s="2" t="n">
        <v>31.1858</v>
      </c>
      <c r="F50" s="2" t="n">
        <v>31.1921</v>
      </c>
      <c r="G50" s="1" t="n">
        <f aca="false">F50-E50</f>
        <v>0.00629999999999953</v>
      </c>
    </row>
    <row r="51" customFormat="false" ht="12.75" hidden="false" customHeight="false" outlineLevel="0" collapsed="false">
      <c r="A51" s="2" t="n">
        <v>58</v>
      </c>
      <c r="B51" s="2" t="n">
        <v>275.01</v>
      </c>
      <c r="C51" s="2" t="n">
        <v>9.5062</v>
      </c>
      <c r="D51" s="2" t="n">
        <v>9.5057</v>
      </c>
      <c r="E51" s="2" t="n">
        <v>31.1947</v>
      </c>
      <c r="F51" s="2" t="n">
        <v>31.2003</v>
      </c>
      <c r="G51" s="1" t="n">
        <f aca="false">F51-E51</f>
        <v>0.00559999999999761</v>
      </c>
    </row>
    <row r="52" customFormat="false" ht="12.75" hidden="false" customHeight="false" outlineLevel="0" collapsed="false">
      <c r="A52" s="2" t="n">
        <v>60</v>
      </c>
      <c r="B52" s="2" t="n">
        <v>250.016</v>
      </c>
      <c r="C52" s="2" t="n">
        <v>9.7502</v>
      </c>
      <c r="D52" s="2" t="n">
        <v>9.7495</v>
      </c>
      <c r="E52" s="2" t="n">
        <v>31.2044</v>
      </c>
      <c r="F52" s="2" t="n">
        <v>31.2101</v>
      </c>
      <c r="G52" s="1" t="n">
        <f aca="false">F52-E52</f>
        <v>0.00570000000000093</v>
      </c>
    </row>
    <row r="53" customFormat="false" ht="12.75" hidden="false" customHeight="false" outlineLevel="0" collapsed="false">
      <c r="A53" s="2" t="n">
        <v>64</v>
      </c>
      <c r="B53" s="2" t="n">
        <v>249.996</v>
      </c>
      <c r="C53" s="2" t="n">
        <v>9.6569</v>
      </c>
      <c r="D53" s="2" t="n">
        <v>9.6557</v>
      </c>
      <c r="E53" s="2" t="n">
        <v>31.2057</v>
      </c>
      <c r="F53" s="2" t="n">
        <v>31.2109</v>
      </c>
      <c r="G53" s="1" t="n">
        <f aca="false">F53-E53</f>
        <v>0.00519999999999854</v>
      </c>
    </row>
    <row r="54" customFormat="false" ht="12.75" hidden="false" customHeight="false" outlineLevel="0" collapsed="false">
      <c r="A54" s="2" t="n">
        <v>60</v>
      </c>
      <c r="B54" s="2" t="n">
        <v>256.209</v>
      </c>
      <c r="C54" s="2" t="n">
        <v>9.7485</v>
      </c>
      <c r="D54" s="2" t="n">
        <v>9.7477</v>
      </c>
      <c r="E54" s="2" t="n">
        <v>31.2079</v>
      </c>
      <c r="F54" s="2" t="n">
        <v>31.2143</v>
      </c>
      <c r="G54" s="1" t="n">
        <f aca="false">F54-E54</f>
        <v>0.00640000000000285</v>
      </c>
    </row>
    <row r="55" customFormat="false" ht="12.75" hidden="false" customHeight="false" outlineLevel="0" collapsed="false">
      <c r="A55" s="2" t="n">
        <v>57</v>
      </c>
      <c r="B55" s="2" t="n">
        <v>300.003</v>
      </c>
      <c r="C55" s="2" t="n">
        <v>9.4908</v>
      </c>
      <c r="D55" s="2" t="n">
        <v>9.4907</v>
      </c>
      <c r="E55" s="2" t="n">
        <v>31.2114</v>
      </c>
      <c r="F55" s="2" t="n">
        <v>31.2171</v>
      </c>
      <c r="G55" s="1" t="n">
        <f aca="false">F55-E55</f>
        <v>0.00569999999999737</v>
      </c>
    </row>
    <row r="56" customFormat="false" ht="12.75" hidden="false" customHeight="false" outlineLevel="0" collapsed="false">
      <c r="A56" s="2" t="n">
        <v>64</v>
      </c>
      <c r="B56" s="2" t="n">
        <v>275.015</v>
      </c>
      <c r="C56" s="2" t="n">
        <v>9.6169</v>
      </c>
      <c r="D56" s="2" t="n">
        <v>9.621</v>
      </c>
      <c r="E56" s="2" t="n">
        <v>31.2179</v>
      </c>
      <c r="F56" s="2" t="n">
        <v>31.2237</v>
      </c>
      <c r="G56" s="1" t="n">
        <f aca="false">F56-E56</f>
        <v>0.00580000000000069</v>
      </c>
    </row>
    <row r="57" customFormat="false" ht="12.75" hidden="false" customHeight="false" outlineLevel="0" collapsed="false">
      <c r="A57" s="2" t="n">
        <v>58</v>
      </c>
      <c r="B57" s="2" t="n">
        <v>300.001</v>
      </c>
      <c r="C57" s="2" t="n">
        <v>9.5384</v>
      </c>
      <c r="D57" s="2" t="n">
        <v>9.5379</v>
      </c>
      <c r="E57" s="2" t="n">
        <v>31.2228</v>
      </c>
      <c r="F57" s="2" t="n">
        <v>31.2284</v>
      </c>
      <c r="G57" s="1" t="n">
        <f aca="false">F57-E57</f>
        <v>0.00560000000000116</v>
      </c>
    </row>
    <row r="58" customFormat="false" ht="12.75" hidden="false" customHeight="false" outlineLevel="0" collapsed="false">
      <c r="A58" s="2" t="n">
        <v>66</v>
      </c>
      <c r="B58" s="2" t="n">
        <v>249.985</v>
      </c>
      <c r="C58" s="2" t="n">
        <v>9.6338</v>
      </c>
      <c r="D58" s="2" t="n">
        <v>9.6335</v>
      </c>
      <c r="E58" s="2" t="n">
        <v>31.2253</v>
      </c>
      <c r="F58" s="2" t="n">
        <v>31.2313</v>
      </c>
      <c r="G58" s="1" t="n">
        <f aca="false">F58-E58</f>
        <v>0.00600000000000023</v>
      </c>
    </row>
    <row r="59" customFormat="false" ht="12.75" hidden="false" customHeight="false" outlineLevel="0" collapsed="false">
      <c r="A59" s="2" t="n">
        <v>67</v>
      </c>
      <c r="B59" s="2" t="n">
        <v>224.986</v>
      </c>
      <c r="C59" s="2" t="n">
        <v>9.6959</v>
      </c>
      <c r="D59" s="2" t="n">
        <v>9.6956</v>
      </c>
      <c r="E59" s="2" t="n">
        <v>31.2253</v>
      </c>
      <c r="F59" s="2" t="n">
        <v>31.2318</v>
      </c>
      <c r="G59" s="1" t="n">
        <f aca="false">F59-E59</f>
        <v>0.00649999999999906</v>
      </c>
    </row>
    <row r="60" customFormat="false" ht="12.75" hidden="false" customHeight="false" outlineLevel="0" collapsed="false">
      <c r="A60" s="2" t="n">
        <v>59</v>
      </c>
      <c r="B60" s="2" t="n">
        <v>288.738</v>
      </c>
      <c r="C60" s="2" t="n">
        <v>9.65</v>
      </c>
      <c r="D60" s="2" t="n">
        <v>9.653</v>
      </c>
      <c r="E60" s="2" t="n">
        <v>31.2263</v>
      </c>
      <c r="F60" s="2" t="n">
        <v>31.2331</v>
      </c>
      <c r="G60" s="1" t="n">
        <f aca="false">F60-E60</f>
        <v>0.00680000000000192</v>
      </c>
    </row>
    <row r="61" customFormat="false" ht="12.75" hidden="false" customHeight="false" outlineLevel="0" collapsed="false">
      <c r="A61" s="2" t="n">
        <v>65</v>
      </c>
      <c r="B61" s="2" t="n">
        <v>249.997</v>
      </c>
      <c r="C61" s="2" t="n">
        <v>9.7167</v>
      </c>
      <c r="D61" s="2" t="n">
        <v>9.7162</v>
      </c>
      <c r="E61" s="2" t="n">
        <v>31.2268</v>
      </c>
      <c r="F61" s="2" t="n">
        <v>31.2332</v>
      </c>
      <c r="G61" s="1" t="n">
        <f aca="false">F61-E61</f>
        <v>0.0063999999999993</v>
      </c>
    </row>
    <row r="62" customFormat="false" ht="12.75" hidden="false" customHeight="false" outlineLevel="0" collapsed="false">
      <c r="A62" s="2" t="n">
        <v>78</v>
      </c>
      <c r="B62" s="2" t="n">
        <v>274.984</v>
      </c>
      <c r="C62" s="2" t="n">
        <v>9.6073</v>
      </c>
      <c r="D62" s="2" t="n">
        <v>9.6078</v>
      </c>
      <c r="E62" s="2" t="n">
        <v>31.2342</v>
      </c>
      <c r="F62" s="2" t="n">
        <v>31.2416</v>
      </c>
      <c r="G62" s="1" t="n">
        <f aca="false">F62-E62</f>
        <v>0.00739999999999696</v>
      </c>
    </row>
    <row r="63" customFormat="false" ht="12.75" hidden="false" customHeight="false" outlineLevel="0" collapsed="false">
      <c r="A63" s="2" t="n">
        <v>78</v>
      </c>
      <c r="B63" s="2" t="n">
        <v>250.009</v>
      </c>
      <c r="C63" s="2" t="n">
        <v>9.7822</v>
      </c>
      <c r="D63" s="2" t="n">
        <v>9.7921</v>
      </c>
      <c r="E63" s="2" t="n">
        <v>31.2369</v>
      </c>
      <c r="F63" s="2" t="n">
        <v>31.2457</v>
      </c>
      <c r="G63" s="1" t="n">
        <f aca="false">F63-E63</f>
        <v>0.00880000000000081</v>
      </c>
    </row>
    <row r="64" customFormat="false" ht="12.75" hidden="false" customHeight="false" outlineLevel="0" collapsed="false">
      <c r="A64" s="2" t="n">
        <v>66</v>
      </c>
      <c r="B64" s="2" t="n">
        <v>265.611</v>
      </c>
      <c r="C64" s="2" t="n">
        <v>9.6697</v>
      </c>
      <c r="D64" s="2" t="n">
        <v>9.6685</v>
      </c>
      <c r="E64" s="2" t="n">
        <v>31.2444</v>
      </c>
      <c r="F64" s="2" t="n">
        <v>31.25</v>
      </c>
      <c r="G64" s="1" t="n">
        <f aca="false">F64-E64</f>
        <v>0.00560000000000116</v>
      </c>
    </row>
    <row r="65" customFormat="false" ht="12.75" hidden="false" customHeight="false" outlineLevel="0" collapsed="false">
      <c r="A65" s="2" t="n">
        <v>67</v>
      </c>
      <c r="B65" s="2" t="n">
        <v>250.02</v>
      </c>
      <c r="C65" s="2" t="n">
        <v>9.71</v>
      </c>
      <c r="D65" s="2" t="n">
        <v>9.7096</v>
      </c>
      <c r="E65" s="2" t="n">
        <v>31.2567</v>
      </c>
      <c r="F65" s="2" t="n">
        <v>31.2629</v>
      </c>
      <c r="G65" s="1" t="n">
        <f aca="false">F65-E65</f>
        <v>0.00619999999999976</v>
      </c>
    </row>
    <row r="66" customFormat="false" ht="12.75" hidden="false" customHeight="false" outlineLevel="0" collapsed="false">
      <c r="A66" s="2" t="n">
        <v>65</v>
      </c>
      <c r="B66" s="2" t="n">
        <v>274.978</v>
      </c>
      <c r="C66" s="2" t="n">
        <v>9.7185</v>
      </c>
      <c r="D66" s="2" t="n">
        <v>9.7185</v>
      </c>
      <c r="E66" s="2" t="n">
        <v>31.2626</v>
      </c>
      <c r="F66" s="2" t="n">
        <v>31.2687</v>
      </c>
      <c r="G66" s="1" t="n">
        <f aca="false">F66-E66</f>
        <v>0.00609999999999999</v>
      </c>
    </row>
    <row r="67" customFormat="false" ht="12.75" hidden="false" customHeight="false" outlineLevel="0" collapsed="false">
      <c r="A67" s="2" t="n">
        <v>64</v>
      </c>
      <c r="B67" s="2" t="n">
        <v>299.997</v>
      </c>
      <c r="C67" s="2" t="n">
        <v>9.7062</v>
      </c>
      <c r="D67" s="2" t="n">
        <v>9.7057</v>
      </c>
      <c r="E67" s="2" t="n">
        <v>31.2632</v>
      </c>
      <c r="F67" s="2" t="n">
        <v>31.269</v>
      </c>
      <c r="G67" s="1" t="n">
        <f aca="false">F67-E67</f>
        <v>0.00579999999999714</v>
      </c>
    </row>
    <row r="68" customFormat="false" ht="12.75" hidden="false" customHeight="false" outlineLevel="0" collapsed="false">
      <c r="A68" s="2" t="n">
        <v>57</v>
      </c>
      <c r="B68" s="2" t="n">
        <v>324.999</v>
      </c>
      <c r="C68" s="2" t="n">
        <v>9.5493</v>
      </c>
      <c r="D68" s="2" t="n">
        <v>9.549</v>
      </c>
      <c r="E68" s="2" t="n">
        <v>31.2644</v>
      </c>
      <c r="F68" s="2" t="n">
        <v>31.27</v>
      </c>
      <c r="G68" s="1" t="n">
        <f aca="false">F68-E68</f>
        <v>0.00560000000000116</v>
      </c>
    </row>
    <row r="69" customFormat="false" ht="12.75" hidden="false" customHeight="false" outlineLevel="0" collapsed="false">
      <c r="A69" s="2" t="n">
        <v>67</v>
      </c>
      <c r="B69" s="2" t="n">
        <v>254.655</v>
      </c>
      <c r="C69" s="2" t="n">
        <v>9.7222</v>
      </c>
      <c r="D69" s="2" t="n">
        <v>9.7217</v>
      </c>
      <c r="E69" s="2" t="n">
        <v>31.2656</v>
      </c>
      <c r="F69" s="2" t="n">
        <v>31.2717</v>
      </c>
      <c r="G69" s="1" t="n">
        <f aca="false">F69-E69</f>
        <v>0.00609999999999999</v>
      </c>
    </row>
    <row r="70" customFormat="false" ht="12.75" hidden="false" customHeight="false" outlineLevel="0" collapsed="false">
      <c r="A70" s="2" t="n">
        <v>78</v>
      </c>
      <c r="B70" s="2" t="n">
        <v>299.984</v>
      </c>
      <c r="C70" s="2" t="n">
        <v>9.6523</v>
      </c>
      <c r="D70" s="2" t="n">
        <v>9.6524</v>
      </c>
      <c r="E70" s="2" t="n">
        <v>31.279</v>
      </c>
      <c r="F70" s="2" t="n">
        <v>31.2854</v>
      </c>
      <c r="G70" s="1" t="n">
        <f aca="false">F70-E70</f>
        <v>0.0063999999999993</v>
      </c>
    </row>
    <row r="71" customFormat="false" ht="12.75" hidden="false" customHeight="false" outlineLevel="0" collapsed="false">
      <c r="A71" s="2" t="n">
        <v>64</v>
      </c>
      <c r="B71" s="2" t="n">
        <v>324.997</v>
      </c>
      <c r="C71" s="2" t="n">
        <v>9.6983</v>
      </c>
      <c r="D71" s="2" t="n">
        <v>9.6982</v>
      </c>
      <c r="E71" s="2" t="n">
        <v>31.2794</v>
      </c>
      <c r="F71" s="2" t="n">
        <v>31.2853</v>
      </c>
      <c r="G71" s="1" t="n">
        <f aca="false">F71-E71</f>
        <v>0.00590000000000046</v>
      </c>
    </row>
    <row r="72" customFormat="false" ht="12.75" hidden="false" customHeight="false" outlineLevel="0" collapsed="false">
      <c r="A72" s="2" t="n">
        <v>58</v>
      </c>
      <c r="B72" s="2" t="n">
        <v>325.02</v>
      </c>
      <c r="C72" s="2" t="n">
        <v>9.5477</v>
      </c>
      <c r="D72" s="2" t="n">
        <v>9.5474</v>
      </c>
      <c r="E72" s="2" t="n">
        <v>31.2814</v>
      </c>
      <c r="F72" s="2" t="n">
        <v>31.287</v>
      </c>
      <c r="G72" s="1" t="n">
        <f aca="false">F72-E72</f>
        <v>0.00559999999999761</v>
      </c>
    </row>
    <row r="73" customFormat="false" ht="12.75" hidden="false" customHeight="false" outlineLevel="0" collapsed="false">
      <c r="A73" s="2" t="n">
        <v>78</v>
      </c>
      <c r="B73" s="2" t="n">
        <v>325.008</v>
      </c>
      <c r="C73" s="2" t="n">
        <v>9.6741</v>
      </c>
      <c r="D73" s="2" t="n">
        <v>9.6736</v>
      </c>
      <c r="E73" s="2" t="n">
        <v>31.2961</v>
      </c>
      <c r="F73" s="2" t="n">
        <v>31.3036</v>
      </c>
      <c r="G73" s="1" t="n">
        <f aca="false">F73-E73</f>
        <v>0.00750000000000028</v>
      </c>
    </row>
    <row r="74" customFormat="false" ht="12.75" hidden="false" customHeight="false" outlineLevel="0" collapsed="false">
      <c r="A74" s="2" t="n">
        <v>78</v>
      </c>
      <c r="B74" s="2" t="n">
        <v>336.831</v>
      </c>
      <c r="C74" s="2" t="n">
        <v>9.663</v>
      </c>
      <c r="D74" s="2" t="n">
        <v>9.663</v>
      </c>
      <c r="E74" s="2" t="n">
        <v>31.2995</v>
      </c>
      <c r="F74" s="2" t="n">
        <v>31.3067</v>
      </c>
      <c r="G74" s="1" t="n">
        <f aca="false">F74-E74</f>
        <v>0.00720000000000098</v>
      </c>
    </row>
    <row r="75" customFormat="false" ht="12.75" hidden="false" customHeight="false" outlineLevel="0" collapsed="false">
      <c r="A75" s="2" t="n">
        <v>65</v>
      </c>
      <c r="B75" s="2" t="n">
        <v>299.991</v>
      </c>
      <c r="C75" s="2" t="n">
        <v>9.6972</v>
      </c>
      <c r="D75" s="2" t="n">
        <v>9.6968</v>
      </c>
      <c r="E75" s="2" t="n">
        <v>31.3043</v>
      </c>
      <c r="F75" s="2" t="n">
        <v>31.3104</v>
      </c>
      <c r="G75" s="1" t="n">
        <f aca="false">F75-E75</f>
        <v>0.00609999999999999</v>
      </c>
    </row>
    <row r="76" customFormat="false" ht="12.75" hidden="false" customHeight="false" outlineLevel="0" collapsed="false">
      <c r="A76" s="2" t="n">
        <v>58</v>
      </c>
      <c r="B76" s="2" t="n">
        <v>350</v>
      </c>
      <c r="C76" s="2" t="n">
        <v>9.5852</v>
      </c>
      <c r="D76" s="2" t="n">
        <v>9.585</v>
      </c>
      <c r="E76" s="2" t="n">
        <v>31.3065</v>
      </c>
      <c r="F76" s="2" t="n">
        <v>31.312</v>
      </c>
      <c r="G76" s="1" t="n">
        <f aca="false">F76-E76</f>
        <v>0.00550000000000139</v>
      </c>
    </row>
    <row r="77" customFormat="false" ht="12.75" hidden="false" customHeight="false" outlineLevel="0" collapsed="false">
      <c r="A77" s="2" t="n">
        <v>57</v>
      </c>
      <c r="B77" s="2" t="n">
        <v>348.827</v>
      </c>
      <c r="C77" s="2" t="n">
        <v>9.5919</v>
      </c>
      <c r="D77" s="2" t="n">
        <v>9.592</v>
      </c>
      <c r="E77" s="2" t="n">
        <v>31.3067</v>
      </c>
      <c r="F77" s="2" t="n">
        <v>31.3123</v>
      </c>
      <c r="G77" s="1" t="n">
        <f aca="false">F77-E77</f>
        <v>0.00560000000000116</v>
      </c>
    </row>
    <row r="78" customFormat="false" ht="12.75" hidden="false" customHeight="false" outlineLevel="0" collapsed="false">
      <c r="A78" s="2" t="n">
        <v>64</v>
      </c>
      <c r="B78" s="2" t="n">
        <v>349.992</v>
      </c>
      <c r="C78" s="2" t="n">
        <v>9.6847</v>
      </c>
      <c r="D78" s="2" t="n">
        <v>9.6847</v>
      </c>
      <c r="E78" s="2" t="n">
        <v>31.3139</v>
      </c>
      <c r="F78" s="2" t="n">
        <v>31.3199</v>
      </c>
      <c r="G78" s="1" t="n">
        <f aca="false">F78-E78</f>
        <v>0.00600000000000023</v>
      </c>
    </row>
    <row r="79" customFormat="false" ht="12.75" hidden="false" customHeight="false" outlineLevel="0" collapsed="false">
      <c r="A79" s="2" t="n">
        <v>65</v>
      </c>
      <c r="B79" s="2" t="n">
        <v>324.996</v>
      </c>
      <c r="C79" s="2" t="n">
        <v>9.6589</v>
      </c>
      <c r="D79" s="2" t="n">
        <v>9.6587</v>
      </c>
      <c r="E79" s="2" t="n">
        <v>31.3392</v>
      </c>
      <c r="F79" s="2" t="n">
        <v>31.3454</v>
      </c>
      <c r="G79" s="1" t="n">
        <f aca="false">F79-E79</f>
        <v>0.00619999999999976</v>
      </c>
    </row>
    <row r="80" customFormat="false" ht="12.75" hidden="false" customHeight="false" outlineLevel="0" collapsed="false">
      <c r="A80" s="2" t="n">
        <v>58</v>
      </c>
      <c r="B80" s="2" t="n">
        <v>375.008</v>
      </c>
      <c r="C80" s="2" t="n">
        <v>9.6488</v>
      </c>
      <c r="D80" s="2" t="n">
        <v>9.6484</v>
      </c>
      <c r="E80" s="2" t="n">
        <v>31.3548</v>
      </c>
      <c r="F80" s="2" t="n">
        <v>31.36</v>
      </c>
      <c r="G80" s="1" t="n">
        <f aca="false">F80-E80</f>
        <v>0.00519999999999854</v>
      </c>
    </row>
    <row r="81" customFormat="false" ht="12.75" hidden="false" customHeight="false" outlineLevel="0" collapsed="false">
      <c r="A81" s="2" t="n">
        <v>65</v>
      </c>
      <c r="B81" s="2" t="n">
        <v>350.011</v>
      </c>
      <c r="C81" s="2" t="n">
        <v>9.6407</v>
      </c>
      <c r="D81" s="2" t="n">
        <v>9.6404</v>
      </c>
      <c r="E81" s="2" t="n">
        <v>31.3698</v>
      </c>
      <c r="F81" s="2" t="n">
        <v>31.3757</v>
      </c>
      <c r="G81" s="1" t="n">
        <f aca="false">F81-E81</f>
        <v>0.00589999999999691</v>
      </c>
    </row>
    <row r="82" customFormat="false" ht="12.75" hidden="false" customHeight="false" outlineLevel="0" collapsed="false">
      <c r="A82" s="2" t="n">
        <v>64</v>
      </c>
      <c r="B82" s="2" t="n">
        <v>375.05</v>
      </c>
      <c r="C82" s="2" t="n">
        <v>9.6466</v>
      </c>
      <c r="D82" s="2" t="n">
        <v>9.6463</v>
      </c>
      <c r="E82" s="2" t="n">
        <v>31.3709</v>
      </c>
      <c r="F82" s="2" t="n">
        <v>31.3772</v>
      </c>
      <c r="G82" s="1" t="n">
        <f aca="false">F82-E82</f>
        <v>0.00629999999999953</v>
      </c>
    </row>
    <row r="83" customFormat="false" ht="12.75" hidden="false" customHeight="false" outlineLevel="0" collapsed="false">
      <c r="A83" s="2" t="n">
        <v>64</v>
      </c>
      <c r="B83" s="2" t="n">
        <v>376.924</v>
      </c>
      <c r="C83" s="2" t="n">
        <v>9.6458</v>
      </c>
      <c r="D83" s="2" t="n">
        <v>9.6455</v>
      </c>
      <c r="E83" s="2" t="n">
        <v>31.3742</v>
      </c>
      <c r="F83" s="2" t="n">
        <v>31.3804</v>
      </c>
      <c r="G83" s="1" t="n">
        <f aca="false">F83-E83</f>
        <v>0.00620000000000331</v>
      </c>
    </row>
    <row r="84" customFormat="false" ht="12.75" hidden="false" customHeight="false" outlineLevel="0" collapsed="false">
      <c r="A84" s="2" t="n">
        <v>58</v>
      </c>
      <c r="B84" s="2" t="n">
        <v>398.004</v>
      </c>
      <c r="C84" s="2" t="n">
        <v>9.6507</v>
      </c>
      <c r="D84" s="2" t="n">
        <v>9.6504</v>
      </c>
      <c r="E84" s="2" t="n">
        <v>31.3972</v>
      </c>
      <c r="F84" s="2" t="n">
        <v>31.4056</v>
      </c>
      <c r="G84" s="1" t="n">
        <f aca="false">F84-E84</f>
        <v>0.00839999999999819</v>
      </c>
    </row>
    <row r="85" customFormat="false" ht="12.75" hidden="false" customHeight="false" outlineLevel="0" collapsed="false">
      <c r="A85" s="2" t="n">
        <v>65</v>
      </c>
      <c r="B85" s="2" t="n">
        <v>365.819</v>
      </c>
      <c r="C85" s="2" t="n">
        <v>9.6301</v>
      </c>
      <c r="D85" s="2" t="n">
        <v>9.6298</v>
      </c>
      <c r="E85" s="2" t="n">
        <v>31.403</v>
      </c>
      <c r="F85" s="2" t="n">
        <v>31.4091</v>
      </c>
      <c r="G85" s="1" t="n">
        <f aca="false">F85-E85</f>
        <v>0.00609999999999999</v>
      </c>
    </row>
    <row r="86" customFormat="false" ht="12.75" hidden="false" customHeight="false" outlineLevel="0" collapsed="false">
      <c r="A86" s="2" t="n">
        <v>37</v>
      </c>
      <c r="B86" s="2" t="n">
        <v>150.007</v>
      </c>
      <c r="C86" s="2" t="n">
        <v>8.09</v>
      </c>
      <c r="D86" s="2" t="n">
        <v>8.0895</v>
      </c>
      <c r="E86" s="2" t="n">
        <v>32.8887</v>
      </c>
      <c r="F86" s="2" t="n">
        <v>32.8901</v>
      </c>
      <c r="G86" s="1" t="n">
        <f aca="false">F86-E86</f>
        <v>0.00139999999999674</v>
      </c>
    </row>
    <row r="87" customFormat="false" ht="12.75" hidden="false" customHeight="false" outlineLevel="0" collapsed="false">
      <c r="A87" s="2" t="n">
        <v>37</v>
      </c>
      <c r="B87" s="2" t="n">
        <v>175.008</v>
      </c>
      <c r="C87" s="2" t="n">
        <v>8.0184</v>
      </c>
      <c r="D87" s="2" t="n">
        <v>8.0181</v>
      </c>
      <c r="E87" s="2" t="n">
        <v>32.9393</v>
      </c>
      <c r="F87" s="2" t="n">
        <v>32.9401</v>
      </c>
      <c r="G87" s="1" t="n">
        <f aca="false">F87-E87</f>
        <v>0.000799999999998136</v>
      </c>
    </row>
    <row r="88" customFormat="false" ht="12.75" hidden="false" customHeight="false" outlineLevel="0" collapsed="false">
      <c r="A88" s="2" t="n">
        <v>37</v>
      </c>
      <c r="B88" s="2" t="n">
        <v>199.758</v>
      </c>
      <c r="C88" s="2" t="n">
        <v>8.0167</v>
      </c>
      <c r="D88" s="2" t="n">
        <v>8.0162</v>
      </c>
      <c r="E88" s="2" t="n">
        <v>32.96</v>
      </c>
      <c r="F88" s="2" t="n">
        <v>32.9606</v>
      </c>
      <c r="G88" s="1" t="n">
        <f aca="false">F88-E88</f>
        <v>0.000599999999998602</v>
      </c>
    </row>
    <row r="89" customFormat="false" ht="12.75" hidden="false" customHeight="false" outlineLevel="0" collapsed="false">
      <c r="A89" s="2" t="n">
        <v>13</v>
      </c>
      <c r="B89" s="2" t="n">
        <v>150.003</v>
      </c>
      <c r="C89" s="2" t="n">
        <v>7.195</v>
      </c>
      <c r="D89" s="2" t="n">
        <v>7.194</v>
      </c>
      <c r="E89" s="2" t="n">
        <v>33.7216</v>
      </c>
      <c r="F89" s="2" t="n">
        <v>33.7196</v>
      </c>
      <c r="G89" s="1" t="n">
        <f aca="false">F89-E89</f>
        <v>-0.00200000000000244</v>
      </c>
    </row>
    <row r="90" customFormat="false" ht="12.75" hidden="false" customHeight="false" outlineLevel="0" collapsed="false">
      <c r="A90" s="2" t="n">
        <v>51</v>
      </c>
      <c r="B90" s="2" t="n">
        <v>175.833</v>
      </c>
      <c r="C90" s="2" t="n">
        <v>7.2356</v>
      </c>
      <c r="D90" s="2" t="n">
        <v>7.2352</v>
      </c>
      <c r="E90" s="2" t="n">
        <v>33.7446</v>
      </c>
      <c r="F90" s="2" t="n">
        <v>33.7489</v>
      </c>
      <c r="G90" s="1" t="n">
        <f aca="false">F90-E90</f>
        <v>0.00430000000000064</v>
      </c>
    </row>
    <row r="91" customFormat="false" ht="12.75" hidden="false" customHeight="false" outlineLevel="0" collapsed="false">
      <c r="A91" s="2" t="n">
        <v>51</v>
      </c>
      <c r="B91" s="2" t="n">
        <v>174.851</v>
      </c>
      <c r="C91" s="2" t="n">
        <v>7.2352</v>
      </c>
      <c r="D91" s="2" t="n">
        <v>7.2351</v>
      </c>
      <c r="E91" s="2" t="n">
        <v>33.7448</v>
      </c>
      <c r="F91" s="2" t="n">
        <v>33.7491</v>
      </c>
      <c r="G91" s="1" t="n">
        <f aca="false">F91-E91</f>
        <v>0.00430000000000064</v>
      </c>
    </row>
    <row r="92" customFormat="false" ht="12.75" hidden="false" customHeight="false" outlineLevel="0" collapsed="false">
      <c r="A92" s="2" t="n">
        <v>20</v>
      </c>
      <c r="B92" s="2" t="n">
        <v>150.004</v>
      </c>
      <c r="C92" s="2" t="n">
        <v>7.3674</v>
      </c>
      <c r="D92" s="2" t="n">
        <v>7.3664</v>
      </c>
      <c r="E92" s="2" t="n">
        <v>33.7719</v>
      </c>
      <c r="F92" s="2" t="n">
        <v>33.7695</v>
      </c>
      <c r="G92" s="1" t="n">
        <f aca="false">F92-E92</f>
        <v>-0.00240000000000151</v>
      </c>
    </row>
    <row r="93" customFormat="false" ht="12.75" hidden="false" customHeight="false" outlineLevel="0" collapsed="false">
      <c r="A93" s="2" t="n">
        <v>52</v>
      </c>
      <c r="B93" s="2" t="n">
        <v>150.024</v>
      </c>
      <c r="C93" s="2" t="n">
        <v>7.1589</v>
      </c>
      <c r="D93" s="2" t="n">
        <v>7.1588</v>
      </c>
      <c r="E93" s="2" t="n">
        <v>33.7877</v>
      </c>
      <c r="F93" s="2" t="n">
        <v>33.7924</v>
      </c>
      <c r="G93" s="1" t="n">
        <f aca="false">F93-E93</f>
        <v>0.0046999999999997</v>
      </c>
    </row>
    <row r="94" customFormat="false" ht="12.75" hidden="false" customHeight="false" outlineLevel="0" collapsed="false">
      <c r="A94" s="2" t="n">
        <v>14</v>
      </c>
      <c r="B94" s="2" t="n">
        <v>150.001</v>
      </c>
      <c r="C94" s="2" t="n">
        <v>7.4928</v>
      </c>
      <c r="D94" s="2" t="n">
        <v>7.4957</v>
      </c>
      <c r="E94" s="2" t="n">
        <v>33.7926</v>
      </c>
      <c r="F94" s="2" t="n">
        <v>33.7909</v>
      </c>
      <c r="G94" s="1" t="n">
        <f aca="false">F94-E94</f>
        <v>-0.00169999999999959</v>
      </c>
    </row>
    <row r="95" customFormat="false" ht="12.75" hidden="false" customHeight="false" outlineLevel="0" collapsed="false">
      <c r="A95" s="2" t="n">
        <v>12</v>
      </c>
      <c r="B95" s="2" t="n">
        <v>150.019</v>
      </c>
      <c r="C95" s="2" t="n">
        <v>7.4397</v>
      </c>
      <c r="D95" s="2" t="n">
        <v>7.4389</v>
      </c>
      <c r="E95" s="2" t="n">
        <v>33.7955</v>
      </c>
      <c r="F95" s="2" t="n">
        <v>33.7936</v>
      </c>
      <c r="G95" s="1" t="n">
        <f aca="false">F95-E95</f>
        <v>-0.00189999999999912</v>
      </c>
    </row>
    <row r="96" customFormat="false" ht="12.75" hidden="false" customHeight="false" outlineLevel="0" collapsed="false">
      <c r="A96" s="2" t="n">
        <v>53</v>
      </c>
      <c r="B96" s="2" t="n">
        <v>150.006</v>
      </c>
      <c r="C96" s="2" t="n">
        <v>7.084</v>
      </c>
      <c r="D96" s="2" t="n">
        <v>7.0843</v>
      </c>
      <c r="E96" s="2" t="n">
        <v>33.8014</v>
      </c>
      <c r="F96" s="2" t="n">
        <v>33.806</v>
      </c>
      <c r="G96" s="1" t="n">
        <f aca="false">F96-E96</f>
        <v>0.00459999999999639</v>
      </c>
    </row>
    <row r="97" customFormat="false" ht="12.75" hidden="false" customHeight="false" outlineLevel="0" collapsed="false">
      <c r="A97" s="2" t="n">
        <v>52</v>
      </c>
      <c r="B97" s="2" t="n">
        <v>174.979</v>
      </c>
      <c r="C97" s="2" t="n">
        <v>7.1266</v>
      </c>
      <c r="D97" s="2" t="n">
        <v>7.1264</v>
      </c>
      <c r="E97" s="2" t="n">
        <v>33.8017</v>
      </c>
      <c r="F97" s="2" t="n">
        <v>33.8061</v>
      </c>
      <c r="G97" s="1" t="n">
        <f aca="false">F97-E97</f>
        <v>0.00440000000000396</v>
      </c>
    </row>
    <row r="98" customFormat="false" ht="12.75" hidden="false" customHeight="false" outlineLevel="0" collapsed="false">
      <c r="A98" s="2" t="n">
        <v>53</v>
      </c>
      <c r="B98" s="2" t="n">
        <v>160.592</v>
      </c>
      <c r="C98" s="2" t="n">
        <v>7.0827</v>
      </c>
      <c r="D98" s="2" t="n">
        <v>7.0833</v>
      </c>
      <c r="E98" s="2" t="n">
        <v>33.8019</v>
      </c>
      <c r="F98" s="2" t="n">
        <v>33.8066</v>
      </c>
      <c r="G98" s="1" t="n">
        <f aca="false">F98-E98</f>
        <v>0.0046999999999997</v>
      </c>
    </row>
    <row r="99" customFormat="false" ht="12.75" hidden="false" customHeight="false" outlineLevel="0" collapsed="false">
      <c r="A99" s="2" t="n">
        <v>52</v>
      </c>
      <c r="B99" s="2" t="n">
        <v>181.533</v>
      </c>
      <c r="C99" s="2" t="n">
        <v>7.1267</v>
      </c>
      <c r="D99" s="2" t="n">
        <v>7.1244</v>
      </c>
      <c r="E99" s="2" t="n">
        <v>33.8022</v>
      </c>
      <c r="F99" s="2" t="n">
        <v>33.8069</v>
      </c>
      <c r="G99" s="1" t="n">
        <f aca="false">F99-E99</f>
        <v>0.0046999999999997</v>
      </c>
    </row>
    <row r="100" customFormat="false" ht="12.75" hidden="false" customHeight="false" outlineLevel="0" collapsed="false">
      <c r="A100" s="2" t="n">
        <v>22</v>
      </c>
      <c r="B100" s="2" t="n">
        <v>150.023</v>
      </c>
      <c r="C100" s="2" t="n">
        <v>7.1454</v>
      </c>
      <c r="D100" s="2" t="n">
        <v>7.1441</v>
      </c>
      <c r="E100" s="2" t="n">
        <v>33.8137</v>
      </c>
      <c r="F100" s="2" t="n">
        <v>33.8116</v>
      </c>
      <c r="G100" s="1" t="n">
        <f aca="false">F100-E100</f>
        <v>-0.00209999999999866</v>
      </c>
    </row>
    <row r="101" customFormat="false" ht="12.75" hidden="false" customHeight="false" outlineLevel="0" collapsed="false">
      <c r="A101" s="2" t="n">
        <v>2</v>
      </c>
      <c r="B101" s="2" t="n">
        <v>174.984</v>
      </c>
      <c r="C101" s="2" t="n">
        <v>6.9771</v>
      </c>
      <c r="D101" s="2" t="n">
        <v>6.9759</v>
      </c>
      <c r="E101" s="2" t="n">
        <v>33.8258</v>
      </c>
      <c r="F101" s="2" t="n">
        <v>33.8242</v>
      </c>
      <c r="G101" s="1" t="n">
        <f aca="false">F101-E101</f>
        <v>-0.00160000000000338</v>
      </c>
    </row>
    <row r="102" customFormat="false" ht="12.75" hidden="false" customHeight="false" outlineLevel="0" collapsed="false">
      <c r="A102" s="2" t="n">
        <v>19</v>
      </c>
      <c r="B102" s="2" t="n">
        <v>175.005</v>
      </c>
      <c r="C102" s="2" t="n">
        <v>7.1464</v>
      </c>
      <c r="D102" s="2" t="n">
        <v>7.1471</v>
      </c>
      <c r="E102" s="2" t="n">
        <v>33.8389</v>
      </c>
      <c r="F102" s="2" t="n">
        <v>33.8374</v>
      </c>
      <c r="G102" s="1" t="n">
        <f aca="false">F102-E102</f>
        <v>-0.00150000000000006</v>
      </c>
    </row>
    <row r="103" customFormat="false" ht="12.75" hidden="false" customHeight="false" outlineLevel="0" collapsed="false">
      <c r="A103" s="2" t="n">
        <v>2</v>
      </c>
      <c r="B103" s="2" t="n">
        <v>199.987</v>
      </c>
      <c r="C103" s="2" t="n">
        <v>6.9596</v>
      </c>
      <c r="D103" s="2" t="n">
        <v>6.9583</v>
      </c>
      <c r="E103" s="2" t="n">
        <v>33.8452</v>
      </c>
      <c r="F103" s="2" t="n">
        <v>33.8435</v>
      </c>
      <c r="G103" s="1" t="n">
        <f aca="false">F103-E103</f>
        <v>-0.00169999999999959</v>
      </c>
    </row>
    <row r="104" customFormat="false" ht="12.75" hidden="false" customHeight="false" outlineLevel="0" collapsed="false">
      <c r="A104" s="2" t="n">
        <v>1</v>
      </c>
      <c r="B104" s="2" t="n">
        <v>199.999</v>
      </c>
      <c r="C104" s="2" t="n">
        <v>7.0541</v>
      </c>
      <c r="D104" s="2" t="n">
        <v>7.0531</v>
      </c>
      <c r="E104" s="2" t="n">
        <v>33.8495</v>
      </c>
      <c r="F104" s="2" t="n">
        <v>33.8484</v>
      </c>
      <c r="G104" s="1" t="n">
        <f aca="false">F104-E104</f>
        <v>-0.00110000000000099</v>
      </c>
    </row>
    <row r="105" customFormat="false" ht="12.75" hidden="false" customHeight="false" outlineLevel="0" collapsed="false">
      <c r="A105" s="2" t="n">
        <v>4</v>
      </c>
      <c r="B105" s="2" t="n">
        <v>150.003</v>
      </c>
      <c r="C105" s="2" t="n">
        <v>6.8943</v>
      </c>
      <c r="D105" s="2" t="n">
        <v>6.8929</v>
      </c>
      <c r="E105" s="2" t="n">
        <v>33.8507</v>
      </c>
      <c r="F105" s="2" t="n">
        <v>33.8518</v>
      </c>
      <c r="G105" s="1" t="n">
        <f aca="false">F105-E105</f>
        <v>0.00109999999999388</v>
      </c>
    </row>
    <row r="106" customFormat="false" ht="12.75" hidden="false" customHeight="false" outlineLevel="0" collapsed="false">
      <c r="A106" s="2" t="n">
        <v>4</v>
      </c>
      <c r="B106" s="2" t="n">
        <v>175.02</v>
      </c>
      <c r="C106" s="2" t="n">
        <v>6.8666</v>
      </c>
      <c r="D106" s="2" t="n">
        <v>6.8648</v>
      </c>
      <c r="E106" s="2" t="n">
        <v>33.8666</v>
      </c>
      <c r="F106" s="2" t="n">
        <v>33.8681</v>
      </c>
      <c r="G106" s="1" t="n">
        <f aca="false">F106-E106</f>
        <v>0.00150000000000006</v>
      </c>
    </row>
    <row r="107" customFormat="false" ht="12.75" hidden="false" customHeight="false" outlineLevel="0" collapsed="false">
      <c r="A107" s="2" t="n">
        <v>4</v>
      </c>
      <c r="B107" s="2" t="n">
        <v>181.941</v>
      </c>
      <c r="C107" s="2" t="n">
        <v>6.8665</v>
      </c>
      <c r="D107" s="2" t="n">
        <v>6.8646</v>
      </c>
      <c r="E107" s="2" t="n">
        <v>33.8671</v>
      </c>
      <c r="F107" s="2" t="n">
        <v>33.8681</v>
      </c>
      <c r="G107" s="1" t="n">
        <f aca="false">F107-E107</f>
        <v>0.000999999999997669</v>
      </c>
    </row>
    <row r="108" customFormat="false" ht="12.75" hidden="false" customHeight="false" outlineLevel="0" collapsed="false">
      <c r="A108" s="2" t="n">
        <v>9</v>
      </c>
      <c r="B108" s="2" t="n">
        <v>150.011</v>
      </c>
      <c r="C108" s="2" t="n">
        <v>7.3762</v>
      </c>
      <c r="D108" s="2" t="n">
        <v>7.3753</v>
      </c>
      <c r="E108" s="2" t="n">
        <v>33.871</v>
      </c>
      <c r="F108" s="2" t="n">
        <v>33.8687</v>
      </c>
      <c r="G108" s="1" t="n">
        <f aca="false">F108-E108</f>
        <v>-0.0023000000000053</v>
      </c>
    </row>
    <row r="109" customFormat="false" ht="12.75" hidden="false" customHeight="false" outlineLevel="0" collapsed="false">
      <c r="A109" s="2" t="n">
        <v>17</v>
      </c>
      <c r="B109" s="2" t="n">
        <v>150.018</v>
      </c>
      <c r="C109" s="2" t="n">
        <v>7.3434</v>
      </c>
      <c r="D109" s="2" t="n">
        <v>7.3427</v>
      </c>
      <c r="E109" s="2" t="n">
        <v>33.8712</v>
      </c>
      <c r="F109" s="2" t="n">
        <v>33.871</v>
      </c>
      <c r="G109" s="1" t="n">
        <f aca="false">F109-E109</f>
        <v>-0.000199999999999534</v>
      </c>
    </row>
    <row r="110" customFormat="false" ht="12.75" hidden="false" customHeight="false" outlineLevel="0" collapsed="false">
      <c r="A110" s="2" t="n">
        <v>20</v>
      </c>
      <c r="B110" s="2" t="n">
        <v>175.005</v>
      </c>
      <c r="C110" s="2" t="n">
        <v>7.23</v>
      </c>
      <c r="D110" s="2" t="n">
        <v>7.2312</v>
      </c>
      <c r="E110" s="2" t="n">
        <v>33.8752</v>
      </c>
      <c r="F110" s="2" t="n">
        <v>33.8726</v>
      </c>
      <c r="G110" s="1" t="n">
        <f aca="false">F110-E110</f>
        <v>-0.00260000000000105</v>
      </c>
    </row>
    <row r="111" customFormat="false" ht="12.75" hidden="false" customHeight="false" outlineLevel="0" collapsed="false">
      <c r="A111" s="2" t="n">
        <v>18</v>
      </c>
      <c r="B111" s="2" t="n">
        <v>175.004</v>
      </c>
      <c r="C111" s="2" t="n">
        <v>7.1887</v>
      </c>
      <c r="D111" s="2" t="n">
        <v>7.188</v>
      </c>
      <c r="E111" s="2" t="n">
        <v>33.8802</v>
      </c>
      <c r="F111" s="2" t="n">
        <v>33.88</v>
      </c>
      <c r="G111" s="1" t="n">
        <f aca="false">F111-E111</f>
        <v>-0.000199999999999534</v>
      </c>
    </row>
    <row r="112" customFormat="false" ht="12.75" hidden="false" customHeight="false" outlineLevel="0" collapsed="false">
      <c r="A112" s="2" t="n">
        <v>22</v>
      </c>
      <c r="B112" s="2" t="n">
        <v>175.011</v>
      </c>
      <c r="C112" s="2" t="n">
        <v>7.2064</v>
      </c>
      <c r="D112" s="2" t="n">
        <v>7.2053</v>
      </c>
      <c r="E112" s="2" t="n">
        <v>33.8831</v>
      </c>
      <c r="F112" s="2" t="n">
        <v>33.881</v>
      </c>
      <c r="G112" s="1" t="n">
        <f aca="false">F112-E112</f>
        <v>-0.00209999999999866</v>
      </c>
    </row>
    <row r="113" customFormat="false" ht="12.75" hidden="false" customHeight="false" outlineLevel="0" collapsed="false">
      <c r="A113" s="2" t="n">
        <v>13</v>
      </c>
      <c r="B113" s="2" t="n">
        <v>175.014</v>
      </c>
      <c r="C113" s="2" t="n">
        <v>7.3215</v>
      </c>
      <c r="D113" s="2" t="n">
        <v>7.3215</v>
      </c>
      <c r="E113" s="2" t="n">
        <v>33.885</v>
      </c>
      <c r="F113" s="2" t="n">
        <v>33.8842</v>
      </c>
      <c r="G113" s="1" t="n">
        <f aca="false">F113-E113</f>
        <v>-0.000799999999998136</v>
      </c>
    </row>
    <row r="114" customFormat="false" ht="12.75" hidden="false" customHeight="false" outlineLevel="0" collapsed="false">
      <c r="A114" s="2" t="n">
        <v>10</v>
      </c>
      <c r="B114" s="2" t="n">
        <v>175.008</v>
      </c>
      <c r="C114" s="2" t="n">
        <v>7.3497</v>
      </c>
      <c r="D114" s="2" t="n">
        <v>7.3526</v>
      </c>
      <c r="E114" s="2" t="n">
        <v>33.8861</v>
      </c>
      <c r="F114" s="2" t="n">
        <v>33.8847</v>
      </c>
      <c r="G114" s="1" t="n">
        <f aca="false">F114-E114</f>
        <v>-0.00139999999999674</v>
      </c>
    </row>
    <row r="115" customFormat="false" ht="12.75" hidden="false" customHeight="false" outlineLevel="0" collapsed="false">
      <c r="A115" s="2" t="n">
        <v>2</v>
      </c>
      <c r="B115" s="2" t="n">
        <v>224.982</v>
      </c>
      <c r="C115" s="2" t="n">
        <v>6.8642</v>
      </c>
      <c r="D115" s="2" t="n">
        <v>6.8651</v>
      </c>
      <c r="E115" s="2" t="n">
        <v>33.8876</v>
      </c>
      <c r="F115" s="2" t="n">
        <v>33.8848</v>
      </c>
      <c r="G115" s="1" t="n">
        <f aca="false">F115-E115</f>
        <v>-0.00280000000000058</v>
      </c>
    </row>
    <row r="116" customFormat="false" ht="12.75" hidden="false" customHeight="false" outlineLevel="0" collapsed="false">
      <c r="A116" s="2" t="n">
        <v>12</v>
      </c>
      <c r="B116" s="2" t="n">
        <v>175.013</v>
      </c>
      <c r="C116" s="2" t="n">
        <v>7.3903</v>
      </c>
      <c r="D116" s="2" t="n">
        <v>7.3906</v>
      </c>
      <c r="E116" s="2" t="n">
        <v>33.892</v>
      </c>
      <c r="F116" s="2" t="n">
        <v>33.8906</v>
      </c>
      <c r="G116" s="1" t="n">
        <f aca="false">F116-E116</f>
        <v>-0.00140000000000384</v>
      </c>
    </row>
    <row r="117" customFormat="false" ht="12.75" hidden="false" customHeight="false" outlineLevel="0" collapsed="false">
      <c r="A117" s="2" t="n">
        <v>21</v>
      </c>
      <c r="B117" s="2" t="n">
        <v>175.016</v>
      </c>
      <c r="C117" s="2" t="n">
        <v>7.1584</v>
      </c>
      <c r="D117" s="2" t="n">
        <v>7.1583</v>
      </c>
      <c r="E117" s="2" t="n">
        <v>33.8936</v>
      </c>
      <c r="F117" s="2" t="n">
        <v>33.8935</v>
      </c>
      <c r="G117" s="1" t="n">
        <f aca="false">F117-E117</f>
        <v>-9.99999999962142E-005</v>
      </c>
    </row>
    <row r="118" customFormat="false" ht="12.75" hidden="false" customHeight="false" outlineLevel="0" collapsed="false">
      <c r="A118" s="2" t="n">
        <v>11</v>
      </c>
      <c r="B118" s="2" t="n">
        <v>175.005</v>
      </c>
      <c r="C118" s="2" t="n">
        <v>7.269</v>
      </c>
      <c r="D118" s="2" t="n">
        <v>7.2619</v>
      </c>
      <c r="E118" s="2" t="n">
        <v>33.9011</v>
      </c>
      <c r="F118" s="2" t="n">
        <v>33.8985</v>
      </c>
      <c r="G118" s="1" t="n">
        <f aca="false">F118-E118</f>
        <v>-0.00260000000000105</v>
      </c>
    </row>
    <row r="119" customFormat="false" ht="12.75" hidden="false" customHeight="false" outlineLevel="0" collapsed="false">
      <c r="A119" s="2" t="n">
        <v>1</v>
      </c>
      <c r="B119" s="2" t="n">
        <v>225.012</v>
      </c>
      <c r="C119" s="2" t="n">
        <v>7.0512</v>
      </c>
      <c r="D119" s="2" t="n">
        <v>7.0512</v>
      </c>
      <c r="E119" s="2" t="n">
        <v>33.902</v>
      </c>
      <c r="F119" s="2" t="n">
        <v>33.8973</v>
      </c>
      <c r="G119" s="1" t="n">
        <f aca="false">F119-E119</f>
        <v>-0.0046999999999997</v>
      </c>
    </row>
    <row r="120" customFormat="false" ht="12.75" hidden="false" customHeight="false" outlineLevel="0" collapsed="false">
      <c r="A120" s="2" t="n">
        <v>14</v>
      </c>
      <c r="B120" s="2" t="n">
        <v>175.011</v>
      </c>
      <c r="C120" s="2" t="n">
        <v>7.1228</v>
      </c>
      <c r="D120" s="2" t="n">
        <v>7.1226</v>
      </c>
      <c r="E120" s="2" t="n">
        <v>33.9061</v>
      </c>
      <c r="F120" s="2" t="n">
        <v>33.9056</v>
      </c>
      <c r="G120" s="1" t="n">
        <f aca="false">F120-E120</f>
        <v>-0.000500000000002387</v>
      </c>
    </row>
    <row r="121" customFormat="false" ht="12.75" hidden="false" customHeight="false" outlineLevel="0" collapsed="false">
      <c r="A121" s="2" t="n">
        <v>2</v>
      </c>
      <c r="B121" s="2" t="n">
        <v>249.992</v>
      </c>
      <c r="C121" s="2" t="n">
        <v>6.8221</v>
      </c>
      <c r="D121" s="2" t="n">
        <v>6.8212</v>
      </c>
      <c r="E121" s="2" t="n">
        <v>33.9133</v>
      </c>
      <c r="F121" s="2" t="n">
        <v>33.911</v>
      </c>
      <c r="G121" s="1" t="n">
        <f aca="false">F121-E121</f>
        <v>-0.00229999999999819</v>
      </c>
    </row>
    <row r="122" customFormat="false" ht="12.75" hidden="false" customHeight="false" outlineLevel="0" collapsed="false">
      <c r="A122" s="2" t="n">
        <v>1</v>
      </c>
      <c r="B122" s="2" t="n">
        <v>249.977</v>
      </c>
      <c r="C122" s="2" t="n">
        <v>6.9367</v>
      </c>
      <c r="D122" s="2" t="n">
        <v>6.9347</v>
      </c>
      <c r="E122" s="2" t="n">
        <v>33.9158</v>
      </c>
      <c r="F122" s="2" t="n">
        <v>33.9122</v>
      </c>
      <c r="G122" s="1" t="n">
        <f aca="false">F122-E122</f>
        <v>-0.00359999999999872</v>
      </c>
    </row>
    <row r="123" customFormat="false" ht="12.75" hidden="false" customHeight="false" outlineLevel="0" collapsed="false">
      <c r="A123" s="2" t="n">
        <v>17</v>
      </c>
      <c r="B123" s="2" t="n">
        <v>175.029</v>
      </c>
      <c r="C123" s="2" t="n">
        <v>7.172</v>
      </c>
      <c r="D123" s="2" t="n">
        <v>7.1729</v>
      </c>
      <c r="E123" s="2" t="n">
        <v>33.9176</v>
      </c>
      <c r="F123" s="2" t="n">
        <v>33.917</v>
      </c>
      <c r="G123" s="1" t="n">
        <f aca="false">F123-E123</f>
        <v>-0.000599999999998602</v>
      </c>
    </row>
    <row r="124" customFormat="false" ht="12.75" hidden="false" customHeight="false" outlineLevel="0" collapsed="false">
      <c r="A124" s="2" t="n">
        <v>1</v>
      </c>
      <c r="B124" s="2" t="n">
        <v>251.931</v>
      </c>
      <c r="C124" s="2" t="n">
        <v>6.9269</v>
      </c>
      <c r="D124" s="2" t="n">
        <v>6.9262</v>
      </c>
      <c r="E124" s="2" t="n">
        <v>33.9188</v>
      </c>
      <c r="F124" s="2" t="n">
        <v>33.9146</v>
      </c>
      <c r="G124" s="1" t="n">
        <f aca="false">F124-E124</f>
        <v>-0.00419999999999732</v>
      </c>
    </row>
    <row r="125" customFormat="false" ht="12.75" hidden="false" customHeight="false" outlineLevel="0" collapsed="false">
      <c r="A125" s="2" t="n">
        <v>10</v>
      </c>
      <c r="B125" s="2" t="n">
        <v>199.976</v>
      </c>
      <c r="C125" s="2" t="n">
        <v>7.1306</v>
      </c>
      <c r="D125" s="2" t="n">
        <v>7.1329</v>
      </c>
      <c r="E125" s="2" t="n">
        <v>33.9215</v>
      </c>
      <c r="F125" s="2" t="n">
        <v>33.9202</v>
      </c>
      <c r="G125" s="1" t="n">
        <f aca="false">F125-E125</f>
        <v>-0.00130000000000052</v>
      </c>
    </row>
    <row r="126" customFormat="false" ht="12.75" hidden="false" customHeight="false" outlineLevel="0" collapsed="false">
      <c r="A126" s="2" t="n">
        <v>19</v>
      </c>
      <c r="B126" s="2" t="n">
        <v>199.99</v>
      </c>
      <c r="C126" s="2" t="n">
        <v>6.9378</v>
      </c>
      <c r="D126" s="2" t="n">
        <v>6.9394</v>
      </c>
      <c r="E126" s="2" t="n">
        <v>33.9225</v>
      </c>
      <c r="F126" s="2" t="n">
        <v>33.9214</v>
      </c>
      <c r="G126" s="1" t="n">
        <f aca="false">F126-E126</f>
        <v>-0.00110000000000099</v>
      </c>
    </row>
    <row r="127" customFormat="false" ht="12.75" hidden="false" customHeight="false" outlineLevel="0" collapsed="false">
      <c r="A127" s="2" t="n">
        <v>9</v>
      </c>
      <c r="B127" s="2" t="n">
        <v>174.989</v>
      </c>
      <c r="C127" s="2" t="n">
        <v>7.144</v>
      </c>
      <c r="D127" s="2" t="n">
        <v>7.1434</v>
      </c>
      <c r="E127" s="2" t="n">
        <v>33.9232</v>
      </c>
      <c r="F127" s="2" t="n">
        <v>33.9227</v>
      </c>
      <c r="G127" s="1" t="n">
        <f aca="false">F127-E127</f>
        <v>-0.000500000000002387</v>
      </c>
    </row>
    <row r="128" customFormat="false" ht="12.75" hidden="false" customHeight="false" outlineLevel="0" collapsed="false">
      <c r="A128" s="2" t="n">
        <v>22</v>
      </c>
      <c r="B128" s="2" t="n">
        <v>199.98</v>
      </c>
      <c r="C128" s="2" t="n">
        <v>7.1035</v>
      </c>
      <c r="D128" s="2" t="n">
        <v>7.1037</v>
      </c>
      <c r="E128" s="2" t="n">
        <v>33.9239</v>
      </c>
      <c r="F128" s="2" t="n">
        <v>33.9232</v>
      </c>
      <c r="G128" s="1" t="n">
        <f aca="false">F128-E128</f>
        <v>-0.000700000000001921</v>
      </c>
    </row>
    <row r="129" customFormat="false" ht="12.75" hidden="false" customHeight="false" outlineLevel="0" collapsed="false">
      <c r="A129" s="2" t="n">
        <v>29</v>
      </c>
      <c r="B129" s="2" t="n">
        <v>174.998</v>
      </c>
      <c r="C129" s="2" t="n">
        <v>7.0041</v>
      </c>
      <c r="D129" s="2" t="n">
        <v>7.0058</v>
      </c>
      <c r="E129" s="2" t="n">
        <v>33.925</v>
      </c>
      <c r="F129" s="2" t="n">
        <v>33.9256</v>
      </c>
      <c r="G129" s="1" t="n">
        <f aca="false">F129-E129</f>
        <v>0.000600000000005707</v>
      </c>
    </row>
    <row r="130" customFormat="false" ht="12.75" hidden="false" customHeight="false" outlineLevel="0" collapsed="false">
      <c r="A130" s="2" t="n">
        <v>21</v>
      </c>
      <c r="B130" s="2" t="n">
        <v>200.021</v>
      </c>
      <c r="C130" s="2" t="n">
        <v>7.0494</v>
      </c>
      <c r="D130" s="2" t="n">
        <v>7.0492</v>
      </c>
      <c r="E130" s="2" t="n">
        <v>33.9259</v>
      </c>
      <c r="F130" s="2" t="n">
        <v>33.9257</v>
      </c>
      <c r="G130" s="1" t="n">
        <f aca="false">F130-E130</f>
        <v>-0.000199999999999534</v>
      </c>
    </row>
    <row r="131" customFormat="false" ht="12.75" hidden="false" customHeight="false" outlineLevel="0" collapsed="false">
      <c r="A131" s="2" t="n">
        <v>18</v>
      </c>
      <c r="B131" s="2" t="n">
        <v>200.005</v>
      </c>
      <c r="C131" s="2" t="n">
        <v>6.974</v>
      </c>
      <c r="D131" s="2" t="n">
        <v>6.9743</v>
      </c>
      <c r="E131" s="2" t="n">
        <v>33.9272</v>
      </c>
      <c r="F131" s="2" t="n">
        <v>33.9265</v>
      </c>
      <c r="G131" s="1" t="n">
        <f aca="false">F131-E131</f>
        <v>-0.000700000000001921</v>
      </c>
    </row>
    <row r="132" customFormat="false" ht="12.75" hidden="false" customHeight="false" outlineLevel="0" collapsed="false">
      <c r="A132" s="2" t="n">
        <v>14</v>
      </c>
      <c r="B132" s="2" t="n">
        <v>195.671</v>
      </c>
      <c r="C132" s="2" t="n">
        <v>7.0256</v>
      </c>
      <c r="D132" s="2" t="n">
        <v>7.0253</v>
      </c>
      <c r="E132" s="2" t="n">
        <v>33.928</v>
      </c>
      <c r="F132" s="2" t="n">
        <v>33.927</v>
      </c>
      <c r="G132" s="1" t="n">
        <f aca="false">F132-E132</f>
        <v>-0.000999999999997669</v>
      </c>
    </row>
    <row r="133" customFormat="false" ht="12.75" hidden="false" customHeight="false" outlineLevel="0" collapsed="false">
      <c r="A133" s="2" t="n">
        <v>2</v>
      </c>
      <c r="B133" s="2" t="n">
        <v>274.971</v>
      </c>
      <c r="C133" s="2" t="n">
        <v>6.7836</v>
      </c>
      <c r="D133" s="2" t="n">
        <v>6.7823</v>
      </c>
      <c r="E133" s="2" t="n">
        <v>33.9295</v>
      </c>
      <c r="F133" s="2" t="n">
        <v>33.9275</v>
      </c>
      <c r="G133" s="1" t="n">
        <f aca="false">F133-E133</f>
        <v>-0.00199999999999534</v>
      </c>
    </row>
    <row r="134" customFormat="false" ht="12.75" hidden="false" customHeight="false" outlineLevel="0" collapsed="false">
      <c r="A134" s="2" t="n">
        <v>20</v>
      </c>
      <c r="B134" s="2" t="n">
        <v>199.99</v>
      </c>
      <c r="C134" s="2" t="n">
        <v>7.0487</v>
      </c>
      <c r="D134" s="2" t="n">
        <v>7.05</v>
      </c>
      <c r="E134" s="2" t="n">
        <v>33.9345</v>
      </c>
      <c r="F134" s="2" t="n">
        <v>33.934</v>
      </c>
      <c r="G134" s="1" t="n">
        <f aca="false">F134-E134</f>
        <v>-0.000500000000002387</v>
      </c>
    </row>
    <row r="135" customFormat="false" ht="12.75" hidden="false" customHeight="false" outlineLevel="0" collapsed="false">
      <c r="A135" s="2" t="n">
        <v>2</v>
      </c>
      <c r="B135" s="2" t="n">
        <v>298.719</v>
      </c>
      <c r="C135" s="2" t="n">
        <v>6.7722</v>
      </c>
      <c r="D135" s="2" t="n">
        <v>6.7706</v>
      </c>
      <c r="E135" s="2" t="n">
        <v>33.9349</v>
      </c>
      <c r="F135" s="2" t="n">
        <v>33.9328</v>
      </c>
      <c r="G135" s="1" t="n">
        <f aca="false">F135-E135</f>
        <v>-0.00209999999999866</v>
      </c>
    </row>
    <row r="136" customFormat="false" ht="12.75" hidden="false" customHeight="false" outlineLevel="0" collapsed="false">
      <c r="A136" s="2" t="n">
        <v>9</v>
      </c>
      <c r="B136" s="2" t="n">
        <v>200.012</v>
      </c>
      <c r="C136" s="2" t="n">
        <v>7.0851</v>
      </c>
      <c r="D136" s="2" t="n">
        <v>7.0847</v>
      </c>
      <c r="E136" s="2" t="n">
        <v>33.9371</v>
      </c>
      <c r="F136" s="2" t="n">
        <v>33.9361</v>
      </c>
      <c r="G136" s="1" t="n">
        <f aca="false">F136-E136</f>
        <v>-0.000999999999997669</v>
      </c>
    </row>
    <row r="137" customFormat="false" ht="12.75" hidden="false" customHeight="false" outlineLevel="0" collapsed="false">
      <c r="A137" s="2" t="n">
        <v>22</v>
      </c>
      <c r="B137" s="2" t="n">
        <v>225.01</v>
      </c>
      <c r="C137" s="2" t="n">
        <v>7.0432</v>
      </c>
      <c r="D137" s="2" t="n">
        <v>7.0429</v>
      </c>
      <c r="E137" s="2" t="n">
        <v>33.938</v>
      </c>
      <c r="F137" s="2" t="n">
        <v>33.9372</v>
      </c>
      <c r="G137" s="1" t="n">
        <f aca="false">F137-E137</f>
        <v>-0.000800000000005241</v>
      </c>
    </row>
    <row r="138" customFormat="false" ht="12.75" hidden="false" customHeight="false" outlineLevel="0" collapsed="false">
      <c r="A138" s="2" t="n">
        <v>11</v>
      </c>
      <c r="B138" s="2" t="n">
        <v>199.997</v>
      </c>
      <c r="C138" s="2" t="n">
        <v>7.1143</v>
      </c>
      <c r="D138" s="2" t="n">
        <v>7.1162</v>
      </c>
      <c r="E138" s="2" t="n">
        <v>33.9414</v>
      </c>
      <c r="F138" s="2" t="n">
        <v>33.9405</v>
      </c>
      <c r="G138" s="1" t="n">
        <f aca="false">F138-E138</f>
        <v>-0.000900000000001455</v>
      </c>
    </row>
    <row r="139" customFormat="false" ht="12.75" hidden="false" customHeight="false" outlineLevel="0" collapsed="false">
      <c r="A139" s="2" t="n">
        <v>12</v>
      </c>
      <c r="B139" s="2" t="n">
        <v>199.996</v>
      </c>
      <c r="C139" s="2" t="n">
        <v>7.2408</v>
      </c>
      <c r="D139" s="2" t="n">
        <v>7.2415</v>
      </c>
      <c r="E139" s="2" t="n">
        <v>33.9426</v>
      </c>
      <c r="F139" s="2" t="n">
        <v>33.9417</v>
      </c>
      <c r="G139" s="1" t="n">
        <f aca="false">F139-E139</f>
        <v>-0.000900000000001455</v>
      </c>
    </row>
    <row r="140" customFormat="false" ht="12.75" hidden="false" customHeight="false" outlineLevel="0" collapsed="false">
      <c r="A140" s="2" t="n">
        <v>9</v>
      </c>
      <c r="B140" s="2" t="n">
        <v>224.996</v>
      </c>
      <c r="C140" s="2" t="n">
        <v>7.06</v>
      </c>
      <c r="D140" s="2" t="n">
        <v>7.0597</v>
      </c>
      <c r="E140" s="2" t="n">
        <v>33.9435</v>
      </c>
      <c r="F140" s="2" t="n">
        <v>33.9419</v>
      </c>
      <c r="G140" s="1" t="n">
        <f aca="false">F140-E140</f>
        <v>-0.00160000000000338</v>
      </c>
    </row>
    <row r="141" customFormat="false" ht="12.75" hidden="false" customHeight="false" outlineLevel="0" collapsed="false">
      <c r="A141" s="2" t="n">
        <v>18</v>
      </c>
      <c r="B141" s="2" t="n">
        <v>224.995</v>
      </c>
      <c r="C141" s="2" t="n">
        <v>6.7847</v>
      </c>
      <c r="D141" s="2" t="n">
        <v>6.7945</v>
      </c>
      <c r="E141" s="2" t="n">
        <v>33.9456</v>
      </c>
      <c r="F141" s="2" t="n">
        <v>33.9477</v>
      </c>
      <c r="G141" s="1" t="n">
        <f aca="false">F141-E141</f>
        <v>0.00209999999999866</v>
      </c>
    </row>
    <row r="142" customFormat="false" ht="12.75" hidden="false" customHeight="false" outlineLevel="0" collapsed="false">
      <c r="A142" s="2" t="n">
        <v>13</v>
      </c>
      <c r="B142" s="2" t="n">
        <v>200.001</v>
      </c>
      <c r="C142" s="2" t="n">
        <v>7.1828</v>
      </c>
      <c r="D142" s="2" t="n">
        <v>7.1826</v>
      </c>
      <c r="E142" s="2" t="n">
        <v>33.9463</v>
      </c>
      <c r="F142" s="2" t="n">
        <v>33.9462</v>
      </c>
      <c r="G142" s="1" t="n">
        <f aca="false">F142-E142</f>
        <v>-0.00010000000000332</v>
      </c>
    </row>
    <row r="143" customFormat="false" ht="12.75" hidden="false" customHeight="false" outlineLevel="0" collapsed="false">
      <c r="A143" s="2" t="n">
        <v>30</v>
      </c>
      <c r="B143" s="2" t="n">
        <v>175.005</v>
      </c>
      <c r="C143" s="2" t="n">
        <v>6.7596</v>
      </c>
      <c r="D143" s="2" t="n">
        <v>6.7599</v>
      </c>
      <c r="E143" s="2" t="n">
        <v>33.9502</v>
      </c>
      <c r="F143" s="2" t="n">
        <v>33.95</v>
      </c>
      <c r="G143" s="1" t="n">
        <f aca="false">F143-E143</f>
        <v>-0.000199999999999534</v>
      </c>
    </row>
    <row r="144" customFormat="false" ht="12.75" hidden="false" customHeight="false" outlineLevel="0" collapsed="false">
      <c r="A144" s="2" t="n">
        <v>17</v>
      </c>
      <c r="B144" s="2" t="n">
        <v>200.015</v>
      </c>
      <c r="C144" s="2" t="n">
        <v>6.9959</v>
      </c>
      <c r="D144" s="2" t="n">
        <v>6.9961</v>
      </c>
      <c r="E144" s="2" t="n">
        <v>33.9531</v>
      </c>
      <c r="F144" s="2" t="n">
        <v>33.9525</v>
      </c>
      <c r="G144" s="1" t="n">
        <f aca="false">F144-E144</f>
        <v>-0.000599999999998602</v>
      </c>
    </row>
    <row r="145" customFormat="false" ht="12.75" hidden="false" customHeight="false" outlineLevel="0" collapsed="false">
      <c r="A145" s="2" t="n">
        <v>10</v>
      </c>
      <c r="B145" s="2" t="n">
        <v>224.985</v>
      </c>
      <c r="C145" s="2" t="n">
        <v>7.0822</v>
      </c>
      <c r="D145" s="2" t="n">
        <v>7.082</v>
      </c>
      <c r="E145" s="2" t="n">
        <v>33.9537</v>
      </c>
      <c r="F145" s="2" t="n">
        <v>33.9536</v>
      </c>
      <c r="G145" s="1" t="n">
        <f aca="false">F145-E145</f>
        <v>-9.99999999962142E-005</v>
      </c>
    </row>
    <row r="146" customFormat="false" ht="12.75" hidden="false" customHeight="false" outlineLevel="0" collapsed="false">
      <c r="A146" s="2" t="n">
        <v>12</v>
      </c>
      <c r="B146" s="2" t="n">
        <v>225.02</v>
      </c>
      <c r="C146" s="2" t="n">
        <v>6.9307</v>
      </c>
      <c r="D146" s="2" t="n">
        <v>6.9314</v>
      </c>
      <c r="E146" s="2" t="n">
        <v>33.9566</v>
      </c>
      <c r="F146" s="2" t="n">
        <v>33.9553</v>
      </c>
      <c r="G146" s="1" t="n">
        <f aca="false">F146-E146</f>
        <v>-0.00130000000000052</v>
      </c>
    </row>
    <row r="147" customFormat="false" ht="12.75" hidden="false" customHeight="false" outlineLevel="0" collapsed="false">
      <c r="A147" s="2" t="n">
        <v>22</v>
      </c>
      <c r="B147" s="2" t="n">
        <v>249.98</v>
      </c>
      <c r="C147" s="2" t="n">
        <v>6.9358</v>
      </c>
      <c r="D147" s="2" t="n">
        <v>6.9325</v>
      </c>
      <c r="E147" s="2" t="n">
        <v>33.9568</v>
      </c>
      <c r="F147" s="2" t="n">
        <v>33.9565</v>
      </c>
      <c r="G147" s="1" t="n">
        <f aca="false">F147-E147</f>
        <v>-0.000300000000002854</v>
      </c>
    </row>
    <row r="148" customFormat="false" ht="12.75" hidden="false" customHeight="false" outlineLevel="0" collapsed="false">
      <c r="A148" s="2" t="n">
        <v>9</v>
      </c>
      <c r="B148" s="2" t="n">
        <v>249.988</v>
      </c>
      <c r="C148" s="2" t="n">
        <v>7.0008</v>
      </c>
      <c r="D148" s="2" t="n">
        <v>7</v>
      </c>
      <c r="E148" s="2" t="n">
        <v>33.957</v>
      </c>
      <c r="F148" s="2" t="n">
        <v>33.9554</v>
      </c>
      <c r="G148" s="1" t="n">
        <f aca="false">F148-E148</f>
        <v>-0.00160000000000338</v>
      </c>
    </row>
    <row r="149" customFormat="false" ht="12.75" hidden="false" customHeight="false" outlineLevel="0" collapsed="false">
      <c r="A149" s="2" t="n">
        <v>19</v>
      </c>
      <c r="B149" s="2" t="n">
        <v>224.997</v>
      </c>
      <c r="C149" s="2" t="n">
        <v>6.6657</v>
      </c>
      <c r="D149" s="2" t="n">
        <v>6.67</v>
      </c>
      <c r="E149" s="2" t="n">
        <v>33.9581</v>
      </c>
      <c r="F149" s="2" t="n">
        <v>33.9573</v>
      </c>
      <c r="G149" s="1" t="n">
        <f aca="false">F149-E149</f>
        <v>-0.000800000000005241</v>
      </c>
    </row>
    <row r="150" customFormat="false" ht="12.75" hidden="false" customHeight="false" outlineLevel="0" collapsed="false">
      <c r="A150" s="2" t="n">
        <v>19</v>
      </c>
      <c r="B150" s="2" t="n">
        <v>249.994</v>
      </c>
      <c r="C150" s="2" t="n">
        <v>6.4393</v>
      </c>
      <c r="D150" s="2" t="n">
        <v>6.4397</v>
      </c>
      <c r="E150" s="2" t="n">
        <v>33.9643</v>
      </c>
      <c r="F150" s="2" t="n">
        <v>33.964</v>
      </c>
      <c r="G150" s="1" t="n">
        <f aca="false">F150-E150</f>
        <v>-0.000300000000002854</v>
      </c>
    </row>
    <row r="151" customFormat="false" ht="12.75" hidden="false" customHeight="false" outlineLevel="0" collapsed="false">
      <c r="A151" s="2" t="n">
        <v>18</v>
      </c>
      <c r="B151" s="2" t="n">
        <v>250</v>
      </c>
      <c r="C151" s="2" t="n">
        <v>6.6375</v>
      </c>
      <c r="D151" s="2" t="n">
        <v>6.6371</v>
      </c>
      <c r="E151" s="2" t="n">
        <v>33.9655</v>
      </c>
      <c r="F151" s="2" t="n">
        <v>33.9647</v>
      </c>
      <c r="G151" s="1" t="n">
        <f aca="false">F151-E151</f>
        <v>-0.000799999999998136</v>
      </c>
    </row>
    <row r="152" customFormat="false" ht="12.75" hidden="false" customHeight="false" outlineLevel="0" collapsed="false">
      <c r="A152" s="2" t="n">
        <v>17</v>
      </c>
      <c r="B152" s="2" t="n">
        <v>224.957</v>
      </c>
      <c r="C152" s="2" t="n">
        <v>6.9163</v>
      </c>
      <c r="D152" s="2" t="n">
        <v>6.9164</v>
      </c>
      <c r="E152" s="2" t="n">
        <v>33.9661</v>
      </c>
      <c r="F152" s="2" t="n">
        <v>33.9652</v>
      </c>
      <c r="G152" s="1" t="n">
        <f aca="false">F152-E152</f>
        <v>-0.00089999999999435</v>
      </c>
    </row>
    <row r="153" customFormat="false" ht="12.75" hidden="false" customHeight="false" outlineLevel="0" collapsed="false">
      <c r="A153" s="2" t="n">
        <v>30</v>
      </c>
      <c r="B153" s="2" t="n">
        <v>200.005</v>
      </c>
      <c r="C153" s="2" t="n">
        <v>6.7128</v>
      </c>
      <c r="D153" s="2" t="n">
        <v>6.7119</v>
      </c>
      <c r="E153" s="2" t="n">
        <v>33.9666</v>
      </c>
      <c r="F153" s="2" t="n">
        <v>33.9665</v>
      </c>
      <c r="G153" s="1" t="n">
        <f aca="false">F153-E153</f>
        <v>-9.99999999962142E-005</v>
      </c>
    </row>
    <row r="154" customFormat="false" ht="12.75" hidden="false" customHeight="false" outlineLevel="0" collapsed="false">
      <c r="A154" s="2" t="n">
        <v>21</v>
      </c>
      <c r="B154" s="2" t="n">
        <v>225.005</v>
      </c>
      <c r="C154" s="2" t="n">
        <v>6.9589</v>
      </c>
      <c r="D154" s="2" t="n">
        <v>6.9583</v>
      </c>
      <c r="E154" s="2" t="n">
        <v>33.9676</v>
      </c>
      <c r="F154" s="2" t="n">
        <v>33.9673</v>
      </c>
      <c r="G154" s="1" t="n">
        <f aca="false">F154-E154</f>
        <v>-0.000299999999995748</v>
      </c>
    </row>
    <row r="155" customFormat="false" ht="12.75" hidden="false" customHeight="false" outlineLevel="0" collapsed="false">
      <c r="A155" s="2" t="n">
        <v>30</v>
      </c>
      <c r="B155" s="2" t="n">
        <v>224.997</v>
      </c>
      <c r="C155" s="2" t="n">
        <v>6.6554</v>
      </c>
      <c r="D155" s="2" t="n">
        <v>6.6552</v>
      </c>
      <c r="E155" s="2" t="n">
        <v>33.968</v>
      </c>
      <c r="F155" s="2" t="n">
        <v>33.9674</v>
      </c>
      <c r="G155" s="1" t="n">
        <f aca="false">F155-E155</f>
        <v>-0.000600000000005707</v>
      </c>
    </row>
    <row r="156" customFormat="false" ht="12.75" hidden="false" customHeight="false" outlineLevel="0" collapsed="false">
      <c r="A156" s="2" t="n">
        <v>9</v>
      </c>
      <c r="B156" s="2" t="n">
        <v>275.001</v>
      </c>
      <c r="C156" s="2" t="n">
        <v>6.9071</v>
      </c>
      <c r="D156" s="2" t="n">
        <v>6.9003</v>
      </c>
      <c r="E156" s="2" t="n">
        <v>33.9682</v>
      </c>
      <c r="F156" s="2" t="n">
        <v>33.9677</v>
      </c>
      <c r="G156" s="1" t="n">
        <f aca="false">F156-E156</f>
        <v>-0.000500000000002387</v>
      </c>
    </row>
    <row r="157" customFormat="false" ht="12.75" hidden="false" customHeight="false" outlineLevel="0" collapsed="false">
      <c r="A157" s="2" t="n">
        <v>11</v>
      </c>
      <c r="B157" s="2" t="n">
        <v>225.003</v>
      </c>
      <c r="C157" s="2" t="n">
        <v>6.9058</v>
      </c>
      <c r="D157" s="2" t="n">
        <v>6.9072</v>
      </c>
      <c r="E157" s="2" t="n">
        <v>33.9707</v>
      </c>
      <c r="F157" s="2" t="n">
        <v>33.9696</v>
      </c>
      <c r="G157" s="1" t="n">
        <f aca="false">F157-E157</f>
        <v>-0.00110000000000099</v>
      </c>
    </row>
    <row r="158" customFormat="false" ht="12.75" hidden="false" customHeight="false" outlineLevel="0" collapsed="false">
      <c r="A158" s="2" t="n">
        <v>20</v>
      </c>
      <c r="B158" s="2" t="n">
        <v>224.989</v>
      </c>
      <c r="C158" s="2" t="n">
        <v>6.8883</v>
      </c>
      <c r="D158" s="2" t="n">
        <v>6.8916</v>
      </c>
      <c r="E158" s="2" t="n">
        <v>33.9716</v>
      </c>
      <c r="F158" s="2" t="n">
        <v>33.9716</v>
      </c>
      <c r="G158" s="1" t="n">
        <f aca="false">F158-E158</f>
        <v>0</v>
      </c>
    </row>
    <row r="159" customFormat="false" ht="12.75" hidden="false" customHeight="false" outlineLevel="0" collapsed="false">
      <c r="A159" s="2" t="n">
        <v>22</v>
      </c>
      <c r="B159" s="2" t="n">
        <v>275.019</v>
      </c>
      <c r="C159" s="2" t="n">
        <v>6.8481</v>
      </c>
      <c r="D159" s="2" t="n">
        <v>6.8477</v>
      </c>
      <c r="E159" s="2" t="n">
        <v>33.9731</v>
      </c>
      <c r="F159" s="2" t="n">
        <v>33.9719</v>
      </c>
      <c r="G159" s="1" t="n">
        <f aca="false">F159-E159</f>
        <v>-0.00120000000000431</v>
      </c>
    </row>
    <row r="160" customFormat="false" ht="12.75" hidden="false" customHeight="false" outlineLevel="0" collapsed="false">
      <c r="A160" s="2" t="n">
        <v>29</v>
      </c>
      <c r="B160" s="2" t="n">
        <v>199.986</v>
      </c>
      <c r="C160" s="2" t="n">
        <v>6.8134</v>
      </c>
      <c r="D160" s="2" t="n">
        <v>6.8151</v>
      </c>
      <c r="E160" s="2" t="n">
        <v>33.9731</v>
      </c>
      <c r="F160" s="2" t="n">
        <v>33.975</v>
      </c>
      <c r="G160" s="1" t="n">
        <f aca="false">F160-E160</f>
        <v>0.00189999999999912</v>
      </c>
    </row>
    <row r="161" customFormat="false" ht="12.75" hidden="false" customHeight="false" outlineLevel="0" collapsed="false">
      <c r="A161" s="2" t="n">
        <v>17</v>
      </c>
      <c r="B161" s="2" t="n">
        <v>249.975</v>
      </c>
      <c r="C161" s="2" t="n">
        <v>6.8668</v>
      </c>
      <c r="D161" s="2" t="n">
        <v>6.8667</v>
      </c>
      <c r="E161" s="2" t="n">
        <v>33.9745</v>
      </c>
      <c r="F161" s="2" t="n">
        <v>33.9732</v>
      </c>
      <c r="G161" s="1" t="n">
        <f aca="false">F161-E161</f>
        <v>-0.00130000000000052</v>
      </c>
    </row>
    <row r="162" customFormat="false" ht="12.75" hidden="false" customHeight="false" outlineLevel="0" collapsed="false">
      <c r="A162" s="2" t="n">
        <v>13</v>
      </c>
      <c r="B162" s="2" t="n">
        <v>225.01</v>
      </c>
      <c r="C162" s="2" t="n">
        <v>6.9541</v>
      </c>
      <c r="D162" s="2" t="n">
        <v>6.954</v>
      </c>
      <c r="E162" s="2" t="n">
        <v>33.9746</v>
      </c>
      <c r="F162" s="2" t="n">
        <v>33.975</v>
      </c>
      <c r="G162" s="1" t="n">
        <f aca="false">F162-E162</f>
        <v>0.000399999999999068</v>
      </c>
    </row>
    <row r="163" customFormat="false" ht="12.75" hidden="false" customHeight="false" outlineLevel="0" collapsed="false">
      <c r="A163" s="2" t="n">
        <v>11</v>
      </c>
      <c r="B163" s="2" t="n">
        <v>249.991</v>
      </c>
      <c r="C163" s="2" t="n">
        <v>6.6218</v>
      </c>
      <c r="D163" s="2" t="n">
        <v>6.6226</v>
      </c>
      <c r="E163" s="2" t="n">
        <v>33.9755</v>
      </c>
      <c r="F163" s="2" t="n">
        <v>33.9748</v>
      </c>
      <c r="G163" s="1" t="n">
        <f aca="false">F163-E163</f>
        <v>-0.000699999999994816</v>
      </c>
    </row>
    <row r="164" customFormat="false" ht="12.75" hidden="false" customHeight="false" outlineLevel="0" collapsed="false">
      <c r="A164" s="2" t="n">
        <v>18</v>
      </c>
      <c r="B164" s="2" t="n">
        <v>275.005</v>
      </c>
      <c r="C164" s="2" t="n">
        <v>6.3283</v>
      </c>
      <c r="D164" s="2" t="n">
        <v>6.328</v>
      </c>
      <c r="E164" s="2" t="n">
        <v>33.9759</v>
      </c>
      <c r="F164" s="2" t="n">
        <v>33.9757</v>
      </c>
      <c r="G164" s="1" t="n">
        <f aca="false">F164-E164</f>
        <v>-0.000199999999999534</v>
      </c>
    </row>
    <row r="165" customFormat="false" ht="12.75" hidden="false" customHeight="false" outlineLevel="0" collapsed="false">
      <c r="A165" s="2" t="n">
        <v>12</v>
      </c>
      <c r="B165" s="2" t="n">
        <v>249.989</v>
      </c>
      <c r="C165" s="2" t="n">
        <v>6.7223</v>
      </c>
      <c r="D165" s="2" t="n">
        <v>6.7234</v>
      </c>
      <c r="E165" s="2" t="n">
        <v>33.9766</v>
      </c>
      <c r="F165" s="2" t="n">
        <v>33.9762</v>
      </c>
      <c r="G165" s="1" t="n">
        <f aca="false">F165-E165</f>
        <v>-0.000399999999999068</v>
      </c>
    </row>
    <row r="166" customFormat="false" ht="12.75" hidden="false" customHeight="false" outlineLevel="0" collapsed="false">
      <c r="A166" s="2" t="n">
        <v>10</v>
      </c>
      <c r="B166" s="2" t="n">
        <v>250.006</v>
      </c>
      <c r="C166" s="2" t="n">
        <v>6.9067</v>
      </c>
      <c r="D166" s="2" t="n">
        <v>6.9085</v>
      </c>
      <c r="E166" s="2" t="n">
        <v>33.9767</v>
      </c>
      <c r="F166" s="2" t="n">
        <v>33.9765</v>
      </c>
      <c r="G166" s="1" t="n">
        <f aca="false">F166-E166</f>
        <v>-0.000199999999999534</v>
      </c>
    </row>
    <row r="167" customFormat="false" ht="12.75" hidden="false" customHeight="false" outlineLevel="0" collapsed="false">
      <c r="A167" s="2" t="n">
        <v>9</v>
      </c>
      <c r="B167" s="2" t="n">
        <v>299.996</v>
      </c>
      <c r="C167" s="2" t="n">
        <v>6.7498</v>
      </c>
      <c r="D167" s="2" t="n">
        <v>6.7537</v>
      </c>
      <c r="E167" s="2" t="n">
        <v>33.986</v>
      </c>
      <c r="F167" s="2" t="n">
        <v>33.9841</v>
      </c>
      <c r="G167" s="1" t="n">
        <f aca="false">F167-E167</f>
        <v>-0.00189999999999912</v>
      </c>
    </row>
    <row r="168" customFormat="false" ht="12.75" hidden="false" customHeight="false" outlineLevel="0" collapsed="false">
      <c r="A168" s="2" t="n">
        <v>17</v>
      </c>
      <c r="B168" s="2" t="n">
        <v>274.997</v>
      </c>
      <c r="C168" s="2" t="n">
        <v>6.7656</v>
      </c>
      <c r="D168" s="2" t="n">
        <v>6.7646</v>
      </c>
      <c r="E168" s="2" t="n">
        <v>33.9867</v>
      </c>
      <c r="F168" s="2" t="n">
        <v>33.986</v>
      </c>
      <c r="G168" s="1" t="n">
        <f aca="false">F168-E168</f>
        <v>-0.000700000000001921</v>
      </c>
    </row>
    <row r="169" customFormat="false" ht="12.75" hidden="false" customHeight="false" outlineLevel="0" collapsed="false">
      <c r="A169" s="2" t="n">
        <v>13</v>
      </c>
      <c r="B169" s="2" t="n">
        <v>249.979</v>
      </c>
      <c r="C169" s="2" t="n">
        <v>6.6684</v>
      </c>
      <c r="D169" s="2" t="n">
        <v>6.667</v>
      </c>
      <c r="E169" s="2" t="n">
        <v>33.9873</v>
      </c>
      <c r="F169" s="2" t="n">
        <v>33.987</v>
      </c>
      <c r="G169" s="1" t="n">
        <f aca="false">F169-E169</f>
        <v>-0.000299999999995748</v>
      </c>
    </row>
    <row r="170" customFormat="false" ht="12.75" hidden="false" customHeight="false" outlineLevel="0" collapsed="false">
      <c r="A170" s="2" t="n">
        <v>29</v>
      </c>
      <c r="B170" s="2" t="n">
        <v>225.018</v>
      </c>
      <c r="C170" s="2" t="n">
        <v>6.5922</v>
      </c>
      <c r="D170" s="2" t="n">
        <v>6.5931</v>
      </c>
      <c r="E170" s="2" t="n">
        <v>33.9878</v>
      </c>
      <c r="F170" s="2" t="n">
        <v>33.9886</v>
      </c>
      <c r="G170" s="1" t="n">
        <f aca="false">F170-E170</f>
        <v>0.000799999999998136</v>
      </c>
    </row>
    <row r="171" customFormat="false" ht="12.75" hidden="false" customHeight="false" outlineLevel="0" collapsed="false">
      <c r="A171" s="2" t="n">
        <v>30</v>
      </c>
      <c r="B171" s="2" t="n">
        <v>250.016</v>
      </c>
      <c r="C171" s="2" t="n">
        <v>6.5473</v>
      </c>
      <c r="D171" s="2" t="n">
        <v>6.547</v>
      </c>
      <c r="E171" s="2" t="n">
        <v>33.9878</v>
      </c>
      <c r="F171" s="2" t="n">
        <v>33.9876</v>
      </c>
      <c r="G171" s="1" t="n">
        <f aca="false">F171-E171</f>
        <v>-0.000199999999999534</v>
      </c>
    </row>
    <row r="172" customFormat="false" ht="12.75" hidden="false" customHeight="false" outlineLevel="0" collapsed="false">
      <c r="A172" s="2" t="n">
        <v>12</v>
      </c>
      <c r="B172" s="2" t="n">
        <v>275.004</v>
      </c>
      <c r="C172" s="2" t="n">
        <v>6.465</v>
      </c>
      <c r="D172" s="2" t="n">
        <v>6.4667</v>
      </c>
      <c r="E172" s="2" t="n">
        <v>33.9886</v>
      </c>
      <c r="F172" s="2" t="n">
        <v>33.9878</v>
      </c>
      <c r="G172" s="1" t="n">
        <f aca="false">F172-E172</f>
        <v>-0.000799999999998136</v>
      </c>
    </row>
    <row r="173" customFormat="false" ht="12.75" hidden="false" customHeight="false" outlineLevel="0" collapsed="false">
      <c r="A173" s="2" t="n">
        <v>11</v>
      </c>
      <c r="B173" s="2" t="n">
        <v>275.004</v>
      </c>
      <c r="C173" s="2" t="n">
        <v>6.3503</v>
      </c>
      <c r="D173" s="2" t="n">
        <v>6.3509</v>
      </c>
      <c r="E173" s="2" t="n">
        <v>33.9888</v>
      </c>
      <c r="F173" s="2" t="n">
        <v>33.9883</v>
      </c>
      <c r="G173" s="1" t="n">
        <f aca="false">F173-E173</f>
        <v>-0.000499999999995282</v>
      </c>
    </row>
    <row r="174" customFormat="false" ht="12.75" hidden="false" customHeight="false" outlineLevel="0" collapsed="false">
      <c r="A174" s="2" t="n">
        <v>10</v>
      </c>
      <c r="B174" s="2" t="n">
        <v>274.977</v>
      </c>
      <c r="C174" s="2" t="n">
        <v>6.7667</v>
      </c>
      <c r="D174" s="2" t="n">
        <v>6.7663</v>
      </c>
      <c r="E174" s="2" t="n">
        <v>33.9901</v>
      </c>
      <c r="F174" s="2" t="n">
        <v>33.9901</v>
      </c>
      <c r="G174" s="1" t="n">
        <f aca="false">F174-E174</f>
        <v>0</v>
      </c>
    </row>
    <row r="175" customFormat="false" ht="12.75" hidden="false" customHeight="false" outlineLevel="0" collapsed="false">
      <c r="A175" s="2" t="n">
        <v>13</v>
      </c>
      <c r="B175" s="2" t="n">
        <v>275.014</v>
      </c>
      <c r="C175" s="2" t="n">
        <v>6.4314</v>
      </c>
      <c r="D175" s="2" t="n">
        <v>6.4307</v>
      </c>
      <c r="E175" s="2" t="n">
        <v>33.9909</v>
      </c>
      <c r="F175" s="2" t="n">
        <v>33.9917</v>
      </c>
      <c r="G175" s="1" t="n">
        <f aca="false">F175-E175</f>
        <v>0.000799999999998136</v>
      </c>
    </row>
    <row r="176" customFormat="false" ht="12.75" hidden="false" customHeight="false" outlineLevel="0" collapsed="false">
      <c r="A176" s="2" t="n">
        <v>18</v>
      </c>
      <c r="B176" s="2" t="n">
        <v>299.999</v>
      </c>
      <c r="C176" s="2" t="n">
        <v>6.1216</v>
      </c>
      <c r="D176" s="2" t="n">
        <v>6.1227</v>
      </c>
      <c r="E176" s="2" t="n">
        <v>33.9917</v>
      </c>
      <c r="F176" s="2" t="n">
        <v>33.9922</v>
      </c>
      <c r="G176" s="1" t="n">
        <f aca="false">F176-E176</f>
        <v>0.000499999999995282</v>
      </c>
    </row>
    <row r="177" customFormat="false" ht="12.75" hidden="false" customHeight="false" outlineLevel="0" collapsed="false">
      <c r="A177" s="2" t="n">
        <v>17</v>
      </c>
      <c r="B177" s="2" t="n">
        <v>300.032</v>
      </c>
      <c r="C177" s="2" t="n">
        <v>6.6834</v>
      </c>
      <c r="D177" s="2" t="n">
        <v>6.6831</v>
      </c>
      <c r="E177" s="2" t="n">
        <v>33.9925</v>
      </c>
      <c r="F177" s="2" t="n">
        <v>33.9912</v>
      </c>
      <c r="G177" s="1" t="n">
        <f aca="false">F177-E177</f>
        <v>-0.00130000000000052</v>
      </c>
    </row>
    <row r="178" customFormat="false" ht="12.75" hidden="false" customHeight="false" outlineLevel="0" collapsed="false">
      <c r="A178" s="2" t="n">
        <v>19</v>
      </c>
      <c r="B178" s="2" t="n">
        <v>275.006</v>
      </c>
      <c r="C178" s="2" t="n">
        <v>6.3417</v>
      </c>
      <c r="D178" s="2" t="n">
        <v>6.3444</v>
      </c>
      <c r="E178" s="2" t="n">
        <v>33.9928</v>
      </c>
      <c r="F178" s="2" t="n">
        <v>33.9917</v>
      </c>
      <c r="G178" s="1" t="n">
        <f aca="false">F178-E178</f>
        <v>-0.00110000000000099</v>
      </c>
    </row>
    <row r="179" customFormat="false" ht="12.75" hidden="false" customHeight="false" outlineLevel="0" collapsed="false">
      <c r="A179" s="2" t="n">
        <v>21</v>
      </c>
      <c r="B179" s="2" t="n">
        <v>250.013</v>
      </c>
      <c r="C179" s="2" t="n">
        <v>6.7352</v>
      </c>
      <c r="D179" s="2" t="n">
        <v>6.7375</v>
      </c>
      <c r="E179" s="2" t="n">
        <v>33.993</v>
      </c>
      <c r="F179" s="2" t="n">
        <v>33.9929</v>
      </c>
      <c r="G179" s="1" t="n">
        <f aca="false">F179-E179</f>
        <v>-0.00010000000000332</v>
      </c>
    </row>
    <row r="180" customFormat="false" ht="12.75" hidden="false" customHeight="false" outlineLevel="0" collapsed="false">
      <c r="A180" s="2" t="n">
        <v>22</v>
      </c>
      <c r="B180" s="2" t="n">
        <v>300.006</v>
      </c>
      <c r="C180" s="2" t="n">
        <v>6.5627</v>
      </c>
      <c r="D180" s="2" t="n">
        <v>6.5649</v>
      </c>
      <c r="E180" s="2" t="n">
        <v>33.9949</v>
      </c>
      <c r="F180" s="2" t="n">
        <v>33.9941</v>
      </c>
      <c r="G180" s="1" t="n">
        <f aca="false">F180-E180</f>
        <v>-0.000799999999998136</v>
      </c>
    </row>
    <row r="181" customFormat="false" ht="12.75" hidden="false" customHeight="false" outlineLevel="0" collapsed="false">
      <c r="A181" s="2" t="n">
        <v>12</v>
      </c>
      <c r="B181" s="2" t="n">
        <v>300.012</v>
      </c>
      <c r="C181" s="2" t="n">
        <v>6.2797</v>
      </c>
      <c r="D181" s="2" t="n">
        <v>6.2799</v>
      </c>
      <c r="E181" s="2" t="n">
        <v>33.9965</v>
      </c>
      <c r="F181" s="2" t="n">
        <v>33.9951</v>
      </c>
      <c r="G181" s="1" t="n">
        <f aca="false">F181-E181</f>
        <v>-0.00139999999999674</v>
      </c>
    </row>
    <row r="182" customFormat="false" ht="12.75" hidden="false" customHeight="false" outlineLevel="0" collapsed="false">
      <c r="A182" s="2" t="n">
        <v>20</v>
      </c>
      <c r="B182" s="2" t="n">
        <v>249.996</v>
      </c>
      <c r="C182" s="2" t="n">
        <v>6.542</v>
      </c>
      <c r="D182" s="2" t="n">
        <v>6.5428</v>
      </c>
      <c r="E182" s="2" t="n">
        <v>33.9965</v>
      </c>
      <c r="F182" s="2" t="n">
        <v>33.9968</v>
      </c>
      <c r="G182" s="1" t="n">
        <f aca="false">F182-E182</f>
        <v>0.000300000000002854</v>
      </c>
    </row>
    <row r="183" customFormat="false" ht="12.75" hidden="false" customHeight="false" outlineLevel="0" collapsed="false">
      <c r="A183" s="2" t="n">
        <v>18</v>
      </c>
      <c r="B183" s="2" t="n">
        <v>325.001</v>
      </c>
      <c r="C183" s="2" t="n">
        <v>5.8957</v>
      </c>
      <c r="D183" s="2" t="n">
        <v>5.8954</v>
      </c>
      <c r="E183" s="2" t="n">
        <v>33.9986</v>
      </c>
      <c r="F183" s="2" t="n">
        <v>33.9989</v>
      </c>
      <c r="G183" s="1" t="n">
        <f aca="false">F183-E183</f>
        <v>0.000299999999995748</v>
      </c>
    </row>
    <row r="184" customFormat="false" ht="12.75" hidden="false" customHeight="false" outlineLevel="0" collapsed="false">
      <c r="A184" s="2" t="n">
        <v>9</v>
      </c>
      <c r="B184" s="2" t="n">
        <v>324.988</v>
      </c>
      <c r="C184" s="2" t="n">
        <v>6.5585</v>
      </c>
      <c r="D184" s="2" t="n">
        <v>6.5668</v>
      </c>
      <c r="E184" s="2" t="n">
        <v>33.9993</v>
      </c>
      <c r="F184" s="2" t="n">
        <v>33.9985</v>
      </c>
      <c r="G184" s="1" t="n">
        <f aca="false">F184-E184</f>
        <v>-0.000799999999998136</v>
      </c>
    </row>
    <row r="185" customFormat="false" ht="12.75" hidden="false" customHeight="false" outlineLevel="0" collapsed="false">
      <c r="A185" s="2" t="n">
        <v>29</v>
      </c>
      <c r="B185" s="2" t="n">
        <v>249.994</v>
      </c>
      <c r="C185" s="2" t="n">
        <v>6.3832</v>
      </c>
      <c r="D185" s="2" t="n">
        <v>6.3835</v>
      </c>
      <c r="E185" s="2" t="n">
        <v>33.9997</v>
      </c>
      <c r="F185" s="2" t="n">
        <v>34.0008</v>
      </c>
      <c r="G185" s="1" t="n">
        <f aca="false">F185-E185</f>
        <v>0.00110000000000099</v>
      </c>
    </row>
    <row r="186" customFormat="false" ht="12.75" hidden="false" customHeight="false" outlineLevel="0" collapsed="false">
      <c r="A186" s="2" t="n">
        <v>30</v>
      </c>
      <c r="B186" s="2" t="n">
        <v>275.012</v>
      </c>
      <c r="C186" s="2" t="n">
        <v>6.4056</v>
      </c>
      <c r="D186" s="2" t="n">
        <v>6.4052</v>
      </c>
      <c r="E186" s="2" t="n">
        <v>33.9999</v>
      </c>
      <c r="F186" s="2" t="n">
        <v>33.9996</v>
      </c>
      <c r="G186" s="1" t="n">
        <f aca="false">F186-E186</f>
        <v>-0.000299999999995748</v>
      </c>
    </row>
    <row r="187" customFormat="false" ht="12.75" hidden="false" customHeight="false" outlineLevel="0" collapsed="false">
      <c r="A187" s="2" t="n">
        <v>10</v>
      </c>
      <c r="B187" s="2" t="n">
        <v>299.989</v>
      </c>
      <c r="C187" s="2" t="n">
        <v>6.701</v>
      </c>
      <c r="D187" s="2" t="n">
        <v>6.7015</v>
      </c>
      <c r="E187" s="2" t="n">
        <v>34.0009</v>
      </c>
      <c r="F187" s="2" t="n">
        <v>34.0002</v>
      </c>
      <c r="G187" s="1" t="n">
        <f aca="false">F187-E187</f>
        <v>-0.000700000000001921</v>
      </c>
    </row>
    <row r="188" customFormat="false" ht="12.75" hidden="false" customHeight="false" outlineLevel="0" collapsed="false">
      <c r="A188" s="2" t="n">
        <v>17</v>
      </c>
      <c r="B188" s="2" t="n">
        <v>324.976</v>
      </c>
      <c r="C188" s="2" t="n">
        <v>6.4534</v>
      </c>
      <c r="D188" s="2" t="n">
        <v>6.4559</v>
      </c>
      <c r="E188" s="2" t="n">
        <v>34.0028</v>
      </c>
      <c r="F188" s="2" t="n">
        <v>34.0015</v>
      </c>
      <c r="G188" s="1" t="n">
        <f aca="false">F188-E188</f>
        <v>-0.00130000000000052</v>
      </c>
    </row>
    <row r="189" customFormat="false" ht="12.75" hidden="false" customHeight="false" outlineLevel="0" collapsed="false">
      <c r="A189" s="2" t="n">
        <v>19</v>
      </c>
      <c r="B189" s="2" t="n">
        <v>300.005</v>
      </c>
      <c r="C189" s="2" t="n">
        <v>6.2141</v>
      </c>
      <c r="D189" s="2" t="n">
        <v>6.2157</v>
      </c>
      <c r="E189" s="2" t="n">
        <v>34.0031</v>
      </c>
      <c r="F189" s="2" t="n">
        <v>34.0017</v>
      </c>
      <c r="G189" s="1" t="n">
        <f aca="false">F189-E189</f>
        <v>-0.00140000000000384</v>
      </c>
    </row>
    <row r="190" customFormat="false" ht="12.75" hidden="false" customHeight="false" outlineLevel="0" collapsed="false">
      <c r="A190" s="2" t="n">
        <v>21</v>
      </c>
      <c r="B190" s="2" t="n">
        <v>275.002</v>
      </c>
      <c r="C190" s="2" t="n">
        <v>6.5799</v>
      </c>
      <c r="D190" s="2" t="n">
        <v>6.5801</v>
      </c>
      <c r="E190" s="2" t="n">
        <v>34.0047</v>
      </c>
      <c r="F190" s="2" t="n">
        <v>34.0039</v>
      </c>
      <c r="G190" s="1" t="n">
        <f aca="false">F190-E190</f>
        <v>-0.000799999999998136</v>
      </c>
    </row>
    <row r="191" customFormat="false" ht="12.75" hidden="false" customHeight="false" outlineLevel="0" collapsed="false">
      <c r="A191" s="2" t="n">
        <v>9</v>
      </c>
      <c r="B191" s="2" t="n">
        <v>350.003</v>
      </c>
      <c r="C191" s="2" t="n">
        <v>6.4582</v>
      </c>
      <c r="D191" s="2" t="n">
        <v>6.4615</v>
      </c>
      <c r="E191" s="2" t="n">
        <v>34.0055</v>
      </c>
      <c r="F191" s="2" t="n">
        <v>34.0031</v>
      </c>
      <c r="G191" s="1" t="n">
        <f aca="false">F191-E191</f>
        <v>-0.00239999999999441</v>
      </c>
    </row>
    <row r="192" customFormat="false" ht="12.75" hidden="false" customHeight="false" outlineLevel="0" collapsed="false">
      <c r="A192" s="2" t="n">
        <v>13</v>
      </c>
      <c r="B192" s="2" t="n">
        <v>300.005</v>
      </c>
      <c r="C192" s="2" t="n">
        <v>6.3213</v>
      </c>
      <c r="D192" s="2" t="n">
        <v>6.3208</v>
      </c>
      <c r="E192" s="2" t="n">
        <v>34.0055</v>
      </c>
      <c r="F192" s="2" t="n">
        <v>34.0048</v>
      </c>
      <c r="G192" s="1" t="n">
        <f aca="false">F192-E192</f>
        <v>-0.000699999999994816</v>
      </c>
    </row>
    <row r="193" customFormat="false" ht="12.75" hidden="false" customHeight="false" outlineLevel="0" collapsed="false">
      <c r="A193" s="2" t="n">
        <v>11</v>
      </c>
      <c r="B193" s="2" t="n">
        <v>299.989</v>
      </c>
      <c r="C193" s="2" t="n">
        <v>6.2041</v>
      </c>
      <c r="D193" s="2" t="n">
        <v>6.2039</v>
      </c>
      <c r="E193" s="2" t="n">
        <v>34.0056</v>
      </c>
      <c r="F193" s="2" t="n">
        <v>34.0047</v>
      </c>
      <c r="G193" s="1" t="n">
        <f aca="false">F193-E193</f>
        <v>-0.000900000000001455</v>
      </c>
    </row>
    <row r="194" customFormat="false" ht="12.75" hidden="false" customHeight="false" outlineLevel="0" collapsed="false">
      <c r="A194" s="2" t="n">
        <v>10</v>
      </c>
      <c r="B194" s="2" t="n">
        <v>400.015</v>
      </c>
      <c r="C194" s="2" t="n">
        <v>5.7029</v>
      </c>
      <c r="D194" s="2" t="n">
        <v>5.7068</v>
      </c>
      <c r="E194" s="2" t="n">
        <v>34.0064</v>
      </c>
      <c r="F194" s="2" t="n">
        <v>34.006</v>
      </c>
      <c r="G194" s="1" t="n">
        <f aca="false">F194-E194</f>
        <v>-0.000399999999999068</v>
      </c>
    </row>
    <row r="195" customFormat="false" ht="12.75" hidden="false" customHeight="false" outlineLevel="0" collapsed="false">
      <c r="A195" s="2" t="n">
        <v>29</v>
      </c>
      <c r="B195" s="2" t="n">
        <v>275.019</v>
      </c>
      <c r="C195" s="2" t="n">
        <v>6.2109</v>
      </c>
      <c r="D195" s="2" t="n">
        <v>6.2114</v>
      </c>
      <c r="E195" s="2" t="n">
        <v>34.0066</v>
      </c>
      <c r="F195" s="2" t="n">
        <v>34.0072</v>
      </c>
      <c r="G195" s="1" t="n">
        <f aca="false">F195-E195</f>
        <v>0.000599999999998602</v>
      </c>
    </row>
    <row r="196" customFormat="false" ht="12.75" hidden="false" customHeight="false" outlineLevel="0" collapsed="false">
      <c r="A196" s="2" t="n">
        <v>20</v>
      </c>
      <c r="B196" s="2" t="n">
        <v>275.003</v>
      </c>
      <c r="C196" s="2" t="n">
        <v>6.3214</v>
      </c>
      <c r="D196" s="2" t="n">
        <v>6.322</v>
      </c>
      <c r="E196" s="2" t="n">
        <v>34.007</v>
      </c>
      <c r="F196" s="2" t="n">
        <v>34.0073</v>
      </c>
      <c r="G196" s="1" t="n">
        <f aca="false">F196-E196</f>
        <v>0.000300000000002854</v>
      </c>
    </row>
    <row r="197" customFormat="false" ht="12.75" hidden="false" customHeight="false" outlineLevel="0" collapsed="false">
      <c r="A197" s="2" t="n">
        <v>9</v>
      </c>
      <c r="B197" s="2" t="n">
        <v>350.891</v>
      </c>
      <c r="C197" s="2" t="n">
        <v>6.4473</v>
      </c>
      <c r="D197" s="2" t="n">
        <v>6.4643</v>
      </c>
      <c r="E197" s="2" t="n">
        <v>34.0071</v>
      </c>
      <c r="F197" s="2" t="n">
        <v>34.0037</v>
      </c>
      <c r="G197" s="1" t="n">
        <f aca="false">F197-E197</f>
        <v>-0.00339999999999918</v>
      </c>
    </row>
    <row r="198" customFormat="false" ht="12.75" hidden="false" customHeight="false" outlineLevel="0" collapsed="false">
      <c r="A198" s="2" t="n">
        <v>13</v>
      </c>
      <c r="B198" s="2" t="n">
        <v>324.96</v>
      </c>
      <c r="C198" s="2" t="n">
        <v>6.1677</v>
      </c>
      <c r="D198" s="2" t="n">
        <v>6.1647</v>
      </c>
      <c r="E198" s="2" t="n">
        <v>34.0075</v>
      </c>
      <c r="F198" s="2" t="n">
        <v>34.0069</v>
      </c>
      <c r="G198" s="1" t="n">
        <f aca="false">F198-E198</f>
        <v>-0.000599999999998602</v>
      </c>
    </row>
    <row r="199" customFormat="false" ht="12.75" hidden="false" customHeight="false" outlineLevel="0" collapsed="false">
      <c r="A199" s="2" t="n">
        <v>10</v>
      </c>
      <c r="B199" s="2" t="n">
        <v>375.007</v>
      </c>
      <c r="C199" s="2" t="n">
        <v>5.9572</v>
      </c>
      <c r="D199" s="2" t="n">
        <v>5.9598</v>
      </c>
      <c r="E199" s="2" t="n">
        <v>34.008</v>
      </c>
      <c r="F199" s="2" t="n">
        <v>34.0081</v>
      </c>
      <c r="G199" s="1" t="n">
        <f aca="false">F199-E199</f>
        <v>9.99999999962142E-005</v>
      </c>
    </row>
    <row r="200" customFormat="false" ht="12.75" hidden="false" customHeight="false" outlineLevel="0" collapsed="false">
      <c r="A200" s="2" t="n">
        <v>21</v>
      </c>
      <c r="B200" s="2" t="n">
        <v>300.005</v>
      </c>
      <c r="C200" s="2" t="n">
        <v>6.4639</v>
      </c>
      <c r="D200" s="2" t="n">
        <v>6.4641</v>
      </c>
      <c r="E200" s="2" t="n">
        <v>34.0094</v>
      </c>
      <c r="F200" s="2" t="n">
        <v>34.0086</v>
      </c>
      <c r="G200" s="1" t="n">
        <f aca="false">F200-E200</f>
        <v>-0.000799999999998136</v>
      </c>
    </row>
    <row r="201" customFormat="false" ht="12.75" hidden="false" customHeight="false" outlineLevel="0" collapsed="false">
      <c r="A201" s="2" t="n">
        <v>30</v>
      </c>
      <c r="B201" s="2" t="n">
        <v>299.999</v>
      </c>
      <c r="C201" s="2" t="n">
        <v>6.2852</v>
      </c>
      <c r="D201" s="2" t="n">
        <v>6.2839</v>
      </c>
      <c r="E201" s="2" t="n">
        <v>34.0095</v>
      </c>
      <c r="F201" s="2" t="n">
        <v>34.0096</v>
      </c>
      <c r="G201" s="1" t="n">
        <f aca="false">F201-E201</f>
        <v>9.99999999962142E-005</v>
      </c>
    </row>
    <row r="202" customFormat="false" ht="12.75" hidden="false" customHeight="false" outlineLevel="0" collapsed="false">
      <c r="A202" s="2" t="n">
        <v>10</v>
      </c>
      <c r="B202" s="2" t="n">
        <v>325.019</v>
      </c>
      <c r="C202" s="2" t="n">
        <v>6.4613</v>
      </c>
      <c r="D202" s="2" t="n">
        <v>6.4678</v>
      </c>
      <c r="E202" s="2" t="n">
        <v>34.0097</v>
      </c>
      <c r="F202" s="2" t="n">
        <v>34.0114</v>
      </c>
      <c r="G202" s="1" t="n">
        <f aca="false">F202-E202</f>
        <v>0.00169999999999959</v>
      </c>
    </row>
    <row r="203" customFormat="false" ht="12.75" hidden="false" customHeight="false" outlineLevel="0" collapsed="false">
      <c r="A203" s="2" t="n">
        <v>22</v>
      </c>
      <c r="B203" s="2" t="n">
        <v>325.006</v>
      </c>
      <c r="C203" s="2" t="n">
        <v>6.364</v>
      </c>
      <c r="D203" s="2" t="n">
        <v>6.3646</v>
      </c>
      <c r="E203" s="2" t="n">
        <v>34.0097</v>
      </c>
      <c r="F203" s="2" t="n">
        <v>34.0093</v>
      </c>
      <c r="G203" s="1" t="n">
        <f aca="false">F203-E203</f>
        <v>-0.000399999999999068</v>
      </c>
    </row>
    <row r="204" customFormat="false" ht="12.75" hidden="false" customHeight="false" outlineLevel="0" collapsed="false">
      <c r="A204" s="2" t="n">
        <v>10</v>
      </c>
      <c r="B204" s="2" t="n">
        <v>349.997</v>
      </c>
      <c r="C204" s="2" t="n">
        <v>6.222</v>
      </c>
      <c r="D204" s="2" t="n">
        <v>6.2242</v>
      </c>
      <c r="E204" s="2" t="n">
        <v>34.0099</v>
      </c>
      <c r="F204" s="2" t="n">
        <v>34.0096</v>
      </c>
      <c r="G204" s="1" t="n">
        <f aca="false">F204-E204</f>
        <v>-0.000300000000002854</v>
      </c>
    </row>
    <row r="205" customFormat="false" ht="12.75" hidden="false" customHeight="false" outlineLevel="0" collapsed="false">
      <c r="A205" s="2" t="n">
        <v>18</v>
      </c>
      <c r="B205" s="2" t="n">
        <v>350.012</v>
      </c>
      <c r="C205" s="2" t="n">
        <v>5.7745</v>
      </c>
      <c r="D205" s="2" t="n">
        <v>5.7756</v>
      </c>
      <c r="E205" s="2" t="n">
        <v>34.0101</v>
      </c>
      <c r="F205" s="2" t="n">
        <v>34.0092</v>
      </c>
      <c r="G205" s="1" t="n">
        <f aca="false">F205-E205</f>
        <v>-0.000900000000001455</v>
      </c>
    </row>
    <row r="206" customFormat="false" ht="12.75" hidden="false" customHeight="false" outlineLevel="0" collapsed="false">
      <c r="A206" s="2" t="n">
        <v>12</v>
      </c>
      <c r="B206" s="2" t="n">
        <v>324.986</v>
      </c>
      <c r="C206" s="2" t="n">
        <v>6.0915</v>
      </c>
      <c r="D206" s="2" t="n">
        <v>6.0922</v>
      </c>
      <c r="E206" s="2" t="n">
        <v>34.0105</v>
      </c>
      <c r="F206" s="2" t="n">
        <v>34.0095</v>
      </c>
      <c r="G206" s="1" t="n">
        <f aca="false">F206-E206</f>
        <v>-0.000999999999997669</v>
      </c>
    </row>
    <row r="207" customFormat="false" ht="12.75" hidden="false" customHeight="false" outlineLevel="0" collapsed="false">
      <c r="A207" s="2" t="n">
        <v>19</v>
      </c>
      <c r="B207" s="2" t="n">
        <v>325.015</v>
      </c>
      <c r="C207" s="2" t="n">
        <v>6.0487</v>
      </c>
      <c r="D207" s="2" t="n">
        <v>6.0494</v>
      </c>
      <c r="E207" s="2" t="n">
        <v>34.0105</v>
      </c>
      <c r="F207" s="2" t="n">
        <v>34.0097</v>
      </c>
      <c r="G207" s="1" t="n">
        <f aca="false">F207-E207</f>
        <v>-0.000799999999998136</v>
      </c>
    </row>
    <row r="208" customFormat="false" ht="12.75" hidden="false" customHeight="false" outlineLevel="0" collapsed="false">
      <c r="A208" s="2" t="n">
        <v>17</v>
      </c>
      <c r="B208" s="2" t="n">
        <v>349.99</v>
      </c>
      <c r="C208" s="2" t="n">
        <v>6.2988</v>
      </c>
      <c r="D208" s="2" t="n">
        <v>6.299</v>
      </c>
      <c r="E208" s="2" t="n">
        <v>34.0114</v>
      </c>
      <c r="F208" s="2" t="n">
        <v>34.0103</v>
      </c>
      <c r="G208" s="1" t="n">
        <f aca="false">F208-E208</f>
        <v>-0.00110000000000099</v>
      </c>
    </row>
    <row r="209" customFormat="false" ht="12.75" hidden="false" customHeight="false" outlineLevel="0" collapsed="false">
      <c r="A209" s="2" t="n">
        <v>29</v>
      </c>
      <c r="B209" s="2" t="n">
        <v>299.996</v>
      </c>
      <c r="C209" s="2" t="n">
        <v>6.0806</v>
      </c>
      <c r="D209" s="2" t="n">
        <v>6.0808</v>
      </c>
      <c r="E209" s="2" t="n">
        <v>34.0135</v>
      </c>
      <c r="F209" s="2" t="n">
        <v>34.0139</v>
      </c>
      <c r="G209" s="1" t="n">
        <f aca="false">F209-E209</f>
        <v>0.000399999999999068</v>
      </c>
    </row>
    <row r="210" customFormat="false" ht="12.75" hidden="false" customHeight="false" outlineLevel="0" collapsed="false">
      <c r="A210" s="2" t="n">
        <v>29</v>
      </c>
      <c r="B210" s="2" t="n">
        <v>324.99</v>
      </c>
      <c r="C210" s="2" t="n">
        <v>5.8588</v>
      </c>
      <c r="D210" s="2" t="n">
        <v>5.8601</v>
      </c>
      <c r="E210" s="2" t="n">
        <v>34.0136</v>
      </c>
      <c r="F210" s="2" t="n">
        <v>34.0147</v>
      </c>
      <c r="G210" s="1" t="n">
        <f aca="false">F210-E210</f>
        <v>0.00110000000000099</v>
      </c>
    </row>
    <row r="211" customFormat="false" ht="12.75" hidden="false" customHeight="false" outlineLevel="0" collapsed="false">
      <c r="A211" s="2" t="n">
        <v>17</v>
      </c>
      <c r="B211" s="2" t="n">
        <v>375.022</v>
      </c>
      <c r="C211" s="2" t="n">
        <v>6.1873</v>
      </c>
      <c r="D211" s="2" t="n">
        <v>6.1897</v>
      </c>
      <c r="E211" s="2" t="n">
        <v>34.0169</v>
      </c>
      <c r="F211" s="2" t="n">
        <v>34.016</v>
      </c>
      <c r="G211" s="1" t="n">
        <f aca="false">F211-E211</f>
        <v>-0.000900000000001455</v>
      </c>
    </row>
    <row r="212" customFormat="false" ht="12.75" hidden="false" customHeight="false" outlineLevel="0" collapsed="false">
      <c r="A212" s="2" t="n">
        <v>11</v>
      </c>
      <c r="B212" s="2" t="n">
        <v>324.986</v>
      </c>
      <c r="C212" s="2" t="n">
        <v>6.0832</v>
      </c>
      <c r="D212" s="2" t="n">
        <v>6.0842</v>
      </c>
      <c r="E212" s="2" t="n">
        <v>34.0175</v>
      </c>
      <c r="F212" s="2" t="n">
        <v>34.0164</v>
      </c>
      <c r="G212" s="1" t="n">
        <f aca="false">F212-E212</f>
        <v>-0.00110000000000099</v>
      </c>
    </row>
    <row r="213" customFormat="false" ht="12.75" hidden="false" customHeight="false" outlineLevel="0" collapsed="false">
      <c r="A213" s="2" t="n">
        <v>12</v>
      </c>
      <c r="B213" s="2" t="n">
        <v>349.995</v>
      </c>
      <c r="C213" s="2" t="n">
        <v>5.9055</v>
      </c>
      <c r="D213" s="2" t="n">
        <v>5.9057</v>
      </c>
      <c r="E213" s="2" t="n">
        <v>34.0176</v>
      </c>
      <c r="F213" s="2" t="n">
        <v>34.0167</v>
      </c>
      <c r="G213" s="1" t="n">
        <f aca="false">F213-E213</f>
        <v>-0.000900000000001455</v>
      </c>
    </row>
    <row r="214" customFormat="false" ht="12.75" hidden="false" customHeight="false" outlineLevel="0" collapsed="false">
      <c r="A214" s="2" t="n">
        <v>21</v>
      </c>
      <c r="B214" s="2" t="n">
        <v>324.997</v>
      </c>
      <c r="C214" s="2" t="n">
        <v>6.2802</v>
      </c>
      <c r="D214" s="2" t="n">
        <v>6.2818</v>
      </c>
      <c r="E214" s="2" t="n">
        <v>34.0187</v>
      </c>
      <c r="F214" s="2" t="n">
        <v>34.0182</v>
      </c>
      <c r="G214" s="1" t="n">
        <f aca="false">F214-E214</f>
        <v>-0.000500000000002387</v>
      </c>
    </row>
    <row r="215" customFormat="false" ht="12.75" hidden="false" customHeight="false" outlineLevel="0" collapsed="false">
      <c r="A215" s="2" t="n">
        <v>22</v>
      </c>
      <c r="B215" s="2" t="n">
        <v>350.001</v>
      </c>
      <c r="C215" s="2" t="n">
        <v>6.1709</v>
      </c>
      <c r="D215" s="2" t="n">
        <v>6.1702</v>
      </c>
      <c r="E215" s="2" t="n">
        <v>34.0191</v>
      </c>
      <c r="F215" s="2" t="n">
        <v>34.0186</v>
      </c>
      <c r="G215" s="1" t="n">
        <f aca="false">F215-E215</f>
        <v>-0.000500000000002387</v>
      </c>
    </row>
    <row r="216" customFormat="false" ht="12.75" hidden="false" customHeight="false" outlineLevel="0" collapsed="false">
      <c r="A216" s="2" t="n">
        <v>13</v>
      </c>
      <c r="B216" s="2" t="n">
        <v>350.01</v>
      </c>
      <c r="C216" s="2" t="n">
        <v>6.0171</v>
      </c>
      <c r="D216" s="2" t="n">
        <v>6.0174</v>
      </c>
      <c r="E216" s="2" t="n">
        <v>34.0192</v>
      </c>
      <c r="F216" s="2" t="n">
        <v>34.0187</v>
      </c>
      <c r="G216" s="1" t="n">
        <f aca="false">F216-E216</f>
        <v>-0.000499999999995282</v>
      </c>
    </row>
    <row r="217" customFormat="false" ht="12.75" hidden="false" customHeight="false" outlineLevel="0" collapsed="false">
      <c r="A217" s="2" t="n">
        <v>19</v>
      </c>
      <c r="B217" s="2" t="n">
        <v>349.986</v>
      </c>
      <c r="C217" s="2" t="n">
        <v>5.88</v>
      </c>
      <c r="D217" s="2" t="n">
        <v>5.8798</v>
      </c>
      <c r="E217" s="2" t="n">
        <v>34.0198</v>
      </c>
      <c r="F217" s="2" t="n">
        <v>34.019</v>
      </c>
      <c r="G217" s="1" t="n">
        <f aca="false">F217-E217</f>
        <v>-0.000799999999998136</v>
      </c>
    </row>
    <row r="218" customFormat="false" ht="12.75" hidden="false" customHeight="false" outlineLevel="0" collapsed="false">
      <c r="A218" s="2" t="n">
        <v>20</v>
      </c>
      <c r="B218" s="2" t="n">
        <v>299.987</v>
      </c>
      <c r="C218" s="2" t="n">
        <v>6.1658</v>
      </c>
      <c r="D218" s="2" t="n">
        <v>6.1656</v>
      </c>
      <c r="E218" s="2" t="n">
        <v>34.0199</v>
      </c>
      <c r="F218" s="2" t="n">
        <v>34.0191</v>
      </c>
      <c r="G218" s="1" t="n">
        <f aca="false">F218-E218</f>
        <v>-0.000799999999998136</v>
      </c>
    </row>
    <row r="219" customFormat="false" ht="12.75" hidden="false" customHeight="false" outlineLevel="0" collapsed="false">
      <c r="A219" s="2" t="n">
        <v>30</v>
      </c>
      <c r="B219" s="2" t="n">
        <v>324.989</v>
      </c>
      <c r="C219" s="2" t="n">
        <v>6.0456</v>
      </c>
      <c r="D219" s="2" t="n">
        <v>6.0451</v>
      </c>
      <c r="E219" s="2" t="n">
        <v>34.0214</v>
      </c>
      <c r="F219" s="2" t="n">
        <v>34.0217</v>
      </c>
      <c r="G219" s="1" t="n">
        <f aca="false">F219-E219</f>
        <v>0.000300000000002854</v>
      </c>
    </row>
    <row r="220" customFormat="false" ht="12.75" hidden="false" customHeight="false" outlineLevel="0" collapsed="false">
      <c r="A220" s="2" t="n">
        <v>17</v>
      </c>
      <c r="B220" s="2" t="n">
        <v>397.122</v>
      </c>
      <c r="C220" s="2" t="n">
        <v>6.0891</v>
      </c>
      <c r="D220" s="2" t="n">
        <v>6.0993</v>
      </c>
      <c r="E220" s="2" t="n">
        <v>34.0221</v>
      </c>
      <c r="F220" s="2" t="n">
        <v>34.0201</v>
      </c>
      <c r="G220" s="1" t="n">
        <f aca="false">F220-E220</f>
        <v>-0.00200000000000244</v>
      </c>
    </row>
    <row r="221" customFormat="false" ht="12.75" hidden="false" customHeight="false" outlineLevel="0" collapsed="false">
      <c r="A221" s="2" t="n">
        <v>21</v>
      </c>
      <c r="B221" s="2" t="n">
        <v>350.005</v>
      </c>
      <c r="C221" s="2" t="n">
        <v>6.1518</v>
      </c>
      <c r="D221" s="2" t="n">
        <v>6.1525</v>
      </c>
      <c r="E221" s="2" t="n">
        <v>34.0236</v>
      </c>
      <c r="F221" s="2" t="n">
        <v>34.0232</v>
      </c>
      <c r="G221" s="1" t="n">
        <f aca="false">F221-E221</f>
        <v>-0.000399999999999068</v>
      </c>
    </row>
    <row r="222" customFormat="false" ht="12.75" hidden="false" customHeight="false" outlineLevel="0" collapsed="false">
      <c r="A222" s="2" t="n">
        <v>11</v>
      </c>
      <c r="B222" s="2" t="n">
        <v>350.005</v>
      </c>
      <c r="C222" s="2" t="n">
        <v>5.8867</v>
      </c>
      <c r="D222" s="2" t="n">
        <v>5.8875</v>
      </c>
      <c r="E222" s="2" t="n">
        <v>34.0237</v>
      </c>
      <c r="F222" s="2" t="n">
        <v>34.0229</v>
      </c>
      <c r="G222" s="1" t="n">
        <f aca="false">F222-E222</f>
        <v>-0.000799999999998136</v>
      </c>
    </row>
    <row r="223" customFormat="false" ht="12.75" hidden="false" customHeight="false" outlineLevel="0" collapsed="false">
      <c r="A223" s="2" t="n">
        <v>29</v>
      </c>
      <c r="B223" s="2" t="n">
        <v>350.015</v>
      </c>
      <c r="C223" s="2" t="n">
        <v>5.6271</v>
      </c>
      <c r="D223" s="2" t="n">
        <v>5.6354</v>
      </c>
      <c r="E223" s="2" t="n">
        <v>34.024</v>
      </c>
      <c r="F223" s="2" t="n">
        <v>34.0251</v>
      </c>
      <c r="G223" s="1" t="n">
        <f aca="false">F223-E223</f>
        <v>0.00110000000000099</v>
      </c>
    </row>
    <row r="224" customFormat="false" ht="12.75" hidden="false" customHeight="false" outlineLevel="0" collapsed="false">
      <c r="A224" s="2" t="n">
        <v>22</v>
      </c>
      <c r="B224" s="2" t="n">
        <v>375.017</v>
      </c>
      <c r="C224" s="2" t="n">
        <v>6.0673</v>
      </c>
      <c r="D224" s="2" t="n">
        <v>6.0699</v>
      </c>
      <c r="E224" s="2" t="n">
        <v>34.0245</v>
      </c>
      <c r="F224" s="2" t="n">
        <v>34.0236</v>
      </c>
      <c r="G224" s="1" t="n">
        <f aca="false">F224-E224</f>
        <v>-0.000900000000001455</v>
      </c>
    </row>
    <row r="225" customFormat="false" ht="12.75" hidden="false" customHeight="false" outlineLevel="0" collapsed="false">
      <c r="A225" s="2" t="n">
        <v>29</v>
      </c>
      <c r="B225" s="2" t="n">
        <v>375.008</v>
      </c>
      <c r="C225" s="2" t="n">
        <v>5.4311</v>
      </c>
      <c r="D225" s="2" t="n">
        <v>5.432</v>
      </c>
      <c r="E225" s="2" t="n">
        <v>34.0252</v>
      </c>
      <c r="F225" s="2" t="n">
        <v>34.0253</v>
      </c>
      <c r="G225" s="1" t="n">
        <f aca="false">F225-E225</f>
        <v>0.00010000000000332</v>
      </c>
    </row>
    <row r="226" customFormat="false" ht="12.75" hidden="false" customHeight="false" outlineLevel="0" collapsed="false">
      <c r="A226" s="2" t="n">
        <v>19</v>
      </c>
      <c r="B226" s="2" t="n">
        <v>375.008</v>
      </c>
      <c r="C226" s="2" t="n">
        <v>5.7618</v>
      </c>
      <c r="D226" s="2" t="n">
        <v>5.765</v>
      </c>
      <c r="E226" s="2" t="n">
        <v>34.0255</v>
      </c>
      <c r="F226" s="2" t="n">
        <v>34.0234</v>
      </c>
      <c r="G226" s="1" t="n">
        <f aca="false">F226-E226</f>
        <v>-0.00209999999999866</v>
      </c>
    </row>
    <row r="227" customFormat="false" ht="12.75" hidden="false" customHeight="false" outlineLevel="0" collapsed="false">
      <c r="A227" s="2" t="n">
        <v>12</v>
      </c>
      <c r="B227" s="2" t="n">
        <v>374.971</v>
      </c>
      <c r="C227" s="2" t="n">
        <v>5.77</v>
      </c>
      <c r="D227" s="2" t="n">
        <v>5.7717</v>
      </c>
      <c r="E227" s="2" t="n">
        <v>34.0258</v>
      </c>
      <c r="F227" s="2" t="n">
        <v>34.0244</v>
      </c>
      <c r="G227" s="1" t="n">
        <f aca="false">F227-E227</f>
        <v>-0.00139999999999674</v>
      </c>
    </row>
    <row r="228" customFormat="false" ht="12.75" hidden="false" customHeight="false" outlineLevel="0" collapsed="false">
      <c r="A228" s="2" t="n">
        <v>12</v>
      </c>
      <c r="B228" s="2" t="n">
        <v>400.02</v>
      </c>
      <c r="C228" s="2" t="n">
        <v>5.5599</v>
      </c>
      <c r="D228" s="2" t="n">
        <v>5.5603</v>
      </c>
      <c r="E228" s="2" t="n">
        <v>34.0274</v>
      </c>
      <c r="F228" s="2" t="n">
        <v>34.0264</v>
      </c>
      <c r="G228" s="1" t="n">
        <f aca="false">F228-E228</f>
        <v>-0.000999999999997669</v>
      </c>
    </row>
    <row r="229" customFormat="false" ht="12.75" hidden="false" customHeight="false" outlineLevel="0" collapsed="false">
      <c r="A229" s="2" t="n">
        <v>20</v>
      </c>
      <c r="B229" s="2" t="n">
        <v>325.002</v>
      </c>
      <c r="C229" s="2" t="n">
        <v>6.0005</v>
      </c>
      <c r="D229" s="2" t="n">
        <v>6.0006</v>
      </c>
      <c r="E229" s="2" t="n">
        <v>34.0282</v>
      </c>
      <c r="F229" s="2" t="n">
        <v>34.0276</v>
      </c>
      <c r="G229" s="1" t="n">
        <f aca="false">F229-E229</f>
        <v>-0.000599999999998602</v>
      </c>
    </row>
    <row r="230" customFormat="false" ht="12.75" hidden="false" customHeight="false" outlineLevel="0" collapsed="false">
      <c r="A230" s="2" t="n">
        <v>13</v>
      </c>
      <c r="B230" s="2" t="n">
        <v>374.991</v>
      </c>
      <c r="C230" s="2" t="n">
        <v>5.9165</v>
      </c>
      <c r="D230" s="2" t="n">
        <v>5.9162</v>
      </c>
      <c r="E230" s="2" t="n">
        <v>34.0306</v>
      </c>
      <c r="F230" s="2" t="n">
        <v>34.03</v>
      </c>
      <c r="G230" s="1" t="n">
        <f aca="false">F230-E230</f>
        <v>-0.000599999999998602</v>
      </c>
    </row>
    <row r="231" customFormat="false" ht="12.75" hidden="false" customHeight="false" outlineLevel="0" collapsed="false">
      <c r="A231" s="2" t="n">
        <v>11</v>
      </c>
      <c r="B231" s="2" t="n">
        <v>374.991</v>
      </c>
      <c r="C231" s="2" t="n">
        <v>5.6617</v>
      </c>
      <c r="D231" s="2" t="n">
        <v>5.6628</v>
      </c>
      <c r="E231" s="2" t="n">
        <v>34.033</v>
      </c>
      <c r="F231" s="2" t="n">
        <v>34.032</v>
      </c>
      <c r="G231" s="1" t="n">
        <f aca="false">F231-E231</f>
        <v>-0.00100000000000477</v>
      </c>
    </row>
    <row r="232" customFormat="false" ht="12.75" hidden="false" customHeight="false" outlineLevel="0" collapsed="false">
      <c r="A232" s="2" t="n">
        <v>22</v>
      </c>
      <c r="B232" s="2" t="n">
        <v>400.017</v>
      </c>
      <c r="C232" s="2" t="n">
        <v>5.9255</v>
      </c>
      <c r="D232" s="2" t="n">
        <v>5.9256</v>
      </c>
      <c r="E232" s="2" t="n">
        <v>34.0335</v>
      </c>
      <c r="F232" s="2" t="n">
        <v>34.0325</v>
      </c>
      <c r="G232" s="1" t="n">
        <f aca="false">F232-E232</f>
        <v>-0.000999999999997669</v>
      </c>
    </row>
    <row r="233" customFormat="false" ht="12.75" hidden="false" customHeight="false" outlineLevel="0" collapsed="false">
      <c r="A233" s="2" t="n">
        <v>20</v>
      </c>
      <c r="B233" s="2" t="n">
        <v>349.987</v>
      </c>
      <c r="C233" s="2" t="n">
        <v>5.8941</v>
      </c>
      <c r="D233" s="2" t="n">
        <v>5.8934</v>
      </c>
      <c r="E233" s="2" t="n">
        <v>34.0338</v>
      </c>
      <c r="F233" s="2" t="n">
        <v>34.0333</v>
      </c>
      <c r="G233" s="1" t="n">
        <f aca="false">F233-E233</f>
        <v>-0.000500000000002387</v>
      </c>
    </row>
    <row r="234" customFormat="false" ht="12.75" hidden="false" customHeight="false" outlineLevel="0" collapsed="false">
      <c r="A234" s="2" t="n">
        <v>21</v>
      </c>
      <c r="B234" s="2" t="n">
        <v>375.023</v>
      </c>
      <c r="C234" s="2" t="n">
        <v>5.931</v>
      </c>
      <c r="D234" s="2" t="n">
        <v>5.9311</v>
      </c>
      <c r="E234" s="2" t="n">
        <v>34.0347</v>
      </c>
      <c r="F234" s="2" t="n">
        <v>34.0342</v>
      </c>
      <c r="G234" s="1" t="n">
        <f aca="false">F234-E234</f>
        <v>-0.000500000000002387</v>
      </c>
    </row>
    <row r="235" customFormat="false" ht="12.75" hidden="false" customHeight="false" outlineLevel="0" collapsed="false">
      <c r="A235" s="2" t="n">
        <v>13</v>
      </c>
      <c r="B235" s="2" t="n">
        <v>400.004</v>
      </c>
      <c r="C235" s="2" t="n">
        <v>5.7793</v>
      </c>
      <c r="D235" s="2" t="n">
        <v>5.7789</v>
      </c>
      <c r="E235" s="2" t="n">
        <v>34.0371</v>
      </c>
      <c r="F235" s="2" t="n">
        <v>34.0361</v>
      </c>
      <c r="G235" s="1" t="n">
        <f aca="false">F235-E235</f>
        <v>-0.00100000000000477</v>
      </c>
    </row>
    <row r="236" customFormat="false" ht="12.75" hidden="false" customHeight="false" outlineLevel="0" collapsed="false">
      <c r="A236" s="2" t="n">
        <v>21</v>
      </c>
      <c r="B236" s="2" t="n">
        <v>399.998</v>
      </c>
      <c r="C236" s="2" t="n">
        <v>5.821</v>
      </c>
      <c r="D236" s="2" t="n">
        <v>5.8202</v>
      </c>
      <c r="E236" s="2" t="n">
        <v>34.0373</v>
      </c>
      <c r="F236" s="2" t="n">
        <v>34.0365</v>
      </c>
      <c r="G236" s="1" t="n">
        <f aca="false">F236-E236</f>
        <v>-0.000800000000005241</v>
      </c>
    </row>
    <row r="237" customFormat="false" ht="12.75" hidden="false" customHeight="false" outlineLevel="0" collapsed="false">
      <c r="A237" s="2" t="n">
        <v>19</v>
      </c>
      <c r="B237" s="2" t="n">
        <v>400.023</v>
      </c>
      <c r="C237" s="2" t="n">
        <v>5.5881</v>
      </c>
      <c r="D237" s="2" t="n">
        <v>5.5893</v>
      </c>
      <c r="E237" s="2" t="n">
        <v>34.0377</v>
      </c>
      <c r="F237" s="2" t="n">
        <v>34.0368</v>
      </c>
      <c r="G237" s="1" t="n">
        <f aca="false">F237-E237</f>
        <v>-0.000900000000001455</v>
      </c>
    </row>
    <row r="238" customFormat="false" ht="12.75" hidden="false" customHeight="false" outlineLevel="0" collapsed="false">
      <c r="A238" s="2" t="n">
        <v>20</v>
      </c>
      <c r="B238" s="2" t="n">
        <v>375.004</v>
      </c>
      <c r="C238" s="2" t="n">
        <v>5.8184</v>
      </c>
      <c r="D238" s="2" t="n">
        <v>5.8181</v>
      </c>
      <c r="E238" s="2" t="n">
        <v>34.0388</v>
      </c>
      <c r="F238" s="2" t="n">
        <v>34.0377</v>
      </c>
      <c r="G238" s="1" t="n">
        <f aca="false">F238-E238</f>
        <v>-0.00110000000000099</v>
      </c>
    </row>
    <row r="239" customFormat="false" ht="12.75" hidden="false" customHeight="false" outlineLevel="0" collapsed="false">
      <c r="A239" s="2" t="n">
        <v>11</v>
      </c>
      <c r="B239" s="2" t="n">
        <v>400.005</v>
      </c>
      <c r="C239" s="2" t="n">
        <v>5.4835</v>
      </c>
      <c r="D239" s="2" t="n">
        <v>5.486</v>
      </c>
      <c r="E239" s="2" t="n">
        <v>34.039</v>
      </c>
      <c r="F239" s="2" t="n">
        <v>34.037</v>
      </c>
      <c r="G239" s="1" t="n">
        <f aca="false">F239-E239</f>
        <v>-0.00200000000000244</v>
      </c>
    </row>
    <row r="240" customFormat="false" ht="12.75" hidden="false" customHeight="false" outlineLevel="0" collapsed="false">
      <c r="A240" s="2" t="n">
        <v>29</v>
      </c>
      <c r="B240" s="2" t="n">
        <v>399.998</v>
      </c>
      <c r="C240" s="2" t="n">
        <v>5.3771</v>
      </c>
      <c r="D240" s="2" t="n">
        <v>5.3748</v>
      </c>
      <c r="E240" s="2" t="n">
        <v>34.0395</v>
      </c>
      <c r="F240" s="2" t="n">
        <v>34.0395</v>
      </c>
      <c r="G240" s="1" t="n">
        <f aca="false">F240-E240</f>
        <v>0</v>
      </c>
    </row>
    <row r="241" customFormat="false" ht="12.75" hidden="false" customHeight="false" outlineLevel="0" collapsed="false">
      <c r="A241" s="2" t="n">
        <v>18</v>
      </c>
      <c r="B241" s="2" t="n">
        <v>374.985</v>
      </c>
      <c r="C241" s="2" t="n">
        <v>5.714</v>
      </c>
      <c r="D241" s="2" t="n">
        <v>5.7125</v>
      </c>
      <c r="E241" s="2" t="n">
        <v>34.0432</v>
      </c>
      <c r="F241" s="2" t="n">
        <v>34.042</v>
      </c>
      <c r="G241" s="1" t="n">
        <f aca="false">F241-E241</f>
        <v>-0.0011999999999972</v>
      </c>
    </row>
    <row r="242" customFormat="false" ht="12.75" hidden="false" customHeight="false" outlineLevel="0" collapsed="false">
      <c r="A242" s="2" t="n">
        <v>20</v>
      </c>
      <c r="B242" s="2" t="n">
        <v>400.009</v>
      </c>
      <c r="C242" s="2" t="n">
        <v>5.7376</v>
      </c>
      <c r="D242" s="2" t="n">
        <v>5.7377</v>
      </c>
      <c r="E242" s="2" t="n">
        <v>34.0438</v>
      </c>
      <c r="F242" s="2" t="n">
        <v>34.0429</v>
      </c>
      <c r="G242" s="1" t="n">
        <f aca="false">F242-E242</f>
        <v>-0.00089999999999435</v>
      </c>
    </row>
    <row r="243" customFormat="false" ht="12.75" hidden="false" customHeight="false" outlineLevel="0" collapsed="false">
      <c r="A243" s="2" t="n">
        <v>30</v>
      </c>
      <c r="B243" s="2" t="n">
        <v>350.003</v>
      </c>
      <c r="C243" s="2" t="n">
        <v>5.6878</v>
      </c>
      <c r="D243" s="2" t="n">
        <v>5.6913</v>
      </c>
      <c r="E243" s="2" t="n">
        <v>34.0445</v>
      </c>
      <c r="F243" s="2" t="n">
        <v>34.0443</v>
      </c>
      <c r="G243" s="1" t="n">
        <f aca="false">F243-E243</f>
        <v>-0.000199999999999534</v>
      </c>
    </row>
    <row r="244" customFormat="false" ht="12.75" hidden="false" customHeight="false" outlineLevel="0" collapsed="false">
      <c r="A244" s="2" t="n">
        <v>18</v>
      </c>
      <c r="B244" s="2" t="n">
        <v>400.001</v>
      </c>
      <c r="C244" s="2" t="n">
        <v>5.5869</v>
      </c>
      <c r="D244" s="2" t="n">
        <v>5.5875</v>
      </c>
      <c r="E244" s="2" t="n">
        <v>34.052</v>
      </c>
      <c r="F244" s="2" t="n">
        <v>34.0513</v>
      </c>
      <c r="G244" s="1" t="n">
        <f aca="false">F244-E244</f>
        <v>-0.000700000000001921</v>
      </c>
    </row>
    <row r="245" customFormat="false" ht="12.75" hidden="false" customHeight="false" outlineLevel="0" collapsed="false">
      <c r="A245" s="2" t="n">
        <v>30</v>
      </c>
      <c r="B245" s="2" t="n">
        <v>375.007</v>
      </c>
      <c r="C245" s="2" t="n">
        <v>5.4674</v>
      </c>
      <c r="D245" s="2" t="n">
        <v>5.4698</v>
      </c>
      <c r="E245" s="2" t="n">
        <v>34.0604</v>
      </c>
      <c r="F245" s="2" t="n">
        <v>34.0602</v>
      </c>
      <c r="G245" s="1" t="n">
        <f aca="false">F245-E245</f>
        <v>-0.000199999999999534</v>
      </c>
    </row>
    <row r="246" customFormat="false" ht="12.75" hidden="false" customHeight="false" outlineLevel="0" collapsed="false">
      <c r="A246" s="2" t="n">
        <v>22</v>
      </c>
      <c r="B246" s="2" t="n">
        <v>481.777</v>
      </c>
      <c r="C246" s="2" t="n">
        <v>5.519</v>
      </c>
      <c r="D246" s="2" t="n">
        <v>5.5289</v>
      </c>
      <c r="E246" s="2" t="n">
        <v>34.0666</v>
      </c>
      <c r="F246" s="2" t="n">
        <v>34.0633</v>
      </c>
      <c r="G246" s="1" t="n">
        <f aca="false">F246-E246</f>
        <v>-0.00330000000000297</v>
      </c>
    </row>
    <row r="247" customFormat="false" ht="12.75" hidden="false" customHeight="false" outlineLevel="0" collapsed="false">
      <c r="A247" s="2" t="n">
        <v>30</v>
      </c>
      <c r="B247" s="2" t="n">
        <v>399.964</v>
      </c>
      <c r="C247" s="2" t="n">
        <v>5.2992</v>
      </c>
      <c r="D247" s="2" t="n">
        <v>5.2999</v>
      </c>
      <c r="E247" s="2" t="n">
        <v>34.0779</v>
      </c>
      <c r="F247" s="2" t="n">
        <v>34.0779</v>
      </c>
      <c r="G247" s="1" t="n">
        <f aca="false">F247-E247</f>
        <v>0</v>
      </c>
    </row>
    <row r="248" customFormat="false" ht="12.75" hidden="false" customHeight="false" outlineLevel="0" collapsed="false">
      <c r="A248" s="2" t="n">
        <v>30</v>
      </c>
      <c r="B248" s="2" t="n">
        <v>443.741</v>
      </c>
      <c r="C248" s="2" t="n">
        <v>5.287</v>
      </c>
      <c r="D248" s="2" t="n">
        <v>5.2865</v>
      </c>
      <c r="E248" s="2" t="n">
        <v>34.0808</v>
      </c>
      <c r="F248" s="2" t="n">
        <v>34.0801</v>
      </c>
      <c r="G248" s="1" t="n">
        <f aca="false">F248-E248</f>
        <v>-0.000700000000001921</v>
      </c>
    </row>
    <row r="249" customFormat="false" ht="12.75" hidden="false" customHeight="false" outlineLevel="0" collapsed="false">
      <c r="A249" s="2" t="n">
        <v>13</v>
      </c>
      <c r="B249" s="2" t="n">
        <v>500.975</v>
      </c>
      <c r="C249" s="2" t="n">
        <v>5.2515</v>
      </c>
      <c r="D249" s="2" t="n">
        <v>5.2592</v>
      </c>
      <c r="E249" s="2" t="n">
        <v>34.0876</v>
      </c>
      <c r="F249" s="2" t="n">
        <v>34.0856</v>
      </c>
      <c r="G249" s="1" t="n">
        <f aca="false">F249-E249</f>
        <v>-0.00200000000000244</v>
      </c>
    </row>
    <row r="250" customFormat="false" ht="12.75" hidden="false" customHeight="false" outlineLevel="0" collapsed="false">
      <c r="A250" s="2" t="n">
        <v>21</v>
      </c>
      <c r="B250" s="2" t="n">
        <v>767.908</v>
      </c>
      <c r="C250" s="2" t="n">
        <v>4.1966</v>
      </c>
      <c r="D250" s="2" t="n">
        <v>4.1979</v>
      </c>
      <c r="E250" s="2" t="n">
        <v>34.2514</v>
      </c>
      <c r="F250" s="2" t="n">
        <v>34.25</v>
      </c>
      <c r="G250" s="1" t="n">
        <f aca="false">F250-E250</f>
        <v>-0.00139999999999674</v>
      </c>
    </row>
    <row r="251" customFormat="false" ht="12.75" hidden="false" customHeight="false" outlineLevel="0" collapsed="false">
      <c r="A251" s="2" t="n">
        <v>12</v>
      </c>
      <c r="B251" s="2" t="n">
        <v>910.623</v>
      </c>
      <c r="C251" s="2" t="n">
        <v>3.8474</v>
      </c>
      <c r="D251" s="2" t="n">
        <v>3.8466</v>
      </c>
      <c r="E251" s="2" t="n">
        <v>34.3397</v>
      </c>
      <c r="F251" s="2" t="n">
        <v>34.338</v>
      </c>
      <c r="G251" s="1" t="n">
        <f aca="false">F251-E251</f>
        <v>-0.00169999999999959</v>
      </c>
    </row>
    <row r="252" customFormat="false" ht="12.75" hidden="false" customHeight="false" outlineLevel="0" collapsed="false">
      <c r="A252" s="2" t="n">
        <v>10</v>
      </c>
      <c r="B252" s="2" t="n">
        <v>916.534</v>
      </c>
      <c r="C252" s="2" t="n">
        <v>3.7597</v>
      </c>
      <c r="D252" s="2" t="n">
        <v>3.7595</v>
      </c>
      <c r="E252" s="2" t="n">
        <v>34.3568</v>
      </c>
      <c r="F252" s="2" t="n">
        <v>34.3551</v>
      </c>
      <c r="G252" s="1" t="n">
        <f aca="false">F252-E252</f>
        <v>-0.00169999999999959</v>
      </c>
    </row>
    <row r="253" customFormat="false" ht="12.75" hidden="false" customHeight="false" outlineLevel="0" collapsed="false">
      <c r="A253" s="2" t="n">
        <v>20</v>
      </c>
      <c r="B253" s="2" t="n">
        <v>1058.626</v>
      </c>
      <c r="C253" s="2" t="n">
        <v>3.345</v>
      </c>
      <c r="D253" s="2" t="n">
        <v>3.3448</v>
      </c>
      <c r="E253" s="2" t="n">
        <v>34.4117</v>
      </c>
      <c r="F253" s="2" t="n">
        <v>34.4099</v>
      </c>
      <c r="G253" s="1" t="n">
        <f aca="false">F253-E253</f>
        <v>-0.00180000000000291</v>
      </c>
    </row>
    <row r="254" customFormat="false" ht="12.75" hidden="false" customHeight="false" outlineLevel="0" collapsed="false">
      <c r="A254" s="2" t="n">
        <v>11</v>
      </c>
      <c r="B254" s="2" t="n">
        <v>1157.743</v>
      </c>
      <c r="C254" s="2" t="n">
        <v>3.1518</v>
      </c>
      <c r="D254" s="2" t="n">
        <v>3.1526</v>
      </c>
      <c r="E254" s="2" t="n">
        <v>34.4482</v>
      </c>
      <c r="F254" s="2" t="n">
        <v>34.4462</v>
      </c>
      <c r="G254" s="1" t="n">
        <f aca="false">F254-E254</f>
        <v>-0.00200000000000244</v>
      </c>
    </row>
    <row r="255" customFormat="false" ht="12.75" hidden="false" customHeight="false" outlineLevel="0" collapsed="false">
      <c r="A255" s="2" t="n">
        <v>29</v>
      </c>
      <c r="B255" s="2" t="n">
        <v>1222.852</v>
      </c>
      <c r="C255" s="2" t="n">
        <v>2.9786</v>
      </c>
      <c r="D255" s="2" t="n">
        <v>2.9784</v>
      </c>
      <c r="E255" s="2" t="n">
        <v>34.464</v>
      </c>
      <c r="F255" s="2" t="n">
        <v>34.4633</v>
      </c>
      <c r="G255" s="1" t="n">
        <f aca="false">F255-E255</f>
        <v>-0.000700000000001921</v>
      </c>
    </row>
    <row r="256" customFormat="false" ht="12.75" hidden="false" customHeight="false" outlineLevel="0" collapsed="false">
      <c r="A256" s="2" t="n">
        <v>19</v>
      </c>
      <c r="B256" s="2" t="n">
        <v>1482.628</v>
      </c>
      <c r="C256" s="2" t="n">
        <v>2.4593</v>
      </c>
      <c r="D256" s="2" t="n">
        <v>2.4564</v>
      </c>
      <c r="E256" s="2" t="n">
        <v>34.5315</v>
      </c>
      <c r="F256" s="2" t="n">
        <v>34.5304</v>
      </c>
      <c r="G256" s="1" t="n">
        <f aca="false">F256-E256</f>
        <v>-0.00110000000000099</v>
      </c>
    </row>
    <row r="257" customFormat="false" ht="12.75" hidden="false" customHeight="false" outlineLevel="0" collapsed="false">
      <c r="A257" s="2" t="n">
        <v>18</v>
      </c>
      <c r="B257" s="2" t="n">
        <v>1599.578</v>
      </c>
      <c r="C257" s="2" t="n">
        <v>2.3248</v>
      </c>
      <c r="D257" s="2" t="n">
        <v>2.3245</v>
      </c>
      <c r="E257" s="2" t="n">
        <v>34.5471</v>
      </c>
      <c r="F257" s="2" t="n">
        <v>34.5455</v>
      </c>
      <c r="G257" s="1" t="n">
        <f aca="false">F257-E257</f>
        <v>-0.00160000000000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1:02:23Z</dcterms:created>
  <dc:creator>Germaine Gatien</dc:creator>
  <dc:description/>
  <dc:language>en-US</dc:language>
  <cp:lastModifiedBy>Germaine Gatien</cp:lastModifiedBy>
  <cp:lastPrinted>2004-02-03T21:12:20Z</cp:lastPrinted>
  <dcterms:modified xsi:type="dcterms:W3CDTF">2004-02-03T21:29:34Z</dcterms:modified>
  <cp:revision>0</cp:revision>
  <dc:subject/>
  <dc:title/>
</cp:coreProperties>
</file>