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54</definedName>
    <definedName function="false" hidden="false" localSheetId="2" name="known_ys" vbProcedure="false">'(Sal0 - Sal_bot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09</t>
  </si>
  <si>
    <t xml:space="preserve">2003-33-0009</t>
  </si>
  <si>
    <t xml:space="preserve"> 2003-33-0010</t>
  </si>
  <si>
    <t xml:space="preserve">2003-33-0010</t>
  </si>
  <si>
    <t xml:space="preserve"> 2003-33-0011</t>
  </si>
  <si>
    <t xml:space="preserve">2003-33-0011</t>
  </si>
  <si>
    <t xml:space="preserve"> 2003-33-0012</t>
  </si>
  <si>
    <t xml:space="preserve">2003-33-0012</t>
  </si>
  <si>
    <t xml:space="preserve"> 2003-33-0017</t>
  </si>
  <si>
    <t xml:space="preserve">2003-33-0017</t>
  </si>
  <si>
    <t xml:space="preserve"> 2003-33-0018</t>
  </si>
  <si>
    <t xml:space="preserve">2003-33-0018</t>
  </si>
  <si>
    <t xml:space="preserve"> 2003-33-0019</t>
  </si>
  <si>
    <t xml:space="preserve">2003-33-0019</t>
  </si>
  <si>
    <t xml:space="preserve"> 2003-33-0029</t>
  </si>
  <si>
    <t xml:space="preserve">2003-33-002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after recalibration excluding same points as in 1st run of COMPARE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1</c:f>
              <c:numCache>
                <c:formatCode>General</c:formatCode>
                <c:ptCount val="65"/>
                <c:pt idx="0">
                  <c:v>252.096</c:v>
                </c:pt>
                <c:pt idx="1">
                  <c:v>202.503</c:v>
                </c:pt>
                <c:pt idx="2">
                  <c:v>916.318</c:v>
                </c:pt>
                <c:pt idx="3">
                  <c:v>800.495</c:v>
                </c:pt>
                <c:pt idx="4">
                  <c:v>600.873</c:v>
                </c:pt>
                <c:pt idx="5">
                  <c:v>1156.42</c:v>
                </c:pt>
                <c:pt idx="6">
                  <c:v>802.025</c:v>
                </c:pt>
                <c:pt idx="7">
                  <c:v>401.331</c:v>
                </c:pt>
                <c:pt idx="8">
                  <c:v>300.529</c:v>
                </c:pt>
                <c:pt idx="9">
                  <c:v>910.108</c:v>
                </c:pt>
                <c:pt idx="10">
                  <c:v>600.453</c:v>
                </c:pt>
                <c:pt idx="11">
                  <c:v>500.931</c:v>
                </c:pt>
                <c:pt idx="12">
                  <c:v>401.26</c:v>
                </c:pt>
                <c:pt idx="13">
                  <c:v>300.965</c:v>
                </c:pt>
                <c:pt idx="14">
                  <c:v>396.811</c:v>
                </c:pt>
                <c:pt idx="15">
                  <c:v>350.048</c:v>
                </c:pt>
                <c:pt idx="16">
                  <c:v>299.728</c:v>
                </c:pt>
                <c:pt idx="17">
                  <c:v>248.978</c:v>
                </c:pt>
                <c:pt idx="18">
                  <c:v>200.02</c:v>
                </c:pt>
                <c:pt idx="19">
                  <c:v>175.817</c:v>
                </c:pt>
                <c:pt idx="20">
                  <c:v>149.333</c:v>
                </c:pt>
                <c:pt idx="21">
                  <c:v>124.969</c:v>
                </c:pt>
                <c:pt idx="22">
                  <c:v>100.046</c:v>
                </c:pt>
                <c:pt idx="23">
                  <c:v>73.9329</c:v>
                </c:pt>
                <c:pt idx="24">
                  <c:v>51.0019</c:v>
                </c:pt>
                <c:pt idx="25">
                  <c:v>39.8555</c:v>
                </c:pt>
                <c:pt idx="26">
                  <c:v>29.1946</c:v>
                </c:pt>
                <c:pt idx="27">
                  <c:v>18.9087</c:v>
                </c:pt>
                <c:pt idx="28">
                  <c:v>14.6321</c:v>
                </c:pt>
                <c:pt idx="29">
                  <c:v>10.2675</c:v>
                </c:pt>
                <c:pt idx="30">
                  <c:v>5.28437</c:v>
                </c:pt>
                <c:pt idx="31">
                  <c:v>1599.28</c:v>
                </c:pt>
                <c:pt idx="32">
                  <c:v>601.605</c:v>
                </c:pt>
                <c:pt idx="33">
                  <c:v>401.356</c:v>
                </c:pt>
                <c:pt idx="34">
                  <c:v>300.507</c:v>
                </c:pt>
                <c:pt idx="35">
                  <c:v>252.8</c:v>
                </c:pt>
                <c:pt idx="36">
                  <c:v>1481.54</c:v>
                </c:pt>
                <c:pt idx="37">
                  <c:v>1200.54</c:v>
                </c:pt>
                <c:pt idx="38">
                  <c:v>999.95</c:v>
                </c:pt>
                <c:pt idx="39">
                  <c:v>800.566</c:v>
                </c:pt>
                <c:pt idx="40">
                  <c:v>600.725</c:v>
                </c:pt>
                <c:pt idx="41">
                  <c:v>402.266</c:v>
                </c:pt>
                <c:pt idx="42">
                  <c:v>1200.86</c:v>
                </c:pt>
                <c:pt idx="43">
                  <c:v>1200.77</c:v>
                </c:pt>
                <c:pt idx="44">
                  <c:v>1200.47</c:v>
                </c:pt>
                <c:pt idx="45">
                  <c:v>1200.76</c:v>
                </c:pt>
                <c:pt idx="46">
                  <c:v>1200.77</c:v>
                </c:pt>
                <c:pt idx="47">
                  <c:v>1200.84</c:v>
                </c:pt>
                <c:pt idx="48">
                  <c:v>1200.32</c:v>
                </c:pt>
                <c:pt idx="49">
                  <c:v>1200.41</c:v>
                </c:pt>
                <c:pt idx="50">
                  <c:v>1200.2</c:v>
                </c:pt>
                <c:pt idx="51">
                  <c:v>1200.02</c:v>
                </c:pt>
                <c:pt idx="52">
                  <c:v>1200.22</c:v>
                </c:pt>
                <c:pt idx="53">
                  <c:v>1200.16</c:v>
                </c:pt>
                <c:pt idx="54">
                  <c:v>1199.91</c:v>
                </c:pt>
                <c:pt idx="55">
                  <c:v>1199.85</c:v>
                </c:pt>
                <c:pt idx="56">
                  <c:v>1199.52</c:v>
                </c:pt>
                <c:pt idx="57">
                  <c:v>1199.8</c:v>
                </c:pt>
                <c:pt idx="58">
                  <c:v>1200.86</c:v>
                </c:pt>
                <c:pt idx="59">
                  <c:v>1201.62</c:v>
                </c:pt>
                <c:pt idx="60">
                  <c:v>1201.96</c:v>
                </c:pt>
                <c:pt idx="61">
                  <c:v>1199.86</c:v>
                </c:pt>
                <c:pt idx="62">
                  <c:v>1200.31</c:v>
                </c:pt>
                <c:pt idx="63">
                  <c:v>1200.62</c:v>
                </c:pt>
                <c:pt idx="64">
                  <c:v>1200.41</c:v>
                </c:pt>
              </c:numCache>
            </c:numRef>
          </c:xVal>
          <c:yVal>
            <c:numRef>
              <c:f>'(Sal0 - Sal_bot)'!$F$17:$F$81</c:f>
              <c:numCache>
                <c:formatCode>General</c:formatCode>
                <c:ptCount val="65"/>
                <c:pt idx="0">
                  <c:v>-0.000823975</c:v>
                </c:pt>
                <c:pt idx="1">
                  <c:v>-0.00235367</c:v>
                </c:pt>
                <c:pt idx="2">
                  <c:v>0.00260544</c:v>
                </c:pt>
                <c:pt idx="3">
                  <c:v>-0.0029068</c:v>
                </c:pt>
                <c:pt idx="4">
                  <c:v>-0.00422287</c:v>
                </c:pt>
                <c:pt idx="5">
                  <c:v>8.39233E-005</c:v>
                </c:pt>
                <c:pt idx="6">
                  <c:v>-0.00172424</c:v>
                </c:pt>
                <c:pt idx="7">
                  <c:v>-0.00316238</c:v>
                </c:pt>
                <c:pt idx="8">
                  <c:v>-0.00307083</c:v>
                </c:pt>
                <c:pt idx="9">
                  <c:v>9.91821E-005</c:v>
                </c:pt>
                <c:pt idx="10">
                  <c:v>-0.00104523</c:v>
                </c:pt>
                <c:pt idx="11">
                  <c:v>0.000110626</c:v>
                </c:pt>
                <c:pt idx="12">
                  <c:v>0.000946045</c:v>
                </c:pt>
                <c:pt idx="13">
                  <c:v>-0.00148773</c:v>
                </c:pt>
                <c:pt idx="14">
                  <c:v>-3.8147E-005</c:v>
                </c:pt>
                <c:pt idx="15">
                  <c:v>-0.00088501</c:v>
                </c:pt>
                <c:pt idx="16">
                  <c:v>-0.00172043</c:v>
                </c:pt>
                <c:pt idx="17">
                  <c:v>-0.00194931</c:v>
                </c:pt>
                <c:pt idx="18">
                  <c:v>-0.00115204</c:v>
                </c:pt>
                <c:pt idx="19">
                  <c:v>-0.00150681</c:v>
                </c:pt>
                <c:pt idx="20">
                  <c:v>0.000144958</c:v>
                </c:pt>
                <c:pt idx="21">
                  <c:v>0.00312042</c:v>
                </c:pt>
                <c:pt idx="22">
                  <c:v>0.000377655</c:v>
                </c:pt>
                <c:pt idx="23">
                  <c:v>0.0220451</c:v>
                </c:pt>
                <c:pt idx="24">
                  <c:v>0.0789833</c:v>
                </c:pt>
                <c:pt idx="25">
                  <c:v>-0.00911331</c:v>
                </c:pt>
                <c:pt idx="26">
                  <c:v>-0.0136909</c:v>
                </c:pt>
                <c:pt idx="27">
                  <c:v>-0.0306396</c:v>
                </c:pt>
                <c:pt idx="28">
                  <c:v>-0.00968552</c:v>
                </c:pt>
                <c:pt idx="29">
                  <c:v>-0.00175285</c:v>
                </c:pt>
                <c:pt idx="30">
                  <c:v>0.00546455</c:v>
                </c:pt>
                <c:pt idx="31">
                  <c:v>0.00113678</c:v>
                </c:pt>
                <c:pt idx="32">
                  <c:v>0.00125504</c:v>
                </c:pt>
                <c:pt idx="33">
                  <c:v>-0.000106812</c:v>
                </c:pt>
                <c:pt idx="34">
                  <c:v>-0.00127792</c:v>
                </c:pt>
                <c:pt idx="35">
                  <c:v>-0.00631332</c:v>
                </c:pt>
                <c:pt idx="36">
                  <c:v>0.000846863</c:v>
                </c:pt>
                <c:pt idx="37">
                  <c:v>-0.000862122</c:v>
                </c:pt>
                <c:pt idx="38">
                  <c:v>-0.000999451</c:v>
                </c:pt>
                <c:pt idx="39">
                  <c:v>0.000926971</c:v>
                </c:pt>
                <c:pt idx="40">
                  <c:v>-0.000297546</c:v>
                </c:pt>
                <c:pt idx="41">
                  <c:v>-0.000614166</c:v>
                </c:pt>
                <c:pt idx="42">
                  <c:v>-8.01086E-005</c:v>
                </c:pt>
                <c:pt idx="43">
                  <c:v>0.00114059</c:v>
                </c:pt>
                <c:pt idx="44">
                  <c:v>9.91821E-005</c:v>
                </c:pt>
                <c:pt idx="45">
                  <c:v>-0.000160217</c:v>
                </c:pt>
                <c:pt idx="46">
                  <c:v>3.43323E-005</c:v>
                </c:pt>
                <c:pt idx="47">
                  <c:v>-7.62939E-005</c:v>
                </c:pt>
                <c:pt idx="48">
                  <c:v>0.000114441</c:v>
                </c:pt>
                <c:pt idx="49">
                  <c:v>-0.000396729</c:v>
                </c:pt>
                <c:pt idx="50">
                  <c:v>-7.24792E-005</c:v>
                </c:pt>
                <c:pt idx="51">
                  <c:v>4.57764E-005</c:v>
                </c:pt>
                <c:pt idx="52">
                  <c:v>-0.000576019</c:v>
                </c:pt>
                <c:pt idx="53">
                  <c:v>-0.000965118</c:v>
                </c:pt>
                <c:pt idx="54">
                  <c:v>-0.000740051</c:v>
                </c:pt>
                <c:pt idx="55">
                  <c:v>0.00147247</c:v>
                </c:pt>
                <c:pt idx="56">
                  <c:v>0.000312805</c:v>
                </c:pt>
                <c:pt idx="57">
                  <c:v>-0.000225067</c:v>
                </c:pt>
                <c:pt idx="58">
                  <c:v>0.00031662</c:v>
                </c:pt>
                <c:pt idx="59">
                  <c:v>-0.000270844</c:v>
                </c:pt>
                <c:pt idx="60">
                  <c:v>7.62939E-006</c:v>
                </c:pt>
                <c:pt idx="61">
                  <c:v>7.24792E-005</c:v>
                </c:pt>
                <c:pt idx="62">
                  <c:v>-0.000587463</c:v>
                </c:pt>
                <c:pt idx="63">
                  <c:v>-0.000728607</c:v>
                </c:pt>
                <c:pt idx="64">
                  <c:v>0.00130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1</c:f>
              <c:numCache>
                <c:formatCode>General</c:formatCode>
                <c:ptCount val="65"/>
                <c:pt idx="0">
                  <c:v>1156.42</c:v>
                </c:pt>
                <c:pt idx="1">
                  <c:v>802.025</c:v>
                </c:pt>
                <c:pt idx="2">
                  <c:v>910.108</c:v>
                </c:pt>
                <c:pt idx="3">
                  <c:v>600.453</c:v>
                </c:pt>
                <c:pt idx="4">
                  <c:v>500.931</c:v>
                </c:pt>
                <c:pt idx="5">
                  <c:v>401.26</c:v>
                </c:pt>
                <c:pt idx="6">
                  <c:v>1599.28</c:v>
                </c:pt>
                <c:pt idx="7">
                  <c:v>601.605</c:v>
                </c:pt>
                <c:pt idx="8">
                  <c:v>401.356</c:v>
                </c:pt>
                <c:pt idx="9">
                  <c:v>1481.54</c:v>
                </c:pt>
                <c:pt idx="10">
                  <c:v>1200.54</c:v>
                </c:pt>
                <c:pt idx="11">
                  <c:v>999.95</c:v>
                </c:pt>
                <c:pt idx="12">
                  <c:v>800.566</c:v>
                </c:pt>
                <c:pt idx="13">
                  <c:v>600.725</c:v>
                </c:pt>
                <c:pt idx="14">
                  <c:v>402.266</c:v>
                </c:pt>
                <c:pt idx="15">
                  <c:v>1200.86</c:v>
                </c:pt>
                <c:pt idx="16">
                  <c:v>1200.77</c:v>
                </c:pt>
                <c:pt idx="17">
                  <c:v>1200.47</c:v>
                </c:pt>
                <c:pt idx="18">
                  <c:v>1200.76</c:v>
                </c:pt>
                <c:pt idx="19">
                  <c:v>1200.77</c:v>
                </c:pt>
                <c:pt idx="20">
                  <c:v>1200.84</c:v>
                </c:pt>
                <c:pt idx="21">
                  <c:v>1200.32</c:v>
                </c:pt>
                <c:pt idx="22">
                  <c:v>1200.41</c:v>
                </c:pt>
                <c:pt idx="23">
                  <c:v>1200.2</c:v>
                </c:pt>
                <c:pt idx="24">
                  <c:v>1200.02</c:v>
                </c:pt>
                <c:pt idx="25">
                  <c:v>1200.22</c:v>
                </c:pt>
                <c:pt idx="26">
                  <c:v>1200.16</c:v>
                </c:pt>
                <c:pt idx="27">
                  <c:v>1199.91</c:v>
                </c:pt>
                <c:pt idx="28">
                  <c:v>1199.85</c:v>
                </c:pt>
                <c:pt idx="29">
                  <c:v>1199.52</c:v>
                </c:pt>
                <c:pt idx="30">
                  <c:v>1199.8</c:v>
                </c:pt>
                <c:pt idx="31">
                  <c:v>1200.86</c:v>
                </c:pt>
                <c:pt idx="32">
                  <c:v>1201.62</c:v>
                </c:pt>
                <c:pt idx="33">
                  <c:v>1201.96</c:v>
                </c:pt>
                <c:pt idx="34">
                  <c:v>1199.86</c:v>
                </c:pt>
                <c:pt idx="35">
                  <c:v>1200.31</c:v>
                </c:pt>
                <c:pt idx="36">
                  <c:v>1200.62</c:v>
                </c:pt>
                <c:pt idx="37">
                  <c:v>1200.41</c:v>
                </c:pt>
              </c:numCache>
            </c:numRef>
          </c:xVal>
          <c:yVal>
            <c:numRef>
              <c:f>'(Sal0 - Sal_bot)'!$K$17:$K$81</c:f>
              <c:numCache>
                <c:formatCode>General</c:formatCode>
                <c:ptCount val="65"/>
                <c:pt idx="0">
                  <c:v>8.39233E-005</c:v>
                </c:pt>
                <c:pt idx="1">
                  <c:v>-0.00172424</c:v>
                </c:pt>
                <c:pt idx="2">
                  <c:v>9.91821E-005</c:v>
                </c:pt>
                <c:pt idx="3">
                  <c:v>-0.00104523</c:v>
                </c:pt>
                <c:pt idx="4">
                  <c:v>0.000110626</c:v>
                </c:pt>
                <c:pt idx="5">
                  <c:v>0.000946045</c:v>
                </c:pt>
                <c:pt idx="6">
                  <c:v>0.00113678</c:v>
                </c:pt>
                <c:pt idx="7">
                  <c:v>0.00125504</c:v>
                </c:pt>
                <c:pt idx="8">
                  <c:v>-0.000106812</c:v>
                </c:pt>
                <c:pt idx="9">
                  <c:v>0.000846863</c:v>
                </c:pt>
                <c:pt idx="10">
                  <c:v>-0.000862122</c:v>
                </c:pt>
                <c:pt idx="11">
                  <c:v>-0.000999451</c:v>
                </c:pt>
                <c:pt idx="12">
                  <c:v>0.000926971</c:v>
                </c:pt>
                <c:pt idx="13">
                  <c:v>-0.000297546</c:v>
                </c:pt>
                <c:pt idx="14">
                  <c:v>-0.000614166</c:v>
                </c:pt>
                <c:pt idx="15">
                  <c:v>-8.01086E-005</c:v>
                </c:pt>
                <c:pt idx="16">
                  <c:v>0.00114059</c:v>
                </c:pt>
                <c:pt idx="17">
                  <c:v>9.91821E-005</c:v>
                </c:pt>
                <c:pt idx="18">
                  <c:v>-0.000160217</c:v>
                </c:pt>
                <c:pt idx="19">
                  <c:v>3.43323E-005</c:v>
                </c:pt>
                <c:pt idx="20">
                  <c:v>-7.62939E-005</c:v>
                </c:pt>
                <c:pt idx="21">
                  <c:v>0.000114441</c:v>
                </c:pt>
                <c:pt idx="22">
                  <c:v>-0.000396729</c:v>
                </c:pt>
                <c:pt idx="23">
                  <c:v>-7.24792E-005</c:v>
                </c:pt>
                <c:pt idx="24">
                  <c:v>4.57764E-005</c:v>
                </c:pt>
                <c:pt idx="25">
                  <c:v>-0.000576019</c:v>
                </c:pt>
                <c:pt idx="26">
                  <c:v>-0.000965118</c:v>
                </c:pt>
                <c:pt idx="27">
                  <c:v>-0.000740051</c:v>
                </c:pt>
                <c:pt idx="28">
                  <c:v>0.00147247</c:v>
                </c:pt>
                <c:pt idx="29">
                  <c:v>0.000312805</c:v>
                </c:pt>
                <c:pt idx="30">
                  <c:v>-0.000225067</c:v>
                </c:pt>
                <c:pt idx="31">
                  <c:v>0.00031662</c:v>
                </c:pt>
                <c:pt idx="32">
                  <c:v>-0.000270844</c:v>
                </c:pt>
                <c:pt idx="33">
                  <c:v>7.62939E-006</c:v>
                </c:pt>
                <c:pt idx="34">
                  <c:v>7.24792E-005</c:v>
                </c:pt>
                <c:pt idx="35">
                  <c:v>-0.000587463</c:v>
                </c:pt>
                <c:pt idx="36">
                  <c:v>-0.000728607</c:v>
                </c:pt>
                <c:pt idx="37">
                  <c:v>0.00130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1.26</c:v>
                </c:pt>
                <c:pt idx="1">
                  <c:v>1599.2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188679716490092</c:v>
                </c:pt>
                <c:pt idx="1">
                  <c:v>0.000147430258160733</c:v>
                </c:pt>
              </c:numCache>
            </c:numRef>
          </c:yVal>
          <c:smooth val="0"/>
        </c:ser>
        <c:axId val="13943761"/>
        <c:axId val="64589219"/>
      </c:scatterChart>
      <c:valAx>
        <c:axId val="1394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9219"/>
        <c:crossesAt val="0"/>
        <c:crossBetween val="midCat"/>
      </c:valAx>
      <c:valAx>
        <c:axId val="6458921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3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3-0009 &amp; 2003-33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3-33-0010 &amp; 2003-33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2</v>
      </c>
      <c r="F6" s="0" t="str">
        <f aca="false">B6&amp;" &amp; "&amp;C6</f>
        <v> 2003-33-0011 &amp; 2003-33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8</v>
      </c>
      <c r="F7" s="0" t="str">
        <f aca="false">B7&amp;" &amp; "&amp;C7</f>
        <v> 2003-33-0012 &amp; 2003-33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46</v>
      </c>
      <c r="F8" s="0" t="str">
        <f aca="false">B8&amp;" &amp; "&amp;C8</f>
        <v> 2003-33-0017 &amp; 2003-33-001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2</v>
      </c>
      <c r="F9" s="0" t="str">
        <f aca="false">B9&amp;" &amp; "&amp;C9</f>
        <v> 2003-33-0018 &amp; 2003-33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59</v>
      </c>
      <c r="F10" s="0" t="str">
        <f aca="false">B10&amp;" &amp; "&amp;C10</f>
        <v> 2003-33-0019 &amp; 2003-33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83</v>
      </c>
      <c r="F11" s="0" t="str">
        <f aca="false">B11&amp;" &amp; "&amp;C11</f>
        <v> 2003-33-0029 &amp; 2003-33-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3169217749023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8055456056729E-007</v>
      </c>
      <c r="C9" s="0" t="n">
        <f aca="false">INDEX(LINEST(known_ys,known_xs,TRUE(),TRUE()),2,1)</f>
        <v>4.04769180098947E-007</v>
      </c>
      <c r="E9" s="0" t="s">
        <v>36</v>
      </c>
      <c r="G9" s="0" t="n">
        <f aca="false">INDEX(LINEST(known_ys,known_xs,TRUE(),TRUE()),3,2)</f>
        <v>0.000741430122277719</v>
      </c>
      <c r="I9" s="0" t="n">
        <f aca="false">MIN(known_xs)</f>
        <v>401.26</v>
      </c>
      <c r="J9" s="0" t="n">
        <f aca="false">I9*$B$9+$B$10</f>
        <v>-0.00018867971649009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301255039463322</v>
      </c>
      <c r="C10" s="11" t="n">
        <f aca="false">INDEX(LINEST(known_ys,known_xs,TRUE(),TRUE()),2,2)</f>
        <v>0.000443436726605733</v>
      </c>
      <c r="E10" s="11" t="s">
        <v>38</v>
      </c>
      <c r="F10" s="11"/>
      <c r="G10" s="11" t="n">
        <f aca="false">INDEX(LINEST(known_ys,known_xs,TRUE(),TRUE()),5,2)</f>
        <v>1.97898705439471E-005</v>
      </c>
      <c r="I10" s="11" t="n">
        <f aca="false">MAX(known_xs)</f>
        <v>1599.28</v>
      </c>
      <c r="J10" s="11" t="n">
        <f aca="false">I10*$B$9+$B$10</f>
        <v>0.0001474302581607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65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096</v>
      </c>
      <c r="D17" s="24" t="n">
        <v>33.9544</v>
      </c>
      <c r="E17" s="24" t="n">
        <v>0.000428828</v>
      </c>
      <c r="F17" s="25" t="n">
        <v>-0.000823975</v>
      </c>
      <c r="G17" s="25" t="n">
        <f aca="false">C17*$B$9+$B$10</f>
        <v>-0.000230528356962551</v>
      </c>
      <c r="H17" s="24" t="n">
        <f aca="false">G17-F17</f>
        <v>0.000593446643037449</v>
      </c>
      <c r="J17" s="26" t="n">
        <v>1156.42</v>
      </c>
      <c r="K17" s="24" t="n">
        <v>8.39233E-005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202.503</v>
      </c>
      <c r="D18" s="24" t="n">
        <v>33.932</v>
      </c>
      <c r="E18" s="24" t="n">
        <v>0.000265163</v>
      </c>
      <c r="F18" s="25" t="n">
        <v>-0.00235367</v>
      </c>
      <c r="G18" s="25" t="n">
        <f aca="false">C18*$B$9+$B$10</f>
        <v>-0.000244441899284764</v>
      </c>
      <c r="H18" s="24" t="n">
        <f aca="false">G18-F18</f>
        <v>0.00210922810071524</v>
      </c>
      <c r="J18" s="26" t="n">
        <v>802.025</v>
      </c>
      <c r="K18" s="24" t="n">
        <v>-0.00172424</v>
      </c>
    </row>
    <row r="19" customFormat="false" ht="13.5" hidden="false" customHeight="false" outlineLevel="0" collapsed="false">
      <c r="A19" s="27" t="n">
        <v>2</v>
      </c>
      <c r="B19" s="24" t="s">
        <v>54</v>
      </c>
      <c r="C19" s="28" t="n">
        <v>916.318</v>
      </c>
      <c r="D19" s="29" t="n">
        <v>34.3546</v>
      </c>
      <c r="E19" s="29" t="n">
        <v>0.000342847</v>
      </c>
      <c r="F19" s="28" t="n">
        <v>0.00260544</v>
      </c>
      <c r="G19" s="28" t="n">
        <f aca="false">C19*$B$9+$B$10</f>
        <v>-4.41778456334244E-005</v>
      </c>
      <c r="H19" s="29" t="n">
        <f aca="false">G19-F19</f>
        <v>-0.00264961784563342</v>
      </c>
      <c r="J19" s="26" t="n">
        <v>910.108</v>
      </c>
      <c r="K19" s="24" t="n">
        <v>9.91821E-005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800.495</v>
      </c>
      <c r="D20" s="24" t="n">
        <v>34.2763</v>
      </c>
      <c r="E20" s="24" t="n">
        <v>0.000348222</v>
      </c>
      <c r="F20" s="25" t="n">
        <v>-0.0029068</v>
      </c>
      <c r="G20" s="25" t="n">
        <f aca="false">C20*$B$9+$B$10</f>
        <v>-7.66725165020096E-005</v>
      </c>
      <c r="H20" s="24" t="n">
        <f aca="false">G20-F20</f>
        <v>0.00283012748349799</v>
      </c>
      <c r="J20" s="26" t="n">
        <v>600.453</v>
      </c>
      <c r="K20" s="24" t="n">
        <v>-0.00104523</v>
      </c>
    </row>
    <row r="21" customFormat="false" ht="13.5" hidden="false" customHeight="false" outlineLevel="0" collapsed="false">
      <c r="A21" s="23" t="n">
        <v>2</v>
      </c>
      <c r="B21" s="24" t="s">
        <v>54</v>
      </c>
      <c r="C21" s="25" t="n">
        <v>600.873</v>
      </c>
      <c r="D21" s="24" t="n">
        <v>34.1207</v>
      </c>
      <c r="E21" s="24" t="n">
        <v>0.000301239</v>
      </c>
      <c r="F21" s="25" t="n">
        <v>-0.00422287</v>
      </c>
      <c r="G21" s="25" t="n">
        <f aca="false">C21*$B$9+$B$10</f>
        <v>-0.000132677378991573</v>
      </c>
      <c r="H21" s="24" t="n">
        <f aca="false">G21-F21</f>
        <v>0.00409019262100843</v>
      </c>
      <c r="J21" s="26" t="n">
        <v>500.931</v>
      </c>
      <c r="K21" s="24" t="n">
        <v>0.000110626</v>
      </c>
    </row>
    <row r="22" customFormat="false" ht="13.5" hidden="false" customHeight="false" outlineLevel="0" collapsed="false">
      <c r="A22" s="27" t="n">
        <v>3</v>
      </c>
      <c r="B22" s="24" t="s">
        <v>55</v>
      </c>
      <c r="C22" s="28" t="n">
        <v>1156.42</v>
      </c>
      <c r="D22" s="29" t="n">
        <v>34.4446</v>
      </c>
      <c r="E22" s="29" t="n">
        <v>0.000337607</v>
      </c>
      <c r="F22" s="28" t="n">
        <v>8.39233E-005</v>
      </c>
      <c r="G22" s="28" t="n">
        <f aca="false">C22*$B$9+$B$10</f>
        <v>2.3183865467903E-005</v>
      </c>
      <c r="H22" s="29" t="n">
        <f aca="false">G22-F22</f>
        <v>-6.0739434532097E-005</v>
      </c>
      <c r="J22" s="26" t="n">
        <v>401.26</v>
      </c>
      <c r="K22" s="24" t="n">
        <v>0.000946045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802.025</v>
      </c>
      <c r="D23" s="24" t="n">
        <v>34.2965</v>
      </c>
      <c r="E23" s="24" t="n">
        <v>0.000511781</v>
      </c>
      <c r="F23" s="25" t="n">
        <v>-0.00172424</v>
      </c>
      <c r="G23" s="25" t="n">
        <f aca="false">C23*$B$9+$B$10</f>
        <v>-7.62432680243417E-005</v>
      </c>
      <c r="H23" s="24" t="n">
        <f aca="false">G23-F23</f>
        <v>0.00164799673197566</v>
      </c>
      <c r="J23" s="26" t="n">
        <v>1599.28</v>
      </c>
      <c r="K23" s="24" t="n">
        <v>0.00113678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401.331</v>
      </c>
      <c r="D24" s="24" t="n">
        <v>34.0366</v>
      </c>
      <c r="E24" s="24" t="n">
        <v>0.00124376</v>
      </c>
      <c r="F24" s="25" t="n">
        <v>-0.00316238</v>
      </c>
      <c r="G24" s="25" t="n">
        <f aca="false">C24*$B$9+$B$10</f>
        <v>-0.000188659797116291</v>
      </c>
      <c r="H24" s="24" t="n">
        <f aca="false">G24-F24</f>
        <v>0.00297372020288371</v>
      </c>
      <c r="J24" s="26" t="n">
        <v>601.605</v>
      </c>
      <c r="K24" s="24" t="n">
        <v>0.00125504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300.529</v>
      </c>
      <c r="D25" s="24" t="n">
        <v>34.0032</v>
      </c>
      <c r="E25" s="24" t="n">
        <v>0.000275403</v>
      </c>
      <c r="F25" s="25" t="n">
        <v>-0.00307083</v>
      </c>
      <c r="G25" s="25" t="n">
        <f aca="false">C25*$B$9+$B$10</f>
        <v>-0.000216940257930595</v>
      </c>
      <c r="H25" s="24" t="n">
        <f aca="false">G25-F25</f>
        <v>0.0028538897420694</v>
      </c>
      <c r="J25" s="26" t="n">
        <v>401.356</v>
      </c>
      <c r="K25" s="24" t="n">
        <v>-0.000106812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910.108</v>
      </c>
      <c r="D26" s="29" t="n">
        <v>34.3366</v>
      </c>
      <c r="E26" s="29" t="n">
        <v>0.000387944</v>
      </c>
      <c r="F26" s="28" t="n">
        <v>9.91821E-005</v>
      </c>
      <c r="G26" s="28" t="n">
        <f aca="false">C26*$B$9+$B$10</f>
        <v>-4.59200894545473E-005</v>
      </c>
      <c r="H26" s="29" t="n">
        <f aca="false">G26-F26</f>
        <v>-0.000145102189454547</v>
      </c>
      <c r="J26" s="26" t="n">
        <v>1481.54</v>
      </c>
      <c r="K26" s="24" t="n">
        <v>0.000846863</v>
      </c>
    </row>
    <row r="27" customFormat="false" ht="12.75" hidden="false" customHeight="false" outlineLevel="0" collapsed="false">
      <c r="A27" s="23" t="n">
        <v>4</v>
      </c>
      <c r="B27" s="24" t="s">
        <v>55</v>
      </c>
      <c r="C27" s="25" t="n">
        <v>600.453</v>
      </c>
      <c r="D27" s="24" t="n">
        <v>34.1642</v>
      </c>
      <c r="E27" s="24" t="n">
        <v>0.000352961</v>
      </c>
      <c r="F27" s="25" t="n">
        <v>-0.00104523</v>
      </c>
      <c r="G27" s="25" t="n">
        <f aca="false">C27*$B$9+$B$10</f>
        <v>-0.000132795211907011</v>
      </c>
      <c r="H27" s="24" t="n">
        <f aca="false">G27-F27</f>
        <v>0.000912434788092989</v>
      </c>
      <c r="J27" s="26" t="n">
        <v>1200.54</v>
      </c>
      <c r="K27" s="24" t="n">
        <v>-0.000862122</v>
      </c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500.931</v>
      </c>
      <c r="D28" s="24" t="n">
        <v>34.0859</v>
      </c>
      <c r="E28" s="24" t="n">
        <v>0.000247005</v>
      </c>
      <c r="F28" s="25" t="n">
        <v>0.000110626</v>
      </c>
      <c r="G28" s="25" t="n">
        <f aca="false">C28*$B$9+$B$10</f>
        <v>-0.000160716562883789</v>
      </c>
      <c r="H28" s="24" t="n">
        <f aca="false">G28-F28</f>
        <v>-0.000271342562883789</v>
      </c>
      <c r="J28" s="26" t="n">
        <v>999.95</v>
      </c>
      <c r="K28" s="24" t="n">
        <v>-0.000999451</v>
      </c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401.26</v>
      </c>
      <c r="D29" s="24" t="n">
        <v>34.023</v>
      </c>
      <c r="E29" s="24" t="n">
        <v>0.000496333</v>
      </c>
      <c r="F29" s="25" t="n">
        <v>0.000946045</v>
      </c>
      <c r="G29" s="25" t="n">
        <f aca="false">C29*$B$9+$B$10</f>
        <v>-0.000188679716490092</v>
      </c>
      <c r="H29" s="24" t="n">
        <f aca="false">G29-F29</f>
        <v>-0.00113472471649009</v>
      </c>
      <c r="J29" s="26" t="n">
        <v>800.566</v>
      </c>
      <c r="K29" s="24" t="n">
        <v>0.000926971</v>
      </c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300.965</v>
      </c>
      <c r="D30" s="24" t="n">
        <v>34.0001</v>
      </c>
      <c r="E30" s="24" t="n">
        <v>0.000921295</v>
      </c>
      <c r="F30" s="25" t="n">
        <v>-0.00148773</v>
      </c>
      <c r="G30" s="25" t="n">
        <f aca="false">C30*$B$9+$B$10</f>
        <v>-0.000216817936142188</v>
      </c>
      <c r="H30" s="24" t="n">
        <f aca="false">G30-F30</f>
        <v>0.00127091206385781</v>
      </c>
      <c r="J30" s="26" t="n">
        <v>600.725</v>
      </c>
      <c r="K30" s="24" t="n">
        <v>-0.000297546</v>
      </c>
    </row>
    <row r="31" customFormat="false" ht="13.5" hidden="false" customHeight="false" outlineLevel="0" collapsed="false">
      <c r="A31" s="27" t="n">
        <v>5</v>
      </c>
      <c r="B31" s="24" t="s">
        <v>54</v>
      </c>
      <c r="C31" s="28" t="n">
        <v>396.811</v>
      </c>
      <c r="D31" s="29" t="n">
        <v>34.0193</v>
      </c>
      <c r="E31" s="29" t="n">
        <v>0.00034936</v>
      </c>
      <c r="F31" s="28" t="n">
        <v>-3.8147E-005</v>
      </c>
      <c r="G31" s="28" t="n">
        <f aca="false">C31*$B$9+$B$10</f>
        <v>-0.000189927903730055</v>
      </c>
      <c r="H31" s="29" t="n">
        <f aca="false">G31-F31</f>
        <v>-0.000151780903730055</v>
      </c>
      <c r="J31" s="26" t="n">
        <v>402.266</v>
      </c>
      <c r="K31" s="24" t="n">
        <v>-0.000614166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350.048</v>
      </c>
      <c r="D32" s="24" t="n">
        <v>34.0074</v>
      </c>
      <c r="E32" s="24" t="n">
        <v>0.000272682</v>
      </c>
      <c r="F32" s="25" t="n">
        <v>-0.00088501</v>
      </c>
      <c r="G32" s="25" t="n">
        <f aca="false">C32*$B$9+$B$10</f>
        <v>-0.000203047476645864</v>
      </c>
      <c r="H32" s="24" t="n">
        <f aca="false">G32-F32</f>
        <v>0.000681962523354136</v>
      </c>
      <c r="J32" s="26" t="n">
        <v>1200.86</v>
      </c>
      <c r="K32" s="24" t="n">
        <v>-8.01086E-005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299.728</v>
      </c>
      <c r="D33" s="24" t="n">
        <v>33.9884</v>
      </c>
      <c r="E33" s="24" t="n">
        <v>0.000739289</v>
      </c>
      <c r="F33" s="25" t="n">
        <v>-0.00172043</v>
      </c>
      <c r="G33" s="25" t="n">
        <f aca="false">C33*$B$9+$B$10</f>
        <v>-0.00021716498213361</v>
      </c>
      <c r="H33" s="24" t="n">
        <f aca="false">G33-F33</f>
        <v>0.00150326501786639</v>
      </c>
      <c r="J33" s="26" t="n">
        <v>1200.77</v>
      </c>
      <c r="K33" s="24" t="n">
        <v>0.00114059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248.978</v>
      </c>
      <c r="D34" s="24" t="n">
        <v>33.9706</v>
      </c>
      <c r="E34" s="24" t="n">
        <v>0.000540514</v>
      </c>
      <c r="F34" s="25" t="n">
        <v>-0.00194931</v>
      </c>
      <c r="G34" s="25" t="n">
        <f aca="false">C34*$B$9+$B$10</f>
        <v>-0.0002314031260824</v>
      </c>
      <c r="H34" s="24" t="n">
        <f aca="false">G34-F34</f>
        <v>0.0017179068739176</v>
      </c>
      <c r="J34" s="26" t="n">
        <v>1200.47</v>
      </c>
      <c r="K34" s="24" t="n">
        <v>9.91821E-005</v>
      </c>
    </row>
    <row r="35" customFormat="false" ht="12.75" hidden="false" customHeight="false" outlineLevel="0" collapsed="false">
      <c r="A35" s="23" t="n">
        <v>5</v>
      </c>
      <c r="B35" s="24" t="s">
        <v>54</v>
      </c>
      <c r="C35" s="25" t="n">
        <v>200.02</v>
      </c>
      <c r="D35" s="24" t="n">
        <v>33.9504</v>
      </c>
      <c r="E35" s="24" t="n">
        <v>0.00028742</v>
      </c>
      <c r="F35" s="25" t="n">
        <v>-0.00115204</v>
      </c>
      <c r="G35" s="25" t="n">
        <f aca="false">C35*$B$9+$B$10</f>
        <v>-0.000245138516258653</v>
      </c>
      <c r="H35" s="24" t="n">
        <f aca="false">G35-F35</f>
        <v>0.000906901483741347</v>
      </c>
      <c r="J35" s="26" t="n">
        <v>1200.76</v>
      </c>
      <c r="K35" s="24" t="n">
        <v>-0.000160217</v>
      </c>
    </row>
    <row r="36" customFormat="false" ht="12.75" hidden="false" customHeight="false" outlineLevel="0" collapsed="false">
      <c r="A36" s="23" t="n">
        <v>5</v>
      </c>
      <c r="B36" s="24" t="s">
        <v>54</v>
      </c>
      <c r="C36" s="25" t="n">
        <v>175.817</v>
      </c>
      <c r="D36" s="24" t="n">
        <v>33.922</v>
      </c>
      <c r="E36" s="24" t="n">
        <v>0.000411908</v>
      </c>
      <c r="F36" s="25" t="n">
        <v>-0.00150681</v>
      </c>
      <c r="G36" s="25" t="n">
        <f aca="false">C36*$B$9+$B$10</f>
        <v>-0.000251928778288063</v>
      </c>
      <c r="H36" s="24" t="n">
        <f aca="false">G36-F36</f>
        <v>0.00125488122171194</v>
      </c>
      <c r="J36" s="26" t="n">
        <v>1200.77</v>
      </c>
      <c r="K36" s="24" t="n">
        <v>3.43323E-005</v>
      </c>
    </row>
    <row r="37" customFormat="false" ht="12.75" hidden="false" customHeight="false" outlineLevel="0" collapsed="false">
      <c r="A37" s="23" t="n">
        <v>5</v>
      </c>
      <c r="B37" s="24" t="s">
        <v>54</v>
      </c>
      <c r="C37" s="25" t="n">
        <v>149.333</v>
      </c>
      <c r="D37" s="24" t="n">
        <v>33.8923</v>
      </c>
      <c r="E37" s="24" t="n">
        <v>0.000533743</v>
      </c>
      <c r="F37" s="25" t="n">
        <v>0.000144958</v>
      </c>
      <c r="G37" s="25" t="n">
        <f aca="false">C37*$B$9+$B$10</f>
        <v>-0.000259358985270127</v>
      </c>
      <c r="H37" s="24" t="n">
        <f aca="false">G37-F37</f>
        <v>-0.000404316985270127</v>
      </c>
      <c r="J37" s="26" t="n">
        <v>1200.84</v>
      </c>
      <c r="K37" s="24" t="n">
        <v>-7.62939E-005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25" t="n">
        <v>124.969</v>
      </c>
      <c r="D38" s="24" t="n">
        <v>33.8507</v>
      </c>
      <c r="E38" s="24" t="n">
        <v>0.00120899</v>
      </c>
      <c r="F38" s="25" t="n">
        <v>0.00312042</v>
      </c>
      <c r="G38" s="25" t="n">
        <f aca="false">C38*$B$9+$B$10</f>
        <v>-0.000266194416583789</v>
      </c>
      <c r="H38" s="24" t="n">
        <f aca="false">G38-F38</f>
        <v>-0.00338661441658379</v>
      </c>
      <c r="J38" s="26" t="n">
        <v>1200.32</v>
      </c>
      <c r="K38" s="24" t="n">
        <v>0.000114441</v>
      </c>
    </row>
    <row r="39" customFormat="false" ht="12.75" hidden="false" customHeight="false" outlineLevel="0" collapsed="false">
      <c r="A39" s="23" t="n">
        <v>5</v>
      </c>
      <c r="B39" s="24" t="s">
        <v>54</v>
      </c>
      <c r="C39" s="25" t="n">
        <v>100.046</v>
      </c>
      <c r="D39" s="24" t="n">
        <v>33.506</v>
      </c>
      <c r="E39" s="24" t="n">
        <v>0.00284269</v>
      </c>
      <c r="F39" s="25" t="n">
        <v>0.000377655</v>
      </c>
      <c r="G39" s="25" t="n">
        <f aca="false">C39*$B$9+$B$10</f>
        <v>-0.000273186677896807</v>
      </c>
      <c r="H39" s="24" t="n">
        <f aca="false">G39-F39</f>
        <v>-0.000650841677896807</v>
      </c>
      <c r="J39" s="26" t="n">
        <v>1200.41</v>
      </c>
      <c r="K39" s="24" t="n">
        <v>-0.000396729</v>
      </c>
    </row>
    <row r="40" customFormat="false" ht="12.75" hidden="false" customHeight="false" outlineLevel="0" collapsed="false">
      <c r="A40" s="23" t="n">
        <v>5</v>
      </c>
      <c r="B40" s="24" t="s">
        <v>54</v>
      </c>
      <c r="C40" s="25" t="n">
        <v>73.9329</v>
      </c>
      <c r="D40" s="24" t="n">
        <v>33.2969</v>
      </c>
      <c r="E40" s="24" t="n">
        <v>0.00808001</v>
      </c>
      <c r="F40" s="25" t="n">
        <v>0.0220451</v>
      </c>
      <c r="G40" s="25" t="n">
        <f aca="false">C40*$B$9+$B$10</f>
        <v>-0.000280512827192357</v>
      </c>
      <c r="H40" s="24" t="n">
        <f aca="false">G40-F40</f>
        <v>-0.0223256128271924</v>
      </c>
      <c r="J40" s="26" t="n">
        <v>1200.2</v>
      </c>
      <c r="K40" s="24" t="n">
        <v>-7.24792E-005</v>
      </c>
    </row>
    <row r="41" customFormat="false" ht="12.75" hidden="false" customHeight="false" outlineLevel="0" collapsed="false">
      <c r="A41" s="23" t="n">
        <v>5</v>
      </c>
      <c r="B41" s="24" t="s">
        <v>54</v>
      </c>
      <c r="C41" s="25" t="n">
        <v>51.0019</v>
      </c>
      <c r="D41" s="24" t="n">
        <v>33.0063</v>
      </c>
      <c r="E41" s="24" t="n">
        <v>0.0155572</v>
      </c>
      <c r="F41" s="25" t="n">
        <v>0.0789833</v>
      </c>
      <c r="G41" s="25" t="n">
        <f aca="false">C41*$B$9+$B$10</f>
        <v>-0.000286946223820725</v>
      </c>
      <c r="H41" s="24" t="n">
        <f aca="false">G41-F41</f>
        <v>-0.0792702462238207</v>
      </c>
      <c r="J41" s="26" t="n">
        <v>1200.02</v>
      </c>
      <c r="K41" s="24" t="n">
        <v>4.57764E-005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39.8555</v>
      </c>
      <c r="D42" s="24" t="n">
        <v>32.5079</v>
      </c>
      <c r="E42" s="24" t="n">
        <v>0.00241744</v>
      </c>
      <c r="F42" s="25" t="n">
        <v>-0.00911331</v>
      </c>
      <c r="G42" s="25" t="n">
        <f aca="false">C42*$B$9+$B$10</f>
        <v>-0.000290073397174633</v>
      </c>
      <c r="H42" s="24" t="n">
        <f aca="false">G42-F42</f>
        <v>0.00882323660282537</v>
      </c>
      <c r="J42" s="26" t="n">
        <v>1200.22</v>
      </c>
      <c r="K42" s="24" t="n">
        <v>-0.000576019</v>
      </c>
    </row>
    <row r="43" customFormat="false" ht="12.75" hidden="false" customHeight="false" outlineLevel="0" collapsed="false">
      <c r="A43" s="23" t="n">
        <v>5</v>
      </c>
      <c r="B43" s="24" t="s">
        <v>54</v>
      </c>
      <c r="C43" s="25" t="n">
        <v>29.1946</v>
      </c>
      <c r="D43" s="24" t="n">
        <v>32.4179</v>
      </c>
      <c r="E43" s="24" t="n">
        <v>0.00328285</v>
      </c>
      <c r="F43" s="25" t="n">
        <v>-0.0136909</v>
      </c>
      <c r="G43" s="25" t="n">
        <f aca="false">C43*$B$9+$B$10</f>
        <v>-0.000293064361289385</v>
      </c>
      <c r="H43" s="24" t="n">
        <f aca="false">G43-F43</f>
        <v>0.0133978356387106</v>
      </c>
      <c r="J43" s="26" t="n">
        <v>1200.16</v>
      </c>
      <c r="K43" s="24" t="n">
        <v>-0.000965118</v>
      </c>
    </row>
    <row r="44" customFormat="false" ht="12.75" hidden="false" customHeight="false" outlineLevel="0" collapsed="false">
      <c r="A44" s="23" t="n">
        <v>5</v>
      </c>
      <c r="B44" s="24" t="s">
        <v>54</v>
      </c>
      <c r="C44" s="25" t="n">
        <v>18.9087</v>
      </c>
      <c r="D44" s="24" t="n">
        <v>32.1587</v>
      </c>
      <c r="E44" s="24" t="n">
        <v>0.00166524</v>
      </c>
      <c r="F44" s="25" t="n">
        <v>-0.0306396</v>
      </c>
      <c r="G44" s="25" t="n">
        <f aca="false">C44*$B$9+$B$10</f>
        <v>-0.000295950117443924</v>
      </c>
      <c r="H44" s="24" t="n">
        <f aca="false">G44-F44</f>
        <v>0.0303436498825561</v>
      </c>
      <c r="J44" s="26" t="n">
        <v>1199.91</v>
      </c>
      <c r="K44" s="24" t="n">
        <v>-0.000740051</v>
      </c>
    </row>
    <row r="45" customFormat="false" ht="12.75" hidden="false" customHeight="false" outlineLevel="0" collapsed="false">
      <c r="A45" s="23" t="n">
        <v>5</v>
      </c>
      <c r="B45" s="24" t="s">
        <v>54</v>
      </c>
      <c r="C45" s="25" t="n">
        <v>14.6321</v>
      </c>
      <c r="D45" s="24" t="n">
        <v>32.0524</v>
      </c>
      <c r="E45" s="24" t="n">
        <v>0.0112632</v>
      </c>
      <c r="F45" s="25" t="n">
        <v>-0.00968552</v>
      </c>
      <c r="G45" s="25" t="n">
        <f aca="false">C45*$B$9+$B$10</f>
        <v>-0.000297149937077646</v>
      </c>
      <c r="H45" s="24" t="n">
        <f aca="false">G45-F45</f>
        <v>0.00938837006292235</v>
      </c>
      <c r="J45" s="26" t="n">
        <v>1199.85</v>
      </c>
      <c r="K45" s="24" t="n">
        <v>0.00147247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10.2675</v>
      </c>
      <c r="D46" s="24" t="n">
        <v>31.8858</v>
      </c>
      <c r="E46" s="24" t="n">
        <v>0.0088738</v>
      </c>
      <c r="F46" s="25" t="n">
        <v>-0.00175285</v>
      </c>
      <c r="G46" s="25" t="n">
        <f aca="false">C46*$B$9+$B$10</f>
        <v>-0.000298374445512698</v>
      </c>
      <c r="H46" s="24" t="n">
        <f aca="false">G46-F46</f>
        <v>0.0014544755544873</v>
      </c>
      <c r="J46" s="26" t="n">
        <v>1199.52</v>
      </c>
      <c r="K46" s="24" t="n">
        <v>0.000312805</v>
      </c>
    </row>
    <row r="47" customFormat="false" ht="13.5" hidden="false" customHeight="false" outlineLevel="0" collapsed="false">
      <c r="A47" s="23" t="n">
        <v>5</v>
      </c>
      <c r="B47" s="24" t="s">
        <v>54</v>
      </c>
      <c r="C47" s="25" t="n">
        <v>5.28437</v>
      </c>
      <c r="D47" s="24" t="n">
        <v>31.8828</v>
      </c>
      <c r="E47" s="24" t="n">
        <v>0.0135893</v>
      </c>
      <c r="F47" s="25" t="n">
        <v>0.00546455</v>
      </c>
      <c r="G47" s="25" t="n">
        <f aca="false">C47*$B$9+$B$10</f>
        <v>-0.000299772485360097</v>
      </c>
      <c r="H47" s="24" t="n">
        <f aca="false">G47-F47</f>
        <v>-0.0057643224853601</v>
      </c>
      <c r="J47" s="26" t="n">
        <v>1199.8</v>
      </c>
      <c r="K47" s="24" t="n">
        <v>-0.000225067</v>
      </c>
    </row>
    <row r="48" customFormat="false" ht="13.5" hidden="false" customHeight="false" outlineLevel="0" collapsed="false">
      <c r="A48" s="27" t="n">
        <v>6</v>
      </c>
      <c r="B48" s="24" t="s">
        <v>55</v>
      </c>
      <c r="C48" s="28" t="n">
        <v>1599.28</v>
      </c>
      <c r="D48" s="29" t="n">
        <v>34.5439</v>
      </c>
      <c r="E48" s="29" t="n">
        <v>0.000421604</v>
      </c>
      <c r="F48" s="28" t="n">
        <v>0.00113678</v>
      </c>
      <c r="G48" s="28" t="n">
        <f aca="false">C48*$B$9+$B$10</f>
        <v>0.000147430258160733</v>
      </c>
      <c r="H48" s="29" t="n">
        <f aca="false">G48-F48</f>
        <v>-0.000989349741839267</v>
      </c>
      <c r="J48" s="26" t="n">
        <v>1200.86</v>
      </c>
      <c r="K48" s="24" t="n">
        <v>0.00031662</v>
      </c>
    </row>
    <row r="49" customFormat="false" ht="12.75" hidden="false" customHeight="false" outlineLevel="0" collapsed="false">
      <c r="A49" s="23" t="n">
        <v>6</v>
      </c>
      <c r="B49" s="24" t="s">
        <v>55</v>
      </c>
      <c r="C49" s="25" t="n">
        <v>601.605</v>
      </c>
      <c r="D49" s="24" t="n">
        <v>34.165</v>
      </c>
      <c r="E49" s="24" t="n">
        <v>0.000247261</v>
      </c>
      <c r="F49" s="25" t="n">
        <v>0.00125504</v>
      </c>
      <c r="G49" s="25" t="n">
        <f aca="false">C49*$B$9+$B$10</f>
        <v>-0.000132472013053238</v>
      </c>
      <c r="H49" s="24" t="n">
        <f aca="false">G49-F49</f>
        <v>-0.00138751201305324</v>
      </c>
      <c r="J49" s="26" t="n">
        <v>1201.62</v>
      </c>
      <c r="K49" s="24" t="n">
        <v>-0.000270844</v>
      </c>
    </row>
    <row r="50" customFormat="false" ht="12.75" hidden="false" customHeight="false" outlineLevel="0" collapsed="false">
      <c r="A50" s="23" t="n">
        <v>6</v>
      </c>
      <c r="B50" s="24" t="s">
        <v>55</v>
      </c>
      <c r="C50" s="25" t="n">
        <v>401.356</v>
      </c>
      <c r="D50" s="24" t="n">
        <v>34.0465</v>
      </c>
      <c r="E50" s="24" t="n">
        <v>0.000309901</v>
      </c>
      <c r="F50" s="25" t="n">
        <v>-0.000106812</v>
      </c>
      <c r="G50" s="25" t="n">
        <f aca="false">C50*$B$9+$B$10</f>
        <v>-0.000188652783252277</v>
      </c>
      <c r="H50" s="24" t="n">
        <f aca="false">G50-F50</f>
        <v>-8.18407832522771E-005</v>
      </c>
      <c r="J50" s="26" t="n">
        <v>1201.96</v>
      </c>
      <c r="K50" s="24" t="n">
        <v>7.62939E-006</v>
      </c>
    </row>
    <row r="51" customFormat="false" ht="12.75" hidden="false" customHeight="false" outlineLevel="0" collapsed="false">
      <c r="A51" s="23" t="n">
        <v>6</v>
      </c>
      <c r="B51" s="24" t="s">
        <v>54</v>
      </c>
      <c r="C51" s="25" t="n">
        <v>300.507</v>
      </c>
      <c r="D51" s="24" t="n">
        <v>33.9866</v>
      </c>
      <c r="E51" s="24" t="n">
        <v>0.000644826</v>
      </c>
      <c r="F51" s="25" t="n">
        <v>-0.00127792</v>
      </c>
      <c r="G51" s="25" t="n">
        <f aca="false">C51*$B$9+$B$10</f>
        <v>-0.000216946430130928</v>
      </c>
      <c r="H51" s="24" t="n">
        <f aca="false">G51-F51</f>
        <v>0.00106097356986907</v>
      </c>
      <c r="J51" s="26" t="n">
        <v>1199.86</v>
      </c>
      <c r="K51" s="24" t="n">
        <v>7.24792E-005</v>
      </c>
    </row>
    <row r="52" customFormat="false" ht="13.5" hidden="false" customHeight="false" outlineLevel="0" collapsed="false">
      <c r="A52" s="23" t="n">
        <v>6</v>
      </c>
      <c r="B52" s="24" t="s">
        <v>54</v>
      </c>
      <c r="C52" s="25" t="n">
        <v>252.8</v>
      </c>
      <c r="D52" s="24" t="n">
        <v>33.9552</v>
      </c>
      <c r="E52" s="24" t="n">
        <v>0.00071018</v>
      </c>
      <c r="F52" s="25" t="n">
        <v>-0.00631332</v>
      </c>
      <c r="G52" s="25" t="n">
        <f aca="false">C52*$B$9+$B$10</f>
        <v>-0.000230330846551911</v>
      </c>
      <c r="H52" s="24" t="n">
        <f aca="false">G52-F52</f>
        <v>0.00608298915344809</v>
      </c>
      <c r="J52" s="26" t="n">
        <v>1200.31</v>
      </c>
      <c r="K52" s="24" t="n">
        <v>-0.000587463</v>
      </c>
    </row>
    <row r="53" customFormat="false" ht="13.5" hidden="false" customHeight="false" outlineLevel="0" collapsed="false">
      <c r="A53" s="27" t="n">
        <v>7</v>
      </c>
      <c r="B53" s="24" t="s">
        <v>55</v>
      </c>
      <c r="C53" s="28" t="n">
        <v>1481.54</v>
      </c>
      <c r="D53" s="29" t="n">
        <v>34.5287</v>
      </c>
      <c r="E53" s="29" t="n">
        <v>0.000442982</v>
      </c>
      <c r="F53" s="28" t="n">
        <v>0.000846863</v>
      </c>
      <c r="G53" s="28" t="n">
        <f aca="false">C53*$B$9+$B$10</f>
        <v>0.00011439776419954</v>
      </c>
      <c r="H53" s="29" t="n">
        <f aca="false">G53-F53</f>
        <v>-0.00073246523580046</v>
      </c>
      <c r="J53" s="26" t="n">
        <v>1200.62</v>
      </c>
      <c r="K53" s="24" t="n">
        <v>-0.000728607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1200.54</v>
      </c>
      <c r="D54" s="24" t="n">
        <v>34.4395</v>
      </c>
      <c r="E54" s="24" t="n">
        <v>0.000316271</v>
      </c>
      <c r="F54" s="25" t="n">
        <v>-0.000862122</v>
      </c>
      <c r="G54" s="25" t="n">
        <f aca="false">C54*$B$9+$B$10</f>
        <v>3.55619326801318E-005</v>
      </c>
      <c r="H54" s="24" t="n">
        <f aca="false">G54-F54</f>
        <v>0.000897683932680132</v>
      </c>
      <c r="J54" s="26" t="n">
        <v>1200.41</v>
      </c>
      <c r="K54" s="24" t="n">
        <v>0.00130081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999.95</v>
      </c>
      <c r="D55" s="24" t="n">
        <v>34.3686</v>
      </c>
      <c r="E55" s="24" t="n">
        <v>0.00071204</v>
      </c>
      <c r="F55" s="25" t="n">
        <v>-0.000999451</v>
      </c>
      <c r="G55" s="25" t="n">
        <f aca="false">C55*$B$9+$B$10</f>
        <v>-2.07145066240608E-005</v>
      </c>
      <c r="H55" s="24" t="n">
        <f aca="false">G55-F55</f>
        <v>0.000978736493375939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800.566</v>
      </c>
      <c r="D56" s="24" t="n">
        <v>34.2614</v>
      </c>
      <c r="E56" s="24" t="n">
        <v>0.000272137</v>
      </c>
      <c r="F56" s="25" t="n">
        <v>0.000926971</v>
      </c>
      <c r="G56" s="25" t="n">
        <f aca="false">C56*$B$9+$B$10</f>
        <v>-7.66525971282093E-005</v>
      </c>
      <c r="H56" s="24" t="n">
        <f aca="false">G56-F56</f>
        <v>-0.0010036235971282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600.725</v>
      </c>
      <c r="D57" s="24" t="n">
        <v>34.1649</v>
      </c>
      <c r="E57" s="24" t="n">
        <v>0.00066257</v>
      </c>
      <c r="F57" s="25" t="n">
        <v>-0.000297546</v>
      </c>
      <c r="G57" s="25" t="n">
        <f aca="false">C57*$B$9+$B$10</f>
        <v>-0.000132718901066537</v>
      </c>
      <c r="H57" s="24" t="n">
        <f aca="false">G57-F57</f>
        <v>0.000164827098933463</v>
      </c>
      <c r="J57" s="26"/>
      <c r="K57" s="24"/>
    </row>
    <row r="58" customFormat="false" ht="13.5" hidden="false" customHeight="false" outlineLevel="0" collapsed="false">
      <c r="A58" s="23" t="n">
        <v>7</v>
      </c>
      <c r="B58" s="24" t="s">
        <v>55</v>
      </c>
      <c r="C58" s="25" t="n">
        <v>402.266</v>
      </c>
      <c r="D58" s="24" t="n">
        <v>34.0355</v>
      </c>
      <c r="E58" s="24" t="n">
        <v>0.000337886</v>
      </c>
      <c r="F58" s="25" t="n">
        <v>-0.000614166</v>
      </c>
      <c r="G58" s="25" t="n">
        <f aca="false">C58*$B$9+$B$10</f>
        <v>-0.000188397478602161</v>
      </c>
      <c r="H58" s="24" t="n">
        <f aca="false">G58-F58</f>
        <v>0.000425768521397839</v>
      </c>
      <c r="J58" s="26"/>
      <c r="K58" s="24"/>
    </row>
    <row r="59" customFormat="false" ht="13.5" hidden="false" customHeight="false" outlineLevel="0" collapsed="false">
      <c r="A59" s="27" t="n">
        <v>8</v>
      </c>
      <c r="B59" s="24" t="s">
        <v>55</v>
      </c>
      <c r="C59" s="28" t="n">
        <v>1200.86</v>
      </c>
      <c r="D59" s="29" t="n">
        <v>34.46</v>
      </c>
      <c r="E59" s="29" t="n">
        <v>0.000376574</v>
      </c>
      <c r="F59" s="28" t="n">
        <v>-8.01086E-005</v>
      </c>
      <c r="G59" s="28" t="n">
        <f aca="false">C59*$B$9+$B$10</f>
        <v>3.56517101395134E-005</v>
      </c>
      <c r="H59" s="29" t="n">
        <f aca="false">G59-F59</f>
        <v>0.000115760310139513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55</v>
      </c>
      <c r="C60" s="25" t="n">
        <v>1200.77</v>
      </c>
      <c r="D60" s="24" t="n">
        <v>34.46</v>
      </c>
      <c r="E60" s="24" t="n">
        <v>0.000383654</v>
      </c>
      <c r="F60" s="25" t="n">
        <v>0.00114059</v>
      </c>
      <c r="G60" s="25" t="n">
        <f aca="false">C60*$B$9+$B$10</f>
        <v>3.56264602290624E-005</v>
      </c>
      <c r="H60" s="24" t="n">
        <f aca="false">G60-F60</f>
        <v>-0.00110496353977094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5</v>
      </c>
      <c r="C61" s="25" t="n">
        <v>1200.47</v>
      </c>
      <c r="D61" s="24" t="n">
        <v>34.4601</v>
      </c>
      <c r="E61" s="24" t="n">
        <v>0.000391203</v>
      </c>
      <c r="F61" s="25" t="n">
        <v>9.91821E-005</v>
      </c>
      <c r="G61" s="25" t="n">
        <f aca="false">C61*$B$9+$B$10</f>
        <v>3.55422938608922E-005</v>
      </c>
      <c r="H61" s="24" t="n">
        <f aca="false">G61-F61</f>
        <v>-6.36398061391078E-005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5</v>
      </c>
      <c r="C62" s="25" t="n">
        <v>1200.76</v>
      </c>
      <c r="D62" s="24" t="n">
        <v>34.46</v>
      </c>
      <c r="E62" s="24" t="n">
        <v>0.000384138</v>
      </c>
      <c r="F62" s="25" t="n">
        <v>-0.000160217</v>
      </c>
      <c r="G62" s="25" t="n">
        <f aca="false">C62*$B$9+$B$10</f>
        <v>3.56236546834567E-005</v>
      </c>
      <c r="H62" s="24" t="n">
        <f aca="false">G62-F62</f>
        <v>0.000195840654683457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5</v>
      </c>
      <c r="C63" s="25" t="n">
        <v>1200.77</v>
      </c>
      <c r="D63" s="24" t="n">
        <v>34.46</v>
      </c>
      <c r="E63" s="24" t="n">
        <v>0.000382273</v>
      </c>
      <c r="F63" s="25" t="n">
        <v>3.43323E-005</v>
      </c>
      <c r="G63" s="25" t="n">
        <f aca="false">C63*$B$9+$B$10</f>
        <v>3.56264602290624E-005</v>
      </c>
      <c r="H63" s="24" t="n">
        <f aca="false">G63-F63</f>
        <v>1.29416022906235E-006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5</v>
      </c>
      <c r="C64" s="25" t="n">
        <v>1200.84</v>
      </c>
      <c r="D64" s="24" t="n">
        <v>34.46</v>
      </c>
      <c r="E64" s="24" t="n">
        <v>0.00037908</v>
      </c>
      <c r="F64" s="25" t="n">
        <v>-7.62939E-005</v>
      </c>
      <c r="G64" s="25" t="n">
        <f aca="false">C64*$B$9+$B$10</f>
        <v>3.5646099048302E-005</v>
      </c>
      <c r="H64" s="24" t="n">
        <f aca="false">G64-F64</f>
        <v>0.000111939999048302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1200.32</v>
      </c>
      <c r="D65" s="24" t="n">
        <v>34.4601</v>
      </c>
      <c r="E65" s="24" t="n">
        <v>0.000389947</v>
      </c>
      <c r="F65" s="25" t="n">
        <v>0.000114441</v>
      </c>
      <c r="G65" s="25" t="n">
        <f aca="false">C65*$B$9+$B$10</f>
        <v>3.55002106768071E-005</v>
      </c>
      <c r="H65" s="24" t="n">
        <f aca="false">G65-F65</f>
        <v>-7.8940789323193E-005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1200.41</v>
      </c>
      <c r="D66" s="24" t="n">
        <v>34.4601</v>
      </c>
      <c r="E66" s="24" t="n">
        <v>0.000390311</v>
      </c>
      <c r="F66" s="25" t="n">
        <v>-0.000396729</v>
      </c>
      <c r="G66" s="25" t="n">
        <f aca="false">C66*$B$9+$B$10</f>
        <v>3.55254605872581E-005</v>
      </c>
      <c r="H66" s="24" t="n">
        <f aca="false">G66-F66</f>
        <v>0.000432254460587258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1200.2</v>
      </c>
      <c r="D67" s="24" t="n">
        <v>34.4601</v>
      </c>
      <c r="E67" s="24" t="n">
        <v>0.000388186</v>
      </c>
      <c r="F67" s="25" t="n">
        <v>-7.24792E-005</v>
      </c>
      <c r="G67" s="25" t="n">
        <f aca="false">C67*$B$9+$B$10</f>
        <v>3.5466544129539E-005</v>
      </c>
      <c r="H67" s="24" t="n">
        <f aca="false">G67-F67</f>
        <v>0.000107945744129539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1200.02</v>
      </c>
      <c r="D68" s="24" t="n">
        <v>34.4601</v>
      </c>
      <c r="E68" s="24" t="n">
        <v>0.000381678</v>
      </c>
      <c r="F68" s="25" t="n">
        <v>4.57764E-005</v>
      </c>
      <c r="G68" s="25" t="n">
        <f aca="false">C68*$B$9+$B$10</f>
        <v>3.54160443086369E-005</v>
      </c>
      <c r="H68" s="24" t="n">
        <f aca="false">G68-F68</f>
        <v>-1.03603556913631E-00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1200.22</v>
      </c>
      <c r="D69" s="24" t="n">
        <v>34.4601</v>
      </c>
      <c r="E69" s="24" t="n">
        <v>0.000388533</v>
      </c>
      <c r="F69" s="25" t="n">
        <v>-0.000576019</v>
      </c>
      <c r="G69" s="25" t="n">
        <f aca="false">C69*$B$9+$B$10</f>
        <v>3.54721552207504E-005</v>
      </c>
      <c r="H69" s="24" t="n">
        <f aca="false">G69-F69</f>
        <v>0.00061149115522075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200.16</v>
      </c>
      <c r="D70" s="24" t="n">
        <v>34.4601</v>
      </c>
      <c r="E70" s="24" t="n">
        <v>0.000387767</v>
      </c>
      <c r="F70" s="25" t="n">
        <v>-0.000965118</v>
      </c>
      <c r="G70" s="25" t="n">
        <f aca="false">C70*$B$9+$B$10</f>
        <v>3.54553219471163E-005</v>
      </c>
      <c r="H70" s="24" t="n">
        <f aca="false">G70-F70</f>
        <v>0.00100057332194712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199.91</v>
      </c>
      <c r="D71" s="24" t="n">
        <v>34.4602</v>
      </c>
      <c r="E71" s="24" t="n">
        <v>0.000370226</v>
      </c>
      <c r="F71" s="25" t="n">
        <v>-0.000740051</v>
      </c>
      <c r="G71" s="25" t="n">
        <f aca="false">C71*$B$9+$B$10</f>
        <v>3.53851833069745E-005</v>
      </c>
      <c r="H71" s="24" t="n">
        <f aca="false">G71-F71</f>
        <v>0.000775436183306975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199.85</v>
      </c>
      <c r="D72" s="24" t="n">
        <v>34.4602</v>
      </c>
      <c r="E72" s="24" t="n">
        <v>0.000362282</v>
      </c>
      <c r="F72" s="25" t="n">
        <v>0.00147247</v>
      </c>
      <c r="G72" s="25" t="n">
        <f aca="false">C72*$B$9+$B$10</f>
        <v>3.53683500333404E-005</v>
      </c>
      <c r="H72" s="24" t="n">
        <f aca="false">G72-F72</f>
        <v>-0.00143710164996666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199.52</v>
      </c>
      <c r="D73" s="24" t="n">
        <v>34.4602</v>
      </c>
      <c r="E73" s="24" t="n">
        <v>0.000320822</v>
      </c>
      <c r="F73" s="25" t="n">
        <v>0.000312805</v>
      </c>
      <c r="G73" s="25" t="n">
        <f aca="false">C73*$B$9+$B$10</f>
        <v>3.52757670283532E-005</v>
      </c>
      <c r="H73" s="24" t="n">
        <f aca="false">G73-F73</f>
        <v>-0.00027752923297164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1199.8</v>
      </c>
      <c r="D74" s="24" t="n">
        <v>34.4602</v>
      </c>
      <c r="E74" s="24" t="n">
        <v>0.000355638</v>
      </c>
      <c r="F74" s="25" t="n">
        <v>-0.000225067</v>
      </c>
      <c r="G74" s="25" t="n">
        <f aca="false">C74*$B$9+$B$10</f>
        <v>3.53543223053121E-005</v>
      </c>
      <c r="H74" s="24" t="n">
        <f aca="false">G74-F74</f>
        <v>0.000260421322305312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1200.86</v>
      </c>
      <c r="D75" s="24" t="n">
        <v>34.46</v>
      </c>
      <c r="E75" s="24" t="n">
        <v>0.000376647</v>
      </c>
      <c r="F75" s="25" t="n">
        <v>0.00031662</v>
      </c>
      <c r="G75" s="25" t="n">
        <f aca="false">C75*$B$9+$B$10</f>
        <v>3.56517101395134E-005</v>
      </c>
      <c r="H75" s="24" t="n">
        <f aca="false">G75-F75</f>
        <v>-0.000280968289860487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1201.62</v>
      </c>
      <c r="D76" s="24" t="n">
        <v>34.46</v>
      </c>
      <c r="E76" s="24" t="n">
        <v>0.000352424</v>
      </c>
      <c r="F76" s="25" t="n">
        <v>-0.000270844</v>
      </c>
      <c r="G76" s="25" t="n">
        <f aca="false">C76*$B$9+$B$10</f>
        <v>3.58649316055445E-005</v>
      </c>
      <c r="H76" s="24" t="n">
        <f aca="false">G76-F76</f>
        <v>0.000306708931605545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1201.96</v>
      </c>
      <c r="D77" s="24" t="n">
        <v>34.4601</v>
      </c>
      <c r="E77" s="24" t="n">
        <v>0.000372263</v>
      </c>
      <c r="F77" s="25" t="n">
        <v>7.62939E-006</v>
      </c>
      <c r="G77" s="25" t="n">
        <f aca="false">C77*$B$9+$B$10</f>
        <v>3.59603201561374E-005</v>
      </c>
      <c r="H77" s="24" t="n">
        <f aca="false">G77-F77</f>
        <v>2.83309301561374E-00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1199.86</v>
      </c>
      <c r="D78" s="24" t="n">
        <v>34.4602</v>
      </c>
      <c r="E78" s="24" t="n">
        <v>0.000361864</v>
      </c>
      <c r="F78" s="25" t="n">
        <v>7.24792E-005</v>
      </c>
      <c r="G78" s="25" t="n">
        <f aca="false">C78*$B$9+$B$10</f>
        <v>3.53711555789461E-005</v>
      </c>
      <c r="H78" s="24" t="n">
        <f aca="false">G78-F78</f>
        <v>-3.71080444210539E-00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1200.31</v>
      </c>
      <c r="D79" s="24" t="n">
        <v>34.4601</v>
      </c>
      <c r="E79" s="24" t="n">
        <v>0.000389525</v>
      </c>
      <c r="F79" s="25" t="n">
        <v>-0.000587463</v>
      </c>
      <c r="G79" s="25" t="n">
        <f aca="false">C79*$B$9+$B$10</f>
        <v>3.54974051312014E-005</v>
      </c>
      <c r="H79" s="24" t="n">
        <f aca="false">G79-F79</f>
        <v>0.00062296040513120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200.62</v>
      </c>
      <c r="D80" s="24" t="n">
        <v>34.4601</v>
      </c>
      <c r="E80" s="24" t="n">
        <v>0.000386701</v>
      </c>
      <c r="F80" s="25" t="n">
        <v>-0.000728607</v>
      </c>
      <c r="G80" s="25" t="n">
        <f aca="false">C80*$B$9+$B$10</f>
        <v>3.55843770449772E-005</v>
      </c>
      <c r="H80" s="24" t="n">
        <f aca="false">G80-F80</f>
        <v>0.000764191377044977</v>
      </c>
      <c r="J80" s="26"/>
      <c r="K80" s="24"/>
    </row>
    <row r="81" customFormat="false" ht="13.5" hidden="false" customHeight="false" outlineLevel="0" collapsed="false">
      <c r="A81" s="23" t="n">
        <v>8</v>
      </c>
      <c r="B81" s="24" t="s">
        <v>55</v>
      </c>
      <c r="C81" s="25" t="n">
        <v>1200.41</v>
      </c>
      <c r="D81" s="24" t="n">
        <v>34.4601</v>
      </c>
      <c r="E81" s="24" t="n">
        <v>0.000391111</v>
      </c>
      <c r="F81" s="25" t="n">
        <v>0.00130081</v>
      </c>
      <c r="G81" s="25" t="n">
        <f aca="false">C81*$B$9+$B$10</f>
        <v>3.55254605872581E-005</v>
      </c>
      <c r="H81" s="24" t="n">
        <f aca="false">G81-F81</f>
        <v>-0.00126528453941274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7</v>
      </c>
      <c r="B2" s="33" t="s">
        <v>58</v>
      </c>
      <c r="C2" s="33" t="s">
        <v>59</v>
      </c>
      <c r="D2" s="32"/>
      <c r="E2" s="33" t="s">
        <v>6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1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2</v>
      </c>
      <c r="B4" s="34" t="s">
        <v>63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4</v>
      </c>
      <c r="B5" s="36" t="s">
        <v>63</v>
      </c>
      <c r="C5" s="36" t="s">
        <v>6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8</v>
      </c>
      <c r="E9" s="41" t="s">
        <v>59</v>
      </c>
      <c r="F9" s="40" t="s">
        <v>59</v>
      </c>
      <c r="G9" s="39"/>
      <c r="H9" s="40" t="s">
        <v>58</v>
      </c>
      <c r="I9" s="41" t="s">
        <v>59</v>
      </c>
      <c r="J9" s="40" t="s">
        <v>59</v>
      </c>
      <c r="K9" s="39"/>
      <c r="L9" s="40" t="s">
        <v>58</v>
      </c>
      <c r="M9" s="41" t="s">
        <v>59</v>
      </c>
      <c r="N9" s="40" t="s">
        <v>59</v>
      </c>
      <c r="O9" s="39"/>
    </row>
    <row r="10" customFormat="false" ht="13.5" hidden="false" customHeight="false" outlineLevel="0" collapsed="false">
      <c r="A10" s="42" t="s">
        <v>58</v>
      </c>
      <c r="B10" s="43" t="s">
        <v>59</v>
      </c>
      <c r="C10" s="43" t="s">
        <v>59</v>
      </c>
      <c r="D10" s="44" t="s">
        <v>43</v>
      </c>
      <c r="E10" s="34" t="s">
        <v>43</v>
      </c>
      <c r="F10" s="44" t="s">
        <v>43</v>
      </c>
      <c r="G10" s="43" t="s">
        <v>68</v>
      </c>
      <c r="H10" s="36" t="s">
        <v>63</v>
      </c>
      <c r="I10" s="34" t="s">
        <v>44</v>
      </c>
      <c r="J10" s="34" t="s">
        <v>44</v>
      </c>
      <c r="K10" s="43" t="s">
        <v>68</v>
      </c>
      <c r="L10" s="36" t="s">
        <v>63</v>
      </c>
      <c r="M10" s="36" t="s">
        <v>65</v>
      </c>
      <c r="N10" s="36" t="s">
        <v>65</v>
      </c>
      <c r="O10" s="43" t="s">
        <v>68</v>
      </c>
    </row>
    <row r="11" customFormat="false" ht="13.5" hidden="false" customHeight="false" outlineLevel="0" collapsed="false">
      <c r="A11" s="45" t="s">
        <v>69</v>
      </c>
      <c r="B11" s="46" t="s">
        <v>69</v>
      </c>
      <c r="C11" s="46" t="s">
        <v>70</v>
      </c>
      <c r="D11" s="47" t="s">
        <v>30</v>
      </c>
      <c r="E11" s="48" t="s">
        <v>71</v>
      </c>
      <c r="F11" s="47" t="s">
        <v>49</v>
      </c>
      <c r="G11" s="46" t="s">
        <v>72</v>
      </c>
      <c r="H11" s="47" t="s">
        <v>30</v>
      </c>
      <c r="I11" s="48" t="s">
        <v>71</v>
      </c>
      <c r="J11" s="47" t="s">
        <v>49</v>
      </c>
      <c r="K11" s="46" t="s">
        <v>72</v>
      </c>
      <c r="L11" s="47" t="s">
        <v>30</v>
      </c>
      <c r="M11" s="48" t="s">
        <v>71</v>
      </c>
      <c r="N11" s="47" t="s">
        <v>49</v>
      </c>
      <c r="O11" s="46" t="s">
        <v>7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01</v>
      </c>
      <c r="D12" s="51" t="n">
        <v>251.853</v>
      </c>
      <c r="E12" s="52" t="n">
        <v>252.096</v>
      </c>
      <c r="F12" s="51" t="n">
        <v>0.60745</v>
      </c>
      <c r="G12" s="50" t="n">
        <v>0.242859</v>
      </c>
      <c r="H12" s="51" t="n">
        <v>33.9552</v>
      </c>
      <c r="I12" s="52" t="n">
        <v>33.9544</v>
      </c>
      <c r="J12" s="51" t="n">
        <v>0.000428828</v>
      </c>
      <c r="K12" s="50" t="n">
        <v>-0.000823975</v>
      </c>
      <c r="L12" s="51" t="n">
        <v>33.9552</v>
      </c>
      <c r="M12" s="52" t="n">
        <v>33.9549</v>
      </c>
      <c r="N12" s="51" t="n">
        <v>0.00142847</v>
      </c>
      <c r="O12" s="50" t="n">
        <v>-0.00027847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2.503</v>
      </c>
      <c r="E13" s="56" t="n">
        <v>202.503</v>
      </c>
      <c r="F13" s="55" t="n">
        <v>0.227313</v>
      </c>
      <c r="G13" s="54" t="n">
        <v>0.000366211</v>
      </c>
      <c r="H13" s="55" t="n">
        <v>33.9344</v>
      </c>
      <c r="I13" s="56" t="n">
        <v>33.932</v>
      </c>
      <c r="J13" s="55" t="n">
        <v>0.000265163</v>
      </c>
      <c r="K13" s="54" t="n">
        <v>-0.00235367</v>
      </c>
      <c r="L13" s="55" t="n">
        <v>33.9344</v>
      </c>
      <c r="M13" s="56" t="n">
        <v>33.9328</v>
      </c>
      <c r="N13" s="55" t="n">
        <v>0.000988259</v>
      </c>
      <c r="O13" s="54" t="n">
        <v>-0.00159454</v>
      </c>
    </row>
    <row r="14" customFormat="false" ht="13.5" hidden="false" customHeight="false" outlineLevel="0" collapsed="false">
      <c r="A14" s="32" t="s">
        <v>6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916.318</v>
      </c>
      <c r="E15" s="52" t="n">
        <v>916.318</v>
      </c>
      <c r="F15" s="51" t="n">
        <v>0.133317</v>
      </c>
      <c r="G15" s="50" t="n">
        <v>-0.00012207</v>
      </c>
      <c r="H15" s="51" t="n">
        <v>34.352</v>
      </c>
      <c r="I15" s="52" t="n">
        <v>34.3546</v>
      </c>
      <c r="J15" s="51" t="n">
        <v>0.000342847</v>
      </c>
      <c r="K15" s="50" t="n">
        <v>0.00260544</v>
      </c>
      <c r="L15" s="51" t="n">
        <v>34.352</v>
      </c>
      <c r="M15" s="52" t="n">
        <v>34.3556</v>
      </c>
      <c r="N15" s="51" t="n">
        <v>0.00149858</v>
      </c>
      <c r="O15" s="50" t="n">
        <v>0.0036315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800.495</v>
      </c>
      <c r="E16" s="32" t="n">
        <v>800.495</v>
      </c>
      <c r="F16" s="59" t="n">
        <v>0.429687</v>
      </c>
      <c r="G16" s="58" t="n">
        <v>-0.000427246</v>
      </c>
      <c r="H16" s="59" t="n">
        <v>34.2792</v>
      </c>
      <c r="I16" s="32" t="n">
        <v>34.2763</v>
      </c>
      <c r="J16" s="59" t="n">
        <v>0.000348222</v>
      </c>
      <c r="K16" s="58" t="n">
        <v>-0.0029068</v>
      </c>
      <c r="L16" s="59" t="n">
        <v>34.2792</v>
      </c>
      <c r="M16" s="32" t="n">
        <v>34.277</v>
      </c>
      <c r="N16" s="59" t="n">
        <v>0.00134595</v>
      </c>
      <c r="O16" s="58" t="n">
        <v>-0.00217438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600.873</v>
      </c>
      <c r="E17" s="56" t="n">
        <v>600.873</v>
      </c>
      <c r="F17" s="55" t="n">
        <v>0.111348</v>
      </c>
      <c r="G17" s="54" t="n">
        <v>0.000366211</v>
      </c>
      <c r="H17" s="55" t="n">
        <v>34.1249</v>
      </c>
      <c r="I17" s="56" t="n">
        <v>34.1207</v>
      </c>
      <c r="J17" s="55" t="n">
        <v>0.000301239</v>
      </c>
      <c r="K17" s="54" t="n">
        <v>-0.00422287</v>
      </c>
      <c r="L17" s="55" t="n">
        <v>34.1249</v>
      </c>
      <c r="M17" s="56" t="n">
        <v>34.1213</v>
      </c>
      <c r="N17" s="55" t="n">
        <v>0.000840379</v>
      </c>
      <c r="O17" s="54" t="n">
        <v>-0.00357056</v>
      </c>
    </row>
    <row r="18" customFormat="false" ht="13.5" hidden="false" customHeight="false" outlineLevel="0" collapsed="false">
      <c r="A18" s="32" t="s">
        <v>6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156.42</v>
      </c>
      <c r="E19" s="52" t="n">
        <v>1156.42</v>
      </c>
      <c r="F19" s="51" t="n">
        <v>0.157447</v>
      </c>
      <c r="G19" s="50" t="n">
        <v>0.000244141</v>
      </c>
      <c r="H19" s="51" t="n">
        <v>34.4445</v>
      </c>
      <c r="I19" s="52" t="n">
        <v>34.4446</v>
      </c>
      <c r="J19" s="51" t="n">
        <v>0.000337607</v>
      </c>
      <c r="K19" s="50" t="n">
        <v>8.39233E-005</v>
      </c>
      <c r="L19" s="51" t="n">
        <v>34.4445</v>
      </c>
      <c r="M19" s="52" t="n">
        <v>34.446</v>
      </c>
      <c r="N19" s="51" t="n">
        <v>0.00137192</v>
      </c>
      <c r="O19" s="50" t="n">
        <v>0.00148773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802.025</v>
      </c>
      <c r="E20" s="32" t="n">
        <v>802.025</v>
      </c>
      <c r="F20" s="59" t="n">
        <v>0.164804</v>
      </c>
      <c r="G20" s="58" t="n">
        <v>-0.000488281</v>
      </c>
      <c r="H20" s="59" t="n">
        <v>34.2982</v>
      </c>
      <c r="I20" s="32" t="n">
        <v>34.2965</v>
      </c>
      <c r="J20" s="59" t="n">
        <v>0.000511781</v>
      </c>
      <c r="K20" s="58" t="n">
        <v>-0.00172424</v>
      </c>
      <c r="L20" s="59" t="n">
        <v>34.2982</v>
      </c>
      <c r="M20" s="32" t="n">
        <v>34.2973</v>
      </c>
      <c r="N20" s="59" t="n">
        <v>0.00151498</v>
      </c>
      <c r="O20" s="58" t="n">
        <v>-0.000930786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21</v>
      </c>
      <c r="D21" s="59" t="n">
        <v>401.331</v>
      </c>
      <c r="E21" s="32" t="n">
        <v>401.331</v>
      </c>
      <c r="F21" s="59" t="n">
        <v>0.294286</v>
      </c>
      <c r="G21" s="58" t="n">
        <v>-0.000244141</v>
      </c>
      <c r="H21" s="59" t="n">
        <v>34.0398</v>
      </c>
      <c r="I21" s="32" t="n">
        <v>34.0366</v>
      </c>
      <c r="J21" s="59" t="n">
        <v>0.00124376</v>
      </c>
      <c r="K21" s="58" t="n">
        <v>-0.00316238</v>
      </c>
      <c r="L21" s="59" t="n">
        <v>34.0398</v>
      </c>
      <c r="M21" s="32" t="n">
        <v>34.0381</v>
      </c>
      <c r="N21" s="59" t="n">
        <v>0.00196457</v>
      </c>
      <c r="O21" s="58" t="n">
        <v>-0.00167847</v>
      </c>
    </row>
    <row r="22" customFormat="false" ht="13.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300.529</v>
      </c>
      <c r="E22" s="56" t="n">
        <v>300.529</v>
      </c>
      <c r="F22" s="55" t="n">
        <v>0.105195</v>
      </c>
      <c r="G22" s="54" t="n">
        <v>-3.05176E-005</v>
      </c>
      <c r="H22" s="55" t="n">
        <v>34.0063</v>
      </c>
      <c r="I22" s="56" t="n">
        <v>34.0032</v>
      </c>
      <c r="J22" s="55" t="n">
        <v>0.000275403</v>
      </c>
      <c r="K22" s="54" t="n">
        <v>-0.00307083</v>
      </c>
      <c r="L22" s="55" t="n">
        <v>34.0063</v>
      </c>
      <c r="M22" s="56" t="n">
        <v>34.0041</v>
      </c>
      <c r="N22" s="55" t="n">
        <v>0.00131137</v>
      </c>
      <c r="O22" s="54" t="n">
        <v>-0.00220871</v>
      </c>
    </row>
    <row r="23" customFormat="false" ht="13.5" hidden="false" customHeight="fals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910.108</v>
      </c>
      <c r="E24" s="52" t="n">
        <v>910.108</v>
      </c>
      <c r="F24" s="51" t="n">
        <v>0.219273</v>
      </c>
      <c r="G24" s="50" t="n">
        <v>-0.000305176</v>
      </c>
      <c r="H24" s="51" t="n">
        <v>34.3365</v>
      </c>
      <c r="I24" s="52" t="n">
        <v>34.3366</v>
      </c>
      <c r="J24" s="51" t="n">
        <v>0.000387944</v>
      </c>
      <c r="K24" s="50" t="n">
        <v>9.91821E-005</v>
      </c>
      <c r="L24" s="51" t="n">
        <v>34.3365</v>
      </c>
      <c r="M24" s="52" t="n">
        <v>34.3377</v>
      </c>
      <c r="N24" s="51" t="n">
        <v>0.00150311</v>
      </c>
      <c r="O24" s="50" t="n">
        <v>0.0012207</v>
      </c>
    </row>
    <row r="25" customFormat="false" ht="12.75" hidden="false" customHeight="false" outlineLevel="0" collapsed="false">
      <c r="A25" s="57" t="s">
        <v>13</v>
      </c>
      <c r="B25" s="58" t="s">
        <v>14</v>
      </c>
      <c r="C25" s="58" t="n">
        <v>108</v>
      </c>
      <c r="D25" s="59" t="n">
        <v>600.326</v>
      </c>
      <c r="E25" s="32" t="n">
        <v>600.453</v>
      </c>
      <c r="F25" s="59" t="n">
        <v>0.640666</v>
      </c>
      <c r="G25" s="58" t="n">
        <v>0.126953</v>
      </c>
      <c r="H25" s="59" t="n">
        <v>34.1652</v>
      </c>
      <c r="I25" s="32" t="n">
        <v>34.1642</v>
      </c>
      <c r="J25" s="59" t="n">
        <v>0.000352961</v>
      </c>
      <c r="K25" s="58" t="n">
        <v>-0.00104523</v>
      </c>
      <c r="L25" s="59" t="n">
        <v>34.1652</v>
      </c>
      <c r="M25" s="32" t="n">
        <v>34.165</v>
      </c>
      <c r="N25" s="59" t="n">
        <v>0.00120916</v>
      </c>
      <c r="O25" s="58" t="n">
        <v>-0.000240326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500.931</v>
      </c>
      <c r="E26" s="32" t="n">
        <v>500.931</v>
      </c>
      <c r="F26" s="59" t="n">
        <v>0.117602</v>
      </c>
      <c r="G26" s="58" t="n">
        <v>0.000396729</v>
      </c>
      <c r="H26" s="59" t="n">
        <v>34.0858</v>
      </c>
      <c r="I26" s="32" t="n">
        <v>34.0859</v>
      </c>
      <c r="J26" s="59" t="n">
        <v>0.000247005</v>
      </c>
      <c r="K26" s="58" t="n">
        <v>0.000110626</v>
      </c>
      <c r="L26" s="59" t="n">
        <v>34.0858</v>
      </c>
      <c r="M26" s="32" t="n">
        <v>34.0867</v>
      </c>
      <c r="N26" s="59" t="n">
        <v>0.000927074</v>
      </c>
      <c r="O26" s="58" t="n">
        <v>0.000934601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401.26</v>
      </c>
      <c r="E27" s="32" t="n">
        <v>401.26</v>
      </c>
      <c r="F27" s="59" t="n">
        <v>0.280625</v>
      </c>
      <c r="G27" s="58" t="n">
        <v>3.05176E-005</v>
      </c>
      <c r="H27" s="59" t="n">
        <v>34.0221</v>
      </c>
      <c r="I27" s="32" t="n">
        <v>34.023</v>
      </c>
      <c r="J27" s="59" t="n">
        <v>0.000496333</v>
      </c>
      <c r="K27" s="58" t="n">
        <v>0.000946045</v>
      </c>
      <c r="L27" s="59" t="n">
        <v>34.0221</v>
      </c>
      <c r="M27" s="32" t="n">
        <v>34.0238</v>
      </c>
      <c r="N27" s="59" t="n">
        <v>0.0012963</v>
      </c>
      <c r="O27" s="58" t="n">
        <v>0.00173187</v>
      </c>
    </row>
    <row r="28" customFormat="false" ht="13.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300.965</v>
      </c>
      <c r="E28" s="56" t="n">
        <v>300.965</v>
      </c>
      <c r="F28" s="55" t="n">
        <v>0.335446</v>
      </c>
      <c r="G28" s="54" t="n">
        <v>0.000488281</v>
      </c>
      <c r="H28" s="55" t="n">
        <v>34.0016</v>
      </c>
      <c r="I28" s="56" t="n">
        <v>34.0001</v>
      </c>
      <c r="J28" s="55" t="n">
        <v>0.000921295</v>
      </c>
      <c r="K28" s="54" t="n">
        <v>-0.00148773</v>
      </c>
      <c r="L28" s="55" t="n">
        <v>34.0016</v>
      </c>
      <c r="M28" s="56" t="n">
        <v>34.0003</v>
      </c>
      <c r="N28" s="55" t="n">
        <v>0.00144876</v>
      </c>
      <c r="O28" s="54" t="n">
        <v>-0.00132751</v>
      </c>
    </row>
    <row r="29" customFormat="false" ht="13.5" hidden="false" customHeight="false" outlineLevel="0" collapsed="false">
      <c r="A29" s="32" t="s">
        <v>6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5</v>
      </c>
      <c r="B30" s="50" t="s">
        <v>16</v>
      </c>
      <c r="C30" s="50" t="n">
        <v>121</v>
      </c>
      <c r="D30" s="51" t="n">
        <v>396.811</v>
      </c>
      <c r="E30" s="52" t="n">
        <v>396.811</v>
      </c>
      <c r="F30" s="51" t="n">
        <v>0.0480602</v>
      </c>
      <c r="G30" s="50" t="n">
        <v>-3.05176E-005</v>
      </c>
      <c r="H30" s="51" t="n">
        <v>34.0193</v>
      </c>
      <c r="I30" s="52" t="n">
        <v>34.0193</v>
      </c>
      <c r="J30" s="51" t="n">
        <v>0.00034936</v>
      </c>
      <c r="K30" s="50" t="n">
        <v>-3.8147E-005</v>
      </c>
      <c r="L30" s="51" t="n">
        <v>34.0193</v>
      </c>
      <c r="M30" s="52" t="n">
        <v>34.021</v>
      </c>
      <c r="N30" s="51" t="n">
        <v>0.0012053</v>
      </c>
      <c r="O30" s="50" t="n">
        <v>0.00165558</v>
      </c>
    </row>
    <row r="31" customFormat="false" ht="12.75" hidden="false" customHeight="false" outlineLevel="0" collapsed="false">
      <c r="A31" s="57" t="s">
        <v>15</v>
      </c>
      <c r="B31" s="58" t="s">
        <v>16</v>
      </c>
      <c r="C31" s="58" t="n">
        <v>121</v>
      </c>
      <c r="D31" s="59" t="n">
        <v>350.048</v>
      </c>
      <c r="E31" s="32" t="n">
        <v>350.048</v>
      </c>
      <c r="F31" s="59" t="n">
        <v>0.166861</v>
      </c>
      <c r="G31" s="58" t="n">
        <v>-0.000427246</v>
      </c>
      <c r="H31" s="59" t="n">
        <v>34.0083</v>
      </c>
      <c r="I31" s="32" t="n">
        <v>34.0074</v>
      </c>
      <c r="J31" s="59" t="n">
        <v>0.000272682</v>
      </c>
      <c r="K31" s="58" t="n">
        <v>-0.00088501</v>
      </c>
      <c r="L31" s="59" t="n">
        <v>34.0083</v>
      </c>
      <c r="M31" s="32" t="n">
        <v>34.0089</v>
      </c>
      <c r="N31" s="59" t="n">
        <v>0.000976793</v>
      </c>
      <c r="O31" s="58" t="n">
        <v>0.00056839</v>
      </c>
    </row>
    <row r="32" customFormat="false" ht="12.75" hidden="false" customHeight="false" outlineLevel="0" collapsed="false">
      <c r="A32" s="57" t="s">
        <v>15</v>
      </c>
      <c r="B32" s="58" t="s">
        <v>16</v>
      </c>
      <c r="C32" s="58" t="n">
        <v>121</v>
      </c>
      <c r="D32" s="59" t="n">
        <v>299.728</v>
      </c>
      <c r="E32" s="32" t="n">
        <v>299.728</v>
      </c>
      <c r="F32" s="59" t="n">
        <v>0.325149</v>
      </c>
      <c r="G32" s="58" t="n">
        <v>0.000427246</v>
      </c>
      <c r="H32" s="59" t="n">
        <v>33.9901</v>
      </c>
      <c r="I32" s="32" t="n">
        <v>33.9884</v>
      </c>
      <c r="J32" s="59" t="n">
        <v>0.000739289</v>
      </c>
      <c r="K32" s="58" t="n">
        <v>-0.00172043</v>
      </c>
      <c r="L32" s="59" t="n">
        <v>33.9901</v>
      </c>
      <c r="M32" s="32" t="n">
        <v>33.9894</v>
      </c>
      <c r="N32" s="59" t="n">
        <v>0.00148747</v>
      </c>
      <c r="O32" s="58" t="n">
        <v>-0.000724792</v>
      </c>
    </row>
    <row r="33" customFormat="false" ht="12.75" hidden="false" customHeight="false" outlineLevel="0" collapsed="false">
      <c r="A33" s="57" t="s">
        <v>15</v>
      </c>
      <c r="B33" s="58" t="s">
        <v>16</v>
      </c>
      <c r="C33" s="58" t="n">
        <v>121</v>
      </c>
      <c r="D33" s="59" t="n">
        <v>248.978</v>
      </c>
      <c r="E33" s="32" t="n">
        <v>248.978</v>
      </c>
      <c r="F33" s="59" t="n">
        <v>0.38876</v>
      </c>
      <c r="G33" s="58" t="n">
        <v>-0.000350952</v>
      </c>
      <c r="H33" s="59" t="n">
        <v>33.9726</v>
      </c>
      <c r="I33" s="32" t="n">
        <v>33.9706</v>
      </c>
      <c r="J33" s="59" t="n">
        <v>0.000540514</v>
      </c>
      <c r="K33" s="58" t="n">
        <v>-0.00194931</v>
      </c>
      <c r="L33" s="59" t="n">
        <v>33.9726</v>
      </c>
      <c r="M33" s="32" t="n">
        <v>33.9719</v>
      </c>
      <c r="N33" s="59" t="n">
        <v>0.00126962</v>
      </c>
      <c r="O33" s="58" t="n">
        <v>-0.000686646</v>
      </c>
    </row>
    <row r="34" customFormat="false" ht="12.75" hidden="false" customHeight="false" outlineLevel="0" collapsed="false">
      <c r="A34" s="57" t="s">
        <v>15</v>
      </c>
      <c r="B34" s="58" t="s">
        <v>16</v>
      </c>
      <c r="C34" s="58" t="n">
        <v>121</v>
      </c>
      <c r="D34" s="59" t="n">
        <v>200.02</v>
      </c>
      <c r="E34" s="32" t="n">
        <v>200.02</v>
      </c>
      <c r="F34" s="59" t="n">
        <v>0.209002</v>
      </c>
      <c r="G34" s="58" t="n">
        <v>-0.000274658</v>
      </c>
      <c r="H34" s="59" t="n">
        <v>33.9516</v>
      </c>
      <c r="I34" s="32" t="n">
        <v>33.9504</v>
      </c>
      <c r="J34" s="59" t="n">
        <v>0.00028742</v>
      </c>
      <c r="K34" s="58" t="n">
        <v>-0.00115204</v>
      </c>
      <c r="L34" s="59" t="n">
        <v>33.9516</v>
      </c>
      <c r="M34" s="32" t="n">
        <v>33.9518</v>
      </c>
      <c r="N34" s="59" t="n">
        <v>0.00147084</v>
      </c>
      <c r="O34" s="58" t="n">
        <v>0.000175476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21</v>
      </c>
      <c r="D35" s="59" t="n">
        <v>175.817</v>
      </c>
      <c r="E35" s="32" t="n">
        <v>175.817</v>
      </c>
      <c r="F35" s="59" t="n">
        <v>0.294943</v>
      </c>
      <c r="G35" s="58" t="n">
        <v>-0.000427246</v>
      </c>
      <c r="H35" s="59" t="n">
        <v>33.9235</v>
      </c>
      <c r="I35" s="32" t="n">
        <v>33.922</v>
      </c>
      <c r="J35" s="59" t="n">
        <v>0.000411908</v>
      </c>
      <c r="K35" s="58" t="n">
        <v>-0.00150681</v>
      </c>
      <c r="L35" s="59" t="n">
        <v>33.9235</v>
      </c>
      <c r="M35" s="32" t="n">
        <v>33.9234</v>
      </c>
      <c r="N35" s="59" t="n">
        <v>0.00128884</v>
      </c>
      <c r="O35" s="58" t="n">
        <v>-8.01086E-005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21</v>
      </c>
      <c r="D36" s="59" t="n">
        <v>149.333</v>
      </c>
      <c r="E36" s="32" t="n">
        <v>149.333</v>
      </c>
      <c r="F36" s="59" t="n">
        <v>0.197951</v>
      </c>
      <c r="G36" s="58" t="n">
        <v>0.000152588</v>
      </c>
      <c r="H36" s="59" t="n">
        <v>33.8922</v>
      </c>
      <c r="I36" s="32" t="n">
        <v>33.8923</v>
      </c>
      <c r="J36" s="59" t="n">
        <v>0.000533743</v>
      </c>
      <c r="K36" s="58" t="n">
        <v>0.000144958</v>
      </c>
      <c r="L36" s="59" t="n">
        <v>33.8922</v>
      </c>
      <c r="M36" s="32" t="n">
        <v>33.8934</v>
      </c>
      <c r="N36" s="59" t="n">
        <v>0.00136334</v>
      </c>
      <c r="O36" s="58" t="n">
        <v>0.00123978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124.969</v>
      </c>
      <c r="E37" s="32" t="n">
        <v>124.969</v>
      </c>
      <c r="F37" s="59" t="n">
        <v>0.346782</v>
      </c>
      <c r="G37" s="58" t="n">
        <v>-9.91821E-005</v>
      </c>
      <c r="H37" s="59" t="n">
        <v>33.8476</v>
      </c>
      <c r="I37" s="32" t="n">
        <v>33.8507</v>
      </c>
      <c r="J37" s="59" t="n">
        <v>0.00120899</v>
      </c>
      <c r="K37" s="58" t="n">
        <v>0.00312042</v>
      </c>
      <c r="L37" s="59" t="n">
        <v>33.8476</v>
      </c>
      <c r="M37" s="32" t="n">
        <v>33.852</v>
      </c>
      <c r="N37" s="59" t="n">
        <v>0.00152601</v>
      </c>
      <c r="O37" s="58" t="n">
        <v>0.00441742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121</v>
      </c>
      <c r="D38" s="59" t="n">
        <v>100.046</v>
      </c>
      <c r="E38" s="32" t="n">
        <v>100.046</v>
      </c>
      <c r="F38" s="59" t="n">
        <v>0.561803</v>
      </c>
      <c r="G38" s="58" t="n">
        <v>-0.000244141</v>
      </c>
      <c r="H38" s="59" t="n">
        <v>33.5056</v>
      </c>
      <c r="I38" s="32" t="n">
        <v>33.506</v>
      </c>
      <c r="J38" s="59" t="n">
        <v>0.00284269</v>
      </c>
      <c r="K38" s="58" t="n">
        <v>0.000377655</v>
      </c>
      <c r="L38" s="59" t="n">
        <v>33.5056</v>
      </c>
      <c r="M38" s="32" t="n">
        <v>33.5072</v>
      </c>
      <c r="N38" s="59" t="n">
        <v>0.00301488</v>
      </c>
      <c r="O38" s="58" t="n">
        <v>0.00164032</v>
      </c>
    </row>
    <row r="39" customFormat="false" ht="12.75" hidden="false" customHeight="false" outlineLevel="0" collapsed="false">
      <c r="A39" s="57" t="s">
        <v>15</v>
      </c>
      <c r="B39" s="58" t="s">
        <v>16</v>
      </c>
      <c r="C39" s="58" t="n">
        <v>121</v>
      </c>
      <c r="D39" s="59" t="n">
        <v>73.933</v>
      </c>
      <c r="E39" s="32" t="n">
        <v>73.9329</v>
      </c>
      <c r="F39" s="59" t="n">
        <v>0.23269</v>
      </c>
      <c r="G39" s="58" t="n">
        <v>-9.91821E-005</v>
      </c>
      <c r="H39" s="59" t="n">
        <v>33.2749</v>
      </c>
      <c r="I39" s="32" t="n">
        <v>33.2969</v>
      </c>
      <c r="J39" s="59" t="n">
        <v>0.00808001</v>
      </c>
      <c r="K39" s="58" t="n">
        <v>0.0220451</v>
      </c>
      <c r="L39" s="59" t="n">
        <v>33.2749</v>
      </c>
      <c r="M39" s="32" t="n">
        <v>33.299</v>
      </c>
      <c r="N39" s="59" t="n">
        <v>0.00787227</v>
      </c>
      <c r="O39" s="58" t="n">
        <v>0.0241356</v>
      </c>
    </row>
    <row r="40" customFormat="false" ht="12.75" hidden="false" customHeight="false" outlineLevel="0" collapsed="false">
      <c r="A40" s="57" t="s">
        <v>15</v>
      </c>
      <c r="B40" s="58" t="s">
        <v>16</v>
      </c>
      <c r="C40" s="58" t="n">
        <v>121</v>
      </c>
      <c r="D40" s="59" t="n">
        <v>51.002</v>
      </c>
      <c r="E40" s="32" t="n">
        <v>51.0019</v>
      </c>
      <c r="F40" s="59" t="n">
        <v>0.307708</v>
      </c>
      <c r="G40" s="58" t="n">
        <v>-5.72205E-005</v>
      </c>
      <c r="H40" s="59" t="n">
        <v>32.9273</v>
      </c>
      <c r="I40" s="32" t="n">
        <v>33.0063</v>
      </c>
      <c r="J40" s="59" t="n">
        <v>0.0155572</v>
      </c>
      <c r="K40" s="58" t="n">
        <v>0.0789833</v>
      </c>
      <c r="L40" s="59" t="n">
        <v>32.9273</v>
      </c>
      <c r="M40" s="32" t="n">
        <v>33.0005</v>
      </c>
      <c r="N40" s="59" t="n">
        <v>0.0217262</v>
      </c>
      <c r="O40" s="58" t="n">
        <v>0.0731888</v>
      </c>
    </row>
    <row r="41" customFormat="false" ht="12.75" hidden="false" customHeight="false" outlineLevel="0" collapsed="false">
      <c r="A41" s="57" t="s">
        <v>15</v>
      </c>
      <c r="B41" s="58" t="s">
        <v>16</v>
      </c>
      <c r="C41" s="58" t="n">
        <v>121</v>
      </c>
      <c r="D41" s="59" t="n">
        <v>39.856</v>
      </c>
      <c r="E41" s="32" t="n">
        <v>39.8555</v>
      </c>
      <c r="F41" s="59" t="n">
        <v>0.322166</v>
      </c>
      <c r="G41" s="58" t="n">
        <v>-0.000453949</v>
      </c>
      <c r="H41" s="59" t="n">
        <v>32.517</v>
      </c>
      <c r="I41" s="32" t="n">
        <v>32.5079</v>
      </c>
      <c r="J41" s="59" t="n">
        <v>0.00241744</v>
      </c>
      <c r="K41" s="58" t="n">
        <v>-0.00911331</v>
      </c>
      <c r="L41" s="59" t="n">
        <v>32.517</v>
      </c>
      <c r="M41" s="32" t="n">
        <v>32.5124</v>
      </c>
      <c r="N41" s="59" t="n">
        <v>0.00292909</v>
      </c>
      <c r="O41" s="58" t="n">
        <v>-0.00455093</v>
      </c>
    </row>
    <row r="42" customFormat="false" ht="12.75" hidden="false" customHeight="false" outlineLevel="0" collapsed="false">
      <c r="A42" s="57" t="s">
        <v>15</v>
      </c>
      <c r="B42" s="58" t="s">
        <v>16</v>
      </c>
      <c r="C42" s="58" t="n">
        <v>121</v>
      </c>
      <c r="D42" s="59" t="n">
        <v>29.195</v>
      </c>
      <c r="E42" s="32" t="n">
        <v>29.1946</v>
      </c>
      <c r="F42" s="59" t="n">
        <v>0.142663</v>
      </c>
      <c r="G42" s="58" t="n">
        <v>-0.000371933</v>
      </c>
      <c r="H42" s="59" t="n">
        <v>32.4316</v>
      </c>
      <c r="I42" s="32" t="n">
        <v>32.4179</v>
      </c>
      <c r="J42" s="59" t="n">
        <v>0.00328285</v>
      </c>
      <c r="K42" s="58" t="n">
        <v>-0.0136909</v>
      </c>
      <c r="L42" s="59" t="n">
        <v>32.4316</v>
      </c>
      <c r="M42" s="32" t="n">
        <v>32.4183</v>
      </c>
      <c r="N42" s="59" t="n">
        <v>0.00443533</v>
      </c>
      <c r="O42" s="58" t="n">
        <v>-0.0133438</v>
      </c>
    </row>
    <row r="43" customFormat="false" ht="12.75" hidden="false" customHeight="false" outlineLevel="0" collapsed="false">
      <c r="A43" s="57" t="s">
        <v>15</v>
      </c>
      <c r="B43" s="58" t="s">
        <v>16</v>
      </c>
      <c r="C43" s="58" t="n">
        <v>121</v>
      </c>
      <c r="D43" s="59" t="n">
        <v>18.909</v>
      </c>
      <c r="E43" s="32" t="n">
        <v>18.9087</v>
      </c>
      <c r="F43" s="59" t="n">
        <v>0.205256</v>
      </c>
      <c r="G43" s="58" t="n">
        <v>-0.000307083</v>
      </c>
      <c r="H43" s="59" t="n">
        <v>32.1893</v>
      </c>
      <c r="I43" s="32" t="n">
        <v>32.1587</v>
      </c>
      <c r="J43" s="59" t="n">
        <v>0.00166524</v>
      </c>
      <c r="K43" s="58" t="n">
        <v>-0.0306396</v>
      </c>
      <c r="L43" s="59" t="n">
        <v>32.1893</v>
      </c>
      <c r="M43" s="32" t="n">
        <v>32.1595</v>
      </c>
      <c r="N43" s="59" t="n">
        <v>0.00181398</v>
      </c>
      <c r="O43" s="58" t="n">
        <v>-0.029789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121</v>
      </c>
      <c r="D44" s="59" t="n">
        <v>14.632</v>
      </c>
      <c r="E44" s="32" t="n">
        <v>14.6321</v>
      </c>
      <c r="F44" s="59" t="n">
        <v>0.229992</v>
      </c>
      <c r="G44" s="58" t="n">
        <v>9.05991E-005</v>
      </c>
      <c r="H44" s="59" t="n">
        <v>32.0621</v>
      </c>
      <c r="I44" s="32" t="n">
        <v>32.0524</v>
      </c>
      <c r="J44" s="59" t="n">
        <v>0.0112632</v>
      </c>
      <c r="K44" s="58" t="n">
        <v>-0.00968552</v>
      </c>
      <c r="L44" s="59" t="n">
        <v>32.0621</v>
      </c>
      <c r="M44" s="32" t="n">
        <v>32.0545</v>
      </c>
      <c r="N44" s="59" t="n">
        <v>0.0126941</v>
      </c>
      <c r="O44" s="58" t="n">
        <v>-0.0075798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121</v>
      </c>
      <c r="D45" s="59" t="n">
        <v>10.268</v>
      </c>
      <c r="E45" s="32" t="n">
        <v>10.2675</v>
      </c>
      <c r="F45" s="59" t="n">
        <v>0.238417</v>
      </c>
      <c r="G45" s="58" t="n">
        <v>-0.000453949</v>
      </c>
      <c r="H45" s="59" t="n">
        <v>31.8876</v>
      </c>
      <c r="I45" s="32" t="n">
        <v>31.8858</v>
      </c>
      <c r="J45" s="59" t="n">
        <v>0.0088738</v>
      </c>
      <c r="K45" s="58" t="n">
        <v>-0.00175285</v>
      </c>
      <c r="L45" s="59" t="n">
        <v>31.8876</v>
      </c>
      <c r="M45" s="32" t="n">
        <v>31.8849</v>
      </c>
      <c r="N45" s="59" t="n">
        <v>0.00741277</v>
      </c>
      <c r="O45" s="58" t="n">
        <v>-0.00272369</v>
      </c>
    </row>
    <row r="46" customFormat="false" ht="13.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.284</v>
      </c>
      <c r="E46" s="56" t="n">
        <v>5.28437</v>
      </c>
      <c r="F46" s="55" t="n">
        <v>0.15487</v>
      </c>
      <c r="G46" s="54" t="n">
        <v>0.000371933</v>
      </c>
      <c r="H46" s="55" t="n">
        <v>31.8773</v>
      </c>
      <c r="I46" s="56" t="n">
        <v>31.8828</v>
      </c>
      <c r="J46" s="55" t="n">
        <v>0.0135893</v>
      </c>
      <c r="K46" s="54" t="n">
        <v>0.00546455</v>
      </c>
      <c r="L46" s="55" t="n">
        <v>31.8773</v>
      </c>
      <c r="M46" s="56" t="n">
        <v>31.879</v>
      </c>
      <c r="N46" s="55" t="n">
        <v>0.0174644</v>
      </c>
      <c r="O46" s="54" t="n">
        <v>0.00165749</v>
      </c>
    </row>
    <row r="47" customFormat="false" ht="13.5" hidden="false" customHeight="false" outlineLevel="0" collapsed="false">
      <c r="A47" s="32" t="s">
        <v>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1599.28</v>
      </c>
      <c r="E48" s="52" t="n">
        <v>1599.28</v>
      </c>
      <c r="F48" s="51" t="n">
        <v>0.301949</v>
      </c>
      <c r="G48" s="50" t="n">
        <v>0.000366211</v>
      </c>
      <c r="H48" s="51" t="n">
        <v>34.5428</v>
      </c>
      <c r="I48" s="52" t="n">
        <v>34.5439</v>
      </c>
      <c r="J48" s="51" t="n">
        <v>0.000421604</v>
      </c>
      <c r="K48" s="50" t="n">
        <v>0.00113678</v>
      </c>
      <c r="L48" s="51" t="n">
        <v>34.5428</v>
      </c>
      <c r="M48" s="52" t="n">
        <v>34.5453</v>
      </c>
      <c r="N48" s="51" t="n">
        <v>0.00112315</v>
      </c>
      <c r="O48" s="50" t="n">
        <v>0.00248337</v>
      </c>
    </row>
    <row r="49" customFormat="false" ht="12.75" hidden="false" customHeight="false" outlineLevel="0" collapsed="false">
      <c r="A49" s="57" t="s">
        <v>17</v>
      </c>
      <c r="B49" s="58" t="s">
        <v>18</v>
      </c>
      <c r="C49" s="58" t="n">
        <v>121</v>
      </c>
      <c r="D49" s="59" t="n">
        <v>601.605</v>
      </c>
      <c r="E49" s="32" t="n">
        <v>601.605</v>
      </c>
      <c r="F49" s="59" t="n">
        <v>0.271864</v>
      </c>
      <c r="G49" s="58" t="n">
        <v>-0.000244141</v>
      </c>
      <c r="H49" s="59" t="n">
        <v>34.1637</v>
      </c>
      <c r="I49" s="32" t="n">
        <v>34.165</v>
      </c>
      <c r="J49" s="59" t="n">
        <v>0.000247261</v>
      </c>
      <c r="K49" s="58" t="n">
        <v>0.00125504</v>
      </c>
      <c r="L49" s="59" t="n">
        <v>34.1637</v>
      </c>
      <c r="M49" s="32" t="n">
        <v>34.1662</v>
      </c>
      <c r="N49" s="59" t="n">
        <v>0.00128766</v>
      </c>
      <c r="O49" s="58" t="n">
        <v>0.00250626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121</v>
      </c>
      <c r="D50" s="59" t="n">
        <v>401.356</v>
      </c>
      <c r="E50" s="32" t="n">
        <v>401.356</v>
      </c>
      <c r="F50" s="59" t="n">
        <v>0.115334</v>
      </c>
      <c r="G50" s="58" t="n">
        <v>-0.000396729</v>
      </c>
      <c r="H50" s="59" t="n">
        <v>34.0466</v>
      </c>
      <c r="I50" s="32" t="n">
        <v>34.0465</v>
      </c>
      <c r="J50" s="59" t="n">
        <v>0.000309901</v>
      </c>
      <c r="K50" s="58" t="n">
        <v>-0.000106812</v>
      </c>
      <c r="L50" s="59" t="n">
        <v>34.0466</v>
      </c>
      <c r="M50" s="32" t="n">
        <v>34.0476</v>
      </c>
      <c r="N50" s="59" t="n">
        <v>0.00144946</v>
      </c>
      <c r="O50" s="58" t="n">
        <v>0.00102615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121</v>
      </c>
      <c r="D51" s="59" t="n">
        <v>300.507</v>
      </c>
      <c r="E51" s="32" t="n">
        <v>300.507</v>
      </c>
      <c r="F51" s="59" t="n">
        <v>0.0909673</v>
      </c>
      <c r="G51" s="58" t="n">
        <v>-0.000244141</v>
      </c>
      <c r="H51" s="59" t="n">
        <v>33.9879</v>
      </c>
      <c r="I51" s="32" t="n">
        <v>33.9866</v>
      </c>
      <c r="J51" s="59" t="n">
        <v>0.000644826</v>
      </c>
      <c r="K51" s="58" t="n">
        <v>-0.00127792</v>
      </c>
      <c r="L51" s="59" t="n">
        <v>33.9879</v>
      </c>
      <c r="M51" s="32" t="n">
        <v>33.9878</v>
      </c>
      <c r="N51" s="59" t="n">
        <v>0.00135413</v>
      </c>
      <c r="O51" s="58" t="n">
        <v>-0.000144958</v>
      </c>
    </row>
    <row r="52" customFormat="false" ht="13.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252.8</v>
      </c>
      <c r="E52" s="56" t="n">
        <v>252.8</v>
      </c>
      <c r="F52" s="55" t="n">
        <v>0.194523</v>
      </c>
      <c r="G52" s="54" t="n">
        <v>0.000213623</v>
      </c>
      <c r="H52" s="55" t="n">
        <v>33.9615</v>
      </c>
      <c r="I52" s="56" t="n">
        <v>33.9552</v>
      </c>
      <c r="J52" s="55" t="n">
        <v>0.00071018</v>
      </c>
      <c r="K52" s="54" t="n">
        <v>-0.00631332</v>
      </c>
      <c r="L52" s="55" t="n">
        <v>33.9615</v>
      </c>
      <c r="M52" s="56" t="n">
        <v>33.9564</v>
      </c>
      <c r="N52" s="55" t="n">
        <v>0.00171624</v>
      </c>
      <c r="O52" s="54" t="n">
        <v>-0.00510406</v>
      </c>
    </row>
    <row r="53" customFormat="false" ht="13.5" hidden="false" customHeight="false" outlineLevel="0" collapsed="false">
      <c r="A53" s="32" t="s">
        <v>6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9</v>
      </c>
      <c r="B54" s="50" t="s">
        <v>20</v>
      </c>
      <c r="C54" s="50" t="n">
        <v>121</v>
      </c>
      <c r="D54" s="51" t="n">
        <v>1481.54</v>
      </c>
      <c r="E54" s="52" t="n">
        <v>1481.54</v>
      </c>
      <c r="F54" s="51" t="n">
        <v>0.325357</v>
      </c>
      <c r="G54" s="50" t="n">
        <v>0</v>
      </c>
      <c r="H54" s="51" t="n">
        <v>34.5279</v>
      </c>
      <c r="I54" s="52" t="n">
        <v>34.5287</v>
      </c>
      <c r="J54" s="51" t="n">
        <v>0.000442982</v>
      </c>
      <c r="K54" s="50" t="n">
        <v>0.000846863</v>
      </c>
      <c r="L54" s="51" t="n">
        <v>34.5279</v>
      </c>
      <c r="M54" s="52" t="n">
        <v>34.53</v>
      </c>
      <c r="N54" s="51" t="n">
        <v>0.00131395</v>
      </c>
      <c r="O54" s="50" t="n">
        <v>0.00212479</v>
      </c>
    </row>
    <row r="55" customFormat="false" ht="12.75" hidden="false" customHeight="false" outlineLevel="0" collapsed="false">
      <c r="A55" s="57" t="s">
        <v>19</v>
      </c>
      <c r="B55" s="58" t="s">
        <v>20</v>
      </c>
      <c r="C55" s="58" t="n">
        <v>121</v>
      </c>
      <c r="D55" s="59" t="n">
        <v>1200.54</v>
      </c>
      <c r="E55" s="32" t="n">
        <v>1200.54</v>
      </c>
      <c r="F55" s="59" t="n">
        <v>0.097158</v>
      </c>
      <c r="G55" s="58" t="n">
        <v>-0.000488281</v>
      </c>
      <c r="H55" s="59" t="n">
        <v>34.4404</v>
      </c>
      <c r="I55" s="32" t="n">
        <v>34.4395</v>
      </c>
      <c r="J55" s="59" t="n">
        <v>0.000316271</v>
      </c>
      <c r="K55" s="58" t="n">
        <v>-0.000862122</v>
      </c>
      <c r="L55" s="59" t="n">
        <v>34.4404</v>
      </c>
      <c r="M55" s="32" t="n">
        <v>34.4405</v>
      </c>
      <c r="N55" s="59" t="n">
        <v>0.00143684</v>
      </c>
      <c r="O55" s="58" t="n">
        <v>5.34058E-005</v>
      </c>
    </row>
    <row r="56" customFormat="false" ht="12.75" hidden="false" customHeight="false" outlineLevel="0" collapsed="false">
      <c r="A56" s="57" t="s">
        <v>19</v>
      </c>
      <c r="B56" s="58" t="s">
        <v>20</v>
      </c>
      <c r="C56" s="58" t="n">
        <v>121</v>
      </c>
      <c r="D56" s="59" t="n">
        <v>999.95</v>
      </c>
      <c r="E56" s="32" t="n">
        <v>999.95</v>
      </c>
      <c r="F56" s="59" t="n">
        <v>0.347335</v>
      </c>
      <c r="G56" s="58" t="n">
        <v>-0.00012207</v>
      </c>
      <c r="H56" s="59" t="n">
        <v>34.3696</v>
      </c>
      <c r="I56" s="32" t="n">
        <v>34.3686</v>
      </c>
      <c r="J56" s="59" t="n">
        <v>0.00071204</v>
      </c>
      <c r="K56" s="58" t="n">
        <v>-0.000999451</v>
      </c>
      <c r="L56" s="59" t="n">
        <v>34.3696</v>
      </c>
      <c r="M56" s="32" t="n">
        <v>34.371</v>
      </c>
      <c r="N56" s="59" t="n">
        <v>0.00161466</v>
      </c>
      <c r="O56" s="58" t="n">
        <v>0.00136948</v>
      </c>
    </row>
    <row r="57" customFormat="false" ht="12.75" hidden="false" customHeight="false" outlineLevel="0" collapsed="false">
      <c r="A57" s="57" t="s">
        <v>19</v>
      </c>
      <c r="B57" s="58" t="s">
        <v>20</v>
      </c>
      <c r="C57" s="58" t="n">
        <v>121</v>
      </c>
      <c r="D57" s="59" t="n">
        <v>800.566</v>
      </c>
      <c r="E57" s="32" t="n">
        <v>800.566</v>
      </c>
      <c r="F57" s="59" t="n">
        <v>0.0848085</v>
      </c>
      <c r="G57" s="58" t="n">
        <v>-0.000305176</v>
      </c>
      <c r="H57" s="59" t="n">
        <v>34.2605</v>
      </c>
      <c r="I57" s="32" t="n">
        <v>34.2614</v>
      </c>
      <c r="J57" s="59" t="n">
        <v>0.000272137</v>
      </c>
      <c r="K57" s="58" t="n">
        <v>0.000926971</v>
      </c>
      <c r="L57" s="59" t="n">
        <v>34.2605</v>
      </c>
      <c r="M57" s="32" t="n">
        <v>34.2627</v>
      </c>
      <c r="N57" s="59" t="n">
        <v>0.00110078</v>
      </c>
      <c r="O57" s="58" t="n">
        <v>0.00218201</v>
      </c>
    </row>
    <row r="58" customFormat="false" ht="12.75" hidden="false" customHeight="false" outlineLevel="0" collapsed="false">
      <c r="A58" s="57" t="s">
        <v>19</v>
      </c>
      <c r="B58" s="58" t="s">
        <v>20</v>
      </c>
      <c r="C58" s="58" t="n">
        <v>121</v>
      </c>
      <c r="D58" s="59" t="n">
        <v>600.725</v>
      </c>
      <c r="E58" s="32" t="n">
        <v>600.725</v>
      </c>
      <c r="F58" s="59" t="n">
        <v>0.0732428</v>
      </c>
      <c r="G58" s="58" t="n">
        <v>0.00012207</v>
      </c>
      <c r="H58" s="59" t="n">
        <v>34.1652</v>
      </c>
      <c r="I58" s="32" t="n">
        <v>34.1649</v>
      </c>
      <c r="J58" s="59" t="n">
        <v>0.00066257</v>
      </c>
      <c r="K58" s="58" t="n">
        <v>-0.000297546</v>
      </c>
      <c r="L58" s="59" t="n">
        <v>34.1652</v>
      </c>
      <c r="M58" s="32" t="n">
        <v>34.1665</v>
      </c>
      <c r="N58" s="59" t="n">
        <v>0.00171281</v>
      </c>
      <c r="O58" s="58" t="n">
        <v>0.00128937</v>
      </c>
    </row>
    <row r="59" customFormat="false" ht="13.5" hidden="false" customHeight="false" outlineLevel="0" collapsed="false">
      <c r="A59" s="53" t="s">
        <v>19</v>
      </c>
      <c r="B59" s="54" t="s">
        <v>20</v>
      </c>
      <c r="C59" s="54" t="n">
        <v>118</v>
      </c>
      <c r="D59" s="55" t="n">
        <v>402.239</v>
      </c>
      <c r="E59" s="56" t="n">
        <v>402.266</v>
      </c>
      <c r="F59" s="55" t="n">
        <v>0.431792</v>
      </c>
      <c r="G59" s="54" t="n">
        <v>0.0272522</v>
      </c>
      <c r="H59" s="55" t="n">
        <v>34.0361</v>
      </c>
      <c r="I59" s="56" t="n">
        <v>34.0355</v>
      </c>
      <c r="J59" s="55" t="n">
        <v>0.000337886</v>
      </c>
      <c r="K59" s="54" t="n">
        <v>-0.000614166</v>
      </c>
      <c r="L59" s="55" t="n">
        <v>34.0361</v>
      </c>
      <c r="M59" s="56" t="n">
        <v>34.0365</v>
      </c>
      <c r="N59" s="55" t="n">
        <v>0.00148552</v>
      </c>
      <c r="O59" s="54" t="n">
        <v>0.000392914</v>
      </c>
    </row>
    <row r="60" customFormat="false" ht="13.5" hidden="false" customHeight="false" outlineLevel="0" collapsed="false">
      <c r="A60" s="32" t="s">
        <v>6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21</v>
      </c>
      <c r="B61" s="50" t="s">
        <v>22</v>
      </c>
      <c r="C61" s="50" t="n">
        <v>1708</v>
      </c>
      <c r="D61" s="51" t="n">
        <v>1201.16</v>
      </c>
      <c r="E61" s="52" t="n">
        <v>1200.86</v>
      </c>
      <c r="F61" s="51" t="n">
        <v>0.480781</v>
      </c>
      <c r="G61" s="50" t="n">
        <v>-0.303955</v>
      </c>
      <c r="H61" s="51" t="n">
        <v>34.4601</v>
      </c>
      <c r="I61" s="52" t="n">
        <v>34.46</v>
      </c>
      <c r="J61" s="51" t="n">
        <v>0.000376574</v>
      </c>
      <c r="K61" s="50" t="n">
        <v>-8.01086E-005</v>
      </c>
      <c r="L61" s="51" t="n">
        <v>34.4601</v>
      </c>
      <c r="M61" s="52" t="n">
        <v>34.462</v>
      </c>
      <c r="N61" s="51" t="n">
        <v>0.00134941</v>
      </c>
      <c r="O61" s="50" t="n">
        <v>0.00188065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882</v>
      </c>
      <c r="D62" s="59" t="n">
        <v>1201.02</v>
      </c>
      <c r="E62" s="32" t="n">
        <v>1200.77</v>
      </c>
      <c r="F62" s="59" t="n">
        <v>0.496669</v>
      </c>
      <c r="G62" s="58" t="n">
        <v>-0.251831</v>
      </c>
      <c r="H62" s="59" t="n">
        <v>34.4589</v>
      </c>
      <c r="I62" s="32" t="n">
        <v>34.46</v>
      </c>
      <c r="J62" s="59" t="n">
        <v>0.000383654</v>
      </c>
      <c r="K62" s="58" t="n">
        <v>0.00114059</v>
      </c>
      <c r="L62" s="59" t="n">
        <v>34.4589</v>
      </c>
      <c r="M62" s="32" t="n">
        <v>34.462</v>
      </c>
      <c r="N62" s="59" t="n">
        <v>0.00136249</v>
      </c>
      <c r="O62" s="58" t="n">
        <v>0.00308609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2192</v>
      </c>
      <c r="D63" s="59" t="n">
        <v>1200.49</v>
      </c>
      <c r="E63" s="32" t="n">
        <v>1200.47</v>
      </c>
      <c r="F63" s="59" t="n">
        <v>0.531466</v>
      </c>
      <c r="G63" s="58" t="n">
        <v>-0.0224609</v>
      </c>
      <c r="H63" s="59" t="n">
        <v>34.46</v>
      </c>
      <c r="I63" s="32" t="n">
        <v>34.4601</v>
      </c>
      <c r="J63" s="59" t="n">
        <v>0.000391203</v>
      </c>
      <c r="K63" s="58" t="n">
        <v>9.91821E-005</v>
      </c>
      <c r="L63" s="59" t="n">
        <v>34.46</v>
      </c>
      <c r="M63" s="32" t="n">
        <v>34.462</v>
      </c>
      <c r="N63" s="59" t="n">
        <v>0.00137707</v>
      </c>
      <c r="O63" s="58" t="n">
        <v>0.00204468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884</v>
      </c>
      <c r="D64" s="59" t="n">
        <v>1201.01</v>
      </c>
      <c r="E64" s="32" t="n">
        <v>1200.76</v>
      </c>
      <c r="F64" s="59" t="n">
        <v>0.49649</v>
      </c>
      <c r="G64" s="58" t="n">
        <v>-0.242676</v>
      </c>
      <c r="H64" s="59" t="n">
        <v>34.4602</v>
      </c>
      <c r="I64" s="32" t="n">
        <v>34.46</v>
      </c>
      <c r="J64" s="59" t="n">
        <v>0.000384138</v>
      </c>
      <c r="K64" s="58" t="n">
        <v>-0.000160217</v>
      </c>
      <c r="L64" s="59" t="n">
        <v>34.4602</v>
      </c>
      <c r="M64" s="32" t="n">
        <v>34.462</v>
      </c>
      <c r="N64" s="59" t="n">
        <v>0.00136166</v>
      </c>
      <c r="O64" s="58" t="n">
        <v>0.00178528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863</v>
      </c>
      <c r="D65" s="59" t="n">
        <v>1201.03</v>
      </c>
      <c r="E65" s="32" t="n">
        <v>1200.77</v>
      </c>
      <c r="F65" s="59" t="n">
        <v>0.493414</v>
      </c>
      <c r="G65" s="58" t="n">
        <v>-0.257202</v>
      </c>
      <c r="H65" s="59" t="n">
        <v>34.46</v>
      </c>
      <c r="I65" s="32" t="n">
        <v>34.46</v>
      </c>
      <c r="J65" s="59" t="n">
        <v>0.000382273</v>
      </c>
      <c r="K65" s="58" t="n">
        <v>3.43323E-005</v>
      </c>
      <c r="L65" s="59" t="n">
        <v>34.46</v>
      </c>
      <c r="M65" s="32" t="n">
        <v>34.462</v>
      </c>
      <c r="N65" s="59" t="n">
        <v>0.00136261</v>
      </c>
      <c r="O65" s="58" t="n">
        <v>0.00198364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740</v>
      </c>
      <c r="D66" s="59" t="n">
        <v>1201.14</v>
      </c>
      <c r="E66" s="32" t="n">
        <v>1200.84</v>
      </c>
      <c r="F66" s="59" t="n">
        <v>0.48158</v>
      </c>
      <c r="G66" s="58" t="n">
        <v>-0.29895</v>
      </c>
      <c r="H66" s="59" t="n">
        <v>34.4601</v>
      </c>
      <c r="I66" s="32" t="n">
        <v>34.46</v>
      </c>
      <c r="J66" s="59" t="n">
        <v>0.00037908</v>
      </c>
      <c r="K66" s="58" t="n">
        <v>-7.62939E-005</v>
      </c>
      <c r="L66" s="59" t="n">
        <v>34.4601</v>
      </c>
      <c r="M66" s="32" t="n">
        <v>34.462</v>
      </c>
      <c r="N66" s="59" t="n">
        <v>0.00135409</v>
      </c>
      <c r="O66" s="58" t="n">
        <v>0.00187683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2158</v>
      </c>
      <c r="D67" s="59" t="n">
        <v>1200.26</v>
      </c>
      <c r="E67" s="32" t="n">
        <v>1200.32</v>
      </c>
      <c r="F67" s="59" t="n">
        <v>0.525495</v>
      </c>
      <c r="G67" s="58" t="n">
        <v>0.0523682</v>
      </c>
      <c r="H67" s="59" t="n">
        <v>34.46</v>
      </c>
      <c r="I67" s="32" t="n">
        <v>34.4601</v>
      </c>
      <c r="J67" s="59" t="n">
        <v>0.000389947</v>
      </c>
      <c r="K67" s="58" t="n">
        <v>0.000114441</v>
      </c>
      <c r="L67" s="59" t="n">
        <v>34.46</v>
      </c>
      <c r="M67" s="32" t="n">
        <v>34.4621</v>
      </c>
      <c r="N67" s="59" t="n">
        <v>0.00139093</v>
      </c>
      <c r="O67" s="58" t="n">
        <v>0.00205612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2201</v>
      </c>
      <c r="D68" s="59" t="n">
        <v>1200.41</v>
      </c>
      <c r="E68" s="32" t="n">
        <v>1200.41</v>
      </c>
      <c r="F68" s="59" t="n">
        <v>0.533566</v>
      </c>
      <c r="G68" s="58" t="n">
        <v>0.00195312</v>
      </c>
      <c r="H68" s="59" t="n">
        <v>34.4605</v>
      </c>
      <c r="I68" s="32" t="n">
        <v>34.4601</v>
      </c>
      <c r="J68" s="59" t="n">
        <v>0.000390311</v>
      </c>
      <c r="K68" s="58" t="n">
        <v>-0.000396729</v>
      </c>
      <c r="L68" s="59" t="n">
        <v>34.4605</v>
      </c>
      <c r="M68" s="32" t="n">
        <v>34.462</v>
      </c>
      <c r="N68" s="59" t="n">
        <v>0.00138776</v>
      </c>
      <c r="O68" s="58" t="n">
        <v>0.00154877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2069</v>
      </c>
      <c r="D69" s="59" t="n">
        <v>1200.12</v>
      </c>
      <c r="E69" s="32" t="n">
        <v>1200.2</v>
      </c>
      <c r="F69" s="59" t="n">
        <v>0.510034</v>
      </c>
      <c r="G69" s="58" t="n">
        <v>0.0789795</v>
      </c>
      <c r="H69" s="59" t="n">
        <v>34.4602</v>
      </c>
      <c r="I69" s="32" t="n">
        <v>34.4601</v>
      </c>
      <c r="J69" s="59" t="n">
        <v>0.000388186</v>
      </c>
      <c r="K69" s="58" t="n">
        <v>-7.24792E-005</v>
      </c>
      <c r="L69" s="59" t="n">
        <v>34.4602</v>
      </c>
      <c r="M69" s="32" t="n">
        <v>34.4621</v>
      </c>
      <c r="N69" s="59" t="n">
        <v>0.00138979</v>
      </c>
      <c r="O69" s="58" t="n">
        <v>0.00188065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849</v>
      </c>
      <c r="D70" s="59" t="n">
        <v>1199.78</v>
      </c>
      <c r="E70" s="32" t="n">
        <v>1200.02</v>
      </c>
      <c r="F70" s="59" t="n">
        <v>0.487157</v>
      </c>
      <c r="G70" s="58" t="n">
        <v>0.236572</v>
      </c>
      <c r="H70" s="59" t="n">
        <v>34.4601</v>
      </c>
      <c r="I70" s="32" t="n">
        <v>34.4601</v>
      </c>
      <c r="J70" s="59" t="n">
        <v>0.000381678</v>
      </c>
      <c r="K70" s="58" t="n">
        <v>4.57764E-005</v>
      </c>
      <c r="L70" s="59" t="n">
        <v>34.4601</v>
      </c>
      <c r="M70" s="32" t="n">
        <v>34.4621</v>
      </c>
      <c r="N70" s="59" t="n">
        <v>0.0014319</v>
      </c>
      <c r="O70" s="58" t="n">
        <v>0.00199127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2089</v>
      </c>
      <c r="D71" s="59" t="n">
        <v>1200.16</v>
      </c>
      <c r="E71" s="32" t="n">
        <v>1200.22</v>
      </c>
      <c r="F71" s="59" t="n">
        <v>0.513135</v>
      </c>
      <c r="G71" s="58" t="n">
        <v>0.0681152</v>
      </c>
      <c r="H71" s="59" t="n">
        <v>34.4607</v>
      </c>
      <c r="I71" s="32" t="n">
        <v>34.4601</v>
      </c>
      <c r="J71" s="59" t="n">
        <v>0.000388533</v>
      </c>
      <c r="K71" s="58" t="n">
        <v>-0.000576019</v>
      </c>
      <c r="L71" s="59" t="n">
        <v>34.4607</v>
      </c>
      <c r="M71" s="32" t="n">
        <v>34.4621</v>
      </c>
      <c r="N71" s="59" t="n">
        <v>0.00139146</v>
      </c>
      <c r="O71" s="58" t="n">
        <v>0.00136948</v>
      </c>
    </row>
    <row r="72" customFormat="false" ht="12.75" hidden="false" customHeight="false" outlineLevel="0" collapsed="false">
      <c r="A72" s="57" t="s">
        <v>21</v>
      </c>
      <c r="B72" s="58" t="s">
        <v>22</v>
      </c>
      <c r="C72" s="58" t="n">
        <v>2045</v>
      </c>
      <c r="D72" s="59" t="n">
        <v>1200.03</v>
      </c>
      <c r="E72" s="32" t="n">
        <v>1200.16</v>
      </c>
      <c r="F72" s="59" t="n">
        <v>0.509553</v>
      </c>
      <c r="G72" s="58" t="n">
        <v>0.124634</v>
      </c>
      <c r="H72" s="59" t="n">
        <v>34.4611</v>
      </c>
      <c r="I72" s="32" t="n">
        <v>34.4601</v>
      </c>
      <c r="J72" s="59" t="n">
        <v>0.000387767</v>
      </c>
      <c r="K72" s="58" t="n">
        <v>-0.000965118</v>
      </c>
      <c r="L72" s="59" t="n">
        <v>34.4611</v>
      </c>
      <c r="M72" s="32" t="n">
        <v>34.4621</v>
      </c>
      <c r="N72" s="59" t="n">
        <v>0.00141315</v>
      </c>
      <c r="O72" s="58" t="n">
        <v>0.000976562</v>
      </c>
    </row>
    <row r="73" customFormat="false" ht="12.75" hidden="false" customHeight="false" outlineLevel="0" collapsed="false">
      <c r="A73" s="57" t="s">
        <v>21</v>
      </c>
      <c r="B73" s="58" t="s">
        <v>22</v>
      </c>
      <c r="C73" s="58" t="n">
        <v>1656</v>
      </c>
      <c r="D73" s="59" t="n">
        <v>1199.62</v>
      </c>
      <c r="E73" s="32" t="n">
        <v>1199.91</v>
      </c>
      <c r="F73" s="59" t="n">
        <v>0.458995</v>
      </c>
      <c r="G73" s="58" t="n">
        <v>0.289185</v>
      </c>
      <c r="H73" s="59" t="n">
        <v>34.4609</v>
      </c>
      <c r="I73" s="32" t="n">
        <v>34.4602</v>
      </c>
      <c r="J73" s="59" t="n">
        <v>0.000370226</v>
      </c>
      <c r="K73" s="58" t="n">
        <v>-0.000740051</v>
      </c>
      <c r="L73" s="59" t="n">
        <v>34.4609</v>
      </c>
      <c r="M73" s="32" t="n">
        <v>34.4621</v>
      </c>
      <c r="N73" s="59" t="n">
        <v>0.00143942</v>
      </c>
      <c r="O73" s="58" t="n">
        <v>0.00119781</v>
      </c>
    </row>
    <row r="74" customFormat="false" ht="12.75" hidden="false" customHeight="false" outlineLevel="0" collapsed="false">
      <c r="A74" s="57" t="s">
        <v>21</v>
      </c>
      <c r="B74" s="58" t="s">
        <v>22</v>
      </c>
      <c r="C74" s="58" t="n">
        <v>1559</v>
      </c>
      <c r="D74" s="59" t="n">
        <v>1199.49</v>
      </c>
      <c r="E74" s="32" t="n">
        <v>1199.85</v>
      </c>
      <c r="F74" s="59" t="n">
        <v>0.455942</v>
      </c>
      <c r="G74" s="58" t="n">
        <v>0.360107</v>
      </c>
      <c r="H74" s="59" t="n">
        <v>34.4587</v>
      </c>
      <c r="I74" s="32" t="n">
        <v>34.4602</v>
      </c>
      <c r="J74" s="59" t="n">
        <v>0.000362282</v>
      </c>
      <c r="K74" s="58" t="n">
        <v>0.00147247</v>
      </c>
      <c r="L74" s="59" t="n">
        <v>34.4587</v>
      </c>
      <c r="M74" s="32" t="n">
        <v>34.4621</v>
      </c>
      <c r="N74" s="59" t="n">
        <v>0.00144785</v>
      </c>
      <c r="O74" s="58" t="n">
        <v>0.00340652</v>
      </c>
    </row>
    <row r="75" customFormat="false" ht="12.75" hidden="false" customHeight="false" outlineLevel="0" collapsed="false">
      <c r="A75" s="57" t="s">
        <v>21</v>
      </c>
      <c r="B75" s="58" t="s">
        <v>22</v>
      </c>
      <c r="C75" s="58" t="n">
        <v>849</v>
      </c>
      <c r="D75" s="59" t="n">
        <v>1199.01</v>
      </c>
      <c r="E75" s="32" t="n">
        <v>1199.52</v>
      </c>
      <c r="F75" s="59" t="n">
        <v>0.353011</v>
      </c>
      <c r="G75" s="58" t="n">
        <v>0.506104</v>
      </c>
      <c r="H75" s="59" t="n">
        <v>34.4599</v>
      </c>
      <c r="I75" s="32" t="n">
        <v>34.4602</v>
      </c>
      <c r="J75" s="59" t="n">
        <v>0.000320822</v>
      </c>
      <c r="K75" s="58" t="n">
        <v>0.000312805</v>
      </c>
      <c r="L75" s="59" t="n">
        <v>34.4599</v>
      </c>
      <c r="M75" s="32" t="n">
        <v>34.4621</v>
      </c>
      <c r="N75" s="59" t="n">
        <v>0.00146775</v>
      </c>
      <c r="O75" s="58" t="n">
        <v>0.00222778</v>
      </c>
    </row>
    <row r="76" customFormat="false" ht="12.75" hidden="false" customHeight="false" outlineLevel="0" collapsed="false">
      <c r="A76" s="57" t="s">
        <v>21</v>
      </c>
      <c r="B76" s="58" t="s">
        <v>22</v>
      </c>
      <c r="C76" s="58" t="n">
        <v>1445</v>
      </c>
      <c r="D76" s="59" t="n">
        <v>1199.39</v>
      </c>
      <c r="E76" s="32" t="n">
        <v>1199.8</v>
      </c>
      <c r="F76" s="59" t="n">
        <v>0.443331</v>
      </c>
      <c r="G76" s="58" t="n">
        <v>0.415039</v>
      </c>
      <c r="H76" s="59" t="n">
        <v>34.4604</v>
      </c>
      <c r="I76" s="32" t="n">
        <v>34.4602</v>
      </c>
      <c r="J76" s="59" t="n">
        <v>0.000355638</v>
      </c>
      <c r="K76" s="58" t="n">
        <v>-0.000225067</v>
      </c>
      <c r="L76" s="59" t="n">
        <v>34.4604</v>
      </c>
      <c r="M76" s="32" t="n">
        <v>34.4621</v>
      </c>
      <c r="N76" s="59" t="n">
        <v>0.00145293</v>
      </c>
      <c r="O76" s="58" t="n">
        <v>0.0017128</v>
      </c>
    </row>
    <row r="77" customFormat="false" ht="12.75" hidden="false" customHeight="false" outlineLevel="0" collapsed="false">
      <c r="A77" s="57" t="s">
        <v>21</v>
      </c>
      <c r="B77" s="58" t="s">
        <v>22</v>
      </c>
      <c r="C77" s="58" t="n">
        <v>1707</v>
      </c>
      <c r="D77" s="59" t="n">
        <v>1201.16</v>
      </c>
      <c r="E77" s="32" t="n">
        <v>1200.86</v>
      </c>
      <c r="F77" s="59" t="n">
        <v>0.480627</v>
      </c>
      <c r="G77" s="58" t="n">
        <v>-0.306519</v>
      </c>
      <c r="H77" s="59" t="n">
        <v>34.4597</v>
      </c>
      <c r="I77" s="32" t="n">
        <v>34.46</v>
      </c>
      <c r="J77" s="59" t="n">
        <v>0.000376647</v>
      </c>
      <c r="K77" s="58" t="n">
        <v>0.00031662</v>
      </c>
      <c r="L77" s="59" t="n">
        <v>34.4597</v>
      </c>
      <c r="M77" s="32" t="n">
        <v>34.462</v>
      </c>
      <c r="N77" s="59" t="n">
        <v>0.00134968</v>
      </c>
      <c r="O77" s="58" t="n">
        <v>0.00227737</v>
      </c>
    </row>
    <row r="78" customFormat="false" ht="12.75" hidden="false" customHeight="false" outlineLevel="0" collapsed="false">
      <c r="A78" s="57" t="s">
        <v>21</v>
      </c>
      <c r="B78" s="58" t="s">
        <v>22</v>
      </c>
      <c r="C78" s="58" t="n">
        <v>765</v>
      </c>
      <c r="D78" s="59" t="n">
        <v>1202.04</v>
      </c>
      <c r="E78" s="32" t="n">
        <v>1201.62</v>
      </c>
      <c r="F78" s="59" t="n">
        <v>0.495733</v>
      </c>
      <c r="G78" s="58" t="n">
        <v>-0.418213</v>
      </c>
      <c r="H78" s="59" t="n">
        <v>34.4603</v>
      </c>
      <c r="I78" s="32" t="n">
        <v>34.46</v>
      </c>
      <c r="J78" s="59" t="n">
        <v>0.000352424</v>
      </c>
      <c r="K78" s="58" t="n">
        <v>-0.000270844</v>
      </c>
      <c r="L78" s="59" t="n">
        <v>34.4603</v>
      </c>
      <c r="M78" s="32" t="n">
        <v>34.4619</v>
      </c>
      <c r="N78" s="59" t="n">
        <v>0.00134899</v>
      </c>
      <c r="O78" s="58" t="n">
        <v>0.00164032</v>
      </c>
    </row>
    <row r="79" customFormat="false" ht="12.75" hidden="false" customHeight="false" outlineLevel="0" collapsed="false">
      <c r="A79" s="57" t="s">
        <v>21</v>
      </c>
      <c r="B79" s="58" t="s">
        <v>22</v>
      </c>
      <c r="C79" s="58" t="n">
        <v>408</v>
      </c>
      <c r="D79" s="59" t="n">
        <v>1202.41</v>
      </c>
      <c r="E79" s="32" t="n">
        <v>1201.96</v>
      </c>
      <c r="F79" s="59" t="n">
        <v>0.446281</v>
      </c>
      <c r="G79" s="58" t="n">
        <v>-0.448608</v>
      </c>
      <c r="H79" s="59" t="n">
        <v>34.4601</v>
      </c>
      <c r="I79" s="32" t="n">
        <v>34.4601</v>
      </c>
      <c r="J79" s="59" t="n">
        <v>0.000372263</v>
      </c>
      <c r="K79" s="58" t="n">
        <v>7.62939E-006</v>
      </c>
      <c r="L79" s="59" t="n">
        <v>34.4601</v>
      </c>
      <c r="M79" s="32" t="n">
        <v>34.462</v>
      </c>
      <c r="N79" s="59" t="n">
        <v>0.00134083</v>
      </c>
      <c r="O79" s="58" t="n">
        <v>0.00193405</v>
      </c>
    </row>
    <row r="80" customFormat="false" ht="12.75" hidden="false" customHeight="false" outlineLevel="0" collapsed="false">
      <c r="A80" s="57" t="s">
        <v>21</v>
      </c>
      <c r="B80" s="58" t="s">
        <v>22</v>
      </c>
      <c r="C80" s="58" t="n">
        <v>1571</v>
      </c>
      <c r="D80" s="59" t="n">
        <v>1199.52</v>
      </c>
      <c r="E80" s="32" t="n">
        <v>1199.86</v>
      </c>
      <c r="F80" s="59" t="n">
        <v>0.454858</v>
      </c>
      <c r="G80" s="58" t="n">
        <v>0.342041</v>
      </c>
      <c r="H80" s="59" t="n">
        <v>34.4601</v>
      </c>
      <c r="I80" s="32" t="n">
        <v>34.4602</v>
      </c>
      <c r="J80" s="59" t="n">
        <v>0.000361864</v>
      </c>
      <c r="K80" s="58" t="n">
        <v>7.24792E-005</v>
      </c>
      <c r="L80" s="59" t="n">
        <v>34.4601</v>
      </c>
      <c r="M80" s="32" t="n">
        <v>34.4621</v>
      </c>
      <c r="N80" s="59" t="n">
        <v>0.00144596</v>
      </c>
      <c r="O80" s="58" t="n">
        <v>0.00200653</v>
      </c>
    </row>
    <row r="81" customFormat="false" ht="12.75" hidden="false" customHeight="false" outlineLevel="0" collapsed="false">
      <c r="A81" s="57" t="s">
        <v>21</v>
      </c>
      <c r="B81" s="58" t="s">
        <v>22</v>
      </c>
      <c r="C81" s="58" t="n">
        <v>2148</v>
      </c>
      <c r="D81" s="59" t="n">
        <v>1200.26</v>
      </c>
      <c r="E81" s="32" t="n">
        <v>1200.31</v>
      </c>
      <c r="F81" s="59" t="n">
        <v>0.523018</v>
      </c>
      <c r="G81" s="58" t="n">
        <v>0.0522461</v>
      </c>
      <c r="H81" s="59" t="n">
        <v>34.4607</v>
      </c>
      <c r="I81" s="32" t="n">
        <v>34.4601</v>
      </c>
      <c r="J81" s="59" t="n">
        <v>0.000389525</v>
      </c>
      <c r="K81" s="58" t="n">
        <v>-0.000587463</v>
      </c>
      <c r="L81" s="59" t="n">
        <v>34.4607</v>
      </c>
      <c r="M81" s="32" t="n">
        <v>34.4621</v>
      </c>
      <c r="N81" s="59" t="n">
        <v>0.0013934</v>
      </c>
      <c r="O81" s="58" t="n">
        <v>0.00135422</v>
      </c>
    </row>
    <row r="82" customFormat="false" ht="12.75" hidden="false" customHeight="false" outlineLevel="0" collapsed="false">
      <c r="A82" s="57" t="s">
        <v>21</v>
      </c>
      <c r="B82" s="58" t="s">
        <v>22</v>
      </c>
      <c r="C82" s="58" t="n">
        <v>2142</v>
      </c>
      <c r="D82" s="59" t="n">
        <v>1200.73</v>
      </c>
      <c r="E82" s="32" t="n">
        <v>1200.62</v>
      </c>
      <c r="F82" s="59" t="n">
        <v>0.537446</v>
      </c>
      <c r="G82" s="58" t="n">
        <v>-0.114014</v>
      </c>
      <c r="H82" s="59" t="n">
        <v>34.4608</v>
      </c>
      <c r="I82" s="32" t="n">
        <v>34.4601</v>
      </c>
      <c r="J82" s="59" t="n">
        <v>0.000386701</v>
      </c>
      <c r="K82" s="58" t="n">
        <v>-0.000728607</v>
      </c>
      <c r="L82" s="59" t="n">
        <v>34.4608</v>
      </c>
      <c r="M82" s="32" t="n">
        <v>34.462</v>
      </c>
      <c r="N82" s="59" t="n">
        <v>0.00137423</v>
      </c>
      <c r="O82" s="58" t="n">
        <v>0.00122452</v>
      </c>
    </row>
    <row r="83" customFormat="false" ht="13.5" hidden="false" customHeight="false" outlineLevel="0" collapsed="false">
      <c r="A83" s="53" t="s">
        <v>21</v>
      </c>
      <c r="B83" s="54" t="s">
        <v>22</v>
      </c>
      <c r="C83" s="54" t="n">
        <v>2198</v>
      </c>
      <c r="D83" s="55" t="n">
        <v>1200.4</v>
      </c>
      <c r="E83" s="56" t="n">
        <v>1200.41</v>
      </c>
      <c r="F83" s="55" t="n">
        <v>0.532749</v>
      </c>
      <c r="G83" s="54" t="n">
        <v>0.0112305</v>
      </c>
      <c r="H83" s="55" t="n">
        <v>34.4588</v>
      </c>
      <c r="I83" s="56" t="n">
        <v>34.4601</v>
      </c>
      <c r="J83" s="55" t="n">
        <v>0.000391111</v>
      </c>
      <c r="K83" s="54" t="n">
        <v>0.00130081</v>
      </c>
      <c r="L83" s="55" t="n">
        <v>34.4588</v>
      </c>
      <c r="M83" s="56" t="n">
        <v>34.462</v>
      </c>
      <c r="N83" s="55" t="n">
        <v>0.00138808</v>
      </c>
      <c r="O83" s="54" t="n">
        <v>0.00324631</v>
      </c>
    </row>
    <row r="84" customFormat="false" ht="12.75" hidden="false" customHeight="false" outlineLevel="0" collapsed="false">
      <c r="A84" s="0" t="s">
        <v>6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1:13:53Z</dcterms:created>
  <dc:creator>Germaine Gatien</dc:creator>
  <dc:description/>
  <dc:language>en-US</dc:language>
  <cp:lastModifiedBy>Germaine Gatien</cp:lastModifiedBy>
  <cp:lastPrinted>2004-02-07T01:13:38Z</cp:lastPrinted>
  <dcterms:modified xsi:type="dcterms:W3CDTF">2004-02-07T01:13:53Z</dcterms:modified>
  <cp:revision>0</cp:revision>
  <dc:subject/>
  <dc:title/>
</cp:coreProperties>
</file>