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47.xml.rels" ContentType="application/vnd.openxmlformats-package.relationships+xml"/>
  <Override PartName="/xl/drawings/_rels/drawing221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220.xml.rels" ContentType="application/vnd.openxmlformats-package.relationships+xml"/>
  <Override PartName="/xl/drawings/vmlDrawing4.vml" ContentType="application/vnd.openxmlformats-officedocument.vmlDrawing"/>
  <Override PartName="/xl/drawings/drawing221.xml" ContentType="application/vnd.openxmlformats-officedocument.drawing+xml"/>
  <Override PartName="/xl/drawings/drawing147.xml" ContentType="application/vnd.openxmlformats-officedocument.drawing+xml"/>
  <Override PartName="/xl/drawings/drawing222.xml" ContentType="application/vnd.openxmlformats-officedocument.drawing+xml"/>
  <Override PartName="/xl/drawings/drawing294.xml" ContentType="application/vnd.openxmlformats-officedocument.drawing+xml"/>
  <Override PartName="/xl/drawings/drawing148.xml" ContentType="application/vnd.openxmlformats-officedocument.drawing+xml"/>
  <Override PartName="/xl/drawings/vmlDrawing1.vml" ContentType="application/vnd.openxmlformats-officedocument.vmlDrawing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220.xml" ContentType="application/vnd.openxmlformats-officedocument.drawing+xml"/>
  <Override PartName="/xl/ctrlProps/ctrlProps266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49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197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6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2003-33-sal-comp1 Ch" sheetId="9" state="visible" r:id="rId10"/>
    <sheet name="2003-33-sal-comp1" sheetId="10" state="visible" r:id="rId11"/>
    <sheet name="Main" sheetId="11" state="visible" r:id="rId12"/>
  </sheets>
  <definedNames>
    <definedName function="false" hidden="false" localSheetId="2" name="known_xs" vbProcedure="false">'(Sal0 - Sal_bot)'!$J$17:$J$54</definedName>
    <definedName function="false" hidden="false" localSheetId="2" name="known_ys" vbProcedure="false">'(Sal0 - Sal_bot)'!$K$17:$K$54</definedName>
    <definedName function="false" hidden="false" localSheetId="4" name="known_xs" vbProcedure="false">'(Sal1 - Sal_bot)'!$J$17:$J$54</definedName>
    <definedName function="false" hidden="false" localSheetId="4" name="known_ys" vbProcedure="false">'(Sal1 - Sal_bot)'!$K$17:$K$54</definedName>
    <definedName function="false" hidden="false" localSheetId="6" name="known_xs" vbProcedure="false">'(Sal0 - Sal_bot) (2)'!$J$17:$J$54</definedName>
    <definedName function="false" hidden="false" localSheetId="6" name="known_ys" vbProcedure="false">'(Sal0 - Sal_bot) (2)'!$K$17:$K$54</definedName>
    <definedName function="false" hidden="false" localSheetId="9" name="known_xs" vbProcedure="false">'2003-33-sal-comp1'!$J$17:$J$54</definedName>
    <definedName function="false" hidden="false" localSheetId="9" name="known_ys" vbProcedure="false">'2003-33-sal-comp1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3-0009</t>
  </si>
  <si>
    <t xml:space="preserve">2003-33-0009</t>
  </si>
  <si>
    <t xml:space="preserve"> 2003-33-0010</t>
  </si>
  <si>
    <t xml:space="preserve">2003-33-0010</t>
  </si>
  <si>
    <t xml:space="preserve"> 2003-33-0011</t>
  </si>
  <si>
    <t xml:space="preserve">2003-33-0011</t>
  </si>
  <si>
    <t xml:space="preserve"> 2003-33-0012</t>
  </si>
  <si>
    <t xml:space="preserve">2003-33-0012</t>
  </si>
  <si>
    <t xml:space="preserve"> 2003-33-0017</t>
  </si>
  <si>
    <t xml:space="preserve">2003-33-0017</t>
  </si>
  <si>
    <t xml:space="preserve"> 2003-33-0018</t>
  </si>
  <si>
    <t xml:space="preserve">2003-33-0018</t>
  </si>
  <si>
    <t xml:space="preserve"> 2003-33-0019</t>
  </si>
  <si>
    <t xml:space="preserve">2003-33-0019</t>
  </si>
  <si>
    <t xml:space="preserve"> 2003-33-0029</t>
  </si>
  <si>
    <t xml:space="preserve">2003-33-0029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before recalibration, excluding a few outliers and P&lt;400db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21926976343516"/>
          <c:w val="0.76923804568888"/>
          <c:h val="0.82413358955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81</c:f>
              <c:numCache>
                <c:formatCode>General</c:formatCode>
                <c:ptCount val="65"/>
                <c:pt idx="0">
                  <c:v>252.096</c:v>
                </c:pt>
                <c:pt idx="1">
                  <c:v>202.503</c:v>
                </c:pt>
                <c:pt idx="2">
                  <c:v>916.318</c:v>
                </c:pt>
                <c:pt idx="3">
                  <c:v>800.495</c:v>
                </c:pt>
                <c:pt idx="4">
                  <c:v>600.873</c:v>
                </c:pt>
                <c:pt idx="5">
                  <c:v>1156.42</c:v>
                </c:pt>
                <c:pt idx="6">
                  <c:v>802.025</c:v>
                </c:pt>
                <c:pt idx="7">
                  <c:v>401.331</c:v>
                </c:pt>
                <c:pt idx="8">
                  <c:v>300.529</c:v>
                </c:pt>
                <c:pt idx="9">
                  <c:v>910.108</c:v>
                </c:pt>
                <c:pt idx="10">
                  <c:v>600.453</c:v>
                </c:pt>
                <c:pt idx="11">
                  <c:v>500.931</c:v>
                </c:pt>
                <c:pt idx="12">
                  <c:v>401.26</c:v>
                </c:pt>
                <c:pt idx="13">
                  <c:v>300.965</c:v>
                </c:pt>
                <c:pt idx="14">
                  <c:v>396.811</c:v>
                </c:pt>
                <c:pt idx="15">
                  <c:v>350.048</c:v>
                </c:pt>
                <c:pt idx="16">
                  <c:v>299.728</c:v>
                </c:pt>
                <c:pt idx="17">
                  <c:v>248.978</c:v>
                </c:pt>
                <c:pt idx="18">
                  <c:v>200.02</c:v>
                </c:pt>
                <c:pt idx="19">
                  <c:v>175.817</c:v>
                </c:pt>
                <c:pt idx="20">
                  <c:v>149.333</c:v>
                </c:pt>
                <c:pt idx="21">
                  <c:v>124.969</c:v>
                </c:pt>
                <c:pt idx="22">
                  <c:v>100.046</c:v>
                </c:pt>
                <c:pt idx="23">
                  <c:v>73.9329</c:v>
                </c:pt>
                <c:pt idx="24">
                  <c:v>51.0019</c:v>
                </c:pt>
                <c:pt idx="25">
                  <c:v>39.8555</c:v>
                </c:pt>
                <c:pt idx="26">
                  <c:v>29.1946</c:v>
                </c:pt>
                <c:pt idx="27">
                  <c:v>18.9087</c:v>
                </c:pt>
                <c:pt idx="28">
                  <c:v>14.6321</c:v>
                </c:pt>
                <c:pt idx="29">
                  <c:v>10.2675</c:v>
                </c:pt>
                <c:pt idx="30">
                  <c:v>5.28437</c:v>
                </c:pt>
                <c:pt idx="31">
                  <c:v>1599.28</c:v>
                </c:pt>
                <c:pt idx="32">
                  <c:v>601.605</c:v>
                </c:pt>
                <c:pt idx="33">
                  <c:v>401.356</c:v>
                </c:pt>
                <c:pt idx="34">
                  <c:v>300.507</c:v>
                </c:pt>
                <c:pt idx="35">
                  <c:v>252.8</c:v>
                </c:pt>
                <c:pt idx="36">
                  <c:v>1481.54</c:v>
                </c:pt>
                <c:pt idx="37">
                  <c:v>1200.54</c:v>
                </c:pt>
                <c:pt idx="38">
                  <c:v>999.95</c:v>
                </c:pt>
                <c:pt idx="39">
                  <c:v>800.566</c:v>
                </c:pt>
                <c:pt idx="40">
                  <c:v>600.725</c:v>
                </c:pt>
                <c:pt idx="41">
                  <c:v>402.266</c:v>
                </c:pt>
                <c:pt idx="42">
                  <c:v>1200.86</c:v>
                </c:pt>
                <c:pt idx="43">
                  <c:v>1200.77</c:v>
                </c:pt>
                <c:pt idx="44">
                  <c:v>1200.47</c:v>
                </c:pt>
                <c:pt idx="45">
                  <c:v>1200.76</c:v>
                </c:pt>
                <c:pt idx="46">
                  <c:v>1200.77</c:v>
                </c:pt>
                <c:pt idx="47">
                  <c:v>1200.84</c:v>
                </c:pt>
                <c:pt idx="48">
                  <c:v>1200.32</c:v>
                </c:pt>
                <c:pt idx="49">
                  <c:v>1200.41</c:v>
                </c:pt>
                <c:pt idx="50">
                  <c:v>1200.2</c:v>
                </c:pt>
                <c:pt idx="51">
                  <c:v>1200.02</c:v>
                </c:pt>
                <c:pt idx="52">
                  <c:v>1200.22</c:v>
                </c:pt>
                <c:pt idx="53">
                  <c:v>1200.16</c:v>
                </c:pt>
                <c:pt idx="54">
                  <c:v>1199.91</c:v>
                </c:pt>
                <c:pt idx="55">
                  <c:v>1199.85</c:v>
                </c:pt>
                <c:pt idx="56">
                  <c:v>1199.52</c:v>
                </c:pt>
                <c:pt idx="57">
                  <c:v>1199.8</c:v>
                </c:pt>
                <c:pt idx="58">
                  <c:v>1200.86</c:v>
                </c:pt>
                <c:pt idx="59">
                  <c:v>1201.62</c:v>
                </c:pt>
                <c:pt idx="60">
                  <c:v>1201.96</c:v>
                </c:pt>
                <c:pt idx="61">
                  <c:v>1199.86</c:v>
                </c:pt>
                <c:pt idx="62">
                  <c:v>1200.31</c:v>
                </c:pt>
                <c:pt idx="63">
                  <c:v>1200.62</c:v>
                </c:pt>
                <c:pt idx="64">
                  <c:v>1200.41</c:v>
                </c:pt>
              </c:numCache>
            </c:numRef>
          </c:xVal>
          <c:yVal>
            <c:numRef>
              <c:f>'(Sal0 - Sal_bot)'!$F$17:$F$81</c:f>
              <c:numCache>
                <c:formatCode>General</c:formatCode>
                <c:ptCount val="65"/>
                <c:pt idx="0">
                  <c:v>0.00217438</c:v>
                </c:pt>
                <c:pt idx="1">
                  <c:v>0.000644684</c:v>
                </c:pt>
                <c:pt idx="2">
                  <c:v>0.00560379</c:v>
                </c:pt>
                <c:pt idx="3">
                  <c:v>9.53674E-005</c:v>
                </c:pt>
                <c:pt idx="4">
                  <c:v>-0.00122452</c:v>
                </c:pt>
                <c:pt idx="5">
                  <c:v>0.00308609</c:v>
                </c:pt>
                <c:pt idx="6">
                  <c:v>0.00127411</c:v>
                </c:pt>
                <c:pt idx="7">
                  <c:v>-0.000164032</c:v>
                </c:pt>
                <c:pt idx="8">
                  <c:v>-7.24792E-005</c:v>
                </c:pt>
                <c:pt idx="9">
                  <c:v>0.00309753</c:v>
                </c:pt>
                <c:pt idx="10">
                  <c:v>0.00195694</c:v>
                </c:pt>
                <c:pt idx="11">
                  <c:v>0.00310898</c:v>
                </c:pt>
                <c:pt idx="12">
                  <c:v>0.00394821</c:v>
                </c:pt>
                <c:pt idx="13">
                  <c:v>0.00151062</c:v>
                </c:pt>
                <c:pt idx="14">
                  <c:v>0.00296402</c:v>
                </c:pt>
                <c:pt idx="15">
                  <c:v>0.00211334</c:v>
                </c:pt>
                <c:pt idx="16">
                  <c:v>0.00128174</c:v>
                </c:pt>
                <c:pt idx="17">
                  <c:v>0.00104904</c:v>
                </c:pt>
                <c:pt idx="18">
                  <c:v>0.00184631</c:v>
                </c:pt>
                <c:pt idx="19">
                  <c:v>0.00149155</c:v>
                </c:pt>
                <c:pt idx="20">
                  <c:v>0.00314331</c:v>
                </c:pt>
                <c:pt idx="21">
                  <c:v>0.00612259</c:v>
                </c:pt>
                <c:pt idx="22">
                  <c:v>0.00337982</c:v>
                </c:pt>
                <c:pt idx="23">
                  <c:v>0.0250435</c:v>
                </c:pt>
                <c:pt idx="24">
                  <c:v>0.0819855</c:v>
                </c:pt>
                <c:pt idx="25">
                  <c:v>-0.00611115</c:v>
                </c:pt>
                <c:pt idx="26">
                  <c:v>-0.0106888</c:v>
                </c:pt>
                <c:pt idx="27">
                  <c:v>-0.0276413</c:v>
                </c:pt>
                <c:pt idx="28">
                  <c:v>-0.00668716</c:v>
                </c:pt>
                <c:pt idx="29">
                  <c:v>0.0012455</c:v>
                </c:pt>
                <c:pt idx="30">
                  <c:v>0.00846481</c:v>
                </c:pt>
                <c:pt idx="31">
                  <c:v>0.00413513</c:v>
                </c:pt>
                <c:pt idx="32">
                  <c:v>0.0042572</c:v>
                </c:pt>
                <c:pt idx="33">
                  <c:v>0.00289154</c:v>
                </c:pt>
                <c:pt idx="34">
                  <c:v>0.00172043</c:v>
                </c:pt>
                <c:pt idx="35">
                  <c:v>-0.00331497</c:v>
                </c:pt>
                <c:pt idx="36">
                  <c:v>0.00384521</c:v>
                </c:pt>
                <c:pt idx="37">
                  <c:v>0.00213623</c:v>
                </c:pt>
                <c:pt idx="38">
                  <c:v>0.00200272</c:v>
                </c:pt>
                <c:pt idx="39">
                  <c:v>0.00392532</c:v>
                </c:pt>
                <c:pt idx="40">
                  <c:v>0.00270462</c:v>
                </c:pt>
                <c:pt idx="41">
                  <c:v>0.002388</c:v>
                </c:pt>
                <c:pt idx="42">
                  <c:v>0.00292206</c:v>
                </c:pt>
                <c:pt idx="43">
                  <c:v>0.00413895</c:v>
                </c:pt>
                <c:pt idx="44">
                  <c:v>0.00309753</c:v>
                </c:pt>
                <c:pt idx="45">
                  <c:v>0.00283813</c:v>
                </c:pt>
                <c:pt idx="46">
                  <c:v>0.0030365</c:v>
                </c:pt>
                <c:pt idx="47">
                  <c:v>0.00292206</c:v>
                </c:pt>
                <c:pt idx="48">
                  <c:v>0.00311661</c:v>
                </c:pt>
                <c:pt idx="49">
                  <c:v>0.00260162</c:v>
                </c:pt>
                <c:pt idx="50">
                  <c:v>0.00292969</c:v>
                </c:pt>
                <c:pt idx="51">
                  <c:v>0.00304413</c:v>
                </c:pt>
                <c:pt idx="52">
                  <c:v>0.00242233</c:v>
                </c:pt>
                <c:pt idx="53">
                  <c:v>0.00203323</c:v>
                </c:pt>
                <c:pt idx="54">
                  <c:v>0.0022583</c:v>
                </c:pt>
                <c:pt idx="55">
                  <c:v>0.00447464</c:v>
                </c:pt>
                <c:pt idx="56">
                  <c:v>0.00331497</c:v>
                </c:pt>
                <c:pt idx="57">
                  <c:v>0.0027771</c:v>
                </c:pt>
                <c:pt idx="58">
                  <c:v>0.00331879</c:v>
                </c:pt>
                <c:pt idx="59">
                  <c:v>0.00273132</c:v>
                </c:pt>
                <c:pt idx="60">
                  <c:v>0.00300598</c:v>
                </c:pt>
                <c:pt idx="61">
                  <c:v>0.00307465</c:v>
                </c:pt>
                <c:pt idx="62">
                  <c:v>0.0024147</c:v>
                </c:pt>
                <c:pt idx="63">
                  <c:v>0.00226974</c:v>
                </c:pt>
                <c:pt idx="64">
                  <c:v>0.00430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81</c:f>
              <c:numCache>
                <c:formatCode>General</c:formatCode>
                <c:ptCount val="65"/>
                <c:pt idx="0">
                  <c:v>1156.42</c:v>
                </c:pt>
                <c:pt idx="1">
                  <c:v>802.025</c:v>
                </c:pt>
                <c:pt idx="2">
                  <c:v>910.108</c:v>
                </c:pt>
                <c:pt idx="3">
                  <c:v>600.453</c:v>
                </c:pt>
                <c:pt idx="4">
                  <c:v>500.931</c:v>
                </c:pt>
                <c:pt idx="5">
                  <c:v>401.26</c:v>
                </c:pt>
                <c:pt idx="6">
                  <c:v>1599.28</c:v>
                </c:pt>
                <c:pt idx="7">
                  <c:v>601.605</c:v>
                </c:pt>
                <c:pt idx="8">
                  <c:v>401.356</c:v>
                </c:pt>
                <c:pt idx="9">
                  <c:v>1481.54</c:v>
                </c:pt>
                <c:pt idx="10">
                  <c:v>1200.54</c:v>
                </c:pt>
                <c:pt idx="11">
                  <c:v>999.95</c:v>
                </c:pt>
                <c:pt idx="12">
                  <c:v>800.566</c:v>
                </c:pt>
                <c:pt idx="13">
                  <c:v>600.725</c:v>
                </c:pt>
                <c:pt idx="14">
                  <c:v>402.266</c:v>
                </c:pt>
                <c:pt idx="15">
                  <c:v>1200.86</c:v>
                </c:pt>
                <c:pt idx="16">
                  <c:v>1200.77</c:v>
                </c:pt>
                <c:pt idx="17">
                  <c:v>1200.47</c:v>
                </c:pt>
                <c:pt idx="18">
                  <c:v>1200.76</c:v>
                </c:pt>
                <c:pt idx="19">
                  <c:v>1200.77</c:v>
                </c:pt>
                <c:pt idx="20">
                  <c:v>1200.84</c:v>
                </c:pt>
                <c:pt idx="21">
                  <c:v>1200.32</c:v>
                </c:pt>
                <c:pt idx="22">
                  <c:v>1200.41</c:v>
                </c:pt>
                <c:pt idx="23">
                  <c:v>1200.2</c:v>
                </c:pt>
                <c:pt idx="24">
                  <c:v>1200.02</c:v>
                </c:pt>
                <c:pt idx="25">
                  <c:v>1200.22</c:v>
                </c:pt>
                <c:pt idx="26">
                  <c:v>1200.16</c:v>
                </c:pt>
                <c:pt idx="27">
                  <c:v>1199.91</c:v>
                </c:pt>
                <c:pt idx="28">
                  <c:v>1199.85</c:v>
                </c:pt>
                <c:pt idx="29">
                  <c:v>1199.52</c:v>
                </c:pt>
                <c:pt idx="30">
                  <c:v>1199.8</c:v>
                </c:pt>
                <c:pt idx="31">
                  <c:v>1200.86</c:v>
                </c:pt>
                <c:pt idx="32">
                  <c:v>1201.62</c:v>
                </c:pt>
                <c:pt idx="33">
                  <c:v>1201.96</c:v>
                </c:pt>
                <c:pt idx="34">
                  <c:v>1199.86</c:v>
                </c:pt>
                <c:pt idx="35">
                  <c:v>1200.31</c:v>
                </c:pt>
                <c:pt idx="36">
                  <c:v>1200.62</c:v>
                </c:pt>
                <c:pt idx="37">
                  <c:v>1200.41</c:v>
                </c:pt>
              </c:numCache>
            </c:numRef>
          </c:xVal>
          <c:yVal>
            <c:numRef>
              <c:f>'(Sal0 - Sal_bot)'!$K$17:$K$81</c:f>
              <c:numCache>
                <c:formatCode>General</c:formatCode>
                <c:ptCount val="65"/>
                <c:pt idx="0">
                  <c:v>0.00308609</c:v>
                </c:pt>
                <c:pt idx="1">
                  <c:v>0.00127411</c:v>
                </c:pt>
                <c:pt idx="2">
                  <c:v>0.00309753</c:v>
                </c:pt>
                <c:pt idx="3">
                  <c:v>0.00195694</c:v>
                </c:pt>
                <c:pt idx="4">
                  <c:v>0.00310898</c:v>
                </c:pt>
                <c:pt idx="5">
                  <c:v>0.00394821</c:v>
                </c:pt>
                <c:pt idx="6">
                  <c:v>0.00413513</c:v>
                </c:pt>
                <c:pt idx="7">
                  <c:v>0.0042572</c:v>
                </c:pt>
                <c:pt idx="8">
                  <c:v>0.00289154</c:v>
                </c:pt>
                <c:pt idx="9">
                  <c:v>0.00384521</c:v>
                </c:pt>
                <c:pt idx="10">
                  <c:v>0.00213623</c:v>
                </c:pt>
                <c:pt idx="11">
                  <c:v>0.00200272</c:v>
                </c:pt>
                <c:pt idx="12">
                  <c:v>0.00392532</c:v>
                </c:pt>
                <c:pt idx="13">
                  <c:v>0.00270462</c:v>
                </c:pt>
                <c:pt idx="14">
                  <c:v>0.002388</c:v>
                </c:pt>
                <c:pt idx="15">
                  <c:v>0.00292206</c:v>
                </c:pt>
                <c:pt idx="16">
                  <c:v>0.00413895</c:v>
                </c:pt>
                <c:pt idx="17">
                  <c:v>0.00309753</c:v>
                </c:pt>
                <c:pt idx="18">
                  <c:v>0.00283813</c:v>
                </c:pt>
                <c:pt idx="19">
                  <c:v>0.0030365</c:v>
                </c:pt>
                <c:pt idx="20">
                  <c:v>0.00292206</c:v>
                </c:pt>
                <c:pt idx="21">
                  <c:v>0.00311661</c:v>
                </c:pt>
                <c:pt idx="22">
                  <c:v>0.00260162</c:v>
                </c:pt>
                <c:pt idx="23">
                  <c:v>0.00292969</c:v>
                </c:pt>
                <c:pt idx="24">
                  <c:v>0.00304413</c:v>
                </c:pt>
                <c:pt idx="25">
                  <c:v>0.00242233</c:v>
                </c:pt>
                <c:pt idx="26">
                  <c:v>0.00203323</c:v>
                </c:pt>
                <c:pt idx="27">
                  <c:v>0.0022583</c:v>
                </c:pt>
                <c:pt idx="28">
                  <c:v>0.00447464</c:v>
                </c:pt>
                <c:pt idx="29">
                  <c:v>0.00331497</c:v>
                </c:pt>
                <c:pt idx="30">
                  <c:v>0.0027771</c:v>
                </c:pt>
                <c:pt idx="31">
                  <c:v>0.00331879</c:v>
                </c:pt>
                <c:pt idx="32">
                  <c:v>0.00273132</c:v>
                </c:pt>
                <c:pt idx="33">
                  <c:v>0.00300598</c:v>
                </c:pt>
                <c:pt idx="34">
                  <c:v>0.00307465</c:v>
                </c:pt>
                <c:pt idx="35">
                  <c:v>0.0024147</c:v>
                </c:pt>
                <c:pt idx="36">
                  <c:v>0.00226974</c:v>
                </c:pt>
                <c:pt idx="37">
                  <c:v>0.00430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401.26</c:v>
                </c:pt>
                <c:pt idx="1">
                  <c:v>1599.2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28122234732577</c:v>
                </c:pt>
                <c:pt idx="1">
                  <c:v>0.00314715175910705</c:v>
                </c:pt>
              </c:numCache>
            </c:numRef>
          </c:yVal>
          <c:smooth val="0"/>
        </c:ser>
        <c:axId val="7464433"/>
        <c:axId val="67201120"/>
      </c:scatterChart>
      <c:valAx>
        <c:axId val="7464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1120"/>
        <c:crossesAt val="0"/>
        <c:crossBetween val="midCat"/>
      </c:valAx>
      <c:valAx>
        <c:axId val="6720112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4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57226161288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before recalibration excluding a few outliers and P&lt;400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8812537273872"/>
          <c:w val="0.76923804568888"/>
          <c:h val="0.82731429328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81</c:f>
              <c:numCache>
                <c:formatCode>General</c:formatCode>
                <c:ptCount val="65"/>
                <c:pt idx="0">
                  <c:v>252.096</c:v>
                </c:pt>
                <c:pt idx="1">
                  <c:v>202.503</c:v>
                </c:pt>
                <c:pt idx="2">
                  <c:v>916.318</c:v>
                </c:pt>
                <c:pt idx="3">
                  <c:v>800.495</c:v>
                </c:pt>
                <c:pt idx="4">
                  <c:v>600.873</c:v>
                </c:pt>
                <c:pt idx="5">
                  <c:v>1156.42</c:v>
                </c:pt>
                <c:pt idx="6">
                  <c:v>802.025</c:v>
                </c:pt>
                <c:pt idx="7">
                  <c:v>401.331</c:v>
                </c:pt>
                <c:pt idx="8">
                  <c:v>300.529</c:v>
                </c:pt>
                <c:pt idx="9">
                  <c:v>910.108</c:v>
                </c:pt>
                <c:pt idx="10">
                  <c:v>600.453</c:v>
                </c:pt>
                <c:pt idx="11">
                  <c:v>500.931</c:v>
                </c:pt>
                <c:pt idx="12">
                  <c:v>401.26</c:v>
                </c:pt>
                <c:pt idx="13">
                  <c:v>300.965</c:v>
                </c:pt>
                <c:pt idx="14">
                  <c:v>396.811</c:v>
                </c:pt>
                <c:pt idx="15">
                  <c:v>350.048</c:v>
                </c:pt>
                <c:pt idx="16">
                  <c:v>299.728</c:v>
                </c:pt>
                <c:pt idx="17">
                  <c:v>248.978</c:v>
                </c:pt>
                <c:pt idx="18">
                  <c:v>200.02</c:v>
                </c:pt>
                <c:pt idx="19">
                  <c:v>175.817</c:v>
                </c:pt>
                <c:pt idx="20">
                  <c:v>149.333</c:v>
                </c:pt>
                <c:pt idx="21">
                  <c:v>124.969</c:v>
                </c:pt>
                <c:pt idx="22">
                  <c:v>100.046</c:v>
                </c:pt>
                <c:pt idx="23">
                  <c:v>73.9329</c:v>
                </c:pt>
                <c:pt idx="24">
                  <c:v>51.0019</c:v>
                </c:pt>
                <c:pt idx="25">
                  <c:v>39.8555</c:v>
                </c:pt>
                <c:pt idx="26">
                  <c:v>29.1946</c:v>
                </c:pt>
                <c:pt idx="27">
                  <c:v>18.9087</c:v>
                </c:pt>
                <c:pt idx="28">
                  <c:v>14.6321</c:v>
                </c:pt>
                <c:pt idx="29">
                  <c:v>10.2675</c:v>
                </c:pt>
                <c:pt idx="30">
                  <c:v>5.28437</c:v>
                </c:pt>
                <c:pt idx="31">
                  <c:v>1599.28</c:v>
                </c:pt>
                <c:pt idx="32">
                  <c:v>601.605</c:v>
                </c:pt>
                <c:pt idx="33">
                  <c:v>401.356</c:v>
                </c:pt>
                <c:pt idx="34">
                  <c:v>300.507</c:v>
                </c:pt>
                <c:pt idx="35">
                  <c:v>252.8</c:v>
                </c:pt>
                <c:pt idx="36">
                  <c:v>1481.54</c:v>
                </c:pt>
                <c:pt idx="37">
                  <c:v>1200.54</c:v>
                </c:pt>
                <c:pt idx="38">
                  <c:v>999.95</c:v>
                </c:pt>
                <c:pt idx="39">
                  <c:v>800.566</c:v>
                </c:pt>
                <c:pt idx="40">
                  <c:v>600.725</c:v>
                </c:pt>
                <c:pt idx="41">
                  <c:v>402.266</c:v>
                </c:pt>
                <c:pt idx="42">
                  <c:v>1200.86</c:v>
                </c:pt>
                <c:pt idx="43">
                  <c:v>1200.77</c:v>
                </c:pt>
                <c:pt idx="44">
                  <c:v>1200.47</c:v>
                </c:pt>
                <c:pt idx="45">
                  <c:v>1200.76</c:v>
                </c:pt>
                <c:pt idx="46">
                  <c:v>1200.77</c:v>
                </c:pt>
                <c:pt idx="47">
                  <c:v>1200.84</c:v>
                </c:pt>
                <c:pt idx="48">
                  <c:v>1200.32</c:v>
                </c:pt>
                <c:pt idx="49">
                  <c:v>1200.41</c:v>
                </c:pt>
                <c:pt idx="50">
                  <c:v>1200.2</c:v>
                </c:pt>
                <c:pt idx="51">
                  <c:v>1200.02</c:v>
                </c:pt>
                <c:pt idx="52">
                  <c:v>1200.22</c:v>
                </c:pt>
                <c:pt idx="53">
                  <c:v>1200.16</c:v>
                </c:pt>
                <c:pt idx="54">
                  <c:v>1199.91</c:v>
                </c:pt>
                <c:pt idx="55">
                  <c:v>1199.85</c:v>
                </c:pt>
                <c:pt idx="56">
                  <c:v>1199.52</c:v>
                </c:pt>
                <c:pt idx="57">
                  <c:v>1199.8</c:v>
                </c:pt>
                <c:pt idx="58">
                  <c:v>1200.86</c:v>
                </c:pt>
                <c:pt idx="59">
                  <c:v>1201.62</c:v>
                </c:pt>
                <c:pt idx="60">
                  <c:v>1201.96</c:v>
                </c:pt>
                <c:pt idx="61">
                  <c:v>1199.86</c:v>
                </c:pt>
                <c:pt idx="62">
                  <c:v>1200.31</c:v>
                </c:pt>
                <c:pt idx="63">
                  <c:v>1200.62</c:v>
                </c:pt>
                <c:pt idx="64">
                  <c:v>1200.41</c:v>
                </c:pt>
              </c:numCache>
            </c:numRef>
          </c:xVal>
          <c:yVal>
            <c:numRef>
              <c:f>'(Sal1 - Sal_bot)'!$F$17:$F$81</c:f>
              <c:numCache>
                <c:formatCode>General</c:formatCode>
                <c:ptCount val="65"/>
                <c:pt idx="0">
                  <c:v>-0.000278473</c:v>
                </c:pt>
                <c:pt idx="1">
                  <c:v>-0.00159454</c:v>
                </c:pt>
                <c:pt idx="2">
                  <c:v>0.00363159</c:v>
                </c:pt>
                <c:pt idx="3">
                  <c:v>-0.00217438</c:v>
                </c:pt>
                <c:pt idx="4">
                  <c:v>-0.00357056</c:v>
                </c:pt>
                <c:pt idx="5">
                  <c:v>0.00148773</c:v>
                </c:pt>
                <c:pt idx="6">
                  <c:v>-0.000930786</c:v>
                </c:pt>
                <c:pt idx="7">
                  <c:v>-0.00167847</c:v>
                </c:pt>
                <c:pt idx="8">
                  <c:v>-0.00220871</c:v>
                </c:pt>
                <c:pt idx="9">
                  <c:v>0.0012207</c:v>
                </c:pt>
                <c:pt idx="10">
                  <c:v>-0.000240326</c:v>
                </c:pt>
                <c:pt idx="11">
                  <c:v>0.000934601</c:v>
                </c:pt>
                <c:pt idx="12">
                  <c:v>0.00173187</c:v>
                </c:pt>
                <c:pt idx="13">
                  <c:v>-0.00132751</c:v>
                </c:pt>
                <c:pt idx="14">
                  <c:v>0.00165558</c:v>
                </c:pt>
                <c:pt idx="15">
                  <c:v>0.00056839</c:v>
                </c:pt>
                <c:pt idx="16">
                  <c:v>-0.000724792</c:v>
                </c:pt>
                <c:pt idx="17">
                  <c:v>-0.000686646</c:v>
                </c:pt>
                <c:pt idx="18">
                  <c:v>0.000175476</c:v>
                </c:pt>
                <c:pt idx="19">
                  <c:v>-8.01086E-005</c:v>
                </c:pt>
                <c:pt idx="20">
                  <c:v>0.00123978</c:v>
                </c:pt>
                <c:pt idx="21">
                  <c:v>0.00441742</c:v>
                </c:pt>
                <c:pt idx="22">
                  <c:v>0.00164032</c:v>
                </c:pt>
                <c:pt idx="23">
                  <c:v>0.0241356</c:v>
                </c:pt>
                <c:pt idx="24">
                  <c:v>0.0731888</c:v>
                </c:pt>
                <c:pt idx="25">
                  <c:v>-0.00455093</c:v>
                </c:pt>
                <c:pt idx="26">
                  <c:v>-0.0133438</c:v>
                </c:pt>
                <c:pt idx="27">
                  <c:v>-0.029789</c:v>
                </c:pt>
                <c:pt idx="28">
                  <c:v>-0.0075798</c:v>
                </c:pt>
                <c:pt idx="29">
                  <c:v>-0.00272369</c:v>
                </c:pt>
                <c:pt idx="30">
                  <c:v>0.00165749</c:v>
                </c:pt>
                <c:pt idx="31">
                  <c:v>0.00248337</c:v>
                </c:pt>
                <c:pt idx="32">
                  <c:v>0.00250626</c:v>
                </c:pt>
                <c:pt idx="33">
                  <c:v>0.00102615</c:v>
                </c:pt>
                <c:pt idx="34">
                  <c:v>-0.000144958</c:v>
                </c:pt>
                <c:pt idx="35">
                  <c:v>-0.00510406</c:v>
                </c:pt>
                <c:pt idx="36">
                  <c:v>0.00212479</c:v>
                </c:pt>
                <c:pt idx="37">
                  <c:v>5.34058E-005</c:v>
                </c:pt>
                <c:pt idx="38">
                  <c:v>0.00136948</c:v>
                </c:pt>
                <c:pt idx="39">
                  <c:v>0.00218201</c:v>
                </c:pt>
                <c:pt idx="40">
                  <c:v>0.00128937</c:v>
                </c:pt>
                <c:pt idx="41">
                  <c:v>0.000392914</c:v>
                </c:pt>
                <c:pt idx="42">
                  <c:v>0.00188065</c:v>
                </c:pt>
                <c:pt idx="43">
                  <c:v>0.00308609</c:v>
                </c:pt>
                <c:pt idx="44">
                  <c:v>0.00204468</c:v>
                </c:pt>
                <c:pt idx="45">
                  <c:v>0.00178528</c:v>
                </c:pt>
                <c:pt idx="46">
                  <c:v>0.00198364</c:v>
                </c:pt>
                <c:pt idx="47">
                  <c:v>0.00187683</c:v>
                </c:pt>
                <c:pt idx="48">
                  <c:v>0.00205612</c:v>
                </c:pt>
                <c:pt idx="49">
                  <c:v>0.00154877</c:v>
                </c:pt>
                <c:pt idx="50">
                  <c:v>0.00188065</c:v>
                </c:pt>
                <c:pt idx="51">
                  <c:v>0.00199127</c:v>
                </c:pt>
                <c:pt idx="52">
                  <c:v>0.00136948</c:v>
                </c:pt>
                <c:pt idx="53">
                  <c:v>0.000976562</c:v>
                </c:pt>
                <c:pt idx="54">
                  <c:v>0.00119781</c:v>
                </c:pt>
                <c:pt idx="55">
                  <c:v>0.00340652</c:v>
                </c:pt>
                <c:pt idx="56">
                  <c:v>0.00222778</c:v>
                </c:pt>
                <c:pt idx="57">
                  <c:v>0.0017128</c:v>
                </c:pt>
                <c:pt idx="58">
                  <c:v>0.00227737</c:v>
                </c:pt>
                <c:pt idx="59">
                  <c:v>0.00164032</c:v>
                </c:pt>
                <c:pt idx="60">
                  <c:v>0.00193405</c:v>
                </c:pt>
                <c:pt idx="61">
                  <c:v>0.00200653</c:v>
                </c:pt>
                <c:pt idx="62">
                  <c:v>0.00135422</c:v>
                </c:pt>
                <c:pt idx="63">
                  <c:v>0.00122452</c:v>
                </c:pt>
                <c:pt idx="64">
                  <c:v>0.00324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69</c:f>
              <c:numCache>
                <c:formatCode>General</c:formatCode>
                <c:ptCount val="53"/>
                <c:pt idx="0">
                  <c:v>1156.42</c:v>
                </c:pt>
                <c:pt idx="1">
                  <c:v>802.025</c:v>
                </c:pt>
                <c:pt idx="2">
                  <c:v>910.108</c:v>
                </c:pt>
                <c:pt idx="3">
                  <c:v>600.453</c:v>
                </c:pt>
                <c:pt idx="4">
                  <c:v>500.931</c:v>
                </c:pt>
                <c:pt idx="5">
                  <c:v>401.26</c:v>
                </c:pt>
                <c:pt idx="6">
                  <c:v>1599.28</c:v>
                </c:pt>
                <c:pt idx="7">
                  <c:v>601.605</c:v>
                </c:pt>
                <c:pt idx="8">
                  <c:v>401.356</c:v>
                </c:pt>
                <c:pt idx="9">
                  <c:v>1481.54</c:v>
                </c:pt>
                <c:pt idx="10">
                  <c:v>1200.54</c:v>
                </c:pt>
                <c:pt idx="11">
                  <c:v>999.95</c:v>
                </c:pt>
                <c:pt idx="12">
                  <c:v>800.566</c:v>
                </c:pt>
                <c:pt idx="13">
                  <c:v>600.725</c:v>
                </c:pt>
                <c:pt idx="14">
                  <c:v>402.266</c:v>
                </c:pt>
                <c:pt idx="15">
                  <c:v>1200.86</c:v>
                </c:pt>
                <c:pt idx="16">
                  <c:v>1200.77</c:v>
                </c:pt>
                <c:pt idx="17">
                  <c:v>1200.47</c:v>
                </c:pt>
                <c:pt idx="18">
                  <c:v>1200.76</c:v>
                </c:pt>
                <c:pt idx="19">
                  <c:v>1200.77</c:v>
                </c:pt>
                <c:pt idx="20">
                  <c:v>1200.84</c:v>
                </c:pt>
                <c:pt idx="21">
                  <c:v>1200.32</c:v>
                </c:pt>
                <c:pt idx="22">
                  <c:v>1200.41</c:v>
                </c:pt>
                <c:pt idx="23">
                  <c:v>1200.2</c:v>
                </c:pt>
                <c:pt idx="24">
                  <c:v>1200.02</c:v>
                </c:pt>
                <c:pt idx="25">
                  <c:v>1200.22</c:v>
                </c:pt>
                <c:pt idx="26">
                  <c:v>1200.16</c:v>
                </c:pt>
                <c:pt idx="27">
                  <c:v>1199.91</c:v>
                </c:pt>
                <c:pt idx="28">
                  <c:v>1199.85</c:v>
                </c:pt>
                <c:pt idx="29">
                  <c:v>1199.52</c:v>
                </c:pt>
                <c:pt idx="30">
                  <c:v>1199.8</c:v>
                </c:pt>
                <c:pt idx="31">
                  <c:v>1200.86</c:v>
                </c:pt>
                <c:pt idx="32">
                  <c:v>1201.62</c:v>
                </c:pt>
                <c:pt idx="33">
                  <c:v>1201.96</c:v>
                </c:pt>
                <c:pt idx="34">
                  <c:v>1199.86</c:v>
                </c:pt>
                <c:pt idx="35">
                  <c:v>1200.31</c:v>
                </c:pt>
                <c:pt idx="36">
                  <c:v>1200.62</c:v>
                </c:pt>
                <c:pt idx="37">
                  <c:v>1200.41</c:v>
                </c:pt>
              </c:numCache>
            </c:numRef>
          </c:xVal>
          <c:yVal>
            <c:numRef>
              <c:f>'(Sal1 - Sal_bot)'!$K$17:$K$69</c:f>
              <c:numCache>
                <c:formatCode>General</c:formatCode>
                <c:ptCount val="53"/>
                <c:pt idx="0">
                  <c:v>0.00148773</c:v>
                </c:pt>
                <c:pt idx="1">
                  <c:v>-0.000930786</c:v>
                </c:pt>
                <c:pt idx="2">
                  <c:v>0.0012207</c:v>
                </c:pt>
                <c:pt idx="3">
                  <c:v>-0.000240326</c:v>
                </c:pt>
                <c:pt idx="4">
                  <c:v>0.000934601</c:v>
                </c:pt>
                <c:pt idx="5">
                  <c:v>0.00173187</c:v>
                </c:pt>
                <c:pt idx="6">
                  <c:v>0.00248337</c:v>
                </c:pt>
                <c:pt idx="7">
                  <c:v>0.00250626</c:v>
                </c:pt>
                <c:pt idx="8">
                  <c:v>0.00102615</c:v>
                </c:pt>
                <c:pt idx="9">
                  <c:v>0.00212479</c:v>
                </c:pt>
                <c:pt idx="10">
                  <c:v>5.34058E-005</c:v>
                </c:pt>
                <c:pt idx="11">
                  <c:v>0.00136948</c:v>
                </c:pt>
                <c:pt idx="12">
                  <c:v>0.00218201</c:v>
                </c:pt>
                <c:pt idx="13">
                  <c:v>0.00128937</c:v>
                </c:pt>
                <c:pt idx="14">
                  <c:v>0.000392914</c:v>
                </c:pt>
                <c:pt idx="15">
                  <c:v>0.00188065</c:v>
                </c:pt>
                <c:pt idx="16">
                  <c:v>0.00308609</c:v>
                </c:pt>
                <c:pt idx="17">
                  <c:v>0.00204468</c:v>
                </c:pt>
                <c:pt idx="18">
                  <c:v>0.00178528</c:v>
                </c:pt>
                <c:pt idx="19">
                  <c:v>0.00198364</c:v>
                </c:pt>
                <c:pt idx="20">
                  <c:v>0.00187683</c:v>
                </c:pt>
                <c:pt idx="21">
                  <c:v>0.00205612</c:v>
                </c:pt>
                <c:pt idx="22">
                  <c:v>0.00154877</c:v>
                </c:pt>
                <c:pt idx="23">
                  <c:v>0.00188065</c:v>
                </c:pt>
                <c:pt idx="24">
                  <c:v>0.00199127</c:v>
                </c:pt>
                <c:pt idx="25">
                  <c:v>0.00136948</c:v>
                </c:pt>
                <c:pt idx="26">
                  <c:v>0.000976562</c:v>
                </c:pt>
                <c:pt idx="27">
                  <c:v>0.00119781</c:v>
                </c:pt>
                <c:pt idx="28">
                  <c:v>0.00340652</c:v>
                </c:pt>
                <c:pt idx="29">
                  <c:v>0.00222778</c:v>
                </c:pt>
                <c:pt idx="30">
                  <c:v>0.0017128</c:v>
                </c:pt>
                <c:pt idx="31">
                  <c:v>0.00227737</c:v>
                </c:pt>
                <c:pt idx="32">
                  <c:v>0.00164032</c:v>
                </c:pt>
                <c:pt idx="33">
                  <c:v>0.00193405</c:v>
                </c:pt>
                <c:pt idx="34">
                  <c:v>0.00200653</c:v>
                </c:pt>
                <c:pt idx="35">
                  <c:v>0.00135422</c:v>
                </c:pt>
                <c:pt idx="36">
                  <c:v>0.00122452</c:v>
                </c:pt>
                <c:pt idx="37">
                  <c:v>0.00324631</c:v>
                </c:pt>
                <c:pt idx="39">
                  <c:v>0.00164052081052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401.26</c:v>
                </c:pt>
                <c:pt idx="1">
                  <c:v>1599.2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0.000824608889922707</c:v>
                </c:pt>
                <c:pt idx="1">
                  <c:v>0.00232105138749966</c:v>
                </c:pt>
              </c:numCache>
            </c:numRef>
          </c:yVal>
          <c:smooth val="0"/>
        </c:ser>
        <c:axId val="49304486"/>
        <c:axId val="55865568"/>
      </c:scatterChart>
      <c:valAx>
        <c:axId val="49304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5568"/>
        <c:crossesAt val="0"/>
        <c:crossBetween val="midCat"/>
      </c:valAx>
      <c:valAx>
        <c:axId val="55865568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44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555032801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before recalibration, excluding a few outliers and P&lt;400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8812537273872"/>
          <c:w val="0.76923804568888"/>
          <c:h val="0.82731429328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81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</c:numCache>
            </c:numRef>
          </c:xVal>
          <c:yVal>
            <c:numRef>
              <c:f>'(Sal0 - Sal_bot) (2)'!$F$17:$F$81</c:f>
              <c:numCache>
                <c:formatCode>General</c:formatCode>
                <c:ptCount val="65"/>
                <c:pt idx="0">
                  <c:v>0.00217438</c:v>
                </c:pt>
                <c:pt idx="1">
                  <c:v>0.000644684</c:v>
                </c:pt>
                <c:pt idx="2">
                  <c:v>0.00560379</c:v>
                </c:pt>
                <c:pt idx="3">
                  <c:v>9.53674E-005</c:v>
                </c:pt>
                <c:pt idx="4">
                  <c:v>-0.00122452</c:v>
                </c:pt>
                <c:pt idx="5">
                  <c:v>0.00308609</c:v>
                </c:pt>
                <c:pt idx="6">
                  <c:v>0.00127411</c:v>
                </c:pt>
                <c:pt idx="7">
                  <c:v>-0.000164032</c:v>
                </c:pt>
                <c:pt idx="8">
                  <c:v>-7.24792E-005</c:v>
                </c:pt>
                <c:pt idx="9">
                  <c:v>0.00309753</c:v>
                </c:pt>
                <c:pt idx="10">
                  <c:v>0.00195694</c:v>
                </c:pt>
                <c:pt idx="11">
                  <c:v>0.00310898</c:v>
                </c:pt>
                <c:pt idx="12">
                  <c:v>0.00394821</c:v>
                </c:pt>
                <c:pt idx="13">
                  <c:v>0.00151062</c:v>
                </c:pt>
                <c:pt idx="14">
                  <c:v>0.00296402</c:v>
                </c:pt>
                <c:pt idx="15">
                  <c:v>0.00211334</c:v>
                </c:pt>
                <c:pt idx="16">
                  <c:v>0.00128174</c:v>
                </c:pt>
                <c:pt idx="17">
                  <c:v>0.00104904</c:v>
                </c:pt>
                <c:pt idx="18">
                  <c:v>0.00184631</c:v>
                </c:pt>
                <c:pt idx="19">
                  <c:v>0.00149155</c:v>
                </c:pt>
                <c:pt idx="20">
                  <c:v>0.00314331</c:v>
                </c:pt>
                <c:pt idx="21">
                  <c:v>0.00612259</c:v>
                </c:pt>
                <c:pt idx="22">
                  <c:v>0.00337982</c:v>
                </c:pt>
                <c:pt idx="23">
                  <c:v>0.0250435</c:v>
                </c:pt>
                <c:pt idx="24">
                  <c:v>0.0819855</c:v>
                </c:pt>
                <c:pt idx="25">
                  <c:v>-0.00611115</c:v>
                </c:pt>
                <c:pt idx="26">
                  <c:v>-0.0106888</c:v>
                </c:pt>
                <c:pt idx="27">
                  <c:v>-0.0276413</c:v>
                </c:pt>
                <c:pt idx="28">
                  <c:v>-0.00668716</c:v>
                </c:pt>
                <c:pt idx="29">
                  <c:v>0.0012455</c:v>
                </c:pt>
                <c:pt idx="30">
                  <c:v>0.00846481</c:v>
                </c:pt>
                <c:pt idx="31">
                  <c:v>0.00413513</c:v>
                </c:pt>
                <c:pt idx="32">
                  <c:v>0.0042572</c:v>
                </c:pt>
                <c:pt idx="33">
                  <c:v>0.00289154</c:v>
                </c:pt>
                <c:pt idx="34">
                  <c:v>0.00172043</c:v>
                </c:pt>
                <c:pt idx="35">
                  <c:v>-0.00331497</c:v>
                </c:pt>
                <c:pt idx="36">
                  <c:v>0.00384521</c:v>
                </c:pt>
                <c:pt idx="37">
                  <c:v>0.00213623</c:v>
                </c:pt>
                <c:pt idx="38">
                  <c:v>0.00200272</c:v>
                </c:pt>
                <c:pt idx="39">
                  <c:v>0.00392532</c:v>
                </c:pt>
                <c:pt idx="40">
                  <c:v>0.00270462</c:v>
                </c:pt>
                <c:pt idx="41">
                  <c:v>0.002388</c:v>
                </c:pt>
                <c:pt idx="42">
                  <c:v>0.00292206</c:v>
                </c:pt>
                <c:pt idx="43">
                  <c:v>0.00413895</c:v>
                </c:pt>
                <c:pt idx="44">
                  <c:v>0.00309753</c:v>
                </c:pt>
                <c:pt idx="45">
                  <c:v>0.00283813</c:v>
                </c:pt>
                <c:pt idx="46">
                  <c:v>0.0030365</c:v>
                </c:pt>
                <c:pt idx="47">
                  <c:v>0.00292206</c:v>
                </c:pt>
                <c:pt idx="48">
                  <c:v>0.00311661</c:v>
                </c:pt>
                <c:pt idx="49">
                  <c:v>0.00260162</c:v>
                </c:pt>
                <c:pt idx="50">
                  <c:v>0.00292969</c:v>
                </c:pt>
                <c:pt idx="51">
                  <c:v>0.00304413</c:v>
                </c:pt>
                <c:pt idx="52">
                  <c:v>0.00242233</c:v>
                </c:pt>
                <c:pt idx="53">
                  <c:v>0.00203323</c:v>
                </c:pt>
                <c:pt idx="54">
                  <c:v>0.0022583</c:v>
                </c:pt>
                <c:pt idx="55">
                  <c:v>0.00447464</c:v>
                </c:pt>
                <c:pt idx="56">
                  <c:v>0.00331497</c:v>
                </c:pt>
                <c:pt idx="57">
                  <c:v>0.0027771</c:v>
                </c:pt>
                <c:pt idx="58">
                  <c:v>0.00331879</c:v>
                </c:pt>
                <c:pt idx="59">
                  <c:v>0.00273132</c:v>
                </c:pt>
                <c:pt idx="60">
                  <c:v>0.00300598</c:v>
                </c:pt>
                <c:pt idx="61">
                  <c:v>0.00307465</c:v>
                </c:pt>
                <c:pt idx="62">
                  <c:v>0.0024147</c:v>
                </c:pt>
                <c:pt idx="63">
                  <c:v>0.00226974</c:v>
                </c:pt>
                <c:pt idx="64">
                  <c:v>0.00430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69</c:f>
              <c:numCache>
                <c:formatCode>General</c:formatCode>
                <c:ptCount val="5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</c:numCache>
            </c:numRef>
          </c:xVal>
          <c:yVal>
            <c:numRef>
              <c:f>'(Sal0 - Sal_bot) (2)'!$K$17:$K$69</c:f>
              <c:numCache>
                <c:formatCode>General</c:formatCode>
                <c:ptCount val="53"/>
                <c:pt idx="0">
                  <c:v>0.00308609</c:v>
                </c:pt>
                <c:pt idx="1">
                  <c:v>0.00127411</c:v>
                </c:pt>
                <c:pt idx="2">
                  <c:v>0.00309753</c:v>
                </c:pt>
                <c:pt idx="3">
                  <c:v>0.00195694</c:v>
                </c:pt>
                <c:pt idx="4">
                  <c:v>0.00310898</c:v>
                </c:pt>
                <c:pt idx="5">
                  <c:v>0.00394821</c:v>
                </c:pt>
                <c:pt idx="6">
                  <c:v>0.00413513</c:v>
                </c:pt>
                <c:pt idx="7">
                  <c:v>0.0042572</c:v>
                </c:pt>
                <c:pt idx="8">
                  <c:v>0.00289154</c:v>
                </c:pt>
                <c:pt idx="9">
                  <c:v>0.00384521</c:v>
                </c:pt>
                <c:pt idx="10">
                  <c:v>0.00213623</c:v>
                </c:pt>
                <c:pt idx="11">
                  <c:v>0.00200272</c:v>
                </c:pt>
                <c:pt idx="12">
                  <c:v>0.00392532</c:v>
                </c:pt>
                <c:pt idx="13">
                  <c:v>0.00270462</c:v>
                </c:pt>
                <c:pt idx="14">
                  <c:v>0.002388</c:v>
                </c:pt>
                <c:pt idx="15">
                  <c:v>0.00292206</c:v>
                </c:pt>
                <c:pt idx="16">
                  <c:v>0.00413895</c:v>
                </c:pt>
                <c:pt idx="17">
                  <c:v>0.00309753</c:v>
                </c:pt>
                <c:pt idx="18">
                  <c:v>0.00283813</c:v>
                </c:pt>
                <c:pt idx="19">
                  <c:v>0.0030365</c:v>
                </c:pt>
                <c:pt idx="20">
                  <c:v>0.00292206</c:v>
                </c:pt>
                <c:pt idx="21">
                  <c:v>0.00311661</c:v>
                </c:pt>
                <c:pt idx="22">
                  <c:v>0.00260162</c:v>
                </c:pt>
                <c:pt idx="23">
                  <c:v>0.00292969</c:v>
                </c:pt>
                <c:pt idx="24">
                  <c:v>0.00304413</c:v>
                </c:pt>
                <c:pt idx="25">
                  <c:v>0.00242233</c:v>
                </c:pt>
                <c:pt idx="26">
                  <c:v>0.00203323</c:v>
                </c:pt>
                <c:pt idx="27">
                  <c:v>0.0022583</c:v>
                </c:pt>
                <c:pt idx="28">
                  <c:v>0.00447464</c:v>
                </c:pt>
                <c:pt idx="29">
                  <c:v>0.00331497</c:v>
                </c:pt>
                <c:pt idx="30">
                  <c:v>0.0027771</c:v>
                </c:pt>
                <c:pt idx="31">
                  <c:v>0.00331879</c:v>
                </c:pt>
                <c:pt idx="32">
                  <c:v>0.00273132</c:v>
                </c:pt>
                <c:pt idx="33">
                  <c:v>0.00300598</c:v>
                </c:pt>
                <c:pt idx="34">
                  <c:v>0.00307465</c:v>
                </c:pt>
                <c:pt idx="35">
                  <c:v>0.0024147</c:v>
                </c:pt>
                <c:pt idx="36">
                  <c:v>0.00226974</c:v>
                </c:pt>
                <c:pt idx="37">
                  <c:v>0.00430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8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0.00282520555431131</c:v>
                </c:pt>
                <c:pt idx="1">
                  <c:v>0.00303724597984323</c:v>
                </c:pt>
              </c:numCache>
            </c:numRef>
          </c:yVal>
          <c:smooth val="0"/>
        </c:ser>
        <c:axId val="32229272"/>
        <c:axId val="80275776"/>
      </c:scatterChart>
      <c:valAx>
        <c:axId val="32229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5776"/>
        <c:crossesAt val="0"/>
        <c:crossBetween val="midCat"/>
      </c:valAx>
      <c:valAx>
        <c:axId val="8027577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9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555032801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before recalibration, excluding a few outliers and P&lt;400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8812537273872"/>
          <c:w val="0.76923804568888"/>
          <c:h val="0.82731429328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3-sal-comp1'!$A$17:$A$81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</c:numCache>
            </c:numRef>
          </c:xVal>
          <c:yVal>
            <c:numRef>
              <c:f>'2003-33-sal-comp1'!$F$17:$F$81</c:f>
              <c:numCache>
                <c:formatCode>General</c:formatCode>
                <c:ptCount val="65"/>
                <c:pt idx="0">
                  <c:v>-0.000278473</c:v>
                </c:pt>
                <c:pt idx="1">
                  <c:v>-0.00159454</c:v>
                </c:pt>
                <c:pt idx="2">
                  <c:v>0.00363159</c:v>
                </c:pt>
                <c:pt idx="3">
                  <c:v>-0.00217438</c:v>
                </c:pt>
                <c:pt idx="4">
                  <c:v>-0.00357056</c:v>
                </c:pt>
                <c:pt idx="5">
                  <c:v>0.00148773</c:v>
                </c:pt>
                <c:pt idx="6">
                  <c:v>-0.000930786</c:v>
                </c:pt>
                <c:pt idx="7">
                  <c:v>-0.00167847</c:v>
                </c:pt>
                <c:pt idx="8">
                  <c:v>-0.00220871</c:v>
                </c:pt>
                <c:pt idx="9">
                  <c:v>0.0012207</c:v>
                </c:pt>
                <c:pt idx="10">
                  <c:v>-0.000240326</c:v>
                </c:pt>
                <c:pt idx="11">
                  <c:v>0.000934601</c:v>
                </c:pt>
                <c:pt idx="12">
                  <c:v>0.00173187</c:v>
                </c:pt>
                <c:pt idx="13">
                  <c:v>-0.00132751</c:v>
                </c:pt>
                <c:pt idx="14">
                  <c:v>0.00165558</c:v>
                </c:pt>
                <c:pt idx="15">
                  <c:v>0.00056839</c:v>
                </c:pt>
                <c:pt idx="16">
                  <c:v>-0.000724792</c:v>
                </c:pt>
                <c:pt idx="17">
                  <c:v>-0.000686646</c:v>
                </c:pt>
                <c:pt idx="18">
                  <c:v>0.000175476</c:v>
                </c:pt>
                <c:pt idx="19">
                  <c:v>-8.01086E-005</c:v>
                </c:pt>
                <c:pt idx="20">
                  <c:v>0.00123978</c:v>
                </c:pt>
                <c:pt idx="21">
                  <c:v>0.00441742</c:v>
                </c:pt>
                <c:pt idx="22">
                  <c:v>0.00164032</c:v>
                </c:pt>
                <c:pt idx="23">
                  <c:v>0.0241356</c:v>
                </c:pt>
                <c:pt idx="24">
                  <c:v>0.0731888</c:v>
                </c:pt>
                <c:pt idx="25">
                  <c:v>-0.00455093</c:v>
                </c:pt>
                <c:pt idx="26">
                  <c:v>-0.0133438</c:v>
                </c:pt>
                <c:pt idx="27">
                  <c:v>-0.029789</c:v>
                </c:pt>
                <c:pt idx="28">
                  <c:v>-0.0075798</c:v>
                </c:pt>
                <c:pt idx="29">
                  <c:v>-0.00272369</c:v>
                </c:pt>
                <c:pt idx="30">
                  <c:v>0.00165749</c:v>
                </c:pt>
                <c:pt idx="31">
                  <c:v>0.00248337</c:v>
                </c:pt>
                <c:pt idx="32">
                  <c:v>0.00250626</c:v>
                </c:pt>
                <c:pt idx="33">
                  <c:v>0.00102615</c:v>
                </c:pt>
                <c:pt idx="34">
                  <c:v>-0.000144958</c:v>
                </c:pt>
                <c:pt idx="35">
                  <c:v>-0.00510406</c:v>
                </c:pt>
                <c:pt idx="36">
                  <c:v>0.00212479</c:v>
                </c:pt>
                <c:pt idx="37">
                  <c:v>5.34058E-005</c:v>
                </c:pt>
                <c:pt idx="38">
                  <c:v>0.00136948</c:v>
                </c:pt>
                <c:pt idx="39">
                  <c:v>0.00218201</c:v>
                </c:pt>
                <c:pt idx="40">
                  <c:v>0.00128937</c:v>
                </c:pt>
                <c:pt idx="41">
                  <c:v>0.000392914</c:v>
                </c:pt>
                <c:pt idx="42">
                  <c:v>0.00188065</c:v>
                </c:pt>
                <c:pt idx="43">
                  <c:v>0.00308609</c:v>
                </c:pt>
                <c:pt idx="44">
                  <c:v>0.00204468</c:v>
                </c:pt>
                <c:pt idx="45">
                  <c:v>0.00178528</c:v>
                </c:pt>
                <c:pt idx="46">
                  <c:v>0.00198364</c:v>
                </c:pt>
                <c:pt idx="47">
                  <c:v>0.00187683</c:v>
                </c:pt>
                <c:pt idx="48">
                  <c:v>0.00205612</c:v>
                </c:pt>
                <c:pt idx="49">
                  <c:v>0.00154877</c:v>
                </c:pt>
                <c:pt idx="50">
                  <c:v>0.00188065</c:v>
                </c:pt>
                <c:pt idx="51">
                  <c:v>0.00199127</c:v>
                </c:pt>
                <c:pt idx="52">
                  <c:v>0.00136948</c:v>
                </c:pt>
                <c:pt idx="53">
                  <c:v>0.000976562</c:v>
                </c:pt>
                <c:pt idx="54">
                  <c:v>0.00119781</c:v>
                </c:pt>
                <c:pt idx="55">
                  <c:v>0.00340652</c:v>
                </c:pt>
                <c:pt idx="56">
                  <c:v>0.00222778</c:v>
                </c:pt>
                <c:pt idx="57">
                  <c:v>0.0017128</c:v>
                </c:pt>
                <c:pt idx="58">
                  <c:v>0.00227737</c:v>
                </c:pt>
                <c:pt idx="59">
                  <c:v>0.00164032</c:v>
                </c:pt>
                <c:pt idx="60">
                  <c:v>0.00193405</c:v>
                </c:pt>
                <c:pt idx="61">
                  <c:v>0.00200653</c:v>
                </c:pt>
                <c:pt idx="62">
                  <c:v>0.00135422</c:v>
                </c:pt>
                <c:pt idx="63">
                  <c:v>0.00122452</c:v>
                </c:pt>
                <c:pt idx="64">
                  <c:v>0.00324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3-sal-comp1'!$J$17:$J$69</c:f>
              <c:numCache>
                <c:formatCode>General</c:formatCode>
                <c:ptCount val="5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</c:numCache>
            </c:numRef>
          </c:xVal>
          <c:yVal>
            <c:numRef>
              <c:f>'2003-33-sal-comp1'!$K$17:$K$69</c:f>
              <c:numCache>
                <c:formatCode>General</c:formatCode>
                <c:ptCount val="53"/>
                <c:pt idx="0">
                  <c:v>0.00148773</c:v>
                </c:pt>
                <c:pt idx="1">
                  <c:v>-0.000930786</c:v>
                </c:pt>
                <c:pt idx="2">
                  <c:v>0.0012207</c:v>
                </c:pt>
                <c:pt idx="3">
                  <c:v>-0.000240326</c:v>
                </c:pt>
                <c:pt idx="4">
                  <c:v>0.000934601</c:v>
                </c:pt>
                <c:pt idx="5">
                  <c:v>0.00173187</c:v>
                </c:pt>
                <c:pt idx="6">
                  <c:v>0.00248337</c:v>
                </c:pt>
                <c:pt idx="7">
                  <c:v>0.00250626</c:v>
                </c:pt>
                <c:pt idx="8">
                  <c:v>0.00102615</c:v>
                </c:pt>
                <c:pt idx="9">
                  <c:v>0.00212479</c:v>
                </c:pt>
                <c:pt idx="10">
                  <c:v>5.34058E-005</c:v>
                </c:pt>
                <c:pt idx="11">
                  <c:v>0.00136948</c:v>
                </c:pt>
                <c:pt idx="12">
                  <c:v>0.00218201</c:v>
                </c:pt>
                <c:pt idx="13">
                  <c:v>0.00128937</c:v>
                </c:pt>
                <c:pt idx="14">
                  <c:v>0.000392914</c:v>
                </c:pt>
                <c:pt idx="15">
                  <c:v>0.00188065</c:v>
                </c:pt>
                <c:pt idx="16">
                  <c:v>0.00308609</c:v>
                </c:pt>
                <c:pt idx="17">
                  <c:v>0.00204468</c:v>
                </c:pt>
                <c:pt idx="18">
                  <c:v>0.00178528</c:v>
                </c:pt>
                <c:pt idx="19">
                  <c:v>0.00198364</c:v>
                </c:pt>
                <c:pt idx="20">
                  <c:v>0.00187683</c:v>
                </c:pt>
                <c:pt idx="21">
                  <c:v>0.00205612</c:v>
                </c:pt>
                <c:pt idx="22">
                  <c:v>0.00154877</c:v>
                </c:pt>
                <c:pt idx="23">
                  <c:v>0.00188065</c:v>
                </c:pt>
                <c:pt idx="24">
                  <c:v>0.00199127</c:v>
                </c:pt>
                <c:pt idx="25">
                  <c:v>0.00136948</c:v>
                </c:pt>
                <c:pt idx="26">
                  <c:v>0.000976562</c:v>
                </c:pt>
                <c:pt idx="27">
                  <c:v>0.00119781</c:v>
                </c:pt>
                <c:pt idx="28">
                  <c:v>0.00340652</c:v>
                </c:pt>
                <c:pt idx="29">
                  <c:v>0.00222778</c:v>
                </c:pt>
                <c:pt idx="30">
                  <c:v>0.0017128</c:v>
                </c:pt>
                <c:pt idx="31">
                  <c:v>0.00227737</c:v>
                </c:pt>
                <c:pt idx="32">
                  <c:v>0.00164032</c:v>
                </c:pt>
                <c:pt idx="33">
                  <c:v>0.00193405</c:v>
                </c:pt>
                <c:pt idx="34">
                  <c:v>0.00200653</c:v>
                </c:pt>
                <c:pt idx="35">
                  <c:v>0.00135422</c:v>
                </c:pt>
                <c:pt idx="36">
                  <c:v>0.00122452</c:v>
                </c:pt>
                <c:pt idx="37">
                  <c:v>0.003246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3-33-sal-comp1'!$I$9:$I$10</c:f>
              <c:numCache>
                <c:formatCode>General</c:formatCode>
                <c:ptCount val="2"/>
                <c:pt idx="0">
                  <c:v>3</c:v>
                </c:pt>
                <c:pt idx="1">
                  <c:v>8</c:v>
                </c:pt>
              </c:numCache>
            </c:numRef>
          </c:xVal>
          <c:yVal>
            <c:numRef>
              <c:f>'2003-33-sal-comp1'!$J$9:$J$10</c:f>
              <c:numCache>
                <c:formatCode>General</c:formatCode>
                <c:ptCount val="2"/>
                <c:pt idx="0">
                  <c:v>0.000554386299888018</c:v>
                </c:pt>
                <c:pt idx="1">
                  <c:v>0.00191205443818589</c:v>
                </c:pt>
              </c:numCache>
            </c:numRef>
          </c:yVal>
          <c:smooth val="0"/>
        </c:ser>
        <c:axId val="75632077"/>
        <c:axId val="43083732"/>
      </c:scatterChart>
      <c:valAx>
        <c:axId val="7563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3732"/>
        <c:crossesAt val="0"/>
        <c:crossBetween val="midCat"/>
      </c:valAx>
      <c:valAx>
        <c:axId val="43083732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2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014945844961"/>
          <c:y val="0.455503280100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3-sal-comp1'!$A$17:$A$81</c:f>
              <c:numCache>
                <c:formatCode>General</c:formatCode>
                <c:ptCount val="6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</c:numCache>
            </c:numRef>
          </c:xVal>
          <c:yVal>
            <c:numRef>
              <c:f>'2003-33-sal-comp1'!$F$17:$F$81</c:f>
              <c:numCache>
                <c:formatCode>General</c:formatCode>
                <c:ptCount val="65"/>
                <c:pt idx="0">
                  <c:v>-0.000278473</c:v>
                </c:pt>
                <c:pt idx="1">
                  <c:v>-0.00159454</c:v>
                </c:pt>
                <c:pt idx="2">
                  <c:v>0.00363159</c:v>
                </c:pt>
                <c:pt idx="3">
                  <c:v>-0.00217438</c:v>
                </c:pt>
                <c:pt idx="4">
                  <c:v>-0.00357056</c:v>
                </c:pt>
                <c:pt idx="5">
                  <c:v>0.00148773</c:v>
                </c:pt>
                <c:pt idx="6">
                  <c:v>-0.000930786</c:v>
                </c:pt>
                <c:pt idx="7">
                  <c:v>-0.00167847</c:v>
                </c:pt>
                <c:pt idx="8">
                  <c:v>-0.00220871</c:v>
                </c:pt>
                <c:pt idx="9">
                  <c:v>0.0012207</c:v>
                </c:pt>
                <c:pt idx="10">
                  <c:v>-0.000240326</c:v>
                </c:pt>
                <c:pt idx="11">
                  <c:v>0.000934601</c:v>
                </c:pt>
                <c:pt idx="12">
                  <c:v>0.00173187</c:v>
                </c:pt>
                <c:pt idx="13">
                  <c:v>-0.00132751</c:v>
                </c:pt>
                <c:pt idx="14">
                  <c:v>0.00165558</c:v>
                </c:pt>
                <c:pt idx="15">
                  <c:v>0.00056839</c:v>
                </c:pt>
                <c:pt idx="16">
                  <c:v>-0.000724792</c:v>
                </c:pt>
                <c:pt idx="17">
                  <c:v>-0.000686646</c:v>
                </c:pt>
                <c:pt idx="18">
                  <c:v>0.000175476</c:v>
                </c:pt>
                <c:pt idx="19">
                  <c:v>-8.01086E-005</c:v>
                </c:pt>
                <c:pt idx="20">
                  <c:v>0.00123978</c:v>
                </c:pt>
                <c:pt idx="21">
                  <c:v>0.00441742</c:v>
                </c:pt>
                <c:pt idx="22">
                  <c:v>0.00164032</c:v>
                </c:pt>
                <c:pt idx="23">
                  <c:v>0.0241356</c:v>
                </c:pt>
                <c:pt idx="24">
                  <c:v>0.0731888</c:v>
                </c:pt>
                <c:pt idx="25">
                  <c:v>-0.00455093</c:v>
                </c:pt>
                <c:pt idx="26">
                  <c:v>-0.0133438</c:v>
                </c:pt>
                <c:pt idx="27">
                  <c:v>-0.029789</c:v>
                </c:pt>
                <c:pt idx="28">
                  <c:v>-0.0075798</c:v>
                </c:pt>
                <c:pt idx="29">
                  <c:v>-0.00272369</c:v>
                </c:pt>
                <c:pt idx="30">
                  <c:v>0.00165749</c:v>
                </c:pt>
                <c:pt idx="31">
                  <c:v>0.00248337</c:v>
                </c:pt>
                <c:pt idx="32">
                  <c:v>0.00250626</c:v>
                </c:pt>
                <c:pt idx="33">
                  <c:v>0.00102615</c:v>
                </c:pt>
                <c:pt idx="34">
                  <c:v>-0.000144958</c:v>
                </c:pt>
                <c:pt idx="35">
                  <c:v>-0.00510406</c:v>
                </c:pt>
                <c:pt idx="36">
                  <c:v>0.00212479</c:v>
                </c:pt>
                <c:pt idx="37">
                  <c:v>5.34058E-005</c:v>
                </c:pt>
                <c:pt idx="38">
                  <c:v>0.00136948</c:v>
                </c:pt>
                <c:pt idx="39">
                  <c:v>0.00218201</c:v>
                </c:pt>
                <c:pt idx="40">
                  <c:v>0.00128937</c:v>
                </c:pt>
                <c:pt idx="41">
                  <c:v>0.000392914</c:v>
                </c:pt>
                <c:pt idx="42">
                  <c:v>0.00188065</c:v>
                </c:pt>
                <c:pt idx="43">
                  <c:v>0.00308609</c:v>
                </c:pt>
                <c:pt idx="44">
                  <c:v>0.00204468</c:v>
                </c:pt>
                <c:pt idx="45">
                  <c:v>0.00178528</c:v>
                </c:pt>
                <c:pt idx="46">
                  <c:v>0.00198364</c:v>
                </c:pt>
                <c:pt idx="47">
                  <c:v>0.00187683</c:v>
                </c:pt>
                <c:pt idx="48">
                  <c:v>0.00205612</c:v>
                </c:pt>
                <c:pt idx="49">
                  <c:v>0.00154877</c:v>
                </c:pt>
                <c:pt idx="50">
                  <c:v>0.00188065</c:v>
                </c:pt>
                <c:pt idx="51">
                  <c:v>0.00199127</c:v>
                </c:pt>
                <c:pt idx="52">
                  <c:v>0.00136948</c:v>
                </c:pt>
                <c:pt idx="53">
                  <c:v>0.000976562</c:v>
                </c:pt>
                <c:pt idx="54">
                  <c:v>0.00119781</c:v>
                </c:pt>
                <c:pt idx="55">
                  <c:v>0.00340652</c:v>
                </c:pt>
                <c:pt idx="56">
                  <c:v>0.00222778</c:v>
                </c:pt>
                <c:pt idx="57">
                  <c:v>0.0017128</c:v>
                </c:pt>
                <c:pt idx="58">
                  <c:v>0.00227737</c:v>
                </c:pt>
                <c:pt idx="59">
                  <c:v>0.00164032</c:v>
                </c:pt>
                <c:pt idx="60">
                  <c:v>0.00193405</c:v>
                </c:pt>
                <c:pt idx="61">
                  <c:v>0.00200653</c:v>
                </c:pt>
                <c:pt idx="62">
                  <c:v>0.00135422</c:v>
                </c:pt>
                <c:pt idx="63">
                  <c:v>0.00122452</c:v>
                </c:pt>
                <c:pt idx="64">
                  <c:v>0.003246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33-sal-comp1'!$J$17:$J$54</c:f>
              <c:numCache>
                <c:formatCode>General</c:formatCode>
                <c:ptCount val="38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</c:numCache>
            </c:numRef>
          </c:xVal>
          <c:yVal>
            <c:numRef>
              <c:f>'2003-33-sal-comp1'!$K$17:$K$54</c:f>
              <c:numCache>
                <c:formatCode>General</c:formatCode>
                <c:ptCount val="38"/>
                <c:pt idx="0">
                  <c:v>0.00148773</c:v>
                </c:pt>
                <c:pt idx="1">
                  <c:v>-0.000930786</c:v>
                </c:pt>
                <c:pt idx="2">
                  <c:v>0.0012207</c:v>
                </c:pt>
                <c:pt idx="3">
                  <c:v>-0.000240326</c:v>
                </c:pt>
                <c:pt idx="4">
                  <c:v>0.000934601</c:v>
                </c:pt>
                <c:pt idx="5">
                  <c:v>0.00173187</c:v>
                </c:pt>
                <c:pt idx="6">
                  <c:v>0.00248337</c:v>
                </c:pt>
                <c:pt idx="7">
                  <c:v>0.00250626</c:v>
                </c:pt>
                <c:pt idx="8">
                  <c:v>0.00102615</c:v>
                </c:pt>
                <c:pt idx="9">
                  <c:v>0.00212479</c:v>
                </c:pt>
                <c:pt idx="10">
                  <c:v>5.34058E-005</c:v>
                </c:pt>
                <c:pt idx="11">
                  <c:v>0.00136948</c:v>
                </c:pt>
                <c:pt idx="12">
                  <c:v>0.00218201</c:v>
                </c:pt>
                <c:pt idx="13">
                  <c:v>0.00128937</c:v>
                </c:pt>
                <c:pt idx="14">
                  <c:v>0.000392914</c:v>
                </c:pt>
                <c:pt idx="15">
                  <c:v>0.00188065</c:v>
                </c:pt>
                <c:pt idx="16">
                  <c:v>0.00308609</c:v>
                </c:pt>
                <c:pt idx="17">
                  <c:v>0.00204468</c:v>
                </c:pt>
                <c:pt idx="18">
                  <c:v>0.00178528</c:v>
                </c:pt>
                <c:pt idx="19">
                  <c:v>0.00198364</c:v>
                </c:pt>
                <c:pt idx="20">
                  <c:v>0.00187683</c:v>
                </c:pt>
                <c:pt idx="21">
                  <c:v>0.00205612</c:v>
                </c:pt>
                <c:pt idx="22">
                  <c:v>0.00154877</c:v>
                </c:pt>
                <c:pt idx="23">
                  <c:v>0.00188065</c:v>
                </c:pt>
                <c:pt idx="24">
                  <c:v>0.00199127</c:v>
                </c:pt>
                <c:pt idx="25">
                  <c:v>0.00136948</c:v>
                </c:pt>
                <c:pt idx="26">
                  <c:v>0.000976562</c:v>
                </c:pt>
                <c:pt idx="27">
                  <c:v>0.00119781</c:v>
                </c:pt>
                <c:pt idx="28">
                  <c:v>0.00340652</c:v>
                </c:pt>
                <c:pt idx="29">
                  <c:v>0.00222778</c:v>
                </c:pt>
                <c:pt idx="30">
                  <c:v>0.0017128</c:v>
                </c:pt>
                <c:pt idx="31">
                  <c:v>0.00227737</c:v>
                </c:pt>
                <c:pt idx="32">
                  <c:v>0.00164032</c:v>
                </c:pt>
                <c:pt idx="33">
                  <c:v>0.00193405</c:v>
                </c:pt>
                <c:pt idx="34">
                  <c:v>0.00200653</c:v>
                </c:pt>
                <c:pt idx="35">
                  <c:v>0.00135422</c:v>
                </c:pt>
                <c:pt idx="36">
                  <c:v>0.00122452</c:v>
                </c:pt>
                <c:pt idx="37">
                  <c:v>0.003246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2003-33-sal-comp1'!$I$9:$I$10</c:f>
              <c:numCache>
                <c:formatCode>General</c:formatCode>
                <c:ptCount val="2"/>
                <c:pt idx="0">
                  <c:v>3</c:v>
                </c:pt>
                <c:pt idx="1">
                  <c:v>8</c:v>
                </c:pt>
              </c:numCache>
            </c:numRef>
          </c:xVal>
          <c:yVal>
            <c:numRef>
              <c:f>'2003-33-sal-comp1'!$J$9:$J$10</c:f>
              <c:numCache>
                <c:formatCode>General</c:formatCode>
                <c:ptCount val="2"/>
                <c:pt idx="0">
                  <c:v>0.000554386299888018</c:v>
                </c:pt>
                <c:pt idx="1">
                  <c:v>0.00191205443818589</c:v>
                </c:pt>
              </c:numCache>
            </c:numRef>
          </c:yVal>
          <c:smooth val="0"/>
        </c:ser>
        <c:axId val="4698468"/>
        <c:axId val="76797603"/>
      </c:scatterChart>
      <c:valAx>
        <c:axId val="4698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7603"/>
        <c:crossesAt val="0"/>
        <c:crossBetween val="midCat"/>
      </c:valAx>
      <c:valAx>
        <c:axId val="7679760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2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3.xml"/><Relationship Id="rId4" Type="http://schemas.openxmlformats.org/officeDocument/2006/relationships/ctrlProp" Target="../ctrlProps/ctrlProps224.xml"/><Relationship Id="rId5" Type="http://schemas.openxmlformats.org/officeDocument/2006/relationships/ctrlProp" Target="../ctrlProps/ctrlProps225.xml"/><Relationship Id="rId6" Type="http://schemas.openxmlformats.org/officeDocument/2006/relationships/ctrlProp" Target="../ctrlProps/ctrlProps226.xml"/><Relationship Id="rId7" Type="http://schemas.openxmlformats.org/officeDocument/2006/relationships/ctrlProp" Target="../ctrlProps/ctrlProps227.xml"/><Relationship Id="rId8" Type="http://schemas.openxmlformats.org/officeDocument/2006/relationships/ctrlProp" Target="../ctrlProps/ctrlProps228.xml"/><Relationship Id="rId9" Type="http://schemas.openxmlformats.org/officeDocument/2006/relationships/ctrlProp" Target="../ctrlProps/ctrlProps229.xml"/><Relationship Id="rId10" Type="http://schemas.openxmlformats.org/officeDocument/2006/relationships/ctrlProp" Target="../ctrlProps/ctrlProps230.xml"/><Relationship Id="rId11" Type="http://schemas.openxmlformats.org/officeDocument/2006/relationships/ctrlProp" Target="../ctrlProps/ctrlProps231.xml"/><Relationship Id="rId12" Type="http://schemas.openxmlformats.org/officeDocument/2006/relationships/ctrlProp" Target="../ctrlProps/ctrlProps232.xml"/><Relationship Id="rId13" Type="http://schemas.openxmlformats.org/officeDocument/2006/relationships/ctrlProp" Target="../ctrlProps/ctrlProps233.xml"/><Relationship Id="rId14" Type="http://schemas.openxmlformats.org/officeDocument/2006/relationships/ctrlProp" Target="../ctrlProps/ctrlProps234.xml"/><Relationship Id="rId15" Type="http://schemas.openxmlformats.org/officeDocument/2006/relationships/ctrlProp" Target="../ctrlProps/ctrlProps235.xml"/><Relationship Id="rId16" Type="http://schemas.openxmlformats.org/officeDocument/2006/relationships/ctrlProp" Target="../ctrlProps/ctrlProps236.xml"/><Relationship Id="rId17" Type="http://schemas.openxmlformats.org/officeDocument/2006/relationships/ctrlProp" Target="../ctrlProps/ctrlProps237.xml"/><Relationship Id="rId18" Type="http://schemas.openxmlformats.org/officeDocument/2006/relationships/ctrlProp" Target="../ctrlProps/ctrlProps238.xml"/><Relationship Id="rId19" Type="http://schemas.openxmlformats.org/officeDocument/2006/relationships/ctrlProp" Target="../ctrlProps/ctrlProps239.xml"/><Relationship Id="rId20" Type="http://schemas.openxmlformats.org/officeDocument/2006/relationships/ctrlProp" Target="../ctrlProps/ctrlProps240.xml"/><Relationship Id="rId21" Type="http://schemas.openxmlformats.org/officeDocument/2006/relationships/ctrlProp" Target="../ctrlProps/ctrlProps241.xml"/><Relationship Id="rId22" Type="http://schemas.openxmlformats.org/officeDocument/2006/relationships/ctrlProp" Target="../ctrlProps/ctrlProps242.xml"/><Relationship Id="rId23" Type="http://schemas.openxmlformats.org/officeDocument/2006/relationships/ctrlProp" Target="../ctrlProps/ctrlProps243.xml"/><Relationship Id="rId24" Type="http://schemas.openxmlformats.org/officeDocument/2006/relationships/ctrlProp" Target="../ctrlProps/ctrlProps244.xml"/><Relationship Id="rId25" Type="http://schemas.openxmlformats.org/officeDocument/2006/relationships/ctrlProp" Target="../ctrlProps/ctrlProps245.xml"/><Relationship Id="rId26" Type="http://schemas.openxmlformats.org/officeDocument/2006/relationships/ctrlProp" Target="../ctrlProps/ctrlProps246.xml"/><Relationship Id="rId27" Type="http://schemas.openxmlformats.org/officeDocument/2006/relationships/ctrlProp" Target="../ctrlProps/ctrlProps247.xml"/><Relationship Id="rId28" Type="http://schemas.openxmlformats.org/officeDocument/2006/relationships/ctrlProp" Target="../ctrlProps/ctrlProps248.xml"/><Relationship Id="rId29" Type="http://schemas.openxmlformats.org/officeDocument/2006/relationships/ctrlProp" Target="../ctrlProps/ctrlProps249.xml"/><Relationship Id="rId30" Type="http://schemas.openxmlformats.org/officeDocument/2006/relationships/ctrlProp" Target="../ctrlProps/ctrlProps250.xml"/><Relationship Id="rId31" Type="http://schemas.openxmlformats.org/officeDocument/2006/relationships/ctrlProp" Target="../ctrlProps/ctrlProps251.xml"/><Relationship Id="rId32" Type="http://schemas.openxmlformats.org/officeDocument/2006/relationships/ctrlProp" Target="../ctrlProps/ctrlProps252.xml"/><Relationship Id="rId33" Type="http://schemas.openxmlformats.org/officeDocument/2006/relationships/ctrlProp" Target="../ctrlProps/ctrlProps253.xml"/><Relationship Id="rId34" Type="http://schemas.openxmlformats.org/officeDocument/2006/relationships/ctrlProp" Target="../ctrlProps/ctrlProps254.xml"/><Relationship Id="rId35" Type="http://schemas.openxmlformats.org/officeDocument/2006/relationships/ctrlProp" Target="../ctrlProps/ctrlProps255.xml"/><Relationship Id="rId36" Type="http://schemas.openxmlformats.org/officeDocument/2006/relationships/ctrlProp" Target="../ctrlProps/ctrlProps256.xml"/><Relationship Id="rId37" Type="http://schemas.openxmlformats.org/officeDocument/2006/relationships/ctrlProp" Target="../ctrlProps/ctrlProps257.xml"/><Relationship Id="rId38" Type="http://schemas.openxmlformats.org/officeDocument/2006/relationships/ctrlProp" Target="../ctrlProps/ctrlProps258.xml"/><Relationship Id="rId39" Type="http://schemas.openxmlformats.org/officeDocument/2006/relationships/ctrlProp" Target="../ctrlProps/ctrlProps259.xml"/><Relationship Id="rId40" Type="http://schemas.openxmlformats.org/officeDocument/2006/relationships/ctrlProp" Target="../ctrlProps/ctrlProps260.xml"/><Relationship Id="rId41" Type="http://schemas.openxmlformats.org/officeDocument/2006/relationships/ctrlProp" Target="../ctrlProps/ctrlProps261.xml"/><Relationship Id="rId42" Type="http://schemas.openxmlformats.org/officeDocument/2006/relationships/ctrlProp" Target="../ctrlProps/ctrlProps262.xml"/><Relationship Id="rId43" Type="http://schemas.openxmlformats.org/officeDocument/2006/relationships/ctrlProp" Target="../ctrlProps/ctrlProps263.xml"/><Relationship Id="rId44" Type="http://schemas.openxmlformats.org/officeDocument/2006/relationships/ctrlProp" Target="../ctrlProps/ctrlProps264.xml"/><Relationship Id="rId45" Type="http://schemas.openxmlformats.org/officeDocument/2006/relationships/ctrlProp" Target="../ctrlProps/ctrlProps265.xml"/><Relationship Id="rId46" Type="http://schemas.openxmlformats.org/officeDocument/2006/relationships/ctrlProp" Target="../ctrlProps/ctrlProps266.xml"/><Relationship Id="rId47" Type="http://schemas.openxmlformats.org/officeDocument/2006/relationships/ctrlProp" Target="../ctrlProps/ctrlProps267.xml"/><Relationship Id="rId48" Type="http://schemas.openxmlformats.org/officeDocument/2006/relationships/ctrlProp" Target="../ctrlProps/ctrlProps268.xml"/><Relationship Id="rId49" Type="http://schemas.openxmlformats.org/officeDocument/2006/relationships/ctrlProp" Target="../ctrlProps/ctrlProps269.xml"/><Relationship Id="rId50" Type="http://schemas.openxmlformats.org/officeDocument/2006/relationships/ctrlProp" Target="../ctrlProps/ctrlProps270.xml"/><Relationship Id="rId51" Type="http://schemas.openxmlformats.org/officeDocument/2006/relationships/ctrlProp" Target="../ctrlProps/ctrlProps271.xml"/><Relationship Id="rId52" Type="http://schemas.openxmlformats.org/officeDocument/2006/relationships/ctrlProp" Target="../ctrlProps/ctrlProps272.xml"/><Relationship Id="rId53" Type="http://schemas.openxmlformats.org/officeDocument/2006/relationships/ctrlProp" Target="../ctrlProps/ctrlProps273.xml"/><Relationship Id="rId54" Type="http://schemas.openxmlformats.org/officeDocument/2006/relationships/ctrlProp" Target="../ctrlProps/ctrlProps274.xml"/><Relationship Id="rId55" Type="http://schemas.openxmlformats.org/officeDocument/2006/relationships/ctrlProp" Target="../ctrlProps/ctrlProps275.xml"/><Relationship Id="rId56" Type="http://schemas.openxmlformats.org/officeDocument/2006/relationships/ctrlProp" Target="../ctrlProps/ctrlProps276.xml"/><Relationship Id="rId57" Type="http://schemas.openxmlformats.org/officeDocument/2006/relationships/ctrlProp" Target="../ctrlProps/ctrlProps277.xml"/><Relationship Id="rId58" Type="http://schemas.openxmlformats.org/officeDocument/2006/relationships/ctrlProp" Target="../ctrlProps/ctrlProps278.xml"/><Relationship Id="rId59" Type="http://schemas.openxmlformats.org/officeDocument/2006/relationships/ctrlProp" Target="../ctrlProps/ctrlProps279.xml"/><Relationship Id="rId60" Type="http://schemas.openxmlformats.org/officeDocument/2006/relationships/ctrlProp" Target="../ctrlProps/ctrlProps280.xml"/><Relationship Id="rId61" Type="http://schemas.openxmlformats.org/officeDocument/2006/relationships/ctrlProp" Target="../ctrlProps/ctrlProps281.xml"/><Relationship Id="rId62" Type="http://schemas.openxmlformats.org/officeDocument/2006/relationships/ctrlProp" Target="../ctrlProps/ctrlProps282.xml"/><Relationship Id="rId63" Type="http://schemas.openxmlformats.org/officeDocument/2006/relationships/ctrlProp" Target="../ctrlProps/ctrlProps283.xml"/><Relationship Id="rId64" Type="http://schemas.openxmlformats.org/officeDocument/2006/relationships/ctrlProp" Target="../ctrlProps/ctrlProps284.xml"/><Relationship Id="rId65" Type="http://schemas.openxmlformats.org/officeDocument/2006/relationships/ctrlProp" Target="../ctrlProps/ctrlProps285.xml"/><Relationship Id="rId66" Type="http://schemas.openxmlformats.org/officeDocument/2006/relationships/ctrlProp" Target="../ctrlProps/ctrlProps286.xml"/><Relationship Id="rId67" Type="http://schemas.openxmlformats.org/officeDocument/2006/relationships/ctrlProp" Target="../ctrlProps/ctrlProps287.xml"/><Relationship Id="rId68" Type="http://schemas.openxmlformats.org/officeDocument/2006/relationships/ctrlProp" Target="../ctrlProps/ctrlProps288.xml"/><Relationship Id="rId69" Type="http://schemas.openxmlformats.org/officeDocument/2006/relationships/ctrlProp" Target="../ctrlProps/ctrlProps289.xml"/><Relationship Id="rId70" Type="http://schemas.openxmlformats.org/officeDocument/2006/relationships/ctrlProp" Target="../ctrlProps/ctrlProps290.xml"/><Relationship Id="rId71" Type="http://schemas.openxmlformats.org/officeDocument/2006/relationships/ctrlProp" Target="../ctrlProps/ctrlProps291.xml"/><Relationship Id="rId72" Type="http://schemas.openxmlformats.org/officeDocument/2006/relationships/ctrlProp" Target="../ctrlProps/ctrlProps292.xml"/><Relationship Id="rId73" Type="http://schemas.openxmlformats.org/officeDocument/2006/relationships/ctrlProp" Target="../ctrlProps/ctrlProps29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9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9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<Relationship Id="rId8" Type="http://schemas.openxmlformats.org/officeDocument/2006/relationships/ctrlProp" Target="../ctrlProps/ctrlProps81.xml"/><Relationship Id="rId9" Type="http://schemas.openxmlformats.org/officeDocument/2006/relationships/ctrlProp" Target="../ctrlProps/ctrlProps82.xml"/><Relationship Id="rId10" Type="http://schemas.openxmlformats.org/officeDocument/2006/relationships/ctrlProp" Target="../ctrlProps/ctrlProps83.xml"/><Relationship Id="rId11" Type="http://schemas.openxmlformats.org/officeDocument/2006/relationships/ctrlProp" Target="../ctrlProps/ctrlProps84.xml"/><Relationship Id="rId12" Type="http://schemas.openxmlformats.org/officeDocument/2006/relationships/ctrlProp" Target="../ctrlProps/ctrlProps85.xml"/><Relationship Id="rId13" Type="http://schemas.openxmlformats.org/officeDocument/2006/relationships/ctrlProp" Target="../ctrlProps/ctrlProps86.xml"/><Relationship Id="rId14" Type="http://schemas.openxmlformats.org/officeDocument/2006/relationships/ctrlProp" Target="../ctrlProps/ctrlProps87.xml"/><Relationship Id="rId15" Type="http://schemas.openxmlformats.org/officeDocument/2006/relationships/ctrlProp" Target="../ctrlProps/ctrlProps88.xml"/><Relationship Id="rId16" Type="http://schemas.openxmlformats.org/officeDocument/2006/relationships/ctrlProp" Target="../ctrlProps/ctrlProps89.xml"/><Relationship Id="rId17" Type="http://schemas.openxmlformats.org/officeDocument/2006/relationships/ctrlProp" Target="../ctrlProps/ctrlProps90.xml"/><Relationship Id="rId18" Type="http://schemas.openxmlformats.org/officeDocument/2006/relationships/ctrlProp" Target="../ctrlProps/ctrlProps91.xml"/><Relationship Id="rId19" Type="http://schemas.openxmlformats.org/officeDocument/2006/relationships/ctrlProp" Target="../ctrlProps/ctrlProps92.xml"/><Relationship Id="rId20" Type="http://schemas.openxmlformats.org/officeDocument/2006/relationships/ctrlProp" Target="../ctrlProps/ctrlProps93.xml"/><Relationship Id="rId21" Type="http://schemas.openxmlformats.org/officeDocument/2006/relationships/ctrlProp" Target="../ctrlProps/ctrlProps94.xml"/><Relationship Id="rId22" Type="http://schemas.openxmlformats.org/officeDocument/2006/relationships/ctrlProp" Target="../ctrlProps/ctrlProps95.xml"/><Relationship Id="rId23" Type="http://schemas.openxmlformats.org/officeDocument/2006/relationships/ctrlProp" Target="../ctrlProps/ctrlProps96.xml"/><Relationship Id="rId24" Type="http://schemas.openxmlformats.org/officeDocument/2006/relationships/ctrlProp" Target="../ctrlProps/ctrlProps97.xml"/><Relationship Id="rId25" Type="http://schemas.openxmlformats.org/officeDocument/2006/relationships/ctrlProp" Target="../ctrlProps/ctrlProps98.xml"/><Relationship Id="rId26" Type="http://schemas.openxmlformats.org/officeDocument/2006/relationships/ctrlProp" Target="../ctrlProps/ctrlProps99.xml"/><Relationship Id="rId27" Type="http://schemas.openxmlformats.org/officeDocument/2006/relationships/ctrlProp" Target="../ctrlProps/ctrlProps100.xml"/><Relationship Id="rId28" Type="http://schemas.openxmlformats.org/officeDocument/2006/relationships/ctrlProp" Target="../ctrlProps/ctrlProps101.xml"/><Relationship Id="rId29" Type="http://schemas.openxmlformats.org/officeDocument/2006/relationships/ctrlProp" Target="../ctrlProps/ctrlProps102.xml"/><Relationship Id="rId30" Type="http://schemas.openxmlformats.org/officeDocument/2006/relationships/ctrlProp" Target="../ctrlProps/ctrlProps103.xml"/><Relationship Id="rId31" Type="http://schemas.openxmlformats.org/officeDocument/2006/relationships/ctrlProp" Target="../ctrlProps/ctrlProps104.xml"/><Relationship Id="rId32" Type="http://schemas.openxmlformats.org/officeDocument/2006/relationships/ctrlProp" Target="../ctrlProps/ctrlProps105.xml"/><Relationship Id="rId33" Type="http://schemas.openxmlformats.org/officeDocument/2006/relationships/ctrlProp" Target="../ctrlProps/ctrlProps106.xml"/><Relationship Id="rId34" Type="http://schemas.openxmlformats.org/officeDocument/2006/relationships/ctrlProp" Target="../ctrlProps/ctrlProps107.xml"/><Relationship Id="rId35" Type="http://schemas.openxmlformats.org/officeDocument/2006/relationships/ctrlProp" Target="../ctrlProps/ctrlProps108.xml"/><Relationship Id="rId36" Type="http://schemas.openxmlformats.org/officeDocument/2006/relationships/ctrlProp" Target="../ctrlProps/ctrlProps109.xml"/><Relationship Id="rId37" Type="http://schemas.openxmlformats.org/officeDocument/2006/relationships/ctrlProp" Target="../ctrlProps/ctrlProps110.xml"/><Relationship Id="rId38" Type="http://schemas.openxmlformats.org/officeDocument/2006/relationships/ctrlProp" Target="../ctrlProps/ctrlProps111.xml"/><Relationship Id="rId39" Type="http://schemas.openxmlformats.org/officeDocument/2006/relationships/ctrlProp" Target="../ctrlProps/ctrlProps112.xml"/><Relationship Id="rId40" Type="http://schemas.openxmlformats.org/officeDocument/2006/relationships/ctrlProp" Target="../ctrlProps/ctrlProps113.xml"/><Relationship Id="rId41" Type="http://schemas.openxmlformats.org/officeDocument/2006/relationships/ctrlProp" Target="../ctrlProps/ctrlProps114.xml"/><Relationship Id="rId42" Type="http://schemas.openxmlformats.org/officeDocument/2006/relationships/ctrlProp" Target="../ctrlProps/ctrlProps115.xml"/><Relationship Id="rId43" Type="http://schemas.openxmlformats.org/officeDocument/2006/relationships/ctrlProp" Target="../ctrlProps/ctrlProps116.xml"/><Relationship Id="rId44" Type="http://schemas.openxmlformats.org/officeDocument/2006/relationships/ctrlProp" Target="../ctrlProps/ctrlProps117.xml"/><Relationship Id="rId45" Type="http://schemas.openxmlformats.org/officeDocument/2006/relationships/ctrlProp" Target="../ctrlProps/ctrlProps118.xml"/><Relationship Id="rId46" Type="http://schemas.openxmlformats.org/officeDocument/2006/relationships/ctrlProp" Target="../ctrlProps/ctrlProps119.xml"/><Relationship Id="rId47" Type="http://schemas.openxmlformats.org/officeDocument/2006/relationships/ctrlProp" Target="../ctrlProps/ctrlProps120.xml"/><Relationship Id="rId48" Type="http://schemas.openxmlformats.org/officeDocument/2006/relationships/ctrlProp" Target="../ctrlProps/ctrlProps121.xml"/><Relationship Id="rId49" Type="http://schemas.openxmlformats.org/officeDocument/2006/relationships/ctrlProp" Target="../ctrlProps/ctrlProps122.xml"/><Relationship Id="rId50" Type="http://schemas.openxmlformats.org/officeDocument/2006/relationships/ctrlProp" Target="../ctrlProps/ctrlProps123.xml"/><Relationship Id="rId51" Type="http://schemas.openxmlformats.org/officeDocument/2006/relationships/ctrlProp" Target="../ctrlProps/ctrlProps124.xml"/><Relationship Id="rId52" Type="http://schemas.openxmlformats.org/officeDocument/2006/relationships/ctrlProp" Target="../ctrlProps/ctrlProps125.xml"/><Relationship Id="rId53" Type="http://schemas.openxmlformats.org/officeDocument/2006/relationships/ctrlProp" Target="../ctrlProps/ctrlProps126.xml"/><Relationship Id="rId54" Type="http://schemas.openxmlformats.org/officeDocument/2006/relationships/ctrlProp" Target="../ctrlProps/ctrlProps127.xml"/><Relationship Id="rId55" Type="http://schemas.openxmlformats.org/officeDocument/2006/relationships/ctrlProp" Target="../ctrlProps/ctrlProps128.xml"/><Relationship Id="rId56" Type="http://schemas.openxmlformats.org/officeDocument/2006/relationships/ctrlProp" Target="../ctrlProps/ctrlProps129.xml"/><Relationship Id="rId57" Type="http://schemas.openxmlformats.org/officeDocument/2006/relationships/ctrlProp" Target="../ctrlProps/ctrlProps130.xml"/><Relationship Id="rId58" Type="http://schemas.openxmlformats.org/officeDocument/2006/relationships/ctrlProp" Target="../ctrlProps/ctrlProps131.xml"/><Relationship Id="rId59" Type="http://schemas.openxmlformats.org/officeDocument/2006/relationships/ctrlProp" Target="../ctrlProps/ctrlProps132.xml"/><Relationship Id="rId60" Type="http://schemas.openxmlformats.org/officeDocument/2006/relationships/ctrlProp" Target="../ctrlProps/ctrlProps133.xml"/><Relationship Id="rId61" Type="http://schemas.openxmlformats.org/officeDocument/2006/relationships/ctrlProp" Target="../ctrlProps/ctrlProps134.xml"/><Relationship Id="rId62" Type="http://schemas.openxmlformats.org/officeDocument/2006/relationships/ctrlProp" Target="../ctrlProps/ctrlProps135.xml"/><Relationship Id="rId63" Type="http://schemas.openxmlformats.org/officeDocument/2006/relationships/ctrlProp" Target="../ctrlProps/ctrlProps136.xml"/><Relationship Id="rId64" Type="http://schemas.openxmlformats.org/officeDocument/2006/relationships/ctrlProp" Target="../ctrlProps/ctrlProps137.xml"/><Relationship Id="rId65" Type="http://schemas.openxmlformats.org/officeDocument/2006/relationships/ctrlProp" Target="../ctrlProps/ctrlProps138.xml"/><Relationship Id="rId66" Type="http://schemas.openxmlformats.org/officeDocument/2006/relationships/ctrlProp" Target="../ctrlProps/ctrlProps139.xml"/><Relationship Id="rId67" Type="http://schemas.openxmlformats.org/officeDocument/2006/relationships/ctrlProp" Target="../ctrlProps/ctrlProps140.xml"/><Relationship Id="rId68" Type="http://schemas.openxmlformats.org/officeDocument/2006/relationships/ctrlProp" Target="../ctrlProps/ctrlProps141.xml"/><Relationship Id="rId69" Type="http://schemas.openxmlformats.org/officeDocument/2006/relationships/ctrlProp" Target="../ctrlProps/ctrlProps142.xml"/><Relationship Id="rId70" Type="http://schemas.openxmlformats.org/officeDocument/2006/relationships/ctrlProp" Target="../ctrlProps/ctrlProps143.xml"/><Relationship Id="rId71" Type="http://schemas.openxmlformats.org/officeDocument/2006/relationships/ctrlProp" Target="../ctrlProps/ctrlProps144.xml"/><Relationship Id="rId72" Type="http://schemas.openxmlformats.org/officeDocument/2006/relationships/ctrlProp" Target="../ctrlProps/ctrlProps145.xml"/><Relationship Id="rId73" Type="http://schemas.openxmlformats.org/officeDocument/2006/relationships/ctrlProp" Target="../ctrlProps/ctrlProps1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9.xml"/><Relationship Id="rId4" Type="http://schemas.openxmlformats.org/officeDocument/2006/relationships/ctrlProp" Target="../ctrlProps/ctrlProps150.xml"/><Relationship Id="rId5" Type="http://schemas.openxmlformats.org/officeDocument/2006/relationships/ctrlProp" Target="../ctrlProps/ctrlProps151.xml"/><Relationship Id="rId6" Type="http://schemas.openxmlformats.org/officeDocument/2006/relationships/ctrlProp" Target="../ctrlProps/ctrlProps152.xml"/><Relationship Id="rId7" Type="http://schemas.openxmlformats.org/officeDocument/2006/relationships/ctrlProp" Target="../ctrlProps/ctrlProps153.xml"/><Relationship Id="rId8" Type="http://schemas.openxmlformats.org/officeDocument/2006/relationships/ctrlProp" Target="../ctrlProps/ctrlProps154.xml"/><Relationship Id="rId9" Type="http://schemas.openxmlformats.org/officeDocument/2006/relationships/ctrlProp" Target="../ctrlProps/ctrlProps155.xml"/><Relationship Id="rId10" Type="http://schemas.openxmlformats.org/officeDocument/2006/relationships/ctrlProp" Target="../ctrlProps/ctrlProps156.xml"/><Relationship Id="rId11" Type="http://schemas.openxmlformats.org/officeDocument/2006/relationships/ctrlProp" Target="../ctrlProps/ctrlProps157.xml"/><Relationship Id="rId12" Type="http://schemas.openxmlformats.org/officeDocument/2006/relationships/ctrlProp" Target="../ctrlProps/ctrlProps158.xml"/><Relationship Id="rId13" Type="http://schemas.openxmlformats.org/officeDocument/2006/relationships/ctrlProp" Target="../ctrlProps/ctrlProps159.xml"/><Relationship Id="rId14" Type="http://schemas.openxmlformats.org/officeDocument/2006/relationships/ctrlProp" Target="../ctrlProps/ctrlProps160.xml"/><Relationship Id="rId15" Type="http://schemas.openxmlformats.org/officeDocument/2006/relationships/ctrlProp" Target="../ctrlProps/ctrlProps161.xml"/><Relationship Id="rId16" Type="http://schemas.openxmlformats.org/officeDocument/2006/relationships/ctrlProp" Target="../ctrlProps/ctrlProps162.xml"/><Relationship Id="rId17" Type="http://schemas.openxmlformats.org/officeDocument/2006/relationships/ctrlProp" Target="../ctrlProps/ctrlProps163.xml"/><Relationship Id="rId18" Type="http://schemas.openxmlformats.org/officeDocument/2006/relationships/ctrlProp" Target="../ctrlProps/ctrlProps164.xml"/><Relationship Id="rId19" Type="http://schemas.openxmlformats.org/officeDocument/2006/relationships/ctrlProp" Target="../ctrlProps/ctrlProps165.xml"/><Relationship Id="rId20" Type="http://schemas.openxmlformats.org/officeDocument/2006/relationships/ctrlProp" Target="../ctrlProps/ctrlProps166.xml"/><Relationship Id="rId21" Type="http://schemas.openxmlformats.org/officeDocument/2006/relationships/ctrlProp" Target="../ctrlProps/ctrlProps167.xml"/><Relationship Id="rId22" Type="http://schemas.openxmlformats.org/officeDocument/2006/relationships/ctrlProp" Target="../ctrlProps/ctrlProps168.xml"/><Relationship Id="rId23" Type="http://schemas.openxmlformats.org/officeDocument/2006/relationships/ctrlProp" Target="../ctrlProps/ctrlProps169.xml"/><Relationship Id="rId24" Type="http://schemas.openxmlformats.org/officeDocument/2006/relationships/ctrlProp" Target="../ctrlProps/ctrlProps170.xml"/><Relationship Id="rId25" Type="http://schemas.openxmlformats.org/officeDocument/2006/relationships/ctrlProp" Target="../ctrlProps/ctrlProps171.xml"/><Relationship Id="rId26" Type="http://schemas.openxmlformats.org/officeDocument/2006/relationships/ctrlProp" Target="../ctrlProps/ctrlProps172.xml"/><Relationship Id="rId27" Type="http://schemas.openxmlformats.org/officeDocument/2006/relationships/ctrlProp" Target="../ctrlProps/ctrlProps173.xml"/><Relationship Id="rId28" Type="http://schemas.openxmlformats.org/officeDocument/2006/relationships/ctrlProp" Target="../ctrlProps/ctrlProps174.xml"/><Relationship Id="rId29" Type="http://schemas.openxmlformats.org/officeDocument/2006/relationships/ctrlProp" Target="../ctrlProps/ctrlProps175.xml"/><Relationship Id="rId30" Type="http://schemas.openxmlformats.org/officeDocument/2006/relationships/ctrlProp" Target="../ctrlProps/ctrlProps176.xml"/><Relationship Id="rId31" Type="http://schemas.openxmlformats.org/officeDocument/2006/relationships/ctrlProp" Target="../ctrlProps/ctrlProps177.xml"/><Relationship Id="rId32" Type="http://schemas.openxmlformats.org/officeDocument/2006/relationships/ctrlProp" Target="../ctrlProps/ctrlProps178.xml"/><Relationship Id="rId33" Type="http://schemas.openxmlformats.org/officeDocument/2006/relationships/ctrlProp" Target="../ctrlProps/ctrlProps179.xml"/><Relationship Id="rId34" Type="http://schemas.openxmlformats.org/officeDocument/2006/relationships/ctrlProp" Target="../ctrlProps/ctrlProps180.xml"/><Relationship Id="rId35" Type="http://schemas.openxmlformats.org/officeDocument/2006/relationships/ctrlProp" Target="../ctrlProps/ctrlProps181.xml"/><Relationship Id="rId36" Type="http://schemas.openxmlformats.org/officeDocument/2006/relationships/ctrlProp" Target="../ctrlProps/ctrlProps182.xml"/><Relationship Id="rId37" Type="http://schemas.openxmlformats.org/officeDocument/2006/relationships/ctrlProp" Target="../ctrlProps/ctrlProps183.xml"/><Relationship Id="rId38" Type="http://schemas.openxmlformats.org/officeDocument/2006/relationships/ctrlProp" Target="../ctrlProps/ctrlProps184.xml"/><Relationship Id="rId39" Type="http://schemas.openxmlformats.org/officeDocument/2006/relationships/ctrlProp" Target="../ctrlProps/ctrlProps185.xml"/><Relationship Id="rId40" Type="http://schemas.openxmlformats.org/officeDocument/2006/relationships/ctrlProp" Target="../ctrlProps/ctrlProps186.xml"/><Relationship Id="rId41" Type="http://schemas.openxmlformats.org/officeDocument/2006/relationships/ctrlProp" Target="../ctrlProps/ctrlProps187.xml"/><Relationship Id="rId42" Type="http://schemas.openxmlformats.org/officeDocument/2006/relationships/ctrlProp" Target="../ctrlProps/ctrlProps188.xml"/><Relationship Id="rId43" Type="http://schemas.openxmlformats.org/officeDocument/2006/relationships/ctrlProp" Target="../ctrlProps/ctrlProps189.xml"/><Relationship Id="rId44" Type="http://schemas.openxmlformats.org/officeDocument/2006/relationships/ctrlProp" Target="../ctrlProps/ctrlProps190.xml"/><Relationship Id="rId45" Type="http://schemas.openxmlformats.org/officeDocument/2006/relationships/ctrlProp" Target="../ctrlProps/ctrlProps191.xml"/><Relationship Id="rId46" Type="http://schemas.openxmlformats.org/officeDocument/2006/relationships/ctrlProp" Target="../ctrlProps/ctrlProps192.xml"/><Relationship Id="rId47" Type="http://schemas.openxmlformats.org/officeDocument/2006/relationships/ctrlProp" Target="../ctrlProps/ctrlProps193.xml"/><Relationship Id="rId48" Type="http://schemas.openxmlformats.org/officeDocument/2006/relationships/ctrlProp" Target="../ctrlProps/ctrlProps194.xml"/><Relationship Id="rId49" Type="http://schemas.openxmlformats.org/officeDocument/2006/relationships/ctrlProp" Target="../ctrlProps/ctrlProps195.xml"/><Relationship Id="rId50" Type="http://schemas.openxmlformats.org/officeDocument/2006/relationships/ctrlProp" Target="../ctrlProps/ctrlProps196.xml"/><Relationship Id="rId51" Type="http://schemas.openxmlformats.org/officeDocument/2006/relationships/ctrlProp" Target="../ctrlProps/ctrlProps197.xml"/><Relationship Id="rId52" Type="http://schemas.openxmlformats.org/officeDocument/2006/relationships/ctrlProp" Target="../ctrlProps/ctrlProps198.xml"/><Relationship Id="rId53" Type="http://schemas.openxmlformats.org/officeDocument/2006/relationships/ctrlProp" Target="../ctrlProps/ctrlProps199.xml"/><Relationship Id="rId54" Type="http://schemas.openxmlformats.org/officeDocument/2006/relationships/ctrlProp" Target="../ctrlProps/ctrlProps200.xml"/><Relationship Id="rId55" Type="http://schemas.openxmlformats.org/officeDocument/2006/relationships/ctrlProp" Target="../ctrlProps/ctrlProps201.xml"/><Relationship Id="rId56" Type="http://schemas.openxmlformats.org/officeDocument/2006/relationships/ctrlProp" Target="../ctrlProps/ctrlProps202.xml"/><Relationship Id="rId57" Type="http://schemas.openxmlformats.org/officeDocument/2006/relationships/ctrlProp" Target="../ctrlProps/ctrlProps203.xml"/><Relationship Id="rId58" Type="http://schemas.openxmlformats.org/officeDocument/2006/relationships/ctrlProp" Target="../ctrlProps/ctrlProps204.xml"/><Relationship Id="rId59" Type="http://schemas.openxmlformats.org/officeDocument/2006/relationships/ctrlProp" Target="../ctrlProps/ctrlProps205.xml"/><Relationship Id="rId60" Type="http://schemas.openxmlformats.org/officeDocument/2006/relationships/ctrlProp" Target="../ctrlProps/ctrlProps206.xml"/><Relationship Id="rId61" Type="http://schemas.openxmlformats.org/officeDocument/2006/relationships/ctrlProp" Target="../ctrlProps/ctrlProps207.xml"/><Relationship Id="rId62" Type="http://schemas.openxmlformats.org/officeDocument/2006/relationships/ctrlProp" Target="../ctrlProps/ctrlProps208.xml"/><Relationship Id="rId63" Type="http://schemas.openxmlformats.org/officeDocument/2006/relationships/ctrlProp" Target="../ctrlProps/ctrlProps209.xml"/><Relationship Id="rId64" Type="http://schemas.openxmlformats.org/officeDocument/2006/relationships/ctrlProp" Target="../ctrlProps/ctrlProps210.xml"/><Relationship Id="rId65" Type="http://schemas.openxmlformats.org/officeDocument/2006/relationships/ctrlProp" Target="../ctrlProps/ctrlProps211.xml"/><Relationship Id="rId66" Type="http://schemas.openxmlformats.org/officeDocument/2006/relationships/ctrlProp" Target="../ctrlProps/ctrlProps212.xml"/><Relationship Id="rId67" Type="http://schemas.openxmlformats.org/officeDocument/2006/relationships/ctrlProp" Target="../ctrlProps/ctrlProps213.xml"/><Relationship Id="rId68" Type="http://schemas.openxmlformats.org/officeDocument/2006/relationships/ctrlProp" Target="../ctrlProps/ctrlProps214.xml"/><Relationship Id="rId69" Type="http://schemas.openxmlformats.org/officeDocument/2006/relationships/ctrlProp" Target="../ctrlProps/ctrlProps215.xml"/><Relationship Id="rId70" Type="http://schemas.openxmlformats.org/officeDocument/2006/relationships/ctrlProp" Target="../ctrlProps/ctrlProps216.xml"/><Relationship Id="rId71" Type="http://schemas.openxmlformats.org/officeDocument/2006/relationships/ctrlProp" Target="../ctrlProps/ctrlProps217.xml"/><Relationship Id="rId72" Type="http://schemas.openxmlformats.org/officeDocument/2006/relationships/ctrlProp" Target="../ctrlProps/ctrlProps218.xml"/><Relationship Id="rId73" Type="http://schemas.openxmlformats.org/officeDocument/2006/relationships/ctrlProp" Target="../ctrlProps/ctrlProps2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3</v>
      </c>
      <c r="F4" s="0" t="str">
        <f aca="false">B4&amp;" &amp; "&amp;C4</f>
        <v> 2003-33-0009 &amp; 2003-33-0009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3-33-0010 &amp; 2003-33-0010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2</v>
      </c>
      <c r="F6" s="0" t="str">
        <f aca="false">B6&amp;" &amp; "&amp;C6</f>
        <v> 2003-33-0011 &amp; 2003-33-001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4</v>
      </c>
      <c r="E7" s="2" t="n">
        <v>28</v>
      </c>
      <c r="F7" s="0" t="str">
        <f aca="false">B7&amp;" &amp; "&amp;C7</f>
        <v> 2003-33-0012 &amp; 2003-33-001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0</v>
      </c>
      <c r="E8" s="2" t="n">
        <v>46</v>
      </c>
      <c r="F8" s="0" t="str">
        <f aca="false">B8&amp;" &amp; "&amp;C8</f>
        <v> 2003-33-0017 &amp; 2003-33-0017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8</v>
      </c>
      <c r="E9" s="2" t="n">
        <v>52</v>
      </c>
      <c r="F9" s="0" t="str">
        <f aca="false">B9&amp;" &amp; "&amp;C9</f>
        <v> 2003-33-0018 &amp; 2003-33-0018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4</v>
      </c>
      <c r="E10" s="2" t="n">
        <v>59</v>
      </c>
      <c r="F10" s="0" t="str">
        <f aca="false">B10&amp;" &amp; "&amp;C10</f>
        <v> 2003-33-0019 &amp; 2003-33-001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1</v>
      </c>
      <c r="E11" s="2" t="n">
        <v>83</v>
      </c>
      <c r="F11" s="0" t="str">
        <f aca="false">B11&amp;" &amp; "&amp;C11</f>
        <v> 2003-33-0029 &amp; 2003-33-0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24753947256775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271533627659574</v>
      </c>
      <c r="C9" s="0" t="n">
        <f aca="false">INDEX(LINEST(known_ys,known_xs,TRUE(),TRUE()),2,1)</f>
        <v>7.89027249535299E-005</v>
      </c>
      <c r="E9" s="0" t="s">
        <v>36</v>
      </c>
      <c r="G9" s="0" t="n">
        <f aca="false">INDEX(LINEST(known_ys,known_xs,TRUE(),TRUE()),3,2)</f>
        <v>0.000764990300904975</v>
      </c>
      <c r="I9" s="0" t="n">
        <f aca="false">MIN(known_xs)</f>
        <v>3</v>
      </c>
      <c r="J9" s="0" t="n">
        <f aca="false">I9*$B$9+$B$10</f>
        <v>0.00055438629988801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0260214583090705</v>
      </c>
      <c r="C10" s="11" t="n">
        <f aca="false">INDEX(LINEST(known_ys,known_xs,TRUE(),TRUE()),2,2)</f>
        <v>0.000566088886687016</v>
      </c>
      <c r="E10" s="11" t="s">
        <v>38</v>
      </c>
      <c r="F10" s="11"/>
      <c r="G10" s="11" t="n">
        <f aca="false">INDEX(LINEST(known_ys,known_xs,TRUE(),TRUE()),5,2)</f>
        <v>2.10675657772326E-005</v>
      </c>
      <c r="I10" s="11" t="n">
        <f aca="false">MAX(known_xs)</f>
        <v>8</v>
      </c>
      <c r="J10" s="11" t="n">
        <f aca="false">I10*$B$9+$B$10</f>
        <v>0.0019120544381858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65</v>
      </c>
    </row>
    <row r="13" customFormat="false" ht="12.75" hidden="false" customHeight="false" outlineLevel="0" collapsed="false">
      <c r="A13" s="0" t="s">
        <v>4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096</v>
      </c>
      <c r="D17" s="24" t="n">
        <v>33.9549</v>
      </c>
      <c r="E17" s="24" t="n">
        <v>0.00142847</v>
      </c>
      <c r="F17" s="25" t="n">
        <v>-0.000278473</v>
      </c>
      <c r="G17" s="25" t="n">
        <f aca="false">A17*$B$9+$B$10</f>
        <v>1.13190445688692E-005</v>
      </c>
      <c r="H17" s="24" t="n">
        <f aca="false">G17-F17</f>
        <v>0.000289792044568869</v>
      </c>
      <c r="J17" s="26" t="n">
        <v>3</v>
      </c>
      <c r="K17" s="24" t="n">
        <v>0.00148773</v>
      </c>
    </row>
    <row r="18" customFormat="false" ht="13.5" hidden="false" customHeight="false" outlineLevel="0" collapsed="false">
      <c r="A18" s="23" t="n">
        <v>1</v>
      </c>
      <c r="B18" s="24" t="s">
        <v>54</v>
      </c>
      <c r="C18" s="25" t="n">
        <v>202.503</v>
      </c>
      <c r="D18" s="24" t="n">
        <v>33.9328</v>
      </c>
      <c r="E18" s="24" t="n">
        <v>0.000988259</v>
      </c>
      <c r="F18" s="25" t="n">
        <v>-0.00159454</v>
      </c>
      <c r="G18" s="25" t="n">
        <f aca="false">A18*$B$9+$B$10</f>
        <v>1.13190445688692E-005</v>
      </c>
      <c r="H18" s="24" t="n">
        <f aca="false">G18-F18</f>
        <v>0.00160585904456887</v>
      </c>
      <c r="J18" s="26" t="n">
        <v>3</v>
      </c>
      <c r="K18" s="24" t="n">
        <v>-0.000930786</v>
      </c>
    </row>
    <row r="19" customFormat="false" ht="13.5" hidden="false" customHeight="false" outlineLevel="0" collapsed="false">
      <c r="A19" s="27" t="n">
        <v>2</v>
      </c>
      <c r="B19" s="24" t="s">
        <v>54</v>
      </c>
      <c r="C19" s="28" t="n">
        <v>916.318</v>
      </c>
      <c r="D19" s="29" t="n">
        <v>34.3556</v>
      </c>
      <c r="E19" s="29" t="n">
        <v>0.00149858</v>
      </c>
      <c r="F19" s="28" t="n">
        <v>0.00363159</v>
      </c>
      <c r="G19" s="28" t="n">
        <f aca="false">A19*$B$9+$B$10</f>
        <v>0.000282852672228444</v>
      </c>
      <c r="H19" s="29" t="n">
        <f aca="false">G19-F19</f>
        <v>-0.00334873732777156</v>
      </c>
      <c r="J19" s="26" t="n">
        <v>4</v>
      </c>
      <c r="K19" s="24" t="n">
        <v>0.0012207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800.495</v>
      </c>
      <c r="D20" s="24" t="n">
        <v>34.277</v>
      </c>
      <c r="E20" s="24" t="n">
        <v>0.00134595</v>
      </c>
      <c r="F20" s="25" t="n">
        <v>-0.00217438</v>
      </c>
      <c r="G20" s="25" t="n">
        <f aca="false">A20*$B$9+$B$10</f>
        <v>0.000282852672228444</v>
      </c>
      <c r="H20" s="24" t="n">
        <f aca="false">G20-F20</f>
        <v>0.00245723267222844</v>
      </c>
      <c r="J20" s="26" t="n">
        <v>4</v>
      </c>
      <c r="K20" s="24" t="n">
        <v>-0.000240326</v>
      </c>
    </row>
    <row r="21" customFormat="false" ht="13.5" hidden="false" customHeight="false" outlineLevel="0" collapsed="false">
      <c r="A21" s="23" t="n">
        <v>2</v>
      </c>
      <c r="B21" s="24" t="s">
        <v>54</v>
      </c>
      <c r="C21" s="25" t="n">
        <v>600.873</v>
      </c>
      <c r="D21" s="24" t="n">
        <v>34.1213</v>
      </c>
      <c r="E21" s="24" t="n">
        <v>0.000840379</v>
      </c>
      <c r="F21" s="25" t="n">
        <v>-0.00357056</v>
      </c>
      <c r="G21" s="25" t="n">
        <f aca="false">A21*$B$9+$B$10</f>
        <v>0.000282852672228444</v>
      </c>
      <c r="H21" s="24" t="n">
        <f aca="false">G21-F21</f>
        <v>0.00385341267222844</v>
      </c>
      <c r="J21" s="26" t="n">
        <v>4</v>
      </c>
      <c r="K21" s="24" t="n">
        <v>0.000934601</v>
      </c>
    </row>
    <row r="22" customFormat="false" ht="13.5" hidden="false" customHeight="false" outlineLevel="0" collapsed="false">
      <c r="A22" s="27" t="n">
        <v>3</v>
      </c>
      <c r="B22" s="24" t="s">
        <v>55</v>
      </c>
      <c r="C22" s="28" t="n">
        <v>1156.42</v>
      </c>
      <c r="D22" s="29" t="n">
        <v>34.446</v>
      </c>
      <c r="E22" s="29" t="n">
        <v>0.00137192</v>
      </c>
      <c r="F22" s="28" t="n">
        <v>0.00148773</v>
      </c>
      <c r="G22" s="28" t="n">
        <f aca="false">A22*$B$9+$B$10</f>
        <v>0.000554386299888018</v>
      </c>
      <c r="H22" s="29" t="n">
        <f aca="false">G22-F22</f>
        <v>-0.000933343700111982</v>
      </c>
      <c r="J22" s="26" t="n">
        <v>4</v>
      </c>
      <c r="K22" s="24" t="n">
        <v>0.00173187</v>
      </c>
    </row>
    <row r="23" customFormat="false" ht="12.75" hidden="false" customHeight="false" outlineLevel="0" collapsed="false">
      <c r="A23" s="23" t="n">
        <v>3</v>
      </c>
      <c r="B23" s="24" t="s">
        <v>55</v>
      </c>
      <c r="C23" s="25" t="n">
        <v>802.025</v>
      </c>
      <c r="D23" s="24" t="n">
        <v>34.2973</v>
      </c>
      <c r="E23" s="24" t="n">
        <v>0.00151498</v>
      </c>
      <c r="F23" s="25" t="n">
        <v>-0.000930786</v>
      </c>
      <c r="G23" s="25" t="n">
        <f aca="false">A23*$B$9+$B$10</f>
        <v>0.000554386299888018</v>
      </c>
      <c r="H23" s="24" t="n">
        <f aca="false">G23-F23</f>
        <v>0.00148517229988802</v>
      </c>
      <c r="J23" s="26" t="n">
        <v>6</v>
      </c>
      <c r="K23" s="24" t="n">
        <v>0.00248337</v>
      </c>
    </row>
    <row r="24" customFormat="false" ht="12.75" hidden="false" customHeight="false" outlineLevel="0" collapsed="false">
      <c r="A24" s="23" t="n">
        <v>3</v>
      </c>
      <c r="B24" s="24" t="s">
        <v>54</v>
      </c>
      <c r="C24" s="25" t="n">
        <v>401.331</v>
      </c>
      <c r="D24" s="24" t="n">
        <v>34.0381</v>
      </c>
      <c r="E24" s="24" t="n">
        <v>0.00196457</v>
      </c>
      <c r="F24" s="25" t="n">
        <v>-0.00167847</v>
      </c>
      <c r="G24" s="25" t="n">
        <f aca="false">A24*$B$9+$B$10</f>
        <v>0.000554386299888018</v>
      </c>
      <c r="H24" s="24" t="n">
        <f aca="false">G24-F24</f>
        <v>0.00223285629988802</v>
      </c>
      <c r="J24" s="26" t="n">
        <v>6</v>
      </c>
      <c r="K24" s="24" t="n">
        <v>0.00250626</v>
      </c>
    </row>
    <row r="25" customFormat="false" ht="13.5" hidden="false" customHeight="false" outlineLevel="0" collapsed="false">
      <c r="A25" s="23" t="n">
        <v>3</v>
      </c>
      <c r="B25" s="24" t="s">
        <v>54</v>
      </c>
      <c r="C25" s="25" t="n">
        <v>300.529</v>
      </c>
      <c r="D25" s="24" t="n">
        <v>34.0041</v>
      </c>
      <c r="E25" s="24" t="n">
        <v>0.00131137</v>
      </c>
      <c r="F25" s="25" t="n">
        <v>-0.00220871</v>
      </c>
      <c r="G25" s="25" t="n">
        <f aca="false">A25*$B$9+$B$10</f>
        <v>0.000554386299888018</v>
      </c>
      <c r="H25" s="24" t="n">
        <f aca="false">G25-F25</f>
        <v>0.00276309629988802</v>
      </c>
      <c r="J25" s="26" t="n">
        <v>6</v>
      </c>
      <c r="K25" s="24" t="n">
        <v>0.00102615</v>
      </c>
    </row>
    <row r="26" customFormat="false" ht="13.5" hidden="false" customHeight="false" outlineLevel="0" collapsed="false">
      <c r="A26" s="27" t="n">
        <v>4</v>
      </c>
      <c r="B26" s="24" t="s">
        <v>55</v>
      </c>
      <c r="C26" s="28" t="n">
        <v>910.108</v>
      </c>
      <c r="D26" s="29" t="n">
        <v>34.3377</v>
      </c>
      <c r="E26" s="29" t="n">
        <v>0.00150311</v>
      </c>
      <c r="F26" s="28" t="n">
        <v>0.0012207</v>
      </c>
      <c r="G26" s="28" t="n">
        <f aca="false">A26*$B$9+$B$10</f>
        <v>0.000825919927547593</v>
      </c>
      <c r="H26" s="29" t="n">
        <f aca="false">G26-F26</f>
        <v>-0.000394780072452407</v>
      </c>
      <c r="J26" s="26" t="n">
        <v>7</v>
      </c>
      <c r="K26" s="24" t="n">
        <v>0.00212479</v>
      </c>
    </row>
    <row r="27" customFormat="false" ht="12.75" hidden="false" customHeight="false" outlineLevel="0" collapsed="false">
      <c r="A27" s="23" t="n">
        <v>4</v>
      </c>
      <c r="B27" s="24" t="s">
        <v>55</v>
      </c>
      <c r="C27" s="25" t="n">
        <v>600.453</v>
      </c>
      <c r="D27" s="24" t="n">
        <v>34.165</v>
      </c>
      <c r="E27" s="24" t="n">
        <v>0.00120916</v>
      </c>
      <c r="F27" s="25" t="n">
        <v>-0.000240326</v>
      </c>
      <c r="G27" s="25" t="n">
        <f aca="false">A27*$B$9+$B$10</f>
        <v>0.000825919927547593</v>
      </c>
      <c r="H27" s="24" t="n">
        <f aca="false">G27-F27</f>
        <v>0.00106624592754759</v>
      </c>
      <c r="J27" s="26" t="n">
        <v>7</v>
      </c>
      <c r="K27" s="24" t="n">
        <v>5.34058E-005</v>
      </c>
    </row>
    <row r="28" customFormat="false" ht="12.75" hidden="false" customHeight="false" outlineLevel="0" collapsed="false">
      <c r="A28" s="23" t="n">
        <v>4</v>
      </c>
      <c r="B28" s="24" t="s">
        <v>55</v>
      </c>
      <c r="C28" s="25" t="n">
        <v>500.931</v>
      </c>
      <c r="D28" s="24" t="n">
        <v>34.0867</v>
      </c>
      <c r="E28" s="24" t="n">
        <v>0.000927074</v>
      </c>
      <c r="F28" s="25" t="n">
        <v>0.000934601</v>
      </c>
      <c r="G28" s="25" t="n">
        <f aca="false">A28*$B$9+$B$10</f>
        <v>0.000825919927547593</v>
      </c>
      <c r="H28" s="24" t="n">
        <f aca="false">G28-F28</f>
        <v>-0.000108681072452407</v>
      </c>
      <c r="J28" s="26" t="n">
        <v>7</v>
      </c>
      <c r="K28" s="24" t="n">
        <v>0.00136948</v>
      </c>
    </row>
    <row r="29" customFormat="false" ht="12.75" hidden="false" customHeight="false" outlineLevel="0" collapsed="false">
      <c r="A29" s="23" t="n">
        <v>4</v>
      </c>
      <c r="B29" s="24" t="s">
        <v>55</v>
      </c>
      <c r="C29" s="25" t="n">
        <v>401.26</v>
      </c>
      <c r="D29" s="24" t="n">
        <v>34.0238</v>
      </c>
      <c r="E29" s="24" t="n">
        <v>0.0012963</v>
      </c>
      <c r="F29" s="25" t="n">
        <v>0.00173187</v>
      </c>
      <c r="G29" s="25" t="n">
        <f aca="false">A29*$B$9+$B$10</f>
        <v>0.000825919927547593</v>
      </c>
      <c r="H29" s="24" t="n">
        <f aca="false">G29-F29</f>
        <v>-0.000905950072452407</v>
      </c>
      <c r="J29" s="26" t="n">
        <v>7</v>
      </c>
      <c r="K29" s="24" t="n">
        <v>0.00218201</v>
      </c>
    </row>
    <row r="30" customFormat="false" ht="13.5" hidden="false" customHeight="false" outlineLevel="0" collapsed="false">
      <c r="A30" s="23" t="n">
        <v>4</v>
      </c>
      <c r="B30" s="24" t="s">
        <v>54</v>
      </c>
      <c r="C30" s="25" t="n">
        <v>300.965</v>
      </c>
      <c r="D30" s="24" t="n">
        <v>34.0003</v>
      </c>
      <c r="E30" s="24" t="n">
        <v>0.00144876</v>
      </c>
      <c r="F30" s="25" t="n">
        <v>-0.00132751</v>
      </c>
      <c r="G30" s="25" t="n">
        <f aca="false">A30*$B$9+$B$10</f>
        <v>0.000825919927547593</v>
      </c>
      <c r="H30" s="24" t="n">
        <f aca="false">G30-F30</f>
        <v>0.00215342992754759</v>
      </c>
      <c r="J30" s="26" t="n">
        <v>7</v>
      </c>
      <c r="K30" s="24" t="n">
        <v>0.00128937</v>
      </c>
    </row>
    <row r="31" customFormat="false" ht="13.5" hidden="false" customHeight="false" outlineLevel="0" collapsed="false">
      <c r="A31" s="27" t="n">
        <v>5</v>
      </c>
      <c r="B31" s="24" t="s">
        <v>54</v>
      </c>
      <c r="C31" s="28" t="n">
        <v>396.811</v>
      </c>
      <c r="D31" s="29" t="n">
        <v>34.021</v>
      </c>
      <c r="E31" s="29" t="n">
        <v>0.0012053</v>
      </c>
      <c r="F31" s="28" t="n">
        <v>0.00165558</v>
      </c>
      <c r="G31" s="28" t="n">
        <f aca="false">A31*$B$9+$B$10</f>
        <v>0.00109745355520717</v>
      </c>
      <c r="H31" s="29" t="n">
        <f aca="false">G31-F31</f>
        <v>-0.000558126444792833</v>
      </c>
      <c r="J31" s="26" t="n">
        <v>7</v>
      </c>
      <c r="K31" s="24" t="n">
        <v>0.000392914</v>
      </c>
    </row>
    <row r="32" customFormat="false" ht="12.75" hidden="false" customHeight="false" outlineLevel="0" collapsed="false">
      <c r="A32" s="23" t="n">
        <v>5</v>
      </c>
      <c r="B32" s="24" t="s">
        <v>54</v>
      </c>
      <c r="C32" s="25" t="n">
        <v>350.048</v>
      </c>
      <c r="D32" s="24" t="n">
        <v>34.0089</v>
      </c>
      <c r="E32" s="24" t="n">
        <v>0.000976793</v>
      </c>
      <c r="F32" s="25" t="n">
        <v>0.00056839</v>
      </c>
      <c r="G32" s="25" t="n">
        <f aca="false">A32*$B$9+$B$10</f>
        <v>0.00109745355520717</v>
      </c>
      <c r="H32" s="24" t="n">
        <f aca="false">G32-F32</f>
        <v>0.000529063555207167</v>
      </c>
      <c r="J32" s="26" t="n">
        <v>8</v>
      </c>
      <c r="K32" s="24" t="n">
        <v>0.00188065</v>
      </c>
    </row>
    <row r="33" customFormat="false" ht="12.75" hidden="false" customHeight="false" outlineLevel="0" collapsed="false">
      <c r="A33" s="23" t="n">
        <v>5</v>
      </c>
      <c r="B33" s="24" t="s">
        <v>54</v>
      </c>
      <c r="C33" s="25" t="n">
        <v>299.728</v>
      </c>
      <c r="D33" s="24" t="n">
        <v>33.9894</v>
      </c>
      <c r="E33" s="24" t="n">
        <v>0.00148747</v>
      </c>
      <c r="F33" s="25" t="n">
        <v>-0.000724792</v>
      </c>
      <c r="G33" s="25" t="n">
        <f aca="false">A33*$B$9+$B$10</f>
        <v>0.00109745355520717</v>
      </c>
      <c r="H33" s="24" t="n">
        <f aca="false">G33-F33</f>
        <v>0.00182224555520717</v>
      </c>
      <c r="J33" s="26" t="n">
        <v>8</v>
      </c>
      <c r="K33" s="24" t="n">
        <v>0.00308609</v>
      </c>
    </row>
    <row r="34" customFormat="false" ht="12.75" hidden="false" customHeight="false" outlineLevel="0" collapsed="false">
      <c r="A34" s="23" t="n">
        <v>5</v>
      </c>
      <c r="B34" s="24" t="s">
        <v>54</v>
      </c>
      <c r="C34" s="25" t="n">
        <v>248.978</v>
      </c>
      <c r="D34" s="24" t="n">
        <v>33.9719</v>
      </c>
      <c r="E34" s="24" t="n">
        <v>0.00126962</v>
      </c>
      <c r="F34" s="25" t="n">
        <v>-0.000686646</v>
      </c>
      <c r="G34" s="25" t="n">
        <f aca="false">A34*$B$9+$B$10</f>
        <v>0.00109745355520717</v>
      </c>
      <c r="H34" s="24" t="n">
        <f aca="false">G34-F34</f>
        <v>0.00178409955520717</v>
      </c>
      <c r="J34" s="26" t="n">
        <v>8</v>
      </c>
      <c r="K34" s="24" t="n">
        <v>0.00204468</v>
      </c>
    </row>
    <row r="35" customFormat="false" ht="12.75" hidden="false" customHeight="false" outlineLevel="0" collapsed="false">
      <c r="A35" s="23" t="n">
        <v>5</v>
      </c>
      <c r="B35" s="24" t="s">
        <v>54</v>
      </c>
      <c r="C35" s="25" t="n">
        <v>200.02</v>
      </c>
      <c r="D35" s="24" t="n">
        <v>33.9518</v>
      </c>
      <c r="E35" s="24" t="n">
        <v>0.00147084</v>
      </c>
      <c r="F35" s="25" t="n">
        <v>0.000175476</v>
      </c>
      <c r="G35" s="25" t="n">
        <f aca="false">A35*$B$9+$B$10</f>
        <v>0.00109745355520717</v>
      </c>
      <c r="H35" s="24" t="n">
        <f aca="false">G35-F35</f>
        <v>0.000921977555207167</v>
      </c>
      <c r="J35" s="26" t="n">
        <v>8</v>
      </c>
      <c r="K35" s="24" t="n">
        <v>0.00178528</v>
      </c>
    </row>
    <row r="36" customFormat="false" ht="12.75" hidden="false" customHeight="false" outlineLevel="0" collapsed="false">
      <c r="A36" s="23" t="n">
        <v>5</v>
      </c>
      <c r="B36" s="24" t="s">
        <v>54</v>
      </c>
      <c r="C36" s="25" t="n">
        <v>175.817</v>
      </c>
      <c r="D36" s="24" t="n">
        <v>33.9234</v>
      </c>
      <c r="E36" s="24" t="n">
        <v>0.00128884</v>
      </c>
      <c r="F36" s="25" t="n">
        <v>-8.01086E-005</v>
      </c>
      <c r="G36" s="25" t="n">
        <f aca="false">A36*$B$9+$B$10</f>
        <v>0.00109745355520717</v>
      </c>
      <c r="H36" s="24" t="n">
        <f aca="false">G36-F36</f>
        <v>0.00117756215520717</v>
      </c>
      <c r="J36" s="26" t="n">
        <v>8</v>
      </c>
      <c r="K36" s="24" t="n">
        <v>0.00198364</v>
      </c>
    </row>
    <row r="37" customFormat="false" ht="12.75" hidden="false" customHeight="false" outlineLevel="0" collapsed="false">
      <c r="A37" s="23" t="n">
        <v>5</v>
      </c>
      <c r="B37" s="24" t="s">
        <v>54</v>
      </c>
      <c r="C37" s="25" t="n">
        <v>149.333</v>
      </c>
      <c r="D37" s="24" t="n">
        <v>33.8934</v>
      </c>
      <c r="E37" s="24" t="n">
        <v>0.00136334</v>
      </c>
      <c r="F37" s="25" t="n">
        <v>0.00123978</v>
      </c>
      <c r="G37" s="25" t="n">
        <f aca="false">A37*$B$9+$B$10</f>
        <v>0.00109745355520717</v>
      </c>
      <c r="H37" s="24" t="n">
        <f aca="false">G37-F37</f>
        <v>-0.000142326444792833</v>
      </c>
      <c r="J37" s="26" t="n">
        <v>8</v>
      </c>
      <c r="K37" s="24" t="n">
        <v>0.00187683</v>
      </c>
    </row>
    <row r="38" customFormat="false" ht="12.75" hidden="false" customHeight="false" outlineLevel="0" collapsed="false">
      <c r="A38" s="23" t="n">
        <v>5</v>
      </c>
      <c r="B38" s="24" t="s">
        <v>54</v>
      </c>
      <c r="C38" s="25" t="n">
        <v>124.969</v>
      </c>
      <c r="D38" s="24" t="n">
        <v>33.852</v>
      </c>
      <c r="E38" s="24" t="n">
        <v>0.00152601</v>
      </c>
      <c r="F38" s="25" t="n">
        <v>0.00441742</v>
      </c>
      <c r="G38" s="25" t="n">
        <f aca="false">A38*$B$9+$B$10</f>
        <v>0.00109745355520717</v>
      </c>
      <c r="H38" s="24" t="n">
        <f aca="false">G38-F38</f>
        <v>-0.00331996644479283</v>
      </c>
      <c r="J38" s="26" t="n">
        <v>8</v>
      </c>
      <c r="K38" s="24" t="n">
        <v>0.00205612</v>
      </c>
    </row>
    <row r="39" customFormat="false" ht="12.75" hidden="false" customHeight="false" outlineLevel="0" collapsed="false">
      <c r="A39" s="23" t="n">
        <v>5</v>
      </c>
      <c r="B39" s="24" t="s">
        <v>54</v>
      </c>
      <c r="C39" s="25" t="n">
        <v>100.046</v>
      </c>
      <c r="D39" s="24" t="n">
        <v>33.5072</v>
      </c>
      <c r="E39" s="24" t="n">
        <v>0.00301488</v>
      </c>
      <c r="F39" s="25" t="n">
        <v>0.00164032</v>
      </c>
      <c r="G39" s="25" t="n">
        <f aca="false">A39*$B$9+$B$10</f>
        <v>0.00109745355520717</v>
      </c>
      <c r="H39" s="24" t="n">
        <f aca="false">G39-F39</f>
        <v>-0.000542866444792833</v>
      </c>
      <c r="J39" s="26" t="n">
        <v>8</v>
      </c>
      <c r="K39" s="24" t="n">
        <v>0.00154877</v>
      </c>
    </row>
    <row r="40" customFormat="false" ht="12.75" hidden="false" customHeight="false" outlineLevel="0" collapsed="false">
      <c r="A40" s="23" t="n">
        <v>5</v>
      </c>
      <c r="B40" s="24" t="s">
        <v>54</v>
      </c>
      <c r="C40" s="25" t="n">
        <v>73.9329</v>
      </c>
      <c r="D40" s="24" t="n">
        <v>33.299</v>
      </c>
      <c r="E40" s="24" t="n">
        <v>0.00787227</v>
      </c>
      <c r="F40" s="25" t="n">
        <v>0.0241356</v>
      </c>
      <c r="G40" s="25" t="n">
        <f aca="false">A40*$B$9+$B$10</f>
        <v>0.00109745355520717</v>
      </c>
      <c r="H40" s="24" t="n">
        <f aca="false">G40-F40</f>
        <v>-0.0230381464447928</v>
      </c>
      <c r="J40" s="26" t="n">
        <v>8</v>
      </c>
      <c r="K40" s="24" t="n">
        <v>0.00188065</v>
      </c>
    </row>
    <row r="41" customFormat="false" ht="12.75" hidden="false" customHeight="false" outlineLevel="0" collapsed="false">
      <c r="A41" s="23" t="n">
        <v>5</v>
      </c>
      <c r="B41" s="24" t="s">
        <v>54</v>
      </c>
      <c r="C41" s="25" t="n">
        <v>51.0019</v>
      </c>
      <c r="D41" s="24" t="n">
        <v>33.0005</v>
      </c>
      <c r="E41" s="24" t="n">
        <v>0.0217262</v>
      </c>
      <c r="F41" s="25" t="n">
        <v>0.0731888</v>
      </c>
      <c r="G41" s="25" t="n">
        <f aca="false">A41*$B$9+$B$10</f>
        <v>0.00109745355520717</v>
      </c>
      <c r="H41" s="24" t="n">
        <f aca="false">G41-F41</f>
        <v>-0.0720913464447928</v>
      </c>
      <c r="J41" s="26" t="n">
        <v>8</v>
      </c>
      <c r="K41" s="24" t="n">
        <v>0.00199127</v>
      </c>
    </row>
    <row r="42" customFormat="false" ht="12.75" hidden="false" customHeight="false" outlineLevel="0" collapsed="false">
      <c r="A42" s="23" t="n">
        <v>5</v>
      </c>
      <c r="B42" s="24" t="s">
        <v>54</v>
      </c>
      <c r="C42" s="25" t="n">
        <v>39.8555</v>
      </c>
      <c r="D42" s="24" t="n">
        <v>32.5124</v>
      </c>
      <c r="E42" s="24" t="n">
        <v>0.00292909</v>
      </c>
      <c r="F42" s="25" t="n">
        <v>-0.00455093</v>
      </c>
      <c r="G42" s="25" t="n">
        <f aca="false">A42*$B$9+$B$10</f>
        <v>0.00109745355520717</v>
      </c>
      <c r="H42" s="24" t="n">
        <f aca="false">G42-F42</f>
        <v>0.00564838355520717</v>
      </c>
      <c r="J42" s="26" t="n">
        <v>8</v>
      </c>
      <c r="K42" s="24" t="n">
        <v>0.00136948</v>
      </c>
    </row>
    <row r="43" customFormat="false" ht="12.75" hidden="false" customHeight="false" outlineLevel="0" collapsed="false">
      <c r="A43" s="23" t="n">
        <v>5</v>
      </c>
      <c r="B43" s="24" t="s">
        <v>54</v>
      </c>
      <c r="C43" s="25" t="n">
        <v>29.1946</v>
      </c>
      <c r="D43" s="24" t="n">
        <v>32.4183</v>
      </c>
      <c r="E43" s="24" t="n">
        <v>0.00443533</v>
      </c>
      <c r="F43" s="25" t="n">
        <v>-0.0133438</v>
      </c>
      <c r="G43" s="25" t="n">
        <f aca="false">A43*$B$9+$B$10</f>
        <v>0.00109745355520717</v>
      </c>
      <c r="H43" s="24" t="n">
        <f aca="false">G43-F43</f>
        <v>0.0144412535552072</v>
      </c>
      <c r="J43" s="26" t="n">
        <v>8</v>
      </c>
      <c r="K43" s="24" t="n">
        <v>0.000976562</v>
      </c>
    </row>
    <row r="44" customFormat="false" ht="12.75" hidden="false" customHeight="false" outlineLevel="0" collapsed="false">
      <c r="A44" s="23" t="n">
        <v>5</v>
      </c>
      <c r="B44" s="24" t="s">
        <v>54</v>
      </c>
      <c r="C44" s="25" t="n">
        <v>18.9087</v>
      </c>
      <c r="D44" s="24" t="n">
        <v>32.1595</v>
      </c>
      <c r="E44" s="24" t="n">
        <v>0.00181398</v>
      </c>
      <c r="F44" s="25" t="n">
        <v>-0.029789</v>
      </c>
      <c r="G44" s="25" t="n">
        <f aca="false">A44*$B$9+$B$10</f>
        <v>0.00109745355520717</v>
      </c>
      <c r="H44" s="24" t="n">
        <f aca="false">G44-F44</f>
        <v>0.0308864535552072</v>
      </c>
      <c r="J44" s="26" t="n">
        <v>8</v>
      </c>
      <c r="K44" s="24" t="n">
        <v>0.00119781</v>
      </c>
    </row>
    <row r="45" customFormat="false" ht="12.75" hidden="false" customHeight="false" outlineLevel="0" collapsed="false">
      <c r="A45" s="23" t="n">
        <v>5</v>
      </c>
      <c r="B45" s="24" t="s">
        <v>54</v>
      </c>
      <c r="C45" s="25" t="n">
        <v>14.6321</v>
      </c>
      <c r="D45" s="24" t="n">
        <v>32.0545</v>
      </c>
      <c r="E45" s="24" t="n">
        <v>0.0126941</v>
      </c>
      <c r="F45" s="25" t="n">
        <v>-0.0075798</v>
      </c>
      <c r="G45" s="25" t="n">
        <f aca="false">A45*$B$9+$B$10</f>
        <v>0.00109745355520717</v>
      </c>
      <c r="H45" s="24" t="n">
        <f aca="false">G45-F45</f>
        <v>0.00867725355520717</v>
      </c>
      <c r="J45" s="26" t="n">
        <v>8</v>
      </c>
      <c r="K45" s="24" t="n">
        <v>0.00340652</v>
      </c>
    </row>
    <row r="46" customFormat="false" ht="12.75" hidden="false" customHeight="false" outlineLevel="0" collapsed="false">
      <c r="A46" s="23" t="n">
        <v>5</v>
      </c>
      <c r="B46" s="24" t="s">
        <v>54</v>
      </c>
      <c r="C46" s="25" t="n">
        <v>10.2675</v>
      </c>
      <c r="D46" s="24" t="n">
        <v>31.8849</v>
      </c>
      <c r="E46" s="24" t="n">
        <v>0.00741277</v>
      </c>
      <c r="F46" s="25" t="n">
        <v>-0.00272369</v>
      </c>
      <c r="G46" s="25" t="n">
        <f aca="false">A46*$B$9+$B$10</f>
        <v>0.00109745355520717</v>
      </c>
      <c r="H46" s="24" t="n">
        <f aca="false">G46-F46</f>
        <v>0.00382114355520717</v>
      </c>
      <c r="J46" s="26" t="n">
        <v>8</v>
      </c>
      <c r="K46" s="24" t="n">
        <v>0.00222778</v>
      </c>
    </row>
    <row r="47" customFormat="false" ht="13.5" hidden="false" customHeight="false" outlineLevel="0" collapsed="false">
      <c r="A47" s="23" t="n">
        <v>5</v>
      </c>
      <c r="B47" s="24" t="s">
        <v>54</v>
      </c>
      <c r="C47" s="25" t="n">
        <v>5.28437</v>
      </c>
      <c r="D47" s="24" t="n">
        <v>31.879</v>
      </c>
      <c r="E47" s="24" t="n">
        <v>0.0174644</v>
      </c>
      <c r="F47" s="25" t="n">
        <v>0.00165749</v>
      </c>
      <c r="G47" s="25" t="n">
        <f aca="false">A47*$B$9+$B$10</f>
        <v>0.00109745355520717</v>
      </c>
      <c r="H47" s="24" t="n">
        <f aca="false">G47-F47</f>
        <v>-0.000560036444792833</v>
      </c>
      <c r="J47" s="26" t="n">
        <v>8</v>
      </c>
      <c r="K47" s="24" t="n">
        <v>0.0017128</v>
      </c>
    </row>
    <row r="48" customFormat="false" ht="13.5" hidden="false" customHeight="false" outlineLevel="0" collapsed="false">
      <c r="A48" s="27" t="n">
        <v>6</v>
      </c>
      <c r="B48" s="24" t="s">
        <v>55</v>
      </c>
      <c r="C48" s="28" t="n">
        <v>1599.28</v>
      </c>
      <c r="D48" s="29" t="n">
        <v>34.5453</v>
      </c>
      <c r="E48" s="29" t="n">
        <v>0.00112315</v>
      </c>
      <c r="F48" s="28" t="n">
        <v>0.00248337</v>
      </c>
      <c r="G48" s="28" t="n">
        <f aca="false">A48*$B$9+$B$10</f>
        <v>0.00136898718286674</v>
      </c>
      <c r="H48" s="29" t="n">
        <f aca="false">G48-F48</f>
        <v>-0.00111438281713326</v>
      </c>
      <c r="J48" s="26" t="n">
        <v>8</v>
      </c>
      <c r="K48" s="24" t="n">
        <v>0.00227737</v>
      </c>
    </row>
    <row r="49" customFormat="false" ht="12.75" hidden="false" customHeight="false" outlineLevel="0" collapsed="false">
      <c r="A49" s="23" t="n">
        <v>6</v>
      </c>
      <c r="B49" s="24" t="s">
        <v>55</v>
      </c>
      <c r="C49" s="25" t="n">
        <v>601.605</v>
      </c>
      <c r="D49" s="24" t="n">
        <v>34.1662</v>
      </c>
      <c r="E49" s="24" t="n">
        <v>0.00128766</v>
      </c>
      <c r="F49" s="25" t="n">
        <v>0.00250626</v>
      </c>
      <c r="G49" s="25" t="n">
        <f aca="false">A49*$B$9+$B$10</f>
        <v>0.00136898718286674</v>
      </c>
      <c r="H49" s="24" t="n">
        <f aca="false">G49-F49</f>
        <v>-0.00113727281713326</v>
      </c>
      <c r="J49" s="26" t="n">
        <v>8</v>
      </c>
      <c r="K49" s="24" t="n">
        <v>0.00164032</v>
      </c>
    </row>
    <row r="50" customFormat="false" ht="12.75" hidden="false" customHeight="false" outlineLevel="0" collapsed="false">
      <c r="A50" s="23" t="n">
        <v>6</v>
      </c>
      <c r="B50" s="24" t="s">
        <v>55</v>
      </c>
      <c r="C50" s="25" t="n">
        <v>401.356</v>
      </c>
      <c r="D50" s="24" t="n">
        <v>34.0476</v>
      </c>
      <c r="E50" s="24" t="n">
        <v>0.00144946</v>
      </c>
      <c r="F50" s="25" t="n">
        <v>0.00102615</v>
      </c>
      <c r="G50" s="25" t="n">
        <f aca="false">A50*$B$9+$B$10</f>
        <v>0.00136898718286674</v>
      </c>
      <c r="H50" s="24" t="n">
        <f aca="false">G50-F50</f>
        <v>0.000342837182866741</v>
      </c>
      <c r="J50" s="26" t="n">
        <v>8</v>
      </c>
      <c r="K50" s="24" t="n">
        <v>0.00193405</v>
      </c>
    </row>
    <row r="51" customFormat="false" ht="12.75" hidden="false" customHeight="false" outlineLevel="0" collapsed="false">
      <c r="A51" s="23" t="n">
        <v>6</v>
      </c>
      <c r="B51" s="24" t="s">
        <v>54</v>
      </c>
      <c r="C51" s="25" t="n">
        <v>300.507</v>
      </c>
      <c r="D51" s="24" t="n">
        <v>33.9878</v>
      </c>
      <c r="E51" s="24" t="n">
        <v>0.00135413</v>
      </c>
      <c r="F51" s="25" t="n">
        <v>-0.000144958</v>
      </c>
      <c r="G51" s="25" t="n">
        <f aca="false">A51*$B$9+$B$10</f>
        <v>0.00136898718286674</v>
      </c>
      <c r="H51" s="24" t="n">
        <f aca="false">G51-F51</f>
        <v>0.00151394518286674</v>
      </c>
      <c r="J51" s="26" t="n">
        <v>8</v>
      </c>
      <c r="K51" s="24" t="n">
        <v>0.00200653</v>
      </c>
    </row>
    <row r="52" customFormat="false" ht="13.5" hidden="false" customHeight="false" outlineLevel="0" collapsed="false">
      <c r="A52" s="23" t="n">
        <v>6</v>
      </c>
      <c r="B52" s="24" t="s">
        <v>54</v>
      </c>
      <c r="C52" s="25" t="n">
        <v>252.8</v>
      </c>
      <c r="D52" s="24" t="n">
        <v>33.9564</v>
      </c>
      <c r="E52" s="24" t="n">
        <v>0.00171624</v>
      </c>
      <c r="F52" s="25" t="n">
        <v>-0.00510406</v>
      </c>
      <c r="G52" s="25" t="n">
        <f aca="false">A52*$B$9+$B$10</f>
        <v>0.00136898718286674</v>
      </c>
      <c r="H52" s="24" t="n">
        <f aca="false">G52-F52</f>
        <v>0.00647304718286674</v>
      </c>
      <c r="J52" s="26" t="n">
        <v>8</v>
      </c>
      <c r="K52" s="24" t="n">
        <v>0.00135422</v>
      </c>
    </row>
    <row r="53" customFormat="false" ht="13.5" hidden="false" customHeight="false" outlineLevel="0" collapsed="false">
      <c r="A53" s="27" t="n">
        <v>7</v>
      </c>
      <c r="B53" s="24" t="s">
        <v>55</v>
      </c>
      <c r="C53" s="28" t="n">
        <v>1481.54</v>
      </c>
      <c r="D53" s="29" t="n">
        <v>34.53</v>
      </c>
      <c r="E53" s="29" t="n">
        <v>0.00131395</v>
      </c>
      <c r="F53" s="28" t="n">
        <v>0.00212479</v>
      </c>
      <c r="G53" s="28" t="n">
        <f aca="false">A53*$B$9+$B$10</f>
        <v>0.00164052081052632</v>
      </c>
      <c r="H53" s="29" t="n">
        <f aca="false">G53-F53</f>
        <v>-0.000484269189473684</v>
      </c>
      <c r="J53" s="26" t="n">
        <v>8</v>
      </c>
      <c r="K53" s="24" t="n">
        <v>0.00122452</v>
      </c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1200.54</v>
      </c>
      <c r="D54" s="24" t="n">
        <v>34.4405</v>
      </c>
      <c r="E54" s="24" t="n">
        <v>0.00143684</v>
      </c>
      <c r="F54" s="25" t="n">
        <v>5.34058E-005</v>
      </c>
      <c r="G54" s="25" t="n">
        <f aca="false">A54*$B$9+$B$10</f>
        <v>0.00164052081052632</v>
      </c>
      <c r="H54" s="24" t="n">
        <f aca="false">G54-F54</f>
        <v>0.00158711501052632</v>
      </c>
      <c r="J54" s="26" t="n">
        <v>8</v>
      </c>
      <c r="K54" s="24" t="n">
        <v>0.00324631</v>
      </c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999.95</v>
      </c>
      <c r="D55" s="24" t="n">
        <v>34.371</v>
      </c>
      <c r="E55" s="24" t="n">
        <v>0.00161466</v>
      </c>
      <c r="F55" s="25" t="n">
        <v>0.00136948</v>
      </c>
      <c r="G55" s="25" t="n">
        <f aca="false">A55*$B$9+$B$10</f>
        <v>0.00164052081052632</v>
      </c>
      <c r="H55" s="24" t="n">
        <f aca="false">G55-F55</f>
        <v>0.000271040810526316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800.566</v>
      </c>
      <c r="D56" s="24" t="n">
        <v>34.2627</v>
      </c>
      <c r="E56" s="24" t="n">
        <v>0.00110078</v>
      </c>
      <c r="F56" s="25" t="n">
        <v>0.00218201</v>
      </c>
      <c r="G56" s="25" t="n">
        <f aca="false">A56*$B$9+$B$10</f>
        <v>0.00164052081052632</v>
      </c>
      <c r="H56" s="24" t="n">
        <f aca="false">G56-F56</f>
        <v>-0.000541489189473684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600.725</v>
      </c>
      <c r="D57" s="24" t="n">
        <v>34.1665</v>
      </c>
      <c r="E57" s="24" t="n">
        <v>0.00171281</v>
      </c>
      <c r="F57" s="25" t="n">
        <v>0.00128937</v>
      </c>
      <c r="G57" s="25" t="n">
        <f aca="false">A57*$B$9+$B$10</f>
        <v>0.00164052081052632</v>
      </c>
      <c r="H57" s="24" t="n">
        <f aca="false">G57-F57</f>
        <v>0.000351150810526316</v>
      </c>
      <c r="J57" s="26"/>
      <c r="K57" s="24"/>
    </row>
    <row r="58" customFormat="false" ht="13.5" hidden="false" customHeight="false" outlineLevel="0" collapsed="false">
      <c r="A58" s="23" t="n">
        <v>7</v>
      </c>
      <c r="B58" s="24" t="s">
        <v>55</v>
      </c>
      <c r="C58" s="25" t="n">
        <v>402.266</v>
      </c>
      <c r="D58" s="24" t="n">
        <v>34.0365</v>
      </c>
      <c r="E58" s="24" t="n">
        <v>0.00148552</v>
      </c>
      <c r="F58" s="25" t="n">
        <v>0.000392914</v>
      </c>
      <c r="G58" s="25" t="n">
        <f aca="false">A58*$B$9+$B$10</f>
        <v>0.00164052081052632</v>
      </c>
      <c r="H58" s="24" t="n">
        <f aca="false">G58-F58</f>
        <v>0.00124760681052632</v>
      </c>
      <c r="J58" s="26"/>
      <c r="K58" s="24"/>
    </row>
    <row r="59" customFormat="false" ht="13.5" hidden="false" customHeight="false" outlineLevel="0" collapsed="false">
      <c r="A59" s="27" t="n">
        <v>8</v>
      </c>
      <c r="B59" s="24" t="s">
        <v>55</v>
      </c>
      <c r="C59" s="28" t="n">
        <v>1200.86</v>
      </c>
      <c r="D59" s="29" t="n">
        <v>34.462</v>
      </c>
      <c r="E59" s="29" t="n">
        <v>0.00134941</v>
      </c>
      <c r="F59" s="28" t="n">
        <v>0.00188065</v>
      </c>
      <c r="G59" s="28" t="n">
        <f aca="false">A59*$B$9+$B$10</f>
        <v>0.00191205443818589</v>
      </c>
      <c r="H59" s="29" t="n">
        <f aca="false">G59-F59</f>
        <v>3.14044381858904E-005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55</v>
      </c>
      <c r="C60" s="25" t="n">
        <v>1200.77</v>
      </c>
      <c r="D60" s="24" t="n">
        <v>34.462</v>
      </c>
      <c r="E60" s="24" t="n">
        <v>0.00136249</v>
      </c>
      <c r="F60" s="25" t="n">
        <v>0.00308609</v>
      </c>
      <c r="G60" s="25" t="n">
        <f aca="false">A60*$B$9+$B$10</f>
        <v>0.00191205443818589</v>
      </c>
      <c r="H60" s="24" t="n">
        <f aca="false">G60-F60</f>
        <v>-0.00117403556181411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55</v>
      </c>
      <c r="C61" s="25" t="n">
        <v>1200.47</v>
      </c>
      <c r="D61" s="24" t="n">
        <v>34.462</v>
      </c>
      <c r="E61" s="24" t="n">
        <v>0.00137707</v>
      </c>
      <c r="F61" s="25" t="n">
        <v>0.00204468</v>
      </c>
      <c r="G61" s="25" t="n">
        <f aca="false">A61*$B$9+$B$10</f>
        <v>0.00191205443818589</v>
      </c>
      <c r="H61" s="24" t="n">
        <f aca="false">G61-F61</f>
        <v>-0.00013262556181411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5</v>
      </c>
      <c r="C62" s="25" t="n">
        <v>1200.76</v>
      </c>
      <c r="D62" s="24" t="n">
        <v>34.462</v>
      </c>
      <c r="E62" s="24" t="n">
        <v>0.00136166</v>
      </c>
      <c r="F62" s="25" t="n">
        <v>0.00178528</v>
      </c>
      <c r="G62" s="25" t="n">
        <f aca="false">A62*$B$9+$B$10</f>
        <v>0.00191205443818589</v>
      </c>
      <c r="H62" s="24" t="n">
        <f aca="false">G62-F62</f>
        <v>0.00012677443818589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5</v>
      </c>
      <c r="C63" s="25" t="n">
        <v>1200.77</v>
      </c>
      <c r="D63" s="24" t="n">
        <v>34.462</v>
      </c>
      <c r="E63" s="24" t="n">
        <v>0.00136261</v>
      </c>
      <c r="F63" s="25" t="n">
        <v>0.00198364</v>
      </c>
      <c r="G63" s="25" t="n">
        <f aca="false">A63*$B$9+$B$10</f>
        <v>0.00191205443818589</v>
      </c>
      <c r="H63" s="24" t="n">
        <f aca="false">G63-F63</f>
        <v>-7.15855618141097E-005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5</v>
      </c>
      <c r="C64" s="25" t="n">
        <v>1200.84</v>
      </c>
      <c r="D64" s="24" t="n">
        <v>34.462</v>
      </c>
      <c r="E64" s="24" t="n">
        <v>0.00135409</v>
      </c>
      <c r="F64" s="25" t="n">
        <v>0.00187683</v>
      </c>
      <c r="G64" s="25" t="n">
        <f aca="false">A64*$B$9+$B$10</f>
        <v>0.00191205443818589</v>
      </c>
      <c r="H64" s="24" t="n">
        <f aca="false">G64-F64</f>
        <v>3.52244381858905E-005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55</v>
      </c>
      <c r="C65" s="25" t="n">
        <v>1200.32</v>
      </c>
      <c r="D65" s="24" t="n">
        <v>34.4621</v>
      </c>
      <c r="E65" s="24" t="n">
        <v>0.00139093</v>
      </c>
      <c r="F65" s="25" t="n">
        <v>0.00205612</v>
      </c>
      <c r="G65" s="25" t="n">
        <f aca="false">A65*$B$9+$B$10</f>
        <v>0.00191205443818589</v>
      </c>
      <c r="H65" s="24" t="n">
        <f aca="false">G65-F65</f>
        <v>-0.000144065561814109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55</v>
      </c>
      <c r="C66" s="25" t="n">
        <v>1200.41</v>
      </c>
      <c r="D66" s="24" t="n">
        <v>34.462</v>
      </c>
      <c r="E66" s="24" t="n">
        <v>0.00138776</v>
      </c>
      <c r="F66" s="25" t="n">
        <v>0.00154877</v>
      </c>
      <c r="G66" s="25" t="n">
        <f aca="false">A66*$B$9+$B$10</f>
        <v>0.00191205443818589</v>
      </c>
      <c r="H66" s="24" t="n">
        <f aca="false">G66-F66</f>
        <v>0.00036328443818589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55</v>
      </c>
      <c r="C67" s="25" t="n">
        <v>1200.2</v>
      </c>
      <c r="D67" s="24" t="n">
        <v>34.4621</v>
      </c>
      <c r="E67" s="24" t="n">
        <v>0.00138979</v>
      </c>
      <c r="F67" s="25" t="n">
        <v>0.00188065</v>
      </c>
      <c r="G67" s="25" t="n">
        <f aca="false">A67*$B$9+$B$10</f>
        <v>0.00191205443818589</v>
      </c>
      <c r="H67" s="24" t="n">
        <f aca="false">G67-F67</f>
        <v>3.14044381858904E-005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55</v>
      </c>
      <c r="C68" s="25" t="n">
        <v>1200.02</v>
      </c>
      <c r="D68" s="24" t="n">
        <v>34.4621</v>
      </c>
      <c r="E68" s="24" t="n">
        <v>0.0014319</v>
      </c>
      <c r="F68" s="25" t="n">
        <v>0.00199127</v>
      </c>
      <c r="G68" s="25" t="n">
        <f aca="false">A68*$B$9+$B$10</f>
        <v>0.00191205443818589</v>
      </c>
      <c r="H68" s="24" t="n">
        <f aca="false">G68-F68</f>
        <v>-7.92155618141094E-005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55</v>
      </c>
      <c r="C69" s="25" t="n">
        <v>1200.22</v>
      </c>
      <c r="D69" s="24" t="n">
        <v>34.4621</v>
      </c>
      <c r="E69" s="24" t="n">
        <v>0.00139146</v>
      </c>
      <c r="F69" s="25" t="n">
        <v>0.00136948</v>
      </c>
      <c r="G69" s="25" t="n">
        <f aca="false">A69*$B$9+$B$10</f>
        <v>0.00191205443818589</v>
      </c>
      <c r="H69" s="24" t="n">
        <f aca="false">G69-F69</f>
        <v>0.00054257443818589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55</v>
      </c>
      <c r="C70" s="25" t="n">
        <v>1200.16</v>
      </c>
      <c r="D70" s="24" t="n">
        <v>34.4621</v>
      </c>
      <c r="E70" s="24" t="n">
        <v>0.00141315</v>
      </c>
      <c r="F70" s="25" t="n">
        <v>0.000976562</v>
      </c>
      <c r="G70" s="25" t="n">
        <f aca="false">A70*$B$9+$B$10</f>
        <v>0.00191205443818589</v>
      </c>
      <c r="H70" s="24" t="n">
        <f aca="false">G70-F70</f>
        <v>0.00093549243818589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55</v>
      </c>
      <c r="C71" s="25" t="n">
        <v>1199.91</v>
      </c>
      <c r="D71" s="24" t="n">
        <v>34.4621</v>
      </c>
      <c r="E71" s="24" t="n">
        <v>0.00143942</v>
      </c>
      <c r="F71" s="25" t="n">
        <v>0.00119781</v>
      </c>
      <c r="G71" s="25" t="n">
        <f aca="false">A71*$B$9+$B$10</f>
        <v>0.00191205443818589</v>
      </c>
      <c r="H71" s="24" t="n">
        <f aca="false">G71-F71</f>
        <v>0.00071424443818589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55</v>
      </c>
      <c r="C72" s="25" t="n">
        <v>1199.85</v>
      </c>
      <c r="D72" s="24" t="n">
        <v>34.4621</v>
      </c>
      <c r="E72" s="24" t="n">
        <v>0.00144785</v>
      </c>
      <c r="F72" s="25" t="n">
        <v>0.00340652</v>
      </c>
      <c r="G72" s="25" t="n">
        <f aca="false">A72*$B$9+$B$10</f>
        <v>0.00191205443818589</v>
      </c>
      <c r="H72" s="24" t="n">
        <f aca="false">G72-F72</f>
        <v>-0.00149446556181411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55</v>
      </c>
      <c r="C73" s="25" t="n">
        <v>1199.52</v>
      </c>
      <c r="D73" s="24" t="n">
        <v>34.4621</v>
      </c>
      <c r="E73" s="24" t="n">
        <v>0.00146775</v>
      </c>
      <c r="F73" s="25" t="n">
        <v>0.00222778</v>
      </c>
      <c r="G73" s="25" t="n">
        <f aca="false">A73*$B$9+$B$10</f>
        <v>0.00191205443818589</v>
      </c>
      <c r="H73" s="24" t="n">
        <f aca="false">G73-F73</f>
        <v>-0.00031572556181411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55</v>
      </c>
      <c r="C74" s="25" t="n">
        <v>1199.8</v>
      </c>
      <c r="D74" s="24" t="n">
        <v>34.4621</v>
      </c>
      <c r="E74" s="24" t="n">
        <v>0.00145293</v>
      </c>
      <c r="F74" s="25" t="n">
        <v>0.0017128</v>
      </c>
      <c r="G74" s="25" t="n">
        <f aca="false">A74*$B$9+$B$10</f>
        <v>0.00191205443818589</v>
      </c>
      <c r="H74" s="24" t="n">
        <f aca="false">G74-F74</f>
        <v>0.00019925443818589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55</v>
      </c>
      <c r="C75" s="25" t="n">
        <v>1200.86</v>
      </c>
      <c r="D75" s="24" t="n">
        <v>34.462</v>
      </c>
      <c r="E75" s="24" t="n">
        <v>0.00134968</v>
      </c>
      <c r="F75" s="25" t="n">
        <v>0.00227737</v>
      </c>
      <c r="G75" s="25" t="n">
        <f aca="false">A75*$B$9+$B$10</f>
        <v>0.00191205443818589</v>
      </c>
      <c r="H75" s="24" t="n">
        <f aca="false">G75-F75</f>
        <v>-0.00036531556181411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55</v>
      </c>
      <c r="C76" s="25" t="n">
        <v>1201.62</v>
      </c>
      <c r="D76" s="24" t="n">
        <v>34.4619</v>
      </c>
      <c r="E76" s="24" t="n">
        <v>0.00134899</v>
      </c>
      <c r="F76" s="25" t="n">
        <v>0.00164032</v>
      </c>
      <c r="G76" s="25" t="n">
        <f aca="false">A76*$B$9+$B$10</f>
        <v>0.00191205443818589</v>
      </c>
      <c r="H76" s="24" t="n">
        <f aca="false">G76-F76</f>
        <v>0.00027173443818589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55</v>
      </c>
      <c r="C77" s="25" t="n">
        <v>1201.96</v>
      </c>
      <c r="D77" s="24" t="n">
        <v>34.462</v>
      </c>
      <c r="E77" s="24" t="n">
        <v>0.00134083</v>
      </c>
      <c r="F77" s="25" t="n">
        <v>0.00193405</v>
      </c>
      <c r="G77" s="25" t="n">
        <f aca="false">A77*$B$9+$B$10</f>
        <v>0.00191205443818589</v>
      </c>
      <c r="H77" s="24" t="n">
        <f aca="false">G77-F77</f>
        <v>-2.19955618141097E-005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55</v>
      </c>
      <c r="C78" s="25" t="n">
        <v>1199.86</v>
      </c>
      <c r="D78" s="24" t="n">
        <v>34.4621</v>
      </c>
      <c r="E78" s="24" t="n">
        <v>0.00144596</v>
      </c>
      <c r="F78" s="25" t="n">
        <v>0.00200653</v>
      </c>
      <c r="G78" s="25" t="n">
        <f aca="false">A78*$B$9+$B$10</f>
        <v>0.00191205443818589</v>
      </c>
      <c r="H78" s="24" t="n">
        <f aca="false">G78-F78</f>
        <v>-9.44755618141095E-005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55</v>
      </c>
      <c r="C79" s="25" t="n">
        <v>1200.31</v>
      </c>
      <c r="D79" s="24" t="n">
        <v>34.4621</v>
      </c>
      <c r="E79" s="24" t="n">
        <v>0.0013934</v>
      </c>
      <c r="F79" s="25" t="n">
        <v>0.00135422</v>
      </c>
      <c r="G79" s="25" t="n">
        <f aca="false">A79*$B$9+$B$10</f>
        <v>0.00191205443818589</v>
      </c>
      <c r="H79" s="24" t="n">
        <f aca="false">G79-F79</f>
        <v>0.000557834438185891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55</v>
      </c>
      <c r="C80" s="25" t="n">
        <v>1200.62</v>
      </c>
      <c r="D80" s="24" t="n">
        <v>34.462</v>
      </c>
      <c r="E80" s="24" t="n">
        <v>0.00137423</v>
      </c>
      <c r="F80" s="25" t="n">
        <v>0.00122452</v>
      </c>
      <c r="G80" s="25" t="n">
        <f aca="false">A80*$B$9+$B$10</f>
        <v>0.00191205443818589</v>
      </c>
      <c r="H80" s="24" t="n">
        <f aca="false">G80-F80</f>
        <v>0.00068753443818589</v>
      </c>
      <c r="J80" s="26"/>
      <c r="K80" s="24"/>
    </row>
    <row r="81" customFormat="false" ht="13.5" hidden="false" customHeight="false" outlineLevel="0" collapsed="false">
      <c r="A81" s="23" t="n">
        <v>8</v>
      </c>
      <c r="B81" s="24" t="s">
        <v>55</v>
      </c>
      <c r="C81" s="25" t="n">
        <v>1200.41</v>
      </c>
      <c r="D81" s="24" t="n">
        <v>34.462</v>
      </c>
      <c r="E81" s="24" t="n">
        <v>0.00138808</v>
      </c>
      <c r="F81" s="25" t="n">
        <v>0.00324631</v>
      </c>
      <c r="G81" s="25" t="n">
        <f aca="false">A81*$B$9+$B$10</f>
        <v>0.00191205443818589</v>
      </c>
      <c r="H81" s="24" t="n">
        <f aca="false">G81-F81</f>
        <v>-0.00133425556181411</v>
      </c>
      <c r="J81" s="30"/>
      <c r="K81" s="31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3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4</v>
      </c>
      <c r="B2" s="33" t="s">
        <v>65</v>
      </c>
      <c r="C2" s="33" t="s">
        <v>66</v>
      </c>
      <c r="D2" s="32"/>
      <c r="E2" s="33" t="s">
        <v>67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68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69</v>
      </c>
      <c r="B4" s="34" t="s">
        <v>70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1</v>
      </c>
      <c r="B5" s="36" t="s">
        <v>70</v>
      </c>
      <c r="C5" s="36" t="s">
        <v>5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3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5</v>
      </c>
      <c r="E9" s="41" t="s">
        <v>66</v>
      </c>
      <c r="F9" s="40" t="s">
        <v>66</v>
      </c>
      <c r="G9" s="39"/>
      <c r="H9" s="40" t="s">
        <v>65</v>
      </c>
      <c r="I9" s="41" t="s">
        <v>66</v>
      </c>
      <c r="J9" s="40" t="s">
        <v>66</v>
      </c>
      <c r="K9" s="39"/>
      <c r="L9" s="40" t="s">
        <v>65</v>
      </c>
      <c r="M9" s="41" t="s">
        <v>66</v>
      </c>
      <c r="N9" s="40" t="s">
        <v>66</v>
      </c>
      <c r="O9" s="39"/>
    </row>
    <row r="10" customFormat="false" ht="13.5" hidden="false" customHeight="false" outlineLevel="0" collapsed="false">
      <c r="A10" s="42" t="s">
        <v>65</v>
      </c>
      <c r="B10" s="43" t="s">
        <v>66</v>
      </c>
      <c r="C10" s="43" t="s">
        <v>66</v>
      </c>
      <c r="D10" s="44" t="s">
        <v>43</v>
      </c>
      <c r="E10" s="34" t="s">
        <v>43</v>
      </c>
      <c r="F10" s="44" t="s">
        <v>43</v>
      </c>
      <c r="G10" s="43" t="s">
        <v>74</v>
      </c>
      <c r="H10" s="34" t="s">
        <v>70</v>
      </c>
      <c r="I10" s="34" t="s">
        <v>44</v>
      </c>
      <c r="J10" s="34" t="s">
        <v>44</v>
      </c>
      <c r="K10" s="43" t="s">
        <v>74</v>
      </c>
      <c r="L10" s="34" t="s">
        <v>70</v>
      </c>
      <c r="M10" s="36" t="s">
        <v>58</v>
      </c>
      <c r="N10" s="36" t="s">
        <v>58</v>
      </c>
      <c r="O10" s="43" t="s">
        <v>74</v>
      </c>
    </row>
    <row r="11" customFormat="false" ht="13.5" hidden="false" customHeight="false" outlineLevel="0" collapsed="false">
      <c r="A11" s="45" t="s">
        <v>75</v>
      </c>
      <c r="B11" s="46" t="s">
        <v>75</v>
      </c>
      <c r="C11" s="46" t="s">
        <v>76</v>
      </c>
      <c r="D11" s="47" t="s">
        <v>30</v>
      </c>
      <c r="E11" s="48" t="s">
        <v>77</v>
      </c>
      <c r="F11" s="47" t="s">
        <v>49</v>
      </c>
      <c r="G11" s="46" t="s">
        <v>78</v>
      </c>
      <c r="H11" s="47" t="s">
        <v>30</v>
      </c>
      <c r="I11" s="48" t="s">
        <v>77</v>
      </c>
      <c r="J11" s="47" t="s">
        <v>49</v>
      </c>
      <c r="K11" s="46" t="s">
        <v>78</v>
      </c>
      <c r="L11" s="47" t="s">
        <v>30</v>
      </c>
      <c r="M11" s="48" t="s">
        <v>77</v>
      </c>
      <c r="N11" s="47" t="s">
        <v>49</v>
      </c>
      <c r="O11" s="46" t="s">
        <v>78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01</v>
      </c>
      <c r="D12" s="51" t="n">
        <v>251.853</v>
      </c>
      <c r="E12" s="52" t="n">
        <v>252.096</v>
      </c>
      <c r="F12" s="51" t="n">
        <v>0.60745</v>
      </c>
      <c r="G12" s="50" t="n">
        <v>0.242859</v>
      </c>
      <c r="H12" s="51" t="n">
        <v>33.9552</v>
      </c>
      <c r="I12" s="52" t="n">
        <v>33.9574</v>
      </c>
      <c r="J12" s="51" t="n">
        <v>0.000428872</v>
      </c>
      <c r="K12" s="50" t="n">
        <v>0.00217438</v>
      </c>
      <c r="L12" s="51" t="n">
        <v>33.9552</v>
      </c>
      <c r="M12" s="52" t="n">
        <v>33.9549</v>
      </c>
      <c r="N12" s="51" t="n">
        <v>0.00142847</v>
      </c>
      <c r="O12" s="50" t="n">
        <v>-0.000278473</v>
      </c>
    </row>
    <row r="13" customFormat="false" ht="13.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2.503</v>
      </c>
      <c r="E13" s="56" t="n">
        <v>202.503</v>
      </c>
      <c r="F13" s="55" t="n">
        <v>0.227313</v>
      </c>
      <c r="G13" s="54" t="n">
        <v>0.000366211</v>
      </c>
      <c r="H13" s="55" t="n">
        <v>33.9344</v>
      </c>
      <c r="I13" s="56" t="n">
        <v>33.935</v>
      </c>
      <c r="J13" s="55" t="n">
        <v>0.00026504</v>
      </c>
      <c r="K13" s="54" t="n">
        <v>0.000644684</v>
      </c>
      <c r="L13" s="55" t="n">
        <v>33.9344</v>
      </c>
      <c r="M13" s="56" t="n">
        <v>33.9328</v>
      </c>
      <c r="N13" s="55" t="n">
        <v>0.000988259</v>
      </c>
      <c r="O13" s="54" t="n">
        <v>-0.00159454</v>
      </c>
    </row>
    <row r="14" customFormat="false" ht="13.5" hidden="false" customHeight="false" outlineLevel="0" collapsed="false">
      <c r="A14" s="32" t="s">
        <v>7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121</v>
      </c>
      <c r="D15" s="51" t="n">
        <v>916.318</v>
      </c>
      <c r="E15" s="52" t="n">
        <v>916.318</v>
      </c>
      <c r="F15" s="51" t="n">
        <v>0.133317</v>
      </c>
      <c r="G15" s="50" t="n">
        <v>-0.00012207</v>
      </c>
      <c r="H15" s="51" t="n">
        <v>34.352</v>
      </c>
      <c r="I15" s="52" t="n">
        <v>34.3576</v>
      </c>
      <c r="J15" s="51" t="n">
        <v>0.000342891</v>
      </c>
      <c r="K15" s="50" t="n">
        <v>0.00560379</v>
      </c>
      <c r="L15" s="51" t="n">
        <v>34.352</v>
      </c>
      <c r="M15" s="52" t="n">
        <v>34.3556</v>
      </c>
      <c r="N15" s="51" t="n">
        <v>0.00149858</v>
      </c>
      <c r="O15" s="50" t="n">
        <v>0.00363159</v>
      </c>
    </row>
    <row r="16" customFormat="false" ht="12.75" hidden="false" customHeight="false" outlineLevel="0" collapsed="false">
      <c r="A16" s="57" t="s">
        <v>9</v>
      </c>
      <c r="B16" s="58" t="s">
        <v>10</v>
      </c>
      <c r="C16" s="58" t="n">
        <v>121</v>
      </c>
      <c r="D16" s="59" t="n">
        <v>800.495</v>
      </c>
      <c r="E16" s="32" t="n">
        <v>800.495</v>
      </c>
      <c r="F16" s="59" t="n">
        <v>0.429687</v>
      </c>
      <c r="G16" s="58" t="n">
        <v>-0.000427246</v>
      </c>
      <c r="H16" s="59" t="n">
        <v>34.2792</v>
      </c>
      <c r="I16" s="32" t="n">
        <v>34.2793</v>
      </c>
      <c r="J16" s="59" t="n">
        <v>0.000348046</v>
      </c>
      <c r="K16" s="58" t="n">
        <v>9.53674E-005</v>
      </c>
      <c r="L16" s="59" t="n">
        <v>34.2792</v>
      </c>
      <c r="M16" s="32" t="n">
        <v>34.277</v>
      </c>
      <c r="N16" s="59" t="n">
        <v>0.00134595</v>
      </c>
      <c r="O16" s="58" t="n">
        <v>-0.00217438</v>
      </c>
    </row>
    <row r="17" customFormat="false" ht="13.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600.873</v>
      </c>
      <c r="E17" s="56" t="n">
        <v>600.873</v>
      </c>
      <c r="F17" s="55" t="n">
        <v>0.111348</v>
      </c>
      <c r="G17" s="54" t="n">
        <v>0.000366211</v>
      </c>
      <c r="H17" s="55" t="n">
        <v>34.1249</v>
      </c>
      <c r="I17" s="56" t="n">
        <v>34.1237</v>
      </c>
      <c r="J17" s="55" t="n">
        <v>0.0003013</v>
      </c>
      <c r="K17" s="54" t="n">
        <v>-0.00122452</v>
      </c>
      <c r="L17" s="55" t="n">
        <v>34.1249</v>
      </c>
      <c r="M17" s="56" t="n">
        <v>34.1213</v>
      </c>
      <c r="N17" s="55" t="n">
        <v>0.000840379</v>
      </c>
      <c r="O17" s="54" t="n">
        <v>-0.00357056</v>
      </c>
    </row>
    <row r="18" customFormat="false" ht="13.5" hidden="false" customHeight="fals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121</v>
      </c>
      <c r="D19" s="51" t="n">
        <v>1156.42</v>
      </c>
      <c r="E19" s="52" t="n">
        <v>1156.42</v>
      </c>
      <c r="F19" s="51" t="n">
        <v>0.157447</v>
      </c>
      <c r="G19" s="50" t="n">
        <v>0.000244141</v>
      </c>
      <c r="H19" s="51" t="n">
        <v>34.4445</v>
      </c>
      <c r="I19" s="52" t="n">
        <v>34.4476</v>
      </c>
      <c r="J19" s="51" t="n">
        <v>0.000337915</v>
      </c>
      <c r="K19" s="50" t="n">
        <v>0.00308609</v>
      </c>
      <c r="L19" s="51" t="n">
        <v>34.4445</v>
      </c>
      <c r="M19" s="52" t="n">
        <v>34.446</v>
      </c>
      <c r="N19" s="51" t="n">
        <v>0.00137192</v>
      </c>
      <c r="O19" s="50" t="n">
        <v>0.00148773</v>
      </c>
    </row>
    <row r="20" customFormat="false" ht="12.75" hidden="false" customHeight="false" outlineLevel="0" collapsed="false">
      <c r="A20" s="57" t="s">
        <v>11</v>
      </c>
      <c r="B20" s="58" t="s">
        <v>12</v>
      </c>
      <c r="C20" s="58" t="n">
        <v>121</v>
      </c>
      <c r="D20" s="59" t="n">
        <v>802.025</v>
      </c>
      <c r="E20" s="32" t="n">
        <v>802.025</v>
      </c>
      <c r="F20" s="59" t="n">
        <v>0.164804</v>
      </c>
      <c r="G20" s="58" t="n">
        <v>-0.000488281</v>
      </c>
      <c r="H20" s="59" t="n">
        <v>34.2982</v>
      </c>
      <c r="I20" s="32" t="n">
        <v>34.2995</v>
      </c>
      <c r="J20" s="59" t="n">
        <v>0.00051204</v>
      </c>
      <c r="K20" s="58" t="n">
        <v>0.00127411</v>
      </c>
      <c r="L20" s="59" t="n">
        <v>34.2982</v>
      </c>
      <c r="M20" s="32" t="n">
        <v>34.2973</v>
      </c>
      <c r="N20" s="59" t="n">
        <v>0.00151498</v>
      </c>
      <c r="O20" s="58" t="n">
        <v>-0.000930786</v>
      </c>
    </row>
    <row r="21" customFormat="false" ht="12.75" hidden="false" customHeight="false" outlineLevel="0" collapsed="false">
      <c r="A21" s="57" t="s">
        <v>11</v>
      </c>
      <c r="B21" s="58" t="s">
        <v>12</v>
      </c>
      <c r="C21" s="58" t="n">
        <v>121</v>
      </c>
      <c r="D21" s="59" t="n">
        <v>401.331</v>
      </c>
      <c r="E21" s="32" t="n">
        <v>401.331</v>
      </c>
      <c r="F21" s="59" t="n">
        <v>0.294286</v>
      </c>
      <c r="G21" s="58" t="n">
        <v>-0.000244141</v>
      </c>
      <c r="H21" s="59" t="n">
        <v>34.0398</v>
      </c>
      <c r="I21" s="32" t="n">
        <v>34.0396</v>
      </c>
      <c r="J21" s="59" t="n">
        <v>0.00124356</v>
      </c>
      <c r="K21" s="58" t="n">
        <v>-0.000164032</v>
      </c>
      <c r="L21" s="59" t="n">
        <v>34.0398</v>
      </c>
      <c r="M21" s="32" t="n">
        <v>34.0381</v>
      </c>
      <c r="N21" s="59" t="n">
        <v>0.00196457</v>
      </c>
      <c r="O21" s="58" t="n">
        <v>-0.00167847</v>
      </c>
    </row>
    <row r="22" customFormat="false" ht="13.5" hidden="false" customHeight="false" outlineLevel="0" collapsed="false">
      <c r="A22" s="53" t="s">
        <v>11</v>
      </c>
      <c r="B22" s="54" t="s">
        <v>12</v>
      </c>
      <c r="C22" s="54" t="n">
        <v>121</v>
      </c>
      <c r="D22" s="55" t="n">
        <v>300.529</v>
      </c>
      <c r="E22" s="56" t="n">
        <v>300.529</v>
      </c>
      <c r="F22" s="55" t="n">
        <v>0.105195</v>
      </c>
      <c r="G22" s="54" t="n">
        <v>-3.05176E-005</v>
      </c>
      <c r="H22" s="55" t="n">
        <v>34.0063</v>
      </c>
      <c r="I22" s="56" t="n">
        <v>34.0062</v>
      </c>
      <c r="J22" s="55" t="n">
        <v>0.000275515</v>
      </c>
      <c r="K22" s="54" t="n">
        <v>-7.24792E-005</v>
      </c>
      <c r="L22" s="55" t="n">
        <v>34.0063</v>
      </c>
      <c r="M22" s="56" t="n">
        <v>34.0041</v>
      </c>
      <c r="N22" s="55" t="n">
        <v>0.00131137</v>
      </c>
      <c r="O22" s="54" t="n">
        <v>-0.00220871</v>
      </c>
    </row>
    <row r="23" customFormat="false" ht="13.5" hidden="false" customHeight="false" outlineLevel="0" collapsed="false">
      <c r="A23" s="32" t="s">
        <v>7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2.75" hidden="false" customHeight="false" outlineLevel="0" collapsed="false">
      <c r="A24" s="49" t="s">
        <v>13</v>
      </c>
      <c r="B24" s="50" t="s">
        <v>14</v>
      </c>
      <c r="C24" s="50" t="n">
        <v>121</v>
      </c>
      <c r="D24" s="51" t="n">
        <v>910.108</v>
      </c>
      <c r="E24" s="52" t="n">
        <v>910.108</v>
      </c>
      <c r="F24" s="51" t="n">
        <v>0.219273</v>
      </c>
      <c r="G24" s="50" t="n">
        <v>-0.000305176</v>
      </c>
      <c r="H24" s="51" t="n">
        <v>34.3365</v>
      </c>
      <c r="I24" s="52" t="n">
        <v>34.3396</v>
      </c>
      <c r="J24" s="51" t="n">
        <v>0.000387831</v>
      </c>
      <c r="K24" s="50" t="n">
        <v>0.00309753</v>
      </c>
      <c r="L24" s="51" t="n">
        <v>34.3365</v>
      </c>
      <c r="M24" s="52" t="n">
        <v>34.3377</v>
      </c>
      <c r="N24" s="51" t="n">
        <v>0.00150311</v>
      </c>
      <c r="O24" s="50" t="n">
        <v>0.0012207</v>
      </c>
    </row>
    <row r="25" customFormat="false" ht="12.75" hidden="false" customHeight="false" outlineLevel="0" collapsed="false">
      <c r="A25" s="57" t="s">
        <v>13</v>
      </c>
      <c r="B25" s="58" t="s">
        <v>14</v>
      </c>
      <c r="C25" s="58" t="n">
        <v>108</v>
      </c>
      <c r="D25" s="59" t="n">
        <v>600.326</v>
      </c>
      <c r="E25" s="32" t="n">
        <v>600.453</v>
      </c>
      <c r="F25" s="59" t="n">
        <v>0.640666</v>
      </c>
      <c r="G25" s="58" t="n">
        <v>0.126953</v>
      </c>
      <c r="H25" s="59" t="n">
        <v>34.1652</v>
      </c>
      <c r="I25" s="32" t="n">
        <v>34.1672</v>
      </c>
      <c r="J25" s="59" t="n">
        <v>0.000352855</v>
      </c>
      <c r="K25" s="58" t="n">
        <v>0.00195694</v>
      </c>
      <c r="L25" s="59" t="n">
        <v>34.1652</v>
      </c>
      <c r="M25" s="32" t="n">
        <v>34.165</v>
      </c>
      <c r="N25" s="59" t="n">
        <v>0.00120916</v>
      </c>
      <c r="O25" s="58" t="n">
        <v>-0.000240326</v>
      </c>
    </row>
    <row r="26" customFormat="false" ht="12.75" hidden="false" customHeight="false" outlineLevel="0" collapsed="false">
      <c r="A26" s="57" t="s">
        <v>13</v>
      </c>
      <c r="B26" s="58" t="s">
        <v>14</v>
      </c>
      <c r="C26" s="58" t="n">
        <v>121</v>
      </c>
      <c r="D26" s="59" t="n">
        <v>500.931</v>
      </c>
      <c r="E26" s="32" t="n">
        <v>500.931</v>
      </c>
      <c r="F26" s="59" t="n">
        <v>0.117602</v>
      </c>
      <c r="G26" s="58" t="n">
        <v>0.000396729</v>
      </c>
      <c r="H26" s="59" t="n">
        <v>34.0858</v>
      </c>
      <c r="I26" s="32" t="n">
        <v>34.0889</v>
      </c>
      <c r="J26" s="59" t="n">
        <v>0.000246909</v>
      </c>
      <c r="K26" s="58" t="n">
        <v>0.00310898</v>
      </c>
      <c r="L26" s="59" t="n">
        <v>34.0858</v>
      </c>
      <c r="M26" s="32" t="n">
        <v>34.0867</v>
      </c>
      <c r="N26" s="59" t="n">
        <v>0.000927074</v>
      </c>
      <c r="O26" s="58" t="n">
        <v>0.000934601</v>
      </c>
    </row>
    <row r="27" customFormat="false" ht="12.75" hidden="false" customHeight="false" outlineLevel="0" collapsed="false">
      <c r="A27" s="57" t="s">
        <v>13</v>
      </c>
      <c r="B27" s="58" t="s">
        <v>14</v>
      </c>
      <c r="C27" s="58" t="n">
        <v>121</v>
      </c>
      <c r="D27" s="59" t="n">
        <v>401.26</v>
      </c>
      <c r="E27" s="32" t="n">
        <v>401.26</v>
      </c>
      <c r="F27" s="59" t="n">
        <v>0.280625</v>
      </c>
      <c r="G27" s="58" t="n">
        <v>3.05176E-005</v>
      </c>
      <c r="H27" s="59" t="n">
        <v>34.0221</v>
      </c>
      <c r="I27" s="32" t="n">
        <v>34.026</v>
      </c>
      <c r="J27" s="59" t="n">
        <v>0.000496333</v>
      </c>
      <c r="K27" s="58" t="n">
        <v>0.00394821</v>
      </c>
      <c r="L27" s="59" t="n">
        <v>34.0221</v>
      </c>
      <c r="M27" s="32" t="n">
        <v>34.0238</v>
      </c>
      <c r="N27" s="59" t="n">
        <v>0.0012963</v>
      </c>
      <c r="O27" s="58" t="n">
        <v>0.00173187</v>
      </c>
    </row>
    <row r="28" customFormat="false" ht="13.5" hidden="false" customHeight="false" outlineLevel="0" collapsed="false">
      <c r="A28" s="53" t="s">
        <v>13</v>
      </c>
      <c r="B28" s="54" t="s">
        <v>14</v>
      </c>
      <c r="C28" s="54" t="n">
        <v>121</v>
      </c>
      <c r="D28" s="55" t="n">
        <v>300.965</v>
      </c>
      <c r="E28" s="56" t="n">
        <v>300.965</v>
      </c>
      <c r="F28" s="55" t="n">
        <v>0.335446</v>
      </c>
      <c r="G28" s="54" t="n">
        <v>0.000488281</v>
      </c>
      <c r="H28" s="55" t="n">
        <v>34.0016</v>
      </c>
      <c r="I28" s="56" t="n">
        <v>34.0031</v>
      </c>
      <c r="J28" s="55" t="n">
        <v>0.00092128</v>
      </c>
      <c r="K28" s="54" t="n">
        <v>0.00151062</v>
      </c>
      <c r="L28" s="55" t="n">
        <v>34.0016</v>
      </c>
      <c r="M28" s="56" t="n">
        <v>34.0003</v>
      </c>
      <c r="N28" s="55" t="n">
        <v>0.00144876</v>
      </c>
      <c r="O28" s="54" t="n">
        <v>-0.00132751</v>
      </c>
    </row>
    <row r="29" customFormat="false" ht="13.5" hidden="false" customHeight="false" outlineLevel="0" collapsed="false">
      <c r="A29" s="32" t="s">
        <v>72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15</v>
      </c>
      <c r="B30" s="50" t="s">
        <v>16</v>
      </c>
      <c r="C30" s="50" t="n">
        <v>121</v>
      </c>
      <c r="D30" s="51" t="n">
        <v>396.811</v>
      </c>
      <c r="E30" s="52" t="n">
        <v>396.811</v>
      </c>
      <c r="F30" s="51" t="n">
        <v>0.0480602</v>
      </c>
      <c r="G30" s="50" t="n">
        <v>-3.05176E-005</v>
      </c>
      <c r="H30" s="51" t="n">
        <v>34.0193</v>
      </c>
      <c r="I30" s="52" t="n">
        <v>34.0223</v>
      </c>
      <c r="J30" s="51" t="n">
        <v>0.000349516</v>
      </c>
      <c r="K30" s="50" t="n">
        <v>0.00296402</v>
      </c>
      <c r="L30" s="51" t="n">
        <v>34.0193</v>
      </c>
      <c r="M30" s="52" t="n">
        <v>34.021</v>
      </c>
      <c r="N30" s="51" t="n">
        <v>0.0012053</v>
      </c>
      <c r="O30" s="50" t="n">
        <v>0.00165558</v>
      </c>
    </row>
    <row r="31" customFormat="false" ht="12.75" hidden="false" customHeight="false" outlineLevel="0" collapsed="false">
      <c r="A31" s="57" t="s">
        <v>15</v>
      </c>
      <c r="B31" s="58" t="s">
        <v>16</v>
      </c>
      <c r="C31" s="58" t="n">
        <v>121</v>
      </c>
      <c r="D31" s="59" t="n">
        <v>350.048</v>
      </c>
      <c r="E31" s="32" t="n">
        <v>350.048</v>
      </c>
      <c r="F31" s="59" t="n">
        <v>0.166861</v>
      </c>
      <c r="G31" s="58" t="n">
        <v>-0.000427246</v>
      </c>
      <c r="H31" s="59" t="n">
        <v>34.0083</v>
      </c>
      <c r="I31" s="32" t="n">
        <v>34.0104</v>
      </c>
      <c r="J31" s="59" t="n">
        <v>0.000272799</v>
      </c>
      <c r="K31" s="58" t="n">
        <v>0.00211334</v>
      </c>
      <c r="L31" s="59" t="n">
        <v>34.0083</v>
      </c>
      <c r="M31" s="32" t="n">
        <v>34.0089</v>
      </c>
      <c r="N31" s="59" t="n">
        <v>0.000976793</v>
      </c>
      <c r="O31" s="58" t="n">
        <v>0.00056839</v>
      </c>
    </row>
    <row r="32" customFormat="false" ht="12.75" hidden="false" customHeight="false" outlineLevel="0" collapsed="false">
      <c r="A32" s="57" t="s">
        <v>15</v>
      </c>
      <c r="B32" s="58" t="s">
        <v>16</v>
      </c>
      <c r="C32" s="58" t="n">
        <v>121</v>
      </c>
      <c r="D32" s="59" t="n">
        <v>299.728</v>
      </c>
      <c r="E32" s="32" t="n">
        <v>299.728</v>
      </c>
      <c r="F32" s="59" t="n">
        <v>0.325149</v>
      </c>
      <c r="G32" s="58" t="n">
        <v>0.000427246</v>
      </c>
      <c r="H32" s="59" t="n">
        <v>33.9901</v>
      </c>
      <c r="I32" s="32" t="n">
        <v>33.9914</v>
      </c>
      <c r="J32" s="59" t="n">
        <v>0.000739392</v>
      </c>
      <c r="K32" s="58" t="n">
        <v>0.00128174</v>
      </c>
      <c r="L32" s="59" t="n">
        <v>33.9901</v>
      </c>
      <c r="M32" s="32" t="n">
        <v>33.9894</v>
      </c>
      <c r="N32" s="59" t="n">
        <v>0.00148747</v>
      </c>
      <c r="O32" s="58" t="n">
        <v>-0.000724792</v>
      </c>
    </row>
    <row r="33" customFormat="false" ht="12.75" hidden="false" customHeight="false" outlineLevel="0" collapsed="false">
      <c r="A33" s="57" t="s">
        <v>15</v>
      </c>
      <c r="B33" s="58" t="s">
        <v>16</v>
      </c>
      <c r="C33" s="58" t="n">
        <v>121</v>
      </c>
      <c r="D33" s="59" t="n">
        <v>248.978</v>
      </c>
      <c r="E33" s="32" t="n">
        <v>248.978</v>
      </c>
      <c r="F33" s="59" t="n">
        <v>0.38876</v>
      </c>
      <c r="G33" s="58" t="n">
        <v>-0.000350952</v>
      </c>
      <c r="H33" s="59" t="n">
        <v>33.9726</v>
      </c>
      <c r="I33" s="32" t="n">
        <v>33.9736</v>
      </c>
      <c r="J33" s="59" t="n">
        <v>0.000540657</v>
      </c>
      <c r="K33" s="58" t="n">
        <v>0.00104904</v>
      </c>
      <c r="L33" s="59" t="n">
        <v>33.9726</v>
      </c>
      <c r="M33" s="32" t="n">
        <v>33.9719</v>
      </c>
      <c r="N33" s="59" t="n">
        <v>0.00126962</v>
      </c>
      <c r="O33" s="58" t="n">
        <v>-0.000686646</v>
      </c>
    </row>
    <row r="34" customFormat="false" ht="12.75" hidden="false" customHeight="false" outlineLevel="0" collapsed="false">
      <c r="A34" s="57" t="s">
        <v>15</v>
      </c>
      <c r="B34" s="58" t="s">
        <v>16</v>
      </c>
      <c r="C34" s="58" t="n">
        <v>121</v>
      </c>
      <c r="D34" s="59" t="n">
        <v>200.02</v>
      </c>
      <c r="E34" s="32" t="n">
        <v>200.02</v>
      </c>
      <c r="F34" s="59" t="n">
        <v>0.209002</v>
      </c>
      <c r="G34" s="58" t="n">
        <v>-0.000274658</v>
      </c>
      <c r="H34" s="59" t="n">
        <v>33.9516</v>
      </c>
      <c r="I34" s="32" t="n">
        <v>33.9534</v>
      </c>
      <c r="J34" s="59" t="n">
        <v>0.00028739</v>
      </c>
      <c r="K34" s="58" t="n">
        <v>0.00184631</v>
      </c>
      <c r="L34" s="59" t="n">
        <v>33.9516</v>
      </c>
      <c r="M34" s="32" t="n">
        <v>33.9518</v>
      </c>
      <c r="N34" s="59" t="n">
        <v>0.00147084</v>
      </c>
      <c r="O34" s="58" t="n">
        <v>0.000175476</v>
      </c>
    </row>
    <row r="35" customFormat="false" ht="12.75" hidden="false" customHeight="false" outlineLevel="0" collapsed="false">
      <c r="A35" s="57" t="s">
        <v>15</v>
      </c>
      <c r="B35" s="58" t="s">
        <v>16</v>
      </c>
      <c r="C35" s="58" t="n">
        <v>121</v>
      </c>
      <c r="D35" s="59" t="n">
        <v>175.817</v>
      </c>
      <c r="E35" s="32" t="n">
        <v>175.817</v>
      </c>
      <c r="F35" s="59" t="n">
        <v>0.294943</v>
      </c>
      <c r="G35" s="58" t="n">
        <v>-0.000427246</v>
      </c>
      <c r="H35" s="59" t="n">
        <v>33.9235</v>
      </c>
      <c r="I35" s="32" t="n">
        <v>33.925</v>
      </c>
      <c r="J35" s="59" t="n">
        <v>0.000411857</v>
      </c>
      <c r="K35" s="58" t="n">
        <v>0.00149155</v>
      </c>
      <c r="L35" s="59" t="n">
        <v>33.9235</v>
      </c>
      <c r="M35" s="32" t="n">
        <v>33.9234</v>
      </c>
      <c r="N35" s="59" t="n">
        <v>0.00128884</v>
      </c>
      <c r="O35" s="58" t="n">
        <v>-8.01086E-005</v>
      </c>
    </row>
    <row r="36" customFormat="false" ht="12.75" hidden="false" customHeight="false" outlineLevel="0" collapsed="false">
      <c r="A36" s="57" t="s">
        <v>15</v>
      </c>
      <c r="B36" s="58" t="s">
        <v>16</v>
      </c>
      <c r="C36" s="58" t="n">
        <v>121</v>
      </c>
      <c r="D36" s="59" t="n">
        <v>149.333</v>
      </c>
      <c r="E36" s="32" t="n">
        <v>149.333</v>
      </c>
      <c r="F36" s="59" t="n">
        <v>0.197951</v>
      </c>
      <c r="G36" s="58" t="n">
        <v>0.000152588</v>
      </c>
      <c r="H36" s="59" t="n">
        <v>33.8922</v>
      </c>
      <c r="I36" s="32" t="n">
        <v>33.8953</v>
      </c>
      <c r="J36" s="59" t="n">
        <v>0.000533971</v>
      </c>
      <c r="K36" s="58" t="n">
        <v>0.00314331</v>
      </c>
      <c r="L36" s="59" t="n">
        <v>33.8922</v>
      </c>
      <c r="M36" s="32" t="n">
        <v>33.8934</v>
      </c>
      <c r="N36" s="59" t="n">
        <v>0.00136334</v>
      </c>
      <c r="O36" s="58" t="n">
        <v>0.00123978</v>
      </c>
    </row>
    <row r="37" customFormat="false" ht="12.75" hidden="false" customHeight="false" outlineLevel="0" collapsed="false">
      <c r="A37" s="57" t="s">
        <v>15</v>
      </c>
      <c r="B37" s="58" t="s">
        <v>16</v>
      </c>
      <c r="C37" s="58" t="n">
        <v>121</v>
      </c>
      <c r="D37" s="59" t="n">
        <v>124.969</v>
      </c>
      <c r="E37" s="32" t="n">
        <v>124.969</v>
      </c>
      <c r="F37" s="59" t="n">
        <v>0.346782</v>
      </c>
      <c r="G37" s="58" t="n">
        <v>-9.91821E-005</v>
      </c>
      <c r="H37" s="59" t="n">
        <v>33.8476</v>
      </c>
      <c r="I37" s="32" t="n">
        <v>33.8537</v>
      </c>
      <c r="J37" s="59" t="n">
        <v>0.00120903</v>
      </c>
      <c r="K37" s="58" t="n">
        <v>0.00612259</v>
      </c>
      <c r="L37" s="59" t="n">
        <v>33.8476</v>
      </c>
      <c r="M37" s="32" t="n">
        <v>33.852</v>
      </c>
      <c r="N37" s="59" t="n">
        <v>0.00152601</v>
      </c>
      <c r="O37" s="58" t="n">
        <v>0.00441742</v>
      </c>
    </row>
    <row r="38" customFormat="false" ht="12.75" hidden="false" customHeight="false" outlineLevel="0" collapsed="false">
      <c r="A38" s="57" t="s">
        <v>15</v>
      </c>
      <c r="B38" s="58" t="s">
        <v>16</v>
      </c>
      <c r="C38" s="58" t="n">
        <v>121</v>
      </c>
      <c r="D38" s="59" t="n">
        <v>100.046</v>
      </c>
      <c r="E38" s="32" t="n">
        <v>100.046</v>
      </c>
      <c r="F38" s="59" t="n">
        <v>0.561803</v>
      </c>
      <c r="G38" s="58" t="n">
        <v>-0.000244141</v>
      </c>
      <c r="H38" s="59" t="n">
        <v>33.5056</v>
      </c>
      <c r="I38" s="32" t="n">
        <v>33.509</v>
      </c>
      <c r="J38" s="59" t="n">
        <v>0.00284262</v>
      </c>
      <c r="K38" s="58" t="n">
        <v>0.00337982</v>
      </c>
      <c r="L38" s="59" t="n">
        <v>33.5056</v>
      </c>
      <c r="M38" s="32" t="n">
        <v>33.5072</v>
      </c>
      <c r="N38" s="59" t="n">
        <v>0.00301488</v>
      </c>
      <c r="O38" s="58" t="n">
        <v>0.00164032</v>
      </c>
    </row>
    <row r="39" customFormat="false" ht="12.75" hidden="false" customHeight="false" outlineLevel="0" collapsed="false">
      <c r="A39" s="57" t="s">
        <v>15</v>
      </c>
      <c r="B39" s="58" t="s">
        <v>16</v>
      </c>
      <c r="C39" s="58" t="n">
        <v>121</v>
      </c>
      <c r="D39" s="59" t="n">
        <v>73.933</v>
      </c>
      <c r="E39" s="32" t="n">
        <v>73.9329</v>
      </c>
      <c r="F39" s="59" t="n">
        <v>0.23269</v>
      </c>
      <c r="G39" s="58" t="n">
        <v>-9.91821E-005</v>
      </c>
      <c r="H39" s="59" t="n">
        <v>33.2749</v>
      </c>
      <c r="I39" s="32" t="n">
        <v>33.2999</v>
      </c>
      <c r="J39" s="59" t="n">
        <v>0.00808009</v>
      </c>
      <c r="K39" s="58" t="n">
        <v>0.0250435</v>
      </c>
      <c r="L39" s="59" t="n">
        <v>33.2749</v>
      </c>
      <c r="M39" s="32" t="n">
        <v>33.299</v>
      </c>
      <c r="N39" s="59" t="n">
        <v>0.00787227</v>
      </c>
      <c r="O39" s="58" t="n">
        <v>0.0241356</v>
      </c>
    </row>
    <row r="40" customFormat="false" ht="12.75" hidden="false" customHeight="false" outlineLevel="0" collapsed="false">
      <c r="A40" s="57" t="s">
        <v>15</v>
      </c>
      <c r="B40" s="58" t="s">
        <v>16</v>
      </c>
      <c r="C40" s="58" t="n">
        <v>121</v>
      </c>
      <c r="D40" s="59" t="n">
        <v>51.002</v>
      </c>
      <c r="E40" s="32" t="n">
        <v>51.0019</v>
      </c>
      <c r="F40" s="59" t="n">
        <v>0.307708</v>
      </c>
      <c r="G40" s="58" t="n">
        <v>-5.72205E-005</v>
      </c>
      <c r="H40" s="59" t="n">
        <v>32.9273</v>
      </c>
      <c r="I40" s="32" t="n">
        <v>33.0093</v>
      </c>
      <c r="J40" s="59" t="n">
        <v>0.0155572</v>
      </c>
      <c r="K40" s="58" t="n">
        <v>0.0819855</v>
      </c>
      <c r="L40" s="59" t="n">
        <v>32.9273</v>
      </c>
      <c r="M40" s="32" t="n">
        <v>33.0005</v>
      </c>
      <c r="N40" s="59" t="n">
        <v>0.0217262</v>
      </c>
      <c r="O40" s="58" t="n">
        <v>0.0731888</v>
      </c>
    </row>
    <row r="41" customFormat="false" ht="12.75" hidden="false" customHeight="false" outlineLevel="0" collapsed="false">
      <c r="A41" s="57" t="s">
        <v>15</v>
      </c>
      <c r="B41" s="58" t="s">
        <v>16</v>
      </c>
      <c r="C41" s="58" t="n">
        <v>121</v>
      </c>
      <c r="D41" s="59" t="n">
        <v>39.856</v>
      </c>
      <c r="E41" s="32" t="n">
        <v>39.8555</v>
      </c>
      <c r="F41" s="59" t="n">
        <v>0.322166</v>
      </c>
      <c r="G41" s="58" t="n">
        <v>-0.000453949</v>
      </c>
      <c r="H41" s="59" t="n">
        <v>32.517</v>
      </c>
      <c r="I41" s="32" t="n">
        <v>32.5109</v>
      </c>
      <c r="J41" s="59" t="n">
        <v>0.00241779</v>
      </c>
      <c r="K41" s="58" t="n">
        <v>-0.00611115</v>
      </c>
      <c r="L41" s="59" t="n">
        <v>32.517</v>
      </c>
      <c r="M41" s="32" t="n">
        <v>32.5124</v>
      </c>
      <c r="N41" s="59" t="n">
        <v>0.00292909</v>
      </c>
      <c r="O41" s="58" t="n">
        <v>-0.00455093</v>
      </c>
    </row>
    <row r="42" customFormat="false" ht="12.75" hidden="false" customHeight="false" outlineLevel="0" collapsed="false">
      <c r="A42" s="57" t="s">
        <v>15</v>
      </c>
      <c r="B42" s="58" t="s">
        <v>16</v>
      </c>
      <c r="C42" s="58" t="n">
        <v>121</v>
      </c>
      <c r="D42" s="59" t="n">
        <v>29.195</v>
      </c>
      <c r="E42" s="32" t="n">
        <v>29.1946</v>
      </c>
      <c r="F42" s="59" t="n">
        <v>0.142663</v>
      </c>
      <c r="G42" s="58" t="n">
        <v>-0.000371933</v>
      </c>
      <c r="H42" s="59" t="n">
        <v>32.4316</v>
      </c>
      <c r="I42" s="32" t="n">
        <v>32.4209</v>
      </c>
      <c r="J42" s="59" t="n">
        <v>0.00328309</v>
      </c>
      <c r="K42" s="58" t="n">
        <v>-0.0106888</v>
      </c>
      <c r="L42" s="59" t="n">
        <v>32.4316</v>
      </c>
      <c r="M42" s="32" t="n">
        <v>32.4183</v>
      </c>
      <c r="N42" s="59" t="n">
        <v>0.00443533</v>
      </c>
      <c r="O42" s="58" t="n">
        <v>-0.0133438</v>
      </c>
    </row>
    <row r="43" customFormat="false" ht="12.75" hidden="false" customHeight="false" outlineLevel="0" collapsed="false">
      <c r="A43" s="57" t="s">
        <v>15</v>
      </c>
      <c r="B43" s="58" t="s">
        <v>16</v>
      </c>
      <c r="C43" s="58" t="n">
        <v>121</v>
      </c>
      <c r="D43" s="59" t="n">
        <v>18.909</v>
      </c>
      <c r="E43" s="32" t="n">
        <v>18.9087</v>
      </c>
      <c r="F43" s="59" t="n">
        <v>0.205256</v>
      </c>
      <c r="G43" s="58" t="n">
        <v>-0.000307083</v>
      </c>
      <c r="H43" s="59" t="n">
        <v>32.1893</v>
      </c>
      <c r="I43" s="32" t="n">
        <v>32.1617</v>
      </c>
      <c r="J43" s="59" t="n">
        <v>0.00166497</v>
      </c>
      <c r="K43" s="58" t="n">
        <v>-0.0276413</v>
      </c>
      <c r="L43" s="59" t="n">
        <v>32.1893</v>
      </c>
      <c r="M43" s="32" t="n">
        <v>32.1595</v>
      </c>
      <c r="N43" s="59" t="n">
        <v>0.00181398</v>
      </c>
      <c r="O43" s="58" t="n">
        <v>-0.029789</v>
      </c>
    </row>
    <row r="44" customFormat="false" ht="12.75" hidden="false" customHeight="false" outlineLevel="0" collapsed="false">
      <c r="A44" s="57" t="s">
        <v>15</v>
      </c>
      <c r="B44" s="58" t="s">
        <v>16</v>
      </c>
      <c r="C44" s="58" t="n">
        <v>121</v>
      </c>
      <c r="D44" s="59" t="n">
        <v>14.632</v>
      </c>
      <c r="E44" s="32" t="n">
        <v>14.6321</v>
      </c>
      <c r="F44" s="59" t="n">
        <v>0.229992</v>
      </c>
      <c r="G44" s="58" t="n">
        <v>9.05991E-005</v>
      </c>
      <c r="H44" s="59" t="n">
        <v>32.0621</v>
      </c>
      <c r="I44" s="32" t="n">
        <v>32.0554</v>
      </c>
      <c r="J44" s="59" t="n">
        <v>0.0112629</v>
      </c>
      <c r="K44" s="58" t="n">
        <v>-0.00668716</v>
      </c>
      <c r="L44" s="59" t="n">
        <v>32.0621</v>
      </c>
      <c r="M44" s="32" t="n">
        <v>32.0545</v>
      </c>
      <c r="N44" s="59" t="n">
        <v>0.0126941</v>
      </c>
      <c r="O44" s="58" t="n">
        <v>-0.0075798</v>
      </c>
    </row>
    <row r="45" customFormat="false" ht="12.75" hidden="false" customHeight="false" outlineLevel="0" collapsed="false">
      <c r="A45" s="57" t="s">
        <v>15</v>
      </c>
      <c r="B45" s="58" t="s">
        <v>16</v>
      </c>
      <c r="C45" s="58" t="n">
        <v>121</v>
      </c>
      <c r="D45" s="59" t="n">
        <v>10.268</v>
      </c>
      <c r="E45" s="32" t="n">
        <v>10.2675</v>
      </c>
      <c r="F45" s="59" t="n">
        <v>0.238417</v>
      </c>
      <c r="G45" s="58" t="n">
        <v>-0.000453949</v>
      </c>
      <c r="H45" s="59" t="n">
        <v>31.8876</v>
      </c>
      <c r="I45" s="32" t="n">
        <v>31.8888</v>
      </c>
      <c r="J45" s="59" t="n">
        <v>0.00887378</v>
      </c>
      <c r="K45" s="58" t="n">
        <v>0.0012455</v>
      </c>
      <c r="L45" s="59" t="n">
        <v>31.8876</v>
      </c>
      <c r="M45" s="32" t="n">
        <v>31.8849</v>
      </c>
      <c r="N45" s="59" t="n">
        <v>0.00741277</v>
      </c>
      <c r="O45" s="58" t="n">
        <v>-0.00272369</v>
      </c>
    </row>
    <row r="46" customFormat="false" ht="13.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5.284</v>
      </c>
      <c r="E46" s="56" t="n">
        <v>5.28437</v>
      </c>
      <c r="F46" s="55" t="n">
        <v>0.15487</v>
      </c>
      <c r="G46" s="54" t="n">
        <v>0.000371933</v>
      </c>
      <c r="H46" s="55" t="n">
        <v>31.8773</v>
      </c>
      <c r="I46" s="56" t="n">
        <v>31.8858</v>
      </c>
      <c r="J46" s="55" t="n">
        <v>0.0135893</v>
      </c>
      <c r="K46" s="54" t="n">
        <v>0.00846481</v>
      </c>
      <c r="L46" s="55" t="n">
        <v>31.8773</v>
      </c>
      <c r="M46" s="56" t="n">
        <v>31.879</v>
      </c>
      <c r="N46" s="55" t="n">
        <v>0.0174644</v>
      </c>
      <c r="O46" s="54" t="n">
        <v>0.00165749</v>
      </c>
    </row>
    <row r="47" customFormat="false" ht="13.5" hidden="false" customHeight="false" outlineLevel="0" collapsed="false">
      <c r="A47" s="32" t="s">
        <v>7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17</v>
      </c>
      <c r="B48" s="50" t="s">
        <v>18</v>
      </c>
      <c r="C48" s="50" t="n">
        <v>121</v>
      </c>
      <c r="D48" s="51" t="n">
        <v>1599.28</v>
      </c>
      <c r="E48" s="52" t="n">
        <v>1599.28</v>
      </c>
      <c r="F48" s="51" t="n">
        <v>0.301949</v>
      </c>
      <c r="G48" s="50" t="n">
        <v>0.000366211</v>
      </c>
      <c r="H48" s="51" t="n">
        <v>34.5428</v>
      </c>
      <c r="I48" s="52" t="n">
        <v>34.5469</v>
      </c>
      <c r="J48" s="51" t="n">
        <v>0.000421555</v>
      </c>
      <c r="K48" s="50" t="n">
        <v>0.00413513</v>
      </c>
      <c r="L48" s="51" t="n">
        <v>34.5428</v>
      </c>
      <c r="M48" s="52" t="n">
        <v>34.5453</v>
      </c>
      <c r="N48" s="51" t="n">
        <v>0.00112315</v>
      </c>
      <c r="O48" s="50" t="n">
        <v>0.00248337</v>
      </c>
    </row>
    <row r="49" customFormat="false" ht="12.75" hidden="false" customHeight="false" outlineLevel="0" collapsed="false">
      <c r="A49" s="57" t="s">
        <v>17</v>
      </c>
      <c r="B49" s="58" t="s">
        <v>18</v>
      </c>
      <c r="C49" s="58" t="n">
        <v>121</v>
      </c>
      <c r="D49" s="59" t="n">
        <v>601.605</v>
      </c>
      <c r="E49" s="32" t="n">
        <v>601.605</v>
      </c>
      <c r="F49" s="59" t="n">
        <v>0.271864</v>
      </c>
      <c r="G49" s="58" t="n">
        <v>-0.000244141</v>
      </c>
      <c r="H49" s="59" t="n">
        <v>34.1637</v>
      </c>
      <c r="I49" s="32" t="n">
        <v>34.168</v>
      </c>
      <c r="J49" s="59" t="n">
        <v>0.000246976</v>
      </c>
      <c r="K49" s="58" t="n">
        <v>0.0042572</v>
      </c>
      <c r="L49" s="59" t="n">
        <v>34.1637</v>
      </c>
      <c r="M49" s="32" t="n">
        <v>34.1662</v>
      </c>
      <c r="N49" s="59" t="n">
        <v>0.00128766</v>
      </c>
      <c r="O49" s="58" t="n">
        <v>0.00250626</v>
      </c>
    </row>
    <row r="50" customFormat="false" ht="12.75" hidden="false" customHeight="false" outlineLevel="0" collapsed="false">
      <c r="A50" s="57" t="s">
        <v>17</v>
      </c>
      <c r="B50" s="58" t="s">
        <v>18</v>
      </c>
      <c r="C50" s="58" t="n">
        <v>121</v>
      </c>
      <c r="D50" s="59" t="n">
        <v>401.356</v>
      </c>
      <c r="E50" s="32" t="n">
        <v>401.356</v>
      </c>
      <c r="F50" s="59" t="n">
        <v>0.115334</v>
      </c>
      <c r="G50" s="58" t="n">
        <v>-0.000396729</v>
      </c>
      <c r="H50" s="59" t="n">
        <v>34.0466</v>
      </c>
      <c r="I50" s="32" t="n">
        <v>34.0495</v>
      </c>
      <c r="J50" s="59" t="n">
        <v>0.000309956</v>
      </c>
      <c r="K50" s="58" t="n">
        <v>0.00289154</v>
      </c>
      <c r="L50" s="59" t="n">
        <v>34.0466</v>
      </c>
      <c r="M50" s="32" t="n">
        <v>34.0476</v>
      </c>
      <c r="N50" s="59" t="n">
        <v>0.00144946</v>
      </c>
      <c r="O50" s="58" t="n">
        <v>0.00102615</v>
      </c>
    </row>
    <row r="51" customFormat="false" ht="12.75" hidden="false" customHeight="false" outlineLevel="0" collapsed="false">
      <c r="A51" s="57" t="s">
        <v>17</v>
      </c>
      <c r="B51" s="58" t="s">
        <v>18</v>
      </c>
      <c r="C51" s="58" t="n">
        <v>121</v>
      </c>
      <c r="D51" s="59" t="n">
        <v>300.507</v>
      </c>
      <c r="E51" s="32" t="n">
        <v>300.507</v>
      </c>
      <c r="F51" s="59" t="n">
        <v>0.0909673</v>
      </c>
      <c r="G51" s="58" t="n">
        <v>-0.000244141</v>
      </c>
      <c r="H51" s="59" t="n">
        <v>33.9879</v>
      </c>
      <c r="I51" s="32" t="n">
        <v>33.9896</v>
      </c>
      <c r="J51" s="59" t="n">
        <v>0.000645099</v>
      </c>
      <c r="K51" s="58" t="n">
        <v>0.00172043</v>
      </c>
      <c r="L51" s="59" t="n">
        <v>33.9879</v>
      </c>
      <c r="M51" s="32" t="n">
        <v>33.9878</v>
      </c>
      <c r="N51" s="59" t="n">
        <v>0.00135413</v>
      </c>
      <c r="O51" s="58" t="n">
        <v>-0.000144958</v>
      </c>
    </row>
    <row r="52" customFormat="false" ht="13.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252.8</v>
      </c>
      <c r="E52" s="56" t="n">
        <v>252.8</v>
      </c>
      <c r="F52" s="55" t="n">
        <v>0.194523</v>
      </c>
      <c r="G52" s="54" t="n">
        <v>0.000213623</v>
      </c>
      <c r="H52" s="55" t="n">
        <v>33.9615</v>
      </c>
      <c r="I52" s="56" t="n">
        <v>33.9582</v>
      </c>
      <c r="J52" s="55" t="n">
        <v>0.000710499</v>
      </c>
      <c r="K52" s="54" t="n">
        <v>-0.00331497</v>
      </c>
      <c r="L52" s="55" t="n">
        <v>33.9615</v>
      </c>
      <c r="M52" s="56" t="n">
        <v>33.9564</v>
      </c>
      <c r="N52" s="55" t="n">
        <v>0.00171624</v>
      </c>
      <c r="O52" s="54" t="n">
        <v>-0.00510406</v>
      </c>
    </row>
    <row r="53" customFormat="false" ht="13.5" hidden="false" customHeight="false" outlineLevel="0" collapsed="false">
      <c r="A53" s="32" t="s">
        <v>72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false" outlineLevel="0" collapsed="false">
      <c r="A54" s="49" t="s">
        <v>19</v>
      </c>
      <c r="B54" s="50" t="s">
        <v>20</v>
      </c>
      <c r="C54" s="50" t="n">
        <v>121</v>
      </c>
      <c r="D54" s="51" t="n">
        <v>1481.54</v>
      </c>
      <c r="E54" s="52" t="n">
        <v>1481.54</v>
      </c>
      <c r="F54" s="51" t="n">
        <v>0.325357</v>
      </c>
      <c r="G54" s="50" t="n">
        <v>0</v>
      </c>
      <c r="H54" s="51" t="n">
        <v>34.5279</v>
      </c>
      <c r="I54" s="52" t="n">
        <v>34.5317</v>
      </c>
      <c r="J54" s="51" t="n">
        <v>0.000443225</v>
      </c>
      <c r="K54" s="50" t="n">
        <v>0.00384521</v>
      </c>
      <c r="L54" s="51" t="n">
        <v>34.5279</v>
      </c>
      <c r="M54" s="52" t="n">
        <v>34.53</v>
      </c>
      <c r="N54" s="51" t="n">
        <v>0.00131395</v>
      </c>
      <c r="O54" s="50" t="n">
        <v>0.00212479</v>
      </c>
    </row>
    <row r="55" customFormat="false" ht="12.75" hidden="false" customHeight="false" outlineLevel="0" collapsed="false">
      <c r="A55" s="57" t="s">
        <v>19</v>
      </c>
      <c r="B55" s="58" t="s">
        <v>20</v>
      </c>
      <c r="C55" s="58" t="n">
        <v>121</v>
      </c>
      <c r="D55" s="59" t="n">
        <v>1200.54</v>
      </c>
      <c r="E55" s="32" t="n">
        <v>1200.54</v>
      </c>
      <c r="F55" s="59" t="n">
        <v>0.097158</v>
      </c>
      <c r="G55" s="58" t="n">
        <v>-0.000488281</v>
      </c>
      <c r="H55" s="59" t="n">
        <v>34.4404</v>
      </c>
      <c r="I55" s="32" t="n">
        <v>34.4425</v>
      </c>
      <c r="J55" s="59" t="n">
        <v>0.000316127</v>
      </c>
      <c r="K55" s="58" t="n">
        <v>0.00213623</v>
      </c>
      <c r="L55" s="59" t="n">
        <v>34.4404</v>
      </c>
      <c r="M55" s="32" t="n">
        <v>34.4405</v>
      </c>
      <c r="N55" s="59" t="n">
        <v>0.00143684</v>
      </c>
      <c r="O55" s="58" t="n">
        <v>5.34058E-005</v>
      </c>
    </row>
    <row r="56" customFormat="false" ht="12.75" hidden="false" customHeight="false" outlineLevel="0" collapsed="false">
      <c r="A56" s="57" t="s">
        <v>19</v>
      </c>
      <c r="B56" s="58" t="s">
        <v>20</v>
      </c>
      <c r="C56" s="58" t="n">
        <v>121</v>
      </c>
      <c r="D56" s="59" t="n">
        <v>999.95</v>
      </c>
      <c r="E56" s="32" t="n">
        <v>999.95</v>
      </c>
      <c r="F56" s="59" t="n">
        <v>0.347335</v>
      </c>
      <c r="G56" s="58" t="n">
        <v>-0.00012207</v>
      </c>
      <c r="H56" s="59" t="n">
        <v>34.3696</v>
      </c>
      <c r="I56" s="32" t="n">
        <v>34.3716</v>
      </c>
      <c r="J56" s="59" t="n">
        <v>0.000712199</v>
      </c>
      <c r="K56" s="58" t="n">
        <v>0.00200272</v>
      </c>
      <c r="L56" s="59" t="n">
        <v>34.3696</v>
      </c>
      <c r="M56" s="32" t="n">
        <v>34.371</v>
      </c>
      <c r="N56" s="59" t="n">
        <v>0.00161466</v>
      </c>
      <c r="O56" s="58" t="n">
        <v>0.00136948</v>
      </c>
    </row>
    <row r="57" customFormat="false" ht="12.75" hidden="false" customHeight="false" outlineLevel="0" collapsed="false">
      <c r="A57" s="57" t="s">
        <v>19</v>
      </c>
      <c r="B57" s="58" t="s">
        <v>20</v>
      </c>
      <c r="C57" s="58" t="n">
        <v>121</v>
      </c>
      <c r="D57" s="59" t="n">
        <v>800.566</v>
      </c>
      <c r="E57" s="32" t="n">
        <v>800.566</v>
      </c>
      <c r="F57" s="59" t="n">
        <v>0.0848085</v>
      </c>
      <c r="G57" s="58" t="n">
        <v>-0.000305176</v>
      </c>
      <c r="H57" s="59" t="n">
        <v>34.2605</v>
      </c>
      <c r="I57" s="32" t="n">
        <v>34.2644</v>
      </c>
      <c r="J57" s="59" t="n">
        <v>0.00027236</v>
      </c>
      <c r="K57" s="58" t="n">
        <v>0.00392532</v>
      </c>
      <c r="L57" s="59" t="n">
        <v>34.2605</v>
      </c>
      <c r="M57" s="32" t="n">
        <v>34.2627</v>
      </c>
      <c r="N57" s="59" t="n">
        <v>0.00110078</v>
      </c>
      <c r="O57" s="58" t="n">
        <v>0.00218201</v>
      </c>
    </row>
    <row r="58" customFormat="false" ht="12.75" hidden="false" customHeight="false" outlineLevel="0" collapsed="false">
      <c r="A58" s="57" t="s">
        <v>19</v>
      </c>
      <c r="B58" s="58" t="s">
        <v>20</v>
      </c>
      <c r="C58" s="58" t="n">
        <v>121</v>
      </c>
      <c r="D58" s="59" t="n">
        <v>600.725</v>
      </c>
      <c r="E58" s="32" t="n">
        <v>600.725</v>
      </c>
      <c r="F58" s="59" t="n">
        <v>0.0732428</v>
      </c>
      <c r="G58" s="58" t="n">
        <v>0.00012207</v>
      </c>
      <c r="H58" s="59" t="n">
        <v>34.1652</v>
      </c>
      <c r="I58" s="32" t="n">
        <v>34.1679</v>
      </c>
      <c r="J58" s="59" t="n">
        <v>0.00066279</v>
      </c>
      <c r="K58" s="58" t="n">
        <v>0.00270462</v>
      </c>
      <c r="L58" s="59" t="n">
        <v>34.1652</v>
      </c>
      <c r="M58" s="32" t="n">
        <v>34.1665</v>
      </c>
      <c r="N58" s="59" t="n">
        <v>0.00171281</v>
      </c>
      <c r="O58" s="58" t="n">
        <v>0.00128937</v>
      </c>
    </row>
    <row r="59" customFormat="false" ht="13.5" hidden="false" customHeight="false" outlineLevel="0" collapsed="false">
      <c r="A59" s="53" t="s">
        <v>19</v>
      </c>
      <c r="B59" s="54" t="s">
        <v>20</v>
      </c>
      <c r="C59" s="54" t="n">
        <v>118</v>
      </c>
      <c r="D59" s="55" t="n">
        <v>402.239</v>
      </c>
      <c r="E59" s="56" t="n">
        <v>402.266</v>
      </c>
      <c r="F59" s="55" t="n">
        <v>0.431792</v>
      </c>
      <c r="G59" s="54" t="n">
        <v>0.0272522</v>
      </c>
      <c r="H59" s="55" t="n">
        <v>34.0361</v>
      </c>
      <c r="I59" s="56" t="n">
        <v>34.0385</v>
      </c>
      <c r="J59" s="55" t="n">
        <v>0.000337869</v>
      </c>
      <c r="K59" s="54" t="n">
        <v>0.002388</v>
      </c>
      <c r="L59" s="55" t="n">
        <v>34.0361</v>
      </c>
      <c r="M59" s="56" t="n">
        <v>34.0365</v>
      </c>
      <c r="N59" s="55" t="n">
        <v>0.00148552</v>
      </c>
      <c r="O59" s="54" t="n">
        <v>0.000392914</v>
      </c>
    </row>
    <row r="60" customFormat="false" ht="13.5" hidden="false" customHeight="false" outlineLevel="0" collapsed="false">
      <c r="A60" s="32" t="s">
        <v>72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49" t="s">
        <v>21</v>
      </c>
      <c r="B61" s="50" t="s">
        <v>22</v>
      </c>
      <c r="C61" s="50" t="n">
        <v>1708</v>
      </c>
      <c r="D61" s="51" t="n">
        <v>1201.16</v>
      </c>
      <c r="E61" s="52" t="n">
        <v>1200.86</v>
      </c>
      <c r="F61" s="51" t="n">
        <v>0.480781</v>
      </c>
      <c r="G61" s="50" t="n">
        <v>-0.303955</v>
      </c>
      <c r="H61" s="51" t="n">
        <v>34.4601</v>
      </c>
      <c r="I61" s="52" t="n">
        <v>34.463</v>
      </c>
      <c r="J61" s="51" t="n">
        <v>0.000376634</v>
      </c>
      <c r="K61" s="50" t="n">
        <v>0.00292206</v>
      </c>
      <c r="L61" s="51" t="n">
        <v>34.4601</v>
      </c>
      <c r="M61" s="52" t="n">
        <v>34.462</v>
      </c>
      <c r="N61" s="51" t="n">
        <v>0.00134941</v>
      </c>
      <c r="O61" s="50" t="n">
        <v>0.00188065</v>
      </c>
    </row>
    <row r="62" customFormat="false" ht="12.75" hidden="false" customHeight="false" outlineLevel="0" collapsed="false">
      <c r="A62" s="57" t="s">
        <v>21</v>
      </c>
      <c r="B62" s="58" t="s">
        <v>22</v>
      </c>
      <c r="C62" s="58" t="n">
        <v>1882</v>
      </c>
      <c r="D62" s="59" t="n">
        <v>1201.02</v>
      </c>
      <c r="E62" s="32" t="n">
        <v>1200.77</v>
      </c>
      <c r="F62" s="59" t="n">
        <v>0.496669</v>
      </c>
      <c r="G62" s="58" t="n">
        <v>-0.251831</v>
      </c>
      <c r="H62" s="59" t="n">
        <v>34.4589</v>
      </c>
      <c r="I62" s="32" t="n">
        <v>34.463</v>
      </c>
      <c r="J62" s="59" t="n">
        <v>0.000383722</v>
      </c>
      <c r="K62" s="58" t="n">
        <v>0.00413895</v>
      </c>
      <c r="L62" s="59" t="n">
        <v>34.4589</v>
      </c>
      <c r="M62" s="32" t="n">
        <v>34.462</v>
      </c>
      <c r="N62" s="59" t="n">
        <v>0.00136249</v>
      </c>
      <c r="O62" s="58" t="n">
        <v>0.00308609</v>
      </c>
    </row>
    <row r="63" customFormat="false" ht="12.75" hidden="false" customHeight="false" outlineLevel="0" collapsed="false">
      <c r="A63" s="57" t="s">
        <v>21</v>
      </c>
      <c r="B63" s="58" t="s">
        <v>22</v>
      </c>
      <c r="C63" s="58" t="n">
        <v>2192</v>
      </c>
      <c r="D63" s="59" t="n">
        <v>1200.49</v>
      </c>
      <c r="E63" s="32" t="n">
        <v>1200.47</v>
      </c>
      <c r="F63" s="59" t="n">
        <v>0.531466</v>
      </c>
      <c r="G63" s="58" t="n">
        <v>-0.0224609</v>
      </c>
      <c r="H63" s="59" t="n">
        <v>34.46</v>
      </c>
      <c r="I63" s="32" t="n">
        <v>34.4631</v>
      </c>
      <c r="J63" s="59" t="n">
        <v>0.000391252</v>
      </c>
      <c r="K63" s="58" t="n">
        <v>0.00309753</v>
      </c>
      <c r="L63" s="59" t="n">
        <v>34.46</v>
      </c>
      <c r="M63" s="32" t="n">
        <v>34.462</v>
      </c>
      <c r="N63" s="59" t="n">
        <v>0.00137707</v>
      </c>
      <c r="O63" s="58" t="n">
        <v>0.00204468</v>
      </c>
    </row>
    <row r="64" customFormat="false" ht="12.75" hidden="false" customHeight="false" outlineLevel="0" collapsed="false">
      <c r="A64" s="57" t="s">
        <v>21</v>
      </c>
      <c r="B64" s="58" t="s">
        <v>22</v>
      </c>
      <c r="C64" s="58" t="n">
        <v>1884</v>
      </c>
      <c r="D64" s="59" t="n">
        <v>1201.01</v>
      </c>
      <c r="E64" s="32" t="n">
        <v>1200.76</v>
      </c>
      <c r="F64" s="59" t="n">
        <v>0.49649</v>
      </c>
      <c r="G64" s="58" t="n">
        <v>-0.242676</v>
      </c>
      <c r="H64" s="59" t="n">
        <v>34.4602</v>
      </c>
      <c r="I64" s="32" t="n">
        <v>34.463</v>
      </c>
      <c r="J64" s="59" t="n">
        <v>0.000384206</v>
      </c>
      <c r="K64" s="58" t="n">
        <v>0.00283813</v>
      </c>
      <c r="L64" s="59" t="n">
        <v>34.4602</v>
      </c>
      <c r="M64" s="32" t="n">
        <v>34.462</v>
      </c>
      <c r="N64" s="59" t="n">
        <v>0.00136166</v>
      </c>
      <c r="O64" s="58" t="n">
        <v>0.00178528</v>
      </c>
    </row>
    <row r="65" customFormat="false" ht="12.75" hidden="false" customHeight="false" outlineLevel="0" collapsed="false">
      <c r="A65" s="57" t="s">
        <v>21</v>
      </c>
      <c r="B65" s="58" t="s">
        <v>22</v>
      </c>
      <c r="C65" s="58" t="n">
        <v>1863</v>
      </c>
      <c r="D65" s="59" t="n">
        <v>1201.03</v>
      </c>
      <c r="E65" s="32" t="n">
        <v>1200.77</v>
      </c>
      <c r="F65" s="59" t="n">
        <v>0.493414</v>
      </c>
      <c r="G65" s="58" t="n">
        <v>-0.257202</v>
      </c>
      <c r="H65" s="59" t="n">
        <v>34.46</v>
      </c>
      <c r="I65" s="32" t="n">
        <v>34.463</v>
      </c>
      <c r="J65" s="59" t="n">
        <v>0.000382344</v>
      </c>
      <c r="K65" s="58" t="n">
        <v>0.0030365</v>
      </c>
      <c r="L65" s="59" t="n">
        <v>34.46</v>
      </c>
      <c r="M65" s="32" t="n">
        <v>34.462</v>
      </c>
      <c r="N65" s="59" t="n">
        <v>0.00136261</v>
      </c>
      <c r="O65" s="58" t="n">
        <v>0.00198364</v>
      </c>
    </row>
    <row r="66" customFormat="false" ht="12.75" hidden="false" customHeight="false" outlineLevel="0" collapsed="false">
      <c r="A66" s="57" t="s">
        <v>21</v>
      </c>
      <c r="B66" s="58" t="s">
        <v>22</v>
      </c>
      <c r="C66" s="58" t="n">
        <v>1740</v>
      </c>
      <c r="D66" s="59" t="n">
        <v>1201.14</v>
      </c>
      <c r="E66" s="32" t="n">
        <v>1200.84</v>
      </c>
      <c r="F66" s="59" t="n">
        <v>0.48158</v>
      </c>
      <c r="G66" s="58" t="n">
        <v>-0.29895</v>
      </c>
      <c r="H66" s="59" t="n">
        <v>34.4601</v>
      </c>
      <c r="I66" s="32" t="n">
        <v>34.463</v>
      </c>
      <c r="J66" s="59" t="n">
        <v>0.000379149</v>
      </c>
      <c r="K66" s="58" t="n">
        <v>0.00292206</v>
      </c>
      <c r="L66" s="59" t="n">
        <v>34.4601</v>
      </c>
      <c r="M66" s="32" t="n">
        <v>34.462</v>
      </c>
      <c r="N66" s="59" t="n">
        <v>0.00135409</v>
      </c>
      <c r="O66" s="58" t="n">
        <v>0.00187683</v>
      </c>
    </row>
    <row r="67" customFormat="false" ht="12.75" hidden="false" customHeight="false" outlineLevel="0" collapsed="false">
      <c r="A67" s="57" t="s">
        <v>21</v>
      </c>
      <c r="B67" s="58" t="s">
        <v>22</v>
      </c>
      <c r="C67" s="58" t="n">
        <v>2158</v>
      </c>
      <c r="D67" s="59" t="n">
        <v>1200.26</v>
      </c>
      <c r="E67" s="32" t="n">
        <v>1200.32</v>
      </c>
      <c r="F67" s="59" t="n">
        <v>0.525495</v>
      </c>
      <c r="G67" s="58" t="n">
        <v>0.0523682</v>
      </c>
      <c r="H67" s="59" t="n">
        <v>34.46</v>
      </c>
      <c r="I67" s="32" t="n">
        <v>34.4631</v>
      </c>
      <c r="J67" s="59" t="n">
        <v>0.000389991</v>
      </c>
      <c r="K67" s="58" t="n">
        <v>0.00311661</v>
      </c>
      <c r="L67" s="59" t="n">
        <v>34.46</v>
      </c>
      <c r="M67" s="32" t="n">
        <v>34.4621</v>
      </c>
      <c r="N67" s="59" t="n">
        <v>0.00139093</v>
      </c>
      <c r="O67" s="58" t="n">
        <v>0.00205612</v>
      </c>
    </row>
    <row r="68" customFormat="false" ht="12.75" hidden="false" customHeight="false" outlineLevel="0" collapsed="false">
      <c r="A68" s="57" t="s">
        <v>21</v>
      </c>
      <c r="B68" s="58" t="s">
        <v>22</v>
      </c>
      <c r="C68" s="58" t="n">
        <v>2201</v>
      </c>
      <c r="D68" s="59" t="n">
        <v>1200.41</v>
      </c>
      <c r="E68" s="32" t="n">
        <v>1200.41</v>
      </c>
      <c r="F68" s="59" t="n">
        <v>0.533566</v>
      </c>
      <c r="G68" s="58" t="n">
        <v>0.00195312</v>
      </c>
      <c r="H68" s="59" t="n">
        <v>34.4605</v>
      </c>
      <c r="I68" s="32" t="n">
        <v>34.4631</v>
      </c>
      <c r="J68" s="59" t="n">
        <v>0.000390361</v>
      </c>
      <c r="K68" s="58" t="n">
        <v>0.00260162</v>
      </c>
      <c r="L68" s="59" t="n">
        <v>34.4605</v>
      </c>
      <c r="M68" s="32" t="n">
        <v>34.462</v>
      </c>
      <c r="N68" s="59" t="n">
        <v>0.00138776</v>
      </c>
      <c r="O68" s="58" t="n">
        <v>0.00154877</v>
      </c>
    </row>
    <row r="69" customFormat="false" ht="12.75" hidden="false" customHeight="false" outlineLevel="0" collapsed="false">
      <c r="A69" s="57" t="s">
        <v>21</v>
      </c>
      <c r="B69" s="58" t="s">
        <v>22</v>
      </c>
      <c r="C69" s="58" t="n">
        <v>2069</v>
      </c>
      <c r="D69" s="59" t="n">
        <v>1200.12</v>
      </c>
      <c r="E69" s="32" t="n">
        <v>1200.2</v>
      </c>
      <c r="F69" s="59" t="n">
        <v>0.510034</v>
      </c>
      <c r="G69" s="58" t="n">
        <v>0.0789795</v>
      </c>
      <c r="H69" s="59" t="n">
        <v>34.4602</v>
      </c>
      <c r="I69" s="32" t="n">
        <v>34.4631</v>
      </c>
      <c r="J69" s="59" t="n">
        <v>0.000388212</v>
      </c>
      <c r="K69" s="58" t="n">
        <v>0.00292969</v>
      </c>
      <c r="L69" s="59" t="n">
        <v>34.4602</v>
      </c>
      <c r="M69" s="32" t="n">
        <v>34.4621</v>
      </c>
      <c r="N69" s="59" t="n">
        <v>0.00138979</v>
      </c>
      <c r="O69" s="58" t="n">
        <v>0.00188065</v>
      </c>
    </row>
    <row r="70" customFormat="false" ht="12.75" hidden="false" customHeight="false" outlineLevel="0" collapsed="false">
      <c r="A70" s="57" t="s">
        <v>21</v>
      </c>
      <c r="B70" s="58" t="s">
        <v>22</v>
      </c>
      <c r="C70" s="58" t="n">
        <v>1849</v>
      </c>
      <c r="D70" s="59" t="n">
        <v>1199.78</v>
      </c>
      <c r="E70" s="32" t="n">
        <v>1200.02</v>
      </c>
      <c r="F70" s="59" t="n">
        <v>0.487157</v>
      </c>
      <c r="G70" s="58" t="n">
        <v>0.236572</v>
      </c>
      <c r="H70" s="59" t="n">
        <v>34.4601</v>
      </c>
      <c r="I70" s="32" t="n">
        <v>34.4631</v>
      </c>
      <c r="J70" s="59" t="n">
        <v>0.000381734</v>
      </c>
      <c r="K70" s="58" t="n">
        <v>0.00304413</v>
      </c>
      <c r="L70" s="59" t="n">
        <v>34.4601</v>
      </c>
      <c r="M70" s="32" t="n">
        <v>34.4621</v>
      </c>
      <c r="N70" s="59" t="n">
        <v>0.0014319</v>
      </c>
      <c r="O70" s="58" t="n">
        <v>0.00199127</v>
      </c>
    </row>
    <row r="71" customFormat="false" ht="12.75" hidden="false" customHeight="false" outlineLevel="0" collapsed="false">
      <c r="A71" s="57" t="s">
        <v>21</v>
      </c>
      <c r="B71" s="58" t="s">
        <v>22</v>
      </c>
      <c r="C71" s="58" t="n">
        <v>2089</v>
      </c>
      <c r="D71" s="59" t="n">
        <v>1200.16</v>
      </c>
      <c r="E71" s="32" t="n">
        <v>1200.22</v>
      </c>
      <c r="F71" s="59" t="n">
        <v>0.513135</v>
      </c>
      <c r="G71" s="58" t="n">
        <v>0.0681152</v>
      </c>
      <c r="H71" s="59" t="n">
        <v>34.4607</v>
      </c>
      <c r="I71" s="32" t="n">
        <v>34.4631</v>
      </c>
      <c r="J71" s="59" t="n">
        <v>0.000388569</v>
      </c>
      <c r="K71" s="58" t="n">
        <v>0.00242233</v>
      </c>
      <c r="L71" s="59" t="n">
        <v>34.4607</v>
      </c>
      <c r="M71" s="32" t="n">
        <v>34.4621</v>
      </c>
      <c r="N71" s="59" t="n">
        <v>0.00139146</v>
      </c>
      <c r="O71" s="58" t="n">
        <v>0.00136948</v>
      </c>
    </row>
    <row r="72" customFormat="false" ht="12.75" hidden="false" customHeight="false" outlineLevel="0" collapsed="false">
      <c r="A72" s="57" t="s">
        <v>21</v>
      </c>
      <c r="B72" s="58" t="s">
        <v>22</v>
      </c>
      <c r="C72" s="58" t="n">
        <v>2045</v>
      </c>
      <c r="D72" s="59" t="n">
        <v>1200.03</v>
      </c>
      <c r="E72" s="32" t="n">
        <v>1200.16</v>
      </c>
      <c r="F72" s="59" t="n">
        <v>0.509553</v>
      </c>
      <c r="G72" s="58" t="n">
        <v>0.124634</v>
      </c>
      <c r="H72" s="59" t="n">
        <v>34.4611</v>
      </c>
      <c r="I72" s="32" t="n">
        <v>34.4631</v>
      </c>
      <c r="J72" s="59" t="n">
        <v>0.000387791</v>
      </c>
      <c r="K72" s="58" t="n">
        <v>0.00203323</v>
      </c>
      <c r="L72" s="59" t="n">
        <v>34.4611</v>
      </c>
      <c r="M72" s="32" t="n">
        <v>34.4621</v>
      </c>
      <c r="N72" s="59" t="n">
        <v>0.00141315</v>
      </c>
      <c r="O72" s="58" t="n">
        <v>0.000976562</v>
      </c>
    </row>
    <row r="73" customFormat="false" ht="12.75" hidden="false" customHeight="false" outlineLevel="0" collapsed="false">
      <c r="A73" s="57" t="s">
        <v>21</v>
      </c>
      <c r="B73" s="58" t="s">
        <v>22</v>
      </c>
      <c r="C73" s="58" t="n">
        <v>1656</v>
      </c>
      <c r="D73" s="59" t="n">
        <v>1199.62</v>
      </c>
      <c r="E73" s="32" t="n">
        <v>1199.91</v>
      </c>
      <c r="F73" s="59" t="n">
        <v>0.458995</v>
      </c>
      <c r="G73" s="58" t="n">
        <v>0.289185</v>
      </c>
      <c r="H73" s="59" t="n">
        <v>34.4609</v>
      </c>
      <c r="I73" s="32" t="n">
        <v>34.4632</v>
      </c>
      <c r="J73" s="59" t="n">
        <v>0.000370302</v>
      </c>
      <c r="K73" s="58" t="n">
        <v>0.0022583</v>
      </c>
      <c r="L73" s="59" t="n">
        <v>34.4609</v>
      </c>
      <c r="M73" s="32" t="n">
        <v>34.4621</v>
      </c>
      <c r="N73" s="59" t="n">
        <v>0.00143942</v>
      </c>
      <c r="O73" s="58" t="n">
        <v>0.00119781</v>
      </c>
    </row>
    <row r="74" customFormat="false" ht="12.75" hidden="false" customHeight="false" outlineLevel="0" collapsed="false">
      <c r="A74" s="57" t="s">
        <v>21</v>
      </c>
      <c r="B74" s="58" t="s">
        <v>22</v>
      </c>
      <c r="C74" s="58" t="n">
        <v>1559</v>
      </c>
      <c r="D74" s="59" t="n">
        <v>1199.49</v>
      </c>
      <c r="E74" s="32" t="n">
        <v>1199.85</v>
      </c>
      <c r="F74" s="59" t="n">
        <v>0.455942</v>
      </c>
      <c r="G74" s="58" t="n">
        <v>0.360107</v>
      </c>
      <c r="H74" s="59" t="n">
        <v>34.4587</v>
      </c>
      <c r="I74" s="32" t="n">
        <v>34.4632</v>
      </c>
      <c r="J74" s="59" t="n">
        <v>0.000362339</v>
      </c>
      <c r="K74" s="58" t="n">
        <v>0.00447464</v>
      </c>
      <c r="L74" s="59" t="n">
        <v>34.4587</v>
      </c>
      <c r="M74" s="32" t="n">
        <v>34.4621</v>
      </c>
      <c r="N74" s="59" t="n">
        <v>0.00144785</v>
      </c>
      <c r="O74" s="58" t="n">
        <v>0.00340652</v>
      </c>
    </row>
    <row r="75" customFormat="false" ht="12.75" hidden="false" customHeight="false" outlineLevel="0" collapsed="false">
      <c r="A75" s="57" t="s">
        <v>21</v>
      </c>
      <c r="B75" s="58" t="s">
        <v>22</v>
      </c>
      <c r="C75" s="58" t="n">
        <v>849</v>
      </c>
      <c r="D75" s="59" t="n">
        <v>1199.01</v>
      </c>
      <c r="E75" s="32" t="n">
        <v>1199.52</v>
      </c>
      <c r="F75" s="59" t="n">
        <v>0.353011</v>
      </c>
      <c r="G75" s="58" t="n">
        <v>0.506104</v>
      </c>
      <c r="H75" s="59" t="n">
        <v>34.4599</v>
      </c>
      <c r="I75" s="32" t="n">
        <v>34.4632</v>
      </c>
      <c r="J75" s="59" t="n">
        <v>0.000320808</v>
      </c>
      <c r="K75" s="58" t="n">
        <v>0.00331497</v>
      </c>
      <c r="L75" s="59" t="n">
        <v>34.4599</v>
      </c>
      <c r="M75" s="32" t="n">
        <v>34.4621</v>
      </c>
      <c r="N75" s="59" t="n">
        <v>0.00146775</v>
      </c>
      <c r="O75" s="58" t="n">
        <v>0.00222778</v>
      </c>
    </row>
    <row r="76" customFormat="false" ht="12.75" hidden="false" customHeight="false" outlineLevel="0" collapsed="false">
      <c r="A76" s="57" t="s">
        <v>21</v>
      </c>
      <c r="B76" s="58" t="s">
        <v>22</v>
      </c>
      <c r="C76" s="58" t="n">
        <v>1445</v>
      </c>
      <c r="D76" s="59" t="n">
        <v>1199.39</v>
      </c>
      <c r="E76" s="32" t="n">
        <v>1199.8</v>
      </c>
      <c r="F76" s="59" t="n">
        <v>0.443331</v>
      </c>
      <c r="G76" s="58" t="n">
        <v>0.415039</v>
      </c>
      <c r="H76" s="59" t="n">
        <v>34.4604</v>
      </c>
      <c r="I76" s="32" t="n">
        <v>34.4632</v>
      </c>
      <c r="J76" s="59" t="n">
        <v>0.00035569</v>
      </c>
      <c r="K76" s="58" t="n">
        <v>0.0027771</v>
      </c>
      <c r="L76" s="59" t="n">
        <v>34.4604</v>
      </c>
      <c r="M76" s="32" t="n">
        <v>34.4621</v>
      </c>
      <c r="N76" s="59" t="n">
        <v>0.00145293</v>
      </c>
      <c r="O76" s="58" t="n">
        <v>0.0017128</v>
      </c>
    </row>
    <row r="77" customFormat="false" ht="12.75" hidden="false" customHeight="false" outlineLevel="0" collapsed="false">
      <c r="A77" s="57" t="s">
        <v>21</v>
      </c>
      <c r="B77" s="58" t="s">
        <v>22</v>
      </c>
      <c r="C77" s="58" t="n">
        <v>1707</v>
      </c>
      <c r="D77" s="59" t="n">
        <v>1201.16</v>
      </c>
      <c r="E77" s="32" t="n">
        <v>1200.86</v>
      </c>
      <c r="F77" s="59" t="n">
        <v>0.480627</v>
      </c>
      <c r="G77" s="58" t="n">
        <v>-0.306519</v>
      </c>
      <c r="H77" s="59" t="n">
        <v>34.4597</v>
      </c>
      <c r="I77" s="32" t="n">
        <v>34.463</v>
      </c>
      <c r="J77" s="59" t="n">
        <v>0.000376706</v>
      </c>
      <c r="K77" s="58" t="n">
        <v>0.00331879</v>
      </c>
      <c r="L77" s="59" t="n">
        <v>34.4597</v>
      </c>
      <c r="M77" s="32" t="n">
        <v>34.462</v>
      </c>
      <c r="N77" s="59" t="n">
        <v>0.00134968</v>
      </c>
      <c r="O77" s="58" t="n">
        <v>0.00227737</v>
      </c>
    </row>
    <row r="78" customFormat="false" ht="12.75" hidden="false" customHeight="false" outlineLevel="0" collapsed="false">
      <c r="A78" s="57" t="s">
        <v>21</v>
      </c>
      <c r="B78" s="58" t="s">
        <v>22</v>
      </c>
      <c r="C78" s="58" t="n">
        <v>765</v>
      </c>
      <c r="D78" s="59" t="n">
        <v>1202.04</v>
      </c>
      <c r="E78" s="32" t="n">
        <v>1201.62</v>
      </c>
      <c r="F78" s="59" t="n">
        <v>0.495733</v>
      </c>
      <c r="G78" s="58" t="n">
        <v>-0.418213</v>
      </c>
      <c r="H78" s="59" t="n">
        <v>34.4603</v>
      </c>
      <c r="I78" s="32" t="n">
        <v>34.463</v>
      </c>
      <c r="J78" s="59" t="n">
        <v>0.000352586</v>
      </c>
      <c r="K78" s="58" t="n">
        <v>0.00273132</v>
      </c>
      <c r="L78" s="59" t="n">
        <v>34.4603</v>
      </c>
      <c r="M78" s="32" t="n">
        <v>34.4619</v>
      </c>
      <c r="N78" s="59" t="n">
        <v>0.00134899</v>
      </c>
      <c r="O78" s="58" t="n">
        <v>0.00164032</v>
      </c>
    </row>
    <row r="79" customFormat="false" ht="12.75" hidden="false" customHeight="false" outlineLevel="0" collapsed="false">
      <c r="A79" s="57" t="s">
        <v>21</v>
      </c>
      <c r="B79" s="58" t="s">
        <v>22</v>
      </c>
      <c r="C79" s="58" t="n">
        <v>408</v>
      </c>
      <c r="D79" s="59" t="n">
        <v>1202.41</v>
      </c>
      <c r="E79" s="32" t="n">
        <v>1201.96</v>
      </c>
      <c r="F79" s="59" t="n">
        <v>0.446281</v>
      </c>
      <c r="G79" s="58" t="n">
        <v>-0.448608</v>
      </c>
      <c r="H79" s="59" t="n">
        <v>34.4601</v>
      </c>
      <c r="I79" s="32" t="n">
        <v>34.4631</v>
      </c>
      <c r="J79" s="59" t="n">
        <v>0.000372341</v>
      </c>
      <c r="K79" s="58" t="n">
        <v>0.00300598</v>
      </c>
      <c r="L79" s="59" t="n">
        <v>34.4601</v>
      </c>
      <c r="M79" s="32" t="n">
        <v>34.462</v>
      </c>
      <c r="N79" s="59" t="n">
        <v>0.00134083</v>
      </c>
      <c r="O79" s="58" t="n">
        <v>0.00193405</v>
      </c>
    </row>
    <row r="80" customFormat="false" ht="12.75" hidden="false" customHeight="false" outlineLevel="0" collapsed="false">
      <c r="A80" s="57" t="s">
        <v>21</v>
      </c>
      <c r="B80" s="58" t="s">
        <v>22</v>
      </c>
      <c r="C80" s="58" t="n">
        <v>1571</v>
      </c>
      <c r="D80" s="59" t="n">
        <v>1199.52</v>
      </c>
      <c r="E80" s="32" t="n">
        <v>1199.86</v>
      </c>
      <c r="F80" s="59" t="n">
        <v>0.454858</v>
      </c>
      <c r="G80" s="58" t="n">
        <v>0.342041</v>
      </c>
      <c r="H80" s="59" t="n">
        <v>34.4601</v>
      </c>
      <c r="I80" s="32" t="n">
        <v>34.4632</v>
      </c>
      <c r="J80" s="59" t="n">
        <v>0.000361918</v>
      </c>
      <c r="K80" s="58" t="n">
        <v>0.00307465</v>
      </c>
      <c r="L80" s="59" t="n">
        <v>34.4601</v>
      </c>
      <c r="M80" s="32" t="n">
        <v>34.4621</v>
      </c>
      <c r="N80" s="59" t="n">
        <v>0.00144596</v>
      </c>
      <c r="O80" s="58" t="n">
        <v>0.00200653</v>
      </c>
    </row>
    <row r="81" customFormat="false" ht="12.75" hidden="false" customHeight="false" outlineLevel="0" collapsed="false">
      <c r="A81" s="57" t="s">
        <v>21</v>
      </c>
      <c r="B81" s="58" t="s">
        <v>22</v>
      </c>
      <c r="C81" s="58" t="n">
        <v>2148</v>
      </c>
      <c r="D81" s="59" t="n">
        <v>1200.26</v>
      </c>
      <c r="E81" s="32" t="n">
        <v>1200.31</v>
      </c>
      <c r="F81" s="59" t="n">
        <v>0.523018</v>
      </c>
      <c r="G81" s="58" t="n">
        <v>0.0522461</v>
      </c>
      <c r="H81" s="59" t="n">
        <v>34.4607</v>
      </c>
      <c r="I81" s="32" t="n">
        <v>34.4631</v>
      </c>
      <c r="J81" s="59" t="n">
        <v>0.000389566</v>
      </c>
      <c r="K81" s="58" t="n">
        <v>0.0024147</v>
      </c>
      <c r="L81" s="59" t="n">
        <v>34.4607</v>
      </c>
      <c r="M81" s="32" t="n">
        <v>34.4621</v>
      </c>
      <c r="N81" s="59" t="n">
        <v>0.0013934</v>
      </c>
      <c r="O81" s="58" t="n">
        <v>0.00135422</v>
      </c>
    </row>
    <row r="82" customFormat="false" ht="12.75" hidden="false" customHeight="false" outlineLevel="0" collapsed="false">
      <c r="A82" s="57" t="s">
        <v>21</v>
      </c>
      <c r="B82" s="58" t="s">
        <v>22</v>
      </c>
      <c r="C82" s="58" t="n">
        <v>2142</v>
      </c>
      <c r="D82" s="59" t="n">
        <v>1200.73</v>
      </c>
      <c r="E82" s="32" t="n">
        <v>1200.62</v>
      </c>
      <c r="F82" s="59" t="n">
        <v>0.537446</v>
      </c>
      <c r="G82" s="58" t="n">
        <v>-0.114014</v>
      </c>
      <c r="H82" s="59" t="n">
        <v>34.4608</v>
      </c>
      <c r="I82" s="32" t="n">
        <v>34.4631</v>
      </c>
      <c r="J82" s="59" t="n">
        <v>0.000386755</v>
      </c>
      <c r="K82" s="58" t="n">
        <v>0.00226974</v>
      </c>
      <c r="L82" s="59" t="n">
        <v>34.4608</v>
      </c>
      <c r="M82" s="32" t="n">
        <v>34.462</v>
      </c>
      <c r="N82" s="59" t="n">
        <v>0.00137423</v>
      </c>
      <c r="O82" s="58" t="n">
        <v>0.00122452</v>
      </c>
    </row>
    <row r="83" customFormat="false" ht="13.5" hidden="false" customHeight="false" outlineLevel="0" collapsed="false">
      <c r="A83" s="53" t="s">
        <v>21</v>
      </c>
      <c r="B83" s="54" t="s">
        <v>22</v>
      </c>
      <c r="C83" s="54" t="n">
        <v>2198</v>
      </c>
      <c r="D83" s="55" t="n">
        <v>1200.4</v>
      </c>
      <c r="E83" s="56" t="n">
        <v>1200.41</v>
      </c>
      <c r="F83" s="55" t="n">
        <v>0.532749</v>
      </c>
      <c r="G83" s="54" t="n">
        <v>0.0112305</v>
      </c>
      <c r="H83" s="55" t="n">
        <v>34.4588</v>
      </c>
      <c r="I83" s="56" t="n">
        <v>34.4631</v>
      </c>
      <c r="J83" s="55" t="n">
        <v>0.000391162</v>
      </c>
      <c r="K83" s="54" t="n">
        <v>0.00430298</v>
      </c>
      <c r="L83" s="55" t="n">
        <v>34.4588</v>
      </c>
      <c r="M83" s="56" t="n">
        <v>34.462</v>
      </c>
      <c r="N83" s="55" t="n">
        <v>0.00138808</v>
      </c>
      <c r="O83" s="54" t="n">
        <v>0.00324631</v>
      </c>
    </row>
    <row r="84" customFormat="false" ht="12.75" hidden="false" customHeight="false" outlineLevel="0" collapsed="false">
      <c r="A84" s="0" t="s">
        <v>7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30676308295745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2.79568192391901E-007</v>
      </c>
      <c r="C9" s="0" t="n">
        <f aca="false">INDEX(LINEST(known_ys,known_xs,TRUE(),TRUE()),2,1)</f>
        <v>4.04931699465595E-007</v>
      </c>
      <c r="E9" s="0" t="s">
        <v>36</v>
      </c>
      <c r="G9" s="0" t="n">
        <f aca="false">INDEX(LINEST(known_ys,known_xs,TRUE(),TRUE()),3,2)</f>
        <v>0.00074172781478943</v>
      </c>
      <c r="I9" s="0" t="n">
        <f aca="false">MIN(known_xs)</f>
        <v>401.26</v>
      </c>
      <c r="J9" s="0" t="n">
        <f aca="false">I9*$B$9+$B$10</f>
        <v>0.002812223473257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270004394037853</v>
      </c>
      <c r="C10" s="11" t="n">
        <f aca="false">INDEX(LINEST(known_ys,known_xs,TRUE(),TRUE()),2,2)</f>
        <v>0.00044361477142609</v>
      </c>
      <c r="E10" s="11" t="s">
        <v>38</v>
      </c>
      <c r="F10" s="11"/>
      <c r="G10" s="11" t="n">
        <f aca="false">INDEX(LINEST(known_ys,known_xs,TRUE(),TRUE()),5,2)</f>
        <v>1.98057654443629E-005</v>
      </c>
      <c r="I10" s="11" t="n">
        <f aca="false">MAX(known_xs)</f>
        <v>1599.28</v>
      </c>
      <c r="J10" s="11" t="n">
        <f aca="false">I10*$B$9+$B$10</f>
        <v>0.003147151759107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65</v>
      </c>
    </row>
    <row r="13" customFormat="false" ht="12.75" hidden="false" customHeight="false" outlineLevel="0" collapsed="false">
      <c r="A13" s="0" t="s">
        <v>4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096</v>
      </c>
      <c r="D17" s="24" t="n">
        <v>33.9574</v>
      </c>
      <c r="E17" s="24" t="n">
        <v>0.000428872</v>
      </c>
      <c r="F17" s="25" t="n">
        <v>0.00217438</v>
      </c>
      <c r="G17" s="25" t="n">
        <f aca="false">C17*$B$9+$B$10</f>
        <v>0.00277052196340776</v>
      </c>
      <c r="H17" s="24" t="n">
        <f aca="false">G17-F17</f>
        <v>0.000596141963407757</v>
      </c>
      <c r="J17" s="26" t="n">
        <v>1156.42</v>
      </c>
      <c r="K17" s="24" t="n">
        <v>0.00308609</v>
      </c>
    </row>
    <row r="18" customFormat="false" ht="13.5" hidden="false" customHeight="false" outlineLevel="0" collapsed="false">
      <c r="A18" s="23" t="n">
        <v>1</v>
      </c>
      <c r="B18" s="24" t="s">
        <v>54</v>
      </c>
      <c r="C18" s="25" t="n">
        <v>202.503</v>
      </c>
      <c r="D18" s="24" t="n">
        <v>33.935</v>
      </c>
      <c r="E18" s="24" t="n">
        <v>0.00026504</v>
      </c>
      <c r="F18" s="25" t="n">
        <v>0.000644684</v>
      </c>
      <c r="G18" s="25" t="n">
        <f aca="false">C18*$B$9+$B$10</f>
        <v>0.00275665733804247</v>
      </c>
      <c r="H18" s="24" t="n">
        <f aca="false">G18-F18</f>
        <v>0.00211197333804247</v>
      </c>
      <c r="J18" s="26" t="n">
        <v>802.025</v>
      </c>
      <c r="K18" s="24" t="n">
        <v>0.00127411</v>
      </c>
    </row>
    <row r="19" customFormat="false" ht="13.5" hidden="false" customHeight="false" outlineLevel="0" collapsed="false">
      <c r="A19" s="27" t="n">
        <v>2</v>
      </c>
      <c r="B19" s="24" t="s">
        <v>54</v>
      </c>
      <c r="C19" s="28" t="n">
        <v>916.318</v>
      </c>
      <c r="D19" s="29" t="n">
        <v>34.3576</v>
      </c>
      <c r="E19" s="29" t="n">
        <v>0.000342891</v>
      </c>
      <c r="F19" s="28" t="n">
        <v>0.00560379</v>
      </c>
      <c r="G19" s="28" t="n">
        <f aca="false">C19*$B$9+$B$10</f>
        <v>0.00295621730729469</v>
      </c>
      <c r="H19" s="29" t="n">
        <f aca="false">G19-F19</f>
        <v>-0.00264757269270531</v>
      </c>
      <c r="J19" s="26" t="n">
        <v>910.108</v>
      </c>
      <c r="K19" s="24" t="n">
        <v>0.00309753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800.495</v>
      </c>
      <c r="D20" s="24" t="n">
        <v>34.2793</v>
      </c>
      <c r="E20" s="24" t="n">
        <v>0.000348046</v>
      </c>
      <c r="F20" s="25" t="n">
        <v>9.53674E-005</v>
      </c>
      <c r="G20" s="25" t="n">
        <f aca="false">C20*$B$9+$B$10</f>
        <v>0.00292383688054728</v>
      </c>
      <c r="H20" s="24" t="n">
        <f aca="false">G20-F20</f>
        <v>0.00282846948054728</v>
      </c>
      <c r="J20" s="26" t="n">
        <v>600.453</v>
      </c>
      <c r="K20" s="24" t="n">
        <v>0.00195694</v>
      </c>
    </row>
    <row r="21" customFormat="false" ht="13.5" hidden="false" customHeight="false" outlineLevel="0" collapsed="false">
      <c r="A21" s="23" t="n">
        <v>2</v>
      </c>
      <c r="B21" s="24" t="s">
        <v>54</v>
      </c>
      <c r="C21" s="25" t="n">
        <v>600.873</v>
      </c>
      <c r="D21" s="24" t="n">
        <v>34.1237</v>
      </c>
      <c r="E21" s="24" t="n">
        <v>0.0003013</v>
      </c>
      <c r="F21" s="25" t="n">
        <v>-0.00122452</v>
      </c>
      <c r="G21" s="25" t="n">
        <f aca="false">C21*$B$9+$B$10</f>
        <v>0.00286802891884563</v>
      </c>
      <c r="H21" s="24" t="n">
        <f aca="false">G21-F21</f>
        <v>0.00409254891884563</v>
      </c>
      <c r="J21" s="26" t="n">
        <v>500.931</v>
      </c>
      <c r="K21" s="24" t="n">
        <v>0.00310898</v>
      </c>
    </row>
    <row r="22" customFormat="false" ht="13.5" hidden="false" customHeight="false" outlineLevel="0" collapsed="false">
      <c r="A22" s="27" t="n">
        <v>3</v>
      </c>
      <c r="B22" s="24" t="s">
        <v>55</v>
      </c>
      <c r="C22" s="28" t="n">
        <v>1156.42</v>
      </c>
      <c r="D22" s="29" t="n">
        <v>34.4476</v>
      </c>
      <c r="E22" s="29" t="n">
        <v>0.000337915</v>
      </c>
      <c r="F22" s="28" t="n">
        <v>0.00308609</v>
      </c>
      <c r="G22" s="28" t="n">
        <f aca="false">C22*$B$9+$B$10</f>
        <v>0.00302334218942437</v>
      </c>
      <c r="H22" s="29" t="n">
        <f aca="false">G22-F22</f>
        <v>-6.27478105756298E-005</v>
      </c>
      <c r="J22" s="26" t="n">
        <v>401.26</v>
      </c>
      <c r="K22" s="24" t="n">
        <v>0.00394821</v>
      </c>
    </row>
    <row r="23" customFormat="false" ht="12.75" hidden="false" customHeight="false" outlineLevel="0" collapsed="false">
      <c r="A23" s="23" t="n">
        <v>3</v>
      </c>
      <c r="B23" s="24" t="s">
        <v>55</v>
      </c>
      <c r="C23" s="25" t="n">
        <v>802.025</v>
      </c>
      <c r="D23" s="24" t="n">
        <v>34.2995</v>
      </c>
      <c r="E23" s="24" t="n">
        <v>0.00051204</v>
      </c>
      <c r="F23" s="25" t="n">
        <v>0.00127411</v>
      </c>
      <c r="G23" s="25" t="n">
        <f aca="false">C23*$B$9+$B$10</f>
        <v>0.00292426461988164</v>
      </c>
      <c r="H23" s="24" t="n">
        <f aca="false">G23-F23</f>
        <v>0.00165015461988164</v>
      </c>
      <c r="J23" s="26" t="n">
        <v>1599.28</v>
      </c>
      <c r="K23" s="24" t="n">
        <v>0.00413513</v>
      </c>
    </row>
    <row r="24" customFormat="false" ht="12.75" hidden="false" customHeight="false" outlineLevel="0" collapsed="false">
      <c r="A24" s="23" t="n">
        <v>3</v>
      </c>
      <c r="B24" s="24" t="s">
        <v>54</v>
      </c>
      <c r="C24" s="25" t="n">
        <v>401.331</v>
      </c>
      <c r="D24" s="24" t="n">
        <v>34.0396</v>
      </c>
      <c r="E24" s="24" t="n">
        <v>0.00124356</v>
      </c>
      <c r="F24" s="25" t="n">
        <v>-0.000164032</v>
      </c>
      <c r="G24" s="25" t="n">
        <f aca="false">C24*$B$9+$B$10</f>
        <v>0.00281224332259936</v>
      </c>
      <c r="H24" s="24" t="n">
        <f aca="false">G24-F24</f>
        <v>0.00297627532259936</v>
      </c>
      <c r="J24" s="26" t="n">
        <v>601.605</v>
      </c>
      <c r="K24" s="24" t="n">
        <v>0.0042572</v>
      </c>
    </row>
    <row r="25" customFormat="false" ht="13.5" hidden="false" customHeight="false" outlineLevel="0" collapsed="false">
      <c r="A25" s="23" t="n">
        <v>3</v>
      </c>
      <c r="B25" s="24" t="s">
        <v>54</v>
      </c>
      <c r="C25" s="25" t="n">
        <v>300.529</v>
      </c>
      <c r="D25" s="24" t="n">
        <v>34.0062</v>
      </c>
      <c r="E25" s="24" t="n">
        <v>0.000275515</v>
      </c>
      <c r="F25" s="25" t="n">
        <v>-7.24792E-005</v>
      </c>
      <c r="G25" s="25" t="n">
        <f aca="false">C25*$B$9+$B$10</f>
        <v>0.00278406228966987</v>
      </c>
      <c r="H25" s="24" t="n">
        <f aca="false">G25-F25</f>
        <v>0.00285654148966987</v>
      </c>
      <c r="J25" s="26" t="n">
        <v>401.356</v>
      </c>
      <c r="K25" s="24" t="n">
        <v>0.00289154</v>
      </c>
    </row>
    <row r="26" customFormat="false" ht="13.5" hidden="false" customHeight="false" outlineLevel="0" collapsed="false">
      <c r="A26" s="27" t="n">
        <v>4</v>
      </c>
      <c r="B26" s="24" t="s">
        <v>55</v>
      </c>
      <c r="C26" s="28" t="n">
        <v>910.108</v>
      </c>
      <c r="D26" s="29" t="n">
        <v>34.3396</v>
      </c>
      <c r="E26" s="29" t="n">
        <v>0.000387831</v>
      </c>
      <c r="F26" s="28" t="n">
        <v>0.00309753</v>
      </c>
      <c r="G26" s="28" t="n">
        <f aca="false">C26*$B$9+$B$10</f>
        <v>0.00295448118881994</v>
      </c>
      <c r="H26" s="29" t="n">
        <f aca="false">G26-F26</f>
        <v>-0.000143048811180063</v>
      </c>
      <c r="J26" s="26" t="n">
        <v>1481.54</v>
      </c>
      <c r="K26" s="24" t="n">
        <v>0.00384521</v>
      </c>
    </row>
    <row r="27" customFormat="false" ht="12.75" hidden="false" customHeight="false" outlineLevel="0" collapsed="false">
      <c r="A27" s="23" t="n">
        <v>4</v>
      </c>
      <c r="B27" s="24" t="s">
        <v>55</v>
      </c>
      <c r="C27" s="25" t="n">
        <v>600.453</v>
      </c>
      <c r="D27" s="24" t="n">
        <v>34.1672</v>
      </c>
      <c r="E27" s="24" t="n">
        <v>0.000352855</v>
      </c>
      <c r="F27" s="25" t="n">
        <v>0.00195694</v>
      </c>
      <c r="G27" s="25" t="n">
        <f aca="false">C27*$B$9+$B$10</f>
        <v>0.00286791150020482</v>
      </c>
      <c r="H27" s="24" t="n">
        <f aca="false">G27-F27</f>
        <v>0.000910971500204822</v>
      </c>
      <c r="J27" s="26" t="n">
        <v>1200.54</v>
      </c>
      <c r="K27" s="24" t="n">
        <v>0.00213623</v>
      </c>
    </row>
    <row r="28" customFormat="false" ht="12.75" hidden="false" customHeight="false" outlineLevel="0" collapsed="false">
      <c r="A28" s="23" t="n">
        <v>4</v>
      </c>
      <c r="B28" s="24" t="s">
        <v>55</v>
      </c>
      <c r="C28" s="25" t="n">
        <v>500.931</v>
      </c>
      <c r="D28" s="24" t="n">
        <v>34.0889</v>
      </c>
      <c r="E28" s="24" t="n">
        <v>0.000246909</v>
      </c>
      <c r="F28" s="25" t="n">
        <v>0.00310898</v>
      </c>
      <c r="G28" s="25" t="n">
        <f aca="false">C28*$B$9+$B$10</f>
        <v>0.0028400883145616</v>
      </c>
      <c r="H28" s="24" t="n">
        <f aca="false">G28-F28</f>
        <v>-0.000268891685438404</v>
      </c>
      <c r="J28" s="26" t="n">
        <v>999.95</v>
      </c>
      <c r="K28" s="24" t="n">
        <v>0.00200272</v>
      </c>
    </row>
    <row r="29" customFormat="false" ht="12.75" hidden="false" customHeight="false" outlineLevel="0" collapsed="false">
      <c r="A29" s="23" t="n">
        <v>4</v>
      </c>
      <c r="B29" s="24" t="s">
        <v>55</v>
      </c>
      <c r="C29" s="25" t="n">
        <v>401.26</v>
      </c>
      <c r="D29" s="24" t="n">
        <v>34.026</v>
      </c>
      <c r="E29" s="24" t="n">
        <v>0.000496333</v>
      </c>
      <c r="F29" s="25" t="n">
        <v>0.00394821</v>
      </c>
      <c r="G29" s="25" t="n">
        <f aca="false">C29*$B$9+$B$10</f>
        <v>0.0028122234732577</v>
      </c>
      <c r="H29" s="24" t="n">
        <f aca="false">G29-F29</f>
        <v>-0.0011359865267423</v>
      </c>
      <c r="J29" s="26" t="n">
        <v>800.566</v>
      </c>
      <c r="K29" s="24" t="n">
        <v>0.00392532</v>
      </c>
    </row>
    <row r="30" customFormat="false" ht="13.5" hidden="false" customHeight="false" outlineLevel="0" collapsed="false">
      <c r="A30" s="23" t="n">
        <v>4</v>
      </c>
      <c r="B30" s="24" t="s">
        <v>54</v>
      </c>
      <c r="C30" s="25" t="n">
        <v>300.965</v>
      </c>
      <c r="D30" s="24" t="n">
        <v>34.0031</v>
      </c>
      <c r="E30" s="24" t="n">
        <v>0.00092128</v>
      </c>
      <c r="F30" s="25" t="n">
        <v>0.00151062</v>
      </c>
      <c r="G30" s="25" t="n">
        <f aca="false">C30*$B$9+$B$10</f>
        <v>0.00278418418140176</v>
      </c>
      <c r="H30" s="24" t="n">
        <f aca="false">G30-F30</f>
        <v>0.00127356418140176</v>
      </c>
      <c r="J30" s="26" t="n">
        <v>600.725</v>
      </c>
      <c r="K30" s="24" t="n">
        <v>0.00270462</v>
      </c>
    </row>
    <row r="31" customFormat="false" ht="13.5" hidden="false" customHeight="false" outlineLevel="0" collapsed="false">
      <c r="A31" s="27" t="n">
        <v>5</v>
      </c>
      <c r="B31" s="24" t="s">
        <v>54</v>
      </c>
      <c r="C31" s="28" t="n">
        <v>396.811</v>
      </c>
      <c r="D31" s="29" t="n">
        <v>34.0223</v>
      </c>
      <c r="E31" s="29" t="n">
        <v>0.000349516</v>
      </c>
      <c r="F31" s="28" t="n">
        <v>0.00296402</v>
      </c>
      <c r="G31" s="28" t="n">
        <f aca="false">C31*$B$9+$B$10</f>
        <v>0.00281097967436975</v>
      </c>
      <c r="H31" s="29" t="n">
        <f aca="false">G31-F31</f>
        <v>-0.000153040325630249</v>
      </c>
      <c r="J31" s="26" t="n">
        <v>402.266</v>
      </c>
      <c r="K31" s="24" t="n">
        <v>0.002388</v>
      </c>
    </row>
    <row r="32" customFormat="false" ht="12.75" hidden="false" customHeight="false" outlineLevel="0" collapsed="false">
      <c r="A32" s="23" t="n">
        <v>5</v>
      </c>
      <c r="B32" s="24" t="s">
        <v>54</v>
      </c>
      <c r="C32" s="25" t="n">
        <v>350.048</v>
      </c>
      <c r="D32" s="24" t="n">
        <v>34.0104</v>
      </c>
      <c r="E32" s="24" t="n">
        <v>0.000272799</v>
      </c>
      <c r="F32" s="25" t="n">
        <v>0.00211334</v>
      </c>
      <c r="G32" s="25" t="n">
        <f aca="false">C32*$B$9+$B$10</f>
        <v>0.00279790622698893</v>
      </c>
      <c r="H32" s="24" t="n">
        <f aca="false">G32-F32</f>
        <v>0.000684566226988929</v>
      </c>
      <c r="J32" s="26" t="n">
        <v>1200.86</v>
      </c>
      <c r="K32" s="24" t="n">
        <v>0.00292206</v>
      </c>
    </row>
    <row r="33" customFormat="false" ht="12.75" hidden="false" customHeight="false" outlineLevel="0" collapsed="false">
      <c r="A33" s="23" t="n">
        <v>5</v>
      </c>
      <c r="B33" s="24" t="s">
        <v>54</v>
      </c>
      <c r="C33" s="25" t="n">
        <v>299.728</v>
      </c>
      <c r="D33" s="24" t="n">
        <v>33.9914</v>
      </c>
      <c r="E33" s="24" t="n">
        <v>0.000739392</v>
      </c>
      <c r="F33" s="25" t="n">
        <v>0.00128174</v>
      </c>
      <c r="G33" s="25" t="n">
        <f aca="false">C33*$B$9+$B$10</f>
        <v>0.00278383835554777</v>
      </c>
      <c r="H33" s="24" t="n">
        <f aca="false">G33-F33</f>
        <v>0.00150209835554777</v>
      </c>
      <c r="J33" s="26" t="n">
        <v>1200.77</v>
      </c>
      <c r="K33" s="24" t="n">
        <v>0.00413895</v>
      </c>
    </row>
    <row r="34" customFormat="false" ht="12.75" hidden="false" customHeight="false" outlineLevel="0" collapsed="false">
      <c r="A34" s="23" t="n">
        <v>5</v>
      </c>
      <c r="B34" s="24" t="s">
        <v>54</v>
      </c>
      <c r="C34" s="25" t="n">
        <v>248.978</v>
      </c>
      <c r="D34" s="24" t="n">
        <v>33.9736</v>
      </c>
      <c r="E34" s="24" t="n">
        <v>0.000540657</v>
      </c>
      <c r="F34" s="25" t="n">
        <v>0.00104904</v>
      </c>
      <c r="G34" s="25" t="n">
        <f aca="false">C34*$B$9+$B$10</f>
        <v>0.00276965026978388</v>
      </c>
      <c r="H34" s="24" t="n">
        <f aca="false">G34-F34</f>
        <v>0.00172061026978388</v>
      </c>
      <c r="J34" s="26" t="n">
        <v>1200.47</v>
      </c>
      <c r="K34" s="24" t="n">
        <v>0.00309753</v>
      </c>
    </row>
    <row r="35" customFormat="false" ht="12.75" hidden="false" customHeight="false" outlineLevel="0" collapsed="false">
      <c r="A35" s="23" t="n">
        <v>5</v>
      </c>
      <c r="B35" s="24" t="s">
        <v>54</v>
      </c>
      <c r="C35" s="25" t="n">
        <v>200.02</v>
      </c>
      <c r="D35" s="24" t="n">
        <v>33.9534</v>
      </c>
      <c r="E35" s="24" t="n">
        <v>0.00028739</v>
      </c>
      <c r="F35" s="25" t="n">
        <v>0.00184631</v>
      </c>
      <c r="G35" s="25" t="n">
        <f aca="false">C35*$B$9+$B$10</f>
        <v>0.00275596317022076</v>
      </c>
      <c r="H35" s="24" t="n">
        <f aca="false">G35-F35</f>
        <v>0.000909653170220756</v>
      </c>
      <c r="J35" s="26" t="n">
        <v>1200.76</v>
      </c>
      <c r="K35" s="24" t="n">
        <v>0.00283813</v>
      </c>
    </row>
    <row r="36" customFormat="false" ht="12.75" hidden="false" customHeight="false" outlineLevel="0" collapsed="false">
      <c r="A36" s="23" t="n">
        <v>5</v>
      </c>
      <c r="B36" s="24" t="s">
        <v>54</v>
      </c>
      <c r="C36" s="25" t="n">
        <v>175.817</v>
      </c>
      <c r="D36" s="24" t="n">
        <v>33.925</v>
      </c>
      <c r="E36" s="24" t="n">
        <v>0.000411857</v>
      </c>
      <c r="F36" s="25" t="n">
        <v>0.00149155</v>
      </c>
      <c r="G36" s="25" t="n">
        <f aca="false">C36*$B$9+$B$10</f>
        <v>0.0027491967812603</v>
      </c>
      <c r="H36" s="24" t="n">
        <f aca="false">G36-F36</f>
        <v>0.0012576467812603</v>
      </c>
      <c r="J36" s="26" t="n">
        <v>1200.77</v>
      </c>
      <c r="K36" s="24" t="n">
        <v>0.0030365</v>
      </c>
    </row>
    <row r="37" customFormat="false" ht="12.75" hidden="false" customHeight="false" outlineLevel="0" collapsed="false">
      <c r="A37" s="23" t="n">
        <v>5</v>
      </c>
      <c r="B37" s="24" t="s">
        <v>54</v>
      </c>
      <c r="C37" s="25" t="n">
        <v>149.333</v>
      </c>
      <c r="D37" s="24" t="n">
        <v>33.8953</v>
      </c>
      <c r="E37" s="24" t="n">
        <v>0.000533971</v>
      </c>
      <c r="F37" s="25" t="n">
        <v>0.00314331</v>
      </c>
      <c r="G37" s="25" t="n">
        <f aca="false">C37*$B$9+$B$10</f>
        <v>0.00274179269725299</v>
      </c>
      <c r="H37" s="24" t="n">
        <f aca="false">G37-F37</f>
        <v>-0.000401517302747012</v>
      </c>
      <c r="J37" s="26" t="n">
        <v>1200.84</v>
      </c>
      <c r="K37" s="24" t="n">
        <v>0.00292206</v>
      </c>
    </row>
    <row r="38" customFormat="false" ht="12.75" hidden="false" customHeight="false" outlineLevel="0" collapsed="false">
      <c r="A38" s="23" t="n">
        <v>5</v>
      </c>
      <c r="B38" s="24" t="s">
        <v>54</v>
      </c>
      <c r="C38" s="25" t="n">
        <v>124.969</v>
      </c>
      <c r="D38" s="24" t="n">
        <v>33.8537</v>
      </c>
      <c r="E38" s="24" t="n">
        <v>0.00120903</v>
      </c>
      <c r="F38" s="25" t="n">
        <v>0.00612259</v>
      </c>
      <c r="G38" s="25" t="n">
        <f aca="false">C38*$B$9+$B$10</f>
        <v>0.00273498129781355</v>
      </c>
      <c r="H38" s="24" t="n">
        <f aca="false">G38-F38</f>
        <v>-0.00338760870218645</v>
      </c>
      <c r="J38" s="26" t="n">
        <v>1200.32</v>
      </c>
      <c r="K38" s="24" t="n">
        <v>0.00311661</v>
      </c>
    </row>
    <row r="39" customFormat="false" ht="12.75" hidden="false" customHeight="false" outlineLevel="0" collapsed="false">
      <c r="A39" s="23" t="n">
        <v>5</v>
      </c>
      <c r="B39" s="24" t="s">
        <v>54</v>
      </c>
      <c r="C39" s="25" t="n">
        <v>100.046</v>
      </c>
      <c r="D39" s="24" t="n">
        <v>33.509</v>
      </c>
      <c r="E39" s="24" t="n">
        <v>0.00284262</v>
      </c>
      <c r="F39" s="25" t="n">
        <v>0.00337982</v>
      </c>
      <c r="G39" s="25" t="n">
        <f aca="false">C39*$B$9+$B$10</f>
        <v>0.00272801361975457</v>
      </c>
      <c r="H39" s="24" t="n">
        <f aca="false">G39-F39</f>
        <v>-0.000651806380245432</v>
      </c>
      <c r="J39" s="26" t="n">
        <v>1200.41</v>
      </c>
      <c r="K39" s="24" t="n">
        <v>0.00260162</v>
      </c>
    </row>
    <row r="40" customFormat="false" ht="12.75" hidden="false" customHeight="false" outlineLevel="0" collapsed="false">
      <c r="A40" s="23" t="n">
        <v>5</v>
      </c>
      <c r="B40" s="24" t="s">
        <v>54</v>
      </c>
      <c r="C40" s="25" t="n">
        <v>73.9329</v>
      </c>
      <c r="D40" s="24" t="n">
        <v>33.2999</v>
      </c>
      <c r="E40" s="24" t="n">
        <v>0.00808009</v>
      </c>
      <c r="F40" s="25" t="n">
        <v>0.0250435</v>
      </c>
      <c r="G40" s="25" t="n">
        <f aca="false">C40*$B$9+$B$10</f>
        <v>0.00272071322758982</v>
      </c>
      <c r="H40" s="24" t="n">
        <f aca="false">G40-F40</f>
        <v>-0.0223227867724102</v>
      </c>
      <c r="J40" s="26" t="n">
        <v>1200.2</v>
      </c>
      <c r="K40" s="24" t="n">
        <v>0.00292969</v>
      </c>
    </row>
    <row r="41" customFormat="false" ht="12.75" hidden="false" customHeight="false" outlineLevel="0" collapsed="false">
      <c r="A41" s="23" t="n">
        <v>5</v>
      </c>
      <c r="B41" s="24" t="s">
        <v>54</v>
      </c>
      <c r="C41" s="25" t="n">
        <v>51.0019</v>
      </c>
      <c r="D41" s="24" t="n">
        <v>33.0093</v>
      </c>
      <c r="E41" s="24" t="n">
        <v>0.0155572</v>
      </c>
      <c r="F41" s="25" t="n">
        <v>0.0819855</v>
      </c>
      <c r="G41" s="25" t="n">
        <f aca="false">C41*$B$9+$B$10</f>
        <v>0.00271430244937008</v>
      </c>
      <c r="H41" s="24" t="n">
        <f aca="false">G41-F41</f>
        <v>-0.0792711975506299</v>
      </c>
      <c r="J41" s="26" t="n">
        <v>1200.02</v>
      </c>
      <c r="K41" s="24" t="n">
        <v>0.00304413</v>
      </c>
    </row>
    <row r="42" customFormat="false" ht="12.75" hidden="false" customHeight="false" outlineLevel="0" collapsed="false">
      <c r="A42" s="23" t="n">
        <v>5</v>
      </c>
      <c r="B42" s="24" t="s">
        <v>54</v>
      </c>
      <c r="C42" s="25" t="n">
        <v>39.8555</v>
      </c>
      <c r="D42" s="24" t="n">
        <v>32.5109</v>
      </c>
      <c r="E42" s="24" t="n">
        <v>0.00241779</v>
      </c>
      <c r="F42" s="25" t="n">
        <v>-0.00611115</v>
      </c>
      <c r="G42" s="25" t="n">
        <f aca="false">C42*$B$9+$B$10</f>
        <v>0.0027111862704704</v>
      </c>
      <c r="H42" s="24" t="n">
        <f aca="false">G42-F42</f>
        <v>0.0088223362704704</v>
      </c>
      <c r="J42" s="26" t="n">
        <v>1200.22</v>
      </c>
      <c r="K42" s="24" t="n">
        <v>0.00242233</v>
      </c>
    </row>
    <row r="43" customFormat="false" ht="12.75" hidden="false" customHeight="false" outlineLevel="0" collapsed="false">
      <c r="A43" s="23" t="n">
        <v>5</v>
      </c>
      <c r="B43" s="24" t="s">
        <v>54</v>
      </c>
      <c r="C43" s="25" t="n">
        <v>29.1946</v>
      </c>
      <c r="D43" s="24" t="n">
        <v>32.4209</v>
      </c>
      <c r="E43" s="24" t="n">
        <v>0.00328309</v>
      </c>
      <c r="F43" s="25" t="n">
        <v>-0.0106888</v>
      </c>
      <c r="G43" s="25" t="n">
        <f aca="false">C43*$B$9+$B$10</f>
        <v>0.00270820582192813</v>
      </c>
      <c r="H43" s="24" t="n">
        <f aca="false">G43-F43</f>
        <v>0.0133970058219281</v>
      </c>
      <c r="J43" s="26" t="n">
        <v>1200.16</v>
      </c>
      <c r="K43" s="24" t="n">
        <v>0.00203323</v>
      </c>
    </row>
    <row r="44" customFormat="false" ht="12.75" hidden="false" customHeight="false" outlineLevel="0" collapsed="false">
      <c r="A44" s="23" t="n">
        <v>5</v>
      </c>
      <c r="B44" s="24" t="s">
        <v>54</v>
      </c>
      <c r="C44" s="25" t="n">
        <v>18.9087</v>
      </c>
      <c r="D44" s="24" t="n">
        <v>32.1617</v>
      </c>
      <c r="E44" s="24" t="n">
        <v>0.00166497</v>
      </c>
      <c r="F44" s="25" t="n">
        <v>-0.0276413</v>
      </c>
      <c r="G44" s="25" t="n">
        <f aca="false">C44*$B$9+$B$10</f>
        <v>0.00270533021145801</v>
      </c>
      <c r="H44" s="24" t="n">
        <f aca="false">G44-F44</f>
        <v>0.030346630211458</v>
      </c>
      <c r="J44" s="26" t="n">
        <v>1199.91</v>
      </c>
      <c r="K44" s="24" t="n">
        <v>0.0022583</v>
      </c>
    </row>
    <row r="45" customFormat="false" ht="12.75" hidden="false" customHeight="false" outlineLevel="0" collapsed="false">
      <c r="A45" s="23" t="n">
        <v>5</v>
      </c>
      <c r="B45" s="24" t="s">
        <v>54</v>
      </c>
      <c r="C45" s="25" t="n">
        <v>14.6321</v>
      </c>
      <c r="D45" s="24" t="n">
        <v>32.0554</v>
      </c>
      <c r="E45" s="24" t="n">
        <v>0.0112629</v>
      </c>
      <c r="F45" s="25" t="n">
        <v>-0.00668716</v>
      </c>
      <c r="G45" s="25" t="n">
        <f aca="false">C45*$B$9+$B$10</f>
        <v>0.00270413461012643</v>
      </c>
      <c r="H45" s="24" t="n">
        <f aca="false">G45-F45</f>
        <v>0.00939129461012643</v>
      </c>
      <c r="J45" s="26" t="n">
        <v>1199.85</v>
      </c>
      <c r="K45" s="24" t="n">
        <v>0.00447464</v>
      </c>
    </row>
    <row r="46" customFormat="false" ht="12.75" hidden="false" customHeight="false" outlineLevel="0" collapsed="false">
      <c r="A46" s="23" t="n">
        <v>5</v>
      </c>
      <c r="B46" s="24" t="s">
        <v>54</v>
      </c>
      <c r="C46" s="25" t="n">
        <v>10.2675</v>
      </c>
      <c r="D46" s="24" t="n">
        <v>31.8888</v>
      </c>
      <c r="E46" s="24" t="n">
        <v>0.00887378</v>
      </c>
      <c r="F46" s="25" t="n">
        <v>0.0012455</v>
      </c>
      <c r="G46" s="25" t="n">
        <f aca="false">C46*$B$9+$B$10</f>
        <v>0.00270291440679391</v>
      </c>
      <c r="H46" s="24" t="n">
        <f aca="false">G46-F46</f>
        <v>0.00145741440679391</v>
      </c>
      <c r="J46" s="26" t="n">
        <v>1199.52</v>
      </c>
      <c r="K46" s="24" t="n">
        <v>0.00331497</v>
      </c>
    </row>
    <row r="47" customFormat="false" ht="13.5" hidden="false" customHeight="false" outlineLevel="0" collapsed="false">
      <c r="A47" s="23" t="n">
        <v>5</v>
      </c>
      <c r="B47" s="24" t="s">
        <v>54</v>
      </c>
      <c r="C47" s="25" t="n">
        <v>5.28437</v>
      </c>
      <c r="D47" s="24" t="n">
        <v>31.8858</v>
      </c>
      <c r="E47" s="24" t="n">
        <v>0.0135893</v>
      </c>
      <c r="F47" s="25" t="n">
        <v>0.00846481</v>
      </c>
      <c r="G47" s="25" t="n">
        <f aca="false">C47*$B$9+$B$10</f>
        <v>0.00270152128214736</v>
      </c>
      <c r="H47" s="24" t="n">
        <f aca="false">G47-F47</f>
        <v>-0.00576328871785264</v>
      </c>
      <c r="J47" s="26" t="n">
        <v>1199.8</v>
      </c>
      <c r="K47" s="24" t="n">
        <v>0.0027771</v>
      </c>
    </row>
    <row r="48" customFormat="false" ht="13.5" hidden="false" customHeight="false" outlineLevel="0" collapsed="false">
      <c r="A48" s="27" t="n">
        <v>6</v>
      </c>
      <c r="B48" s="24" t="s">
        <v>55</v>
      </c>
      <c r="C48" s="28" t="n">
        <v>1599.28</v>
      </c>
      <c r="D48" s="29" t="n">
        <v>34.5469</v>
      </c>
      <c r="E48" s="29" t="n">
        <v>0.000421555</v>
      </c>
      <c r="F48" s="28" t="n">
        <v>0.00413513</v>
      </c>
      <c r="G48" s="28" t="n">
        <f aca="false">C48*$B$9+$B$10</f>
        <v>0.00314715175910705</v>
      </c>
      <c r="H48" s="29" t="n">
        <f aca="false">G48-F48</f>
        <v>-0.000987978240892952</v>
      </c>
      <c r="J48" s="26" t="n">
        <v>1200.86</v>
      </c>
      <c r="K48" s="24" t="n">
        <v>0.00331879</v>
      </c>
    </row>
    <row r="49" customFormat="false" ht="12.75" hidden="false" customHeight="false" outlineLevel="0" collapsed="false">
      <c r="A49" s="23" t="n">
        <v>6</v>
      </c>
      <c r="B49" s="24" t="s">
        <v>55</v>
      </c>
      <c r="C49" s="25" t="n">
        <v>601.605</v>
      </c>
      <c r="D49" s="24" t="n">
        <v>34.168</v>
      </c>
      <c r="E49" s="24" t="n">
        <v>0.000246976</v>
      </c>
      <c r="F49" s="25" t="n">
        <v>0.0042572</v>
      </c>
      <c r="G49" s="25" t="n">
        <f aca="false">C49*$B$9+$B$10</f>
        <v>0.00286823356276246</v>
      </c>
      <c r="H49" s="24" t="n">
        <f aca="false">G49-F49</f>
        <v>-0.00138896643723754</v>
      </c>
      <c r="J49" s="26" t="n">
        <v>1201.62</v>
      </c>
      <c r="K49" s="24" t="n">
        <v>0.00273132</v>
      </c>
    </row>
    <row r="50" customFormat="false" ht="12.75" hidden="false" customHeight="false" outlineLevel="0" collapsed="false">
      <c r="A50" s="23" t="n">
        <v>6</v>
      </c>
      <c r="B50" s="24" t="s">
        <v>55</v>
      </c>
      <c r="C50" s="25" t="n">
        <v>401.356</v>
      </c>
      <c r="D50" s="24" t="n">
        <v>34.0495</v>
      </c>
      <c r="E50" s="24" t="n">
        <v>0.000309956</v>
      </c>
      <c r="F50" s="25" t="n">
        <v>0.00289154</v>
      </c>
      <c r="G50" s="25" t="n">
        <f aca="false">C50*$B$9+$B$10</f>
        <v>0.00281225031180417</v>
      </c>
      <c r="H50" s="24" t="n">
        <f aca="false">G50-F50</f>
        <v>-7.92896881958278E-005</v>
      </c>
      <c r="J50" s="26" t="n">
        <v>1201.96</v>
      </c>
      <c r="K50" s="24" t="n">
        <v>0.00300598</v>
      </c>
    </row>
    <row r="51" customFormat="false" ht="12.75" hidden="false" customHeight="false" outlineLevel="0" collapsed="false">
      <c r="A51" s="23" t="n">
        <v>6</v>
      </c>
      <c r="B51" s="24" t="s">
        <v>54</v>
      </c>
      <c r="C51" s="25" t="n">
        <v>300.507</v>
      </c>
      <c r="D51" s="24" t="n">
        <v>33.9896</v>
      </c>
      <c r="E51" s="24" t="n">
        <v>0.000645099</v>
      </c>
      <c r="F51" s="25" t="n">
        <v>0.00172043</v>
      </c>
      <c r="G51" s="25" t="n">
        <f aca="false">C51*$B$9+$B$10</f>
        <v>0.00278405613916964</v>
      </c>
      <c r="H51" s="24" t="n">
        <f aca="false">G51-F51</f>
        <v>0.00106362613916964</v>
      </c>
      <c r="J51" s="26" t="n">
        <v>1199.86</v>
      </c>
      <c r="K51" s="24" t="n">
        <v>0.00307465</v>
      </c>
    </row>
    <row r="52" customFormat="false" ht="13.5" hidden="false" customHeight="false" outlineLevel="0" collapsed="false">
      <c r="A52" s="23" t="n">
        <v>6</v>
      </c>
      <c r="B52" s="24" t="s">
        <v>54</v>
      </c>
      <c r="C52" s="25" t="n">
        <v>252.8</v>
      </c>
      <c r="D52" s="24" t="n">
        <v>33.9582</v>
      </c>
      <c r="E52" s="24" t="n">
        <v>0.000710499</v>
      </c>
      <c r="F52" s="25" t="n">
        <v>-0.00331497</v>
      </c>
      <c r="G52" s="25" t="n">
        <f aca="false">C52*$B$9+$B$10</f>
        <v>0.0027707187794152</v>
      </c>
      <c r="H52" s="24" t="n">
        <f aca="false">G52-F52</f>
        <v>0.0060856887794152</v>
      </c>
      <c r="J52" s="26" t="n">
        <v>1200.31</v>
      </c>
      <c r="K52" s="24" t="n">
        <v>0.0024147</v>
      </c>
    </row>
    <row r="53" customFormat="false" ht="13.5" hidden="false" customHeight="false" outlineLevel="0" collapsed="false">
      <c r="A53" s="27" t="n">
        <v>7</v>
      </c>
      <c r="B53" s="24" t="s">
        <v>55</v>
      </c>
      <c r="C53" s="28" t="n">
        <v>1481.54</v>
      </c>
      <c r="D53" s="29" t="n">
        <v>34.5317</v>
      </c>
      <c r="E53" s="29" t="n">
        <v>0.000443225</v>
      </c>
      <c r="F53" s="28" t="n">
        <v>0.00384521</v>
      </c>
      <c r="G53" s="28" t="n">
        <f aca="false">C53*$B$9+$B$10</f>
        <v>0.00311423540013483</v>
      </c>
      <c r="H53" s="29" t="n">
        <f aca="false">G53-F53</f>
        <v>-0.000730974599865175</v>
      </c>
      <c r="J53" s="26" t="n">
        <v>1200.62</v>
      </c>
      <c r="K53" s="24" t="n">
        <v>0.00226974</v>
      </c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1200.54</v>
      </c>
      <c r="D54" s="24" t="n">
        <v>34.4425</v>
      </c>
      <c r="E54" s="24" t="n">
        <v>0.000316127</v>
      </c>
      <c r="F54" s="25" t="n">
        <v>0.00213623</v>
      </c>
      <c r="G54" s="25" t="n">
        <f aca="false">C54*$B$9+$B$10</f>
        <v>0.0030356767380727</v>
      </c>
      <c r="H54" s="24" t="n">
        <f aca="false">G54-F54</f>
        <v>0.000899446738072701</v>
      </c>
      <c r="J54" s="26" t="n">
        <v>1200.41</v>
      </c>
      <c r="K54" s="24" t="n">
        <v>0.00430298</v>
      </c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999.95</v>
      </c>
      <c r="D55" s="24" t="n">
        <v>34.3716</v>
      </c>
      <c r="E55" s="24" t="n">
        <v>0.000712199</v>
      </c>
      <c r="F55" s="25" t="n">
        <v>0.00200272</v>
      </c>
      <c r="G55" s="25" t="n">
        <f aca="false">C55*$B$9+$B$10</f>
        <v>0.00297959815436081</v>
      </c>
      <c r="H55" s="24" t="n">
        <f aca="false">G55-F55</f>
        <v>0.00097687815436081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800.566</v>
      </c>
      <c r="D56" s="24" t="n">
        <v>34.2644</v>
      </c>
      <c r="E56" s="24" t="n">
        <v>0.00027236</v>
      </c>
      <c r="F56" s="25" t="n">
        <v>0.00392532</v>
      </c>
      <c r="G56" s="25" t="n">
        <f aca="false">C56*$B$9+$B$10</f>
        <v>0.00292385672988894</v>
      </c>
      <c r="H56" s="24" t="n">
        <f aca="false">G56-F56</f>
        <v>-0.00100146327011106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600.725</v>
      </c>
      <c r="D57" s="24" t="n">
        <v>34.1679</v>
      </c>
      <c r="E57" s="24" t="n">
        <v>0.00066279</v>
      </c>
      <c r="F57" s="25" t="n">
        <v>0.00270462</v>
      </c>
      <c r="G57" s="25" t="n">
        <f aca="false">C57*$B$9+$B$10</f>
        <v>0.00286798754275315</v>
      </c>
      <c r="H57" s="24" t="n">
        <f aca="false">G57-F57</f>
        <v>0.000163367542753153</v>
      </c>
      <c r="J57" s="26"/>
      <c r="K57" s="24"/>
    </row>
    <row r="58" customFormat="false" ht="13.5" hidden="false" customHeight="false" outlineLevel="0" collapsed="false">
      <c r="A58" s="23" t="n">
        <v>7</v>
      </c>
      <c r="B58" s="24" t="s">
        <v>55</v>
      </c>
      <c r="C58" s="25" t="n">
        <v>402.266</v>
      </c>
      <c r="D58" s="24" t="n">
        <v>34.0385</v>
      </c>
      <c r="E58" s="24" t="n">
        <v>0.000337869</v>
      </c>
      <c r="F58" s="25" t="n">
        <v>0.002388</v>
      </c>
      <c r="G58" s="25" t="n">
        <f aca="false">C58*$B$9+$B$10</f>
        <v>0.00281250471885925</v>
      </c>
      <c r="H58" s="24" t="n">
        <f aca="false">G58-F58</f>
        <v>0.000424504718859249</v>
      </c>
      <c r="J58" s="26"/>
      <c r="K58" s="24"/>
    </row>
    <row r="59" customFormat="false" ht="13.5" hidden="false" customHeight="false" outlineLevel="0" collapsed="false">
      <c r="A59" s="27" t="n">
        <v>8</v>
      </c>
      <c r="B59" s="24" t="s">
        <v>55</v>
      </c>
      <c r="C59" s="28" t="n">
        <v>1200.86</v>
      </c>
      <c r="D59" s="29" t="n">
        <v>34.463</v>
      </c>
      <c r="E59" s="29" t="n">
        <v>0.000376634</v>
      </c>
      <c r="F59" s="28" t="n">
        <v>0.00292206</v>
      </c>
      <c r="G59" s="28" t="n">
        <f aca="false">C59*$B$9+$B$10</f>
        <v>0.00303576619989427</v>
      </c>
      <c r="H59" s="29" t="n">
        <f aca="false">G59-F59</f>
        <v>0.000113706199894266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55</v>
      </c>
      <c r="C60" s="25" t="n">
        <v>1200.77</v>
      </c>
      <c r="D60" s="24" t="n">
        <v>34.463</v>
      </c>
      <c r="E60" s="24" t="n">
        <v>0.000383722</v>
      </c>
      <c r="F60" s="25" t="n">
        <v>0.00413895</v>
      </c>
      <c r="G60" s="25" t="n">
        <f aca="false">C60*$B$9+$B$10</f>
        <v>0.00303574103875695</v>
      </c>
      <c r="H60" s="24" t="n">
        <f aca="false">G60-F60</f>
        <v>-0.00110320896124305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55</v>
      </c>
      <c r="C61" s="25" t="n">
        <v>1200.47</v>
      </c>
      <c r="D61" s="24" t="n">
        <v>34.4631</v>
      </c>
      <c r="E61" s="24" t="n">
        <v>0.000391252</v>
      </c>
      <c r="F61" s="25" t="n">
        <v>0.00309753</v>
      </c>
      <c r="G61" s="25" t="n">
        <f aca="false">C61*$B$9+$B$10</f>
        <v>0.00303565716829923</v>
      </c>
      <c r="H61" s="24" t="n">
        <f aca="false">G61-F61</f>
        <v>-6.18728317007661E-005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5</v>
      </c>
      <c r="C62" s="25" t="n">
        <v>1200.76</v>
      </c>
      <c r="D62" s="24" t="n">
        <v>34.463</v>
      </c>
      <c r="E62" s="24" t="n">
        <v>0.000384206</v>
      </c>
      <c r="F62" s="25" t="n">
        <v>0.00283813</v>
      </c>
      <c r="G62" s="25" t="n">
        <f aca="false">C62*$B$9+$B$10</f>
        <v>0.00303573824307503</v>
      </c>
      <c r="H62" s="24" t="n">
        <f aca="false">G62-F62</f>
        <v>0.000197608243075027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5</v>
      </c>
      <c r="C63" s="25" t="n">
        <v>1200.77</v>
      </c>
      <c r="D63" s="24" t="n">
        <v>34.463</v>
      </c>
      <c r="E63" s="24" t="n">
        <v>0.000382344</v>
      </c>
      <c r="F63" s="25" t="n">
        <v>0.0030365</v>
      </c>
      <c r="G63" s="25" t="n">
        <f aca="false">C63*$B$9+$B$10</f>
        <v>0.00303574103875695</v>
      </c>
      <c r="H63" s="24" t="n">
        <f aca="false">G63-F63</f>
        <v>-7.58961243049142E-007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5</v>
      </c>
      <c r="C64" s="25" t="n">
        <v>1200.84</v>
      </c>
      <c r="D64" s="24" t="n">
        <v>34.463</v>
      </c>
      <c r="E64" s="24" t="n">
        <v>0.000379149</v>
      </c>
      <c r="F64" s="25" t="n">
        <v>0.00292206</v>
      </c>
      <c r="G64" s="25" t="n">
        <f aca="false">C64*$B$9+$B$10</f>
        <v>0.00303576060853042</v>
      </c>
      <c r="H64" s="24" t="n">
        <f aca="false">G64-F64</f>
        <v>0.000113700608530418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55</v>
      </c>
      <c r="C65" s="25" t="n">
        <v>1200.32</v>
      </c>
      <c r="D65" s="24" t="n">
        <v>34.4631</v>
      </c>
      <c r="E65" s="24" t="n">
        <v>0.000389991</v>
      </c>
      <c r="F65" s="25" t="n">
        <v>0.00311661</v>
      </c>
      <c r="G65" s="25" t="n">
        <f aca="false">C65*$B$9+$B$10</f>
        <v>0.00303561523307038</v>
      </c>
      <c r="H65" s="24" t="n">
        <f aca="false">G65-F65</f>
        <v>-8.09947669296253E-005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55</v>
      </c>
      <c r="C66" s="25" t="n">
        <v>1200.41</v>
      </c>
      <c r="D66" s="24" t="n">
        <v>34.4631</v>
      </c>
      <c r="E66" s="24" t="n">
        <v>0.000390361</v>
      </c>
      <c r="F66" s="25" t="n">
        <v>0.00260162</v>
      </c>
      <c r="G66" s="25" t="n">
        <f aca="false">C66*$B$9+$B$10</f>
        <v>0.00303564039420769</v>
      </c>
      <c r="H66" s="24" t="n">
        <f aca="false">G66-F66</f>
        <v>0.00043402039420769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55</v>
      </c>
      <c r="C67" s="25" t="n">
        <v>1200.2</v>
      </c>
      <c r="D67" s="24" t="n">
        <v>34.4631</v>
      </c>
      <c r="E67" s="24" t="n">
        <v>0.000388212</v>
      </c>
      <c r="F67" s="25" t="n">
        <v>0.00292969</v>
      </c>
      <c r="G67" s="25" t="n">
        <f aca="false">C67*$B$9+$B$10</f>
        <v>0.00303558168488729</v>
      </c>
      <c r="H67" s="24" t="n">
        <f aca="false">G67-F67</f>
        <v>0.000105891684887288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55</v>
      </c>
      <c r="C68" s="25" t="n">
        <v>1200.02</v>
      </c>
      <c r="D68" s="24" t="n">
        <v>34.4631</v>
      </c>
      <c r="E68" s="24" t="n">
        <v>0.000381734</v>
      </c>
      <c r="F68" s="25" t="n">
        <v>0.00304413</v>
      </c>
      <c r="G68" s="25" t="n">
        <f aca="false">C68*$B$9+$B$10</f>
        <v>0.00303553136261266</v>
      </c>
      <c r="H68" s="24" t="n">
        <f aca="false">G68-F68</f>
        <v>-8.59863738734285E-006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55</v>
      </c>
      <c r="C69" s="25" t="n">
        <v>1200.22</v>
      </c>
      <c r="D69" s="24" t="n">
        <v>34.4631</v>
      </c>
      <c r="E69" s="24" t="n">
        <v>0.000388569</v>
      </c>
      <c r="F69" s="25" t="n">
        <v>0.00242233</v>
      </c>
      <c r="G69" s="25" t="n">
        <f aca="false">C69*$B$9+$B$10</f>
        <v>0.00303558727625114</v>
      </c>
      <c r="H69" s="24" t="n">
        <f aca="false">G69-F69</f>
        <v>0.000613257276251136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55</v>
      </c>
      <c r="C70" s="25" t="n">
        <v>1200.16</v>
      </c>
      <c r="D70" s="24" t="n">
        <v>34.4631</v>
      </c>
      <c r="E70" s="24" t="n">
        <v>0.000387791</v>
      </c>
      <c r="F70" s="25" t="n">
        <v>0.00203323</v>
      </c>
      <c r="G70" s="25" t="n">
        <f aca="false">C70*$B$9+$B$10</f>
        <v>0.00303557050215959</v>
      </c>
      <c r="H70" s="24" t="n">
        <f aca="false">G70-F70</f>
        <v>0.00100234050215959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55</v>
      </c>
      <c r="C71" s="25" t="n">
        <v>1199.91</v>
      </c>
      <c r="D71" s="24" t="n">
        <v>34.4632</v>
      </c>
      <c r="E71" s="24" t="n">
        <v>0.000370302</v>
      </c>
      <c r="F71" s="25" t="n">
        <v>0.0022583</v>
      </c>
      <c r="G71" s="25" t="n">
        <f aca="false">C71*$B$9+$B$10</f>
        <v>0.00303550061011149</v>
      </c>
      <c r="H71" s="24" t="n">
        <f aca="false">G71-F71</f>
        <v>0.000777200610111494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55</v>
      </c>
      <c r="C72" s="25" t="n">
        <v>1199.85</v>
      </c>
      <c r="D72" s="24" t="n">
        <v>34.4632</v>
      </c>
      <c r="E72" s="24" t="n">
        <v>0.000362339</v>
      </c>
      <c r="F72" s="25" t="n">
        <v>0.00447464</v>
      </c>
      <c r="G72" s="25" t="n">
        <f aca="false">C72*$B$9+$B$10</f>
        <v>0.00303548383601995</v>
      </c>
      <c r="H72" s="24" t="n">
        <f aca="false">G72-F72</f>
        <v>-0.00143915616398005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55</v>
      </c>
      <c r="C73" s="25" t="n">
        <v>1199.52</v>
      </c>
      <c r="D73" s="24" t="n">
        <v>34.4632</v>
      </c>
      <c r="E73" s="24" t="n">
        <v>0.000320808</v>
      </c>
      <c r="F73" s="25" t="n">
        <v>0.00331497</v>
      </c>
      <c r="G73" s="25" t="n">
        <f aca="false">C73*$B$9+$B$10</f>
        <v>0.00303539157851646</v>
      </c>
      <c r="H73" s="24" t="n">
        <f aca="false">G73-F73</f>
        <v>-0.000279578421483539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55</v>
      </c>
      <c r="C74" s="25" t="n">
        <v>1199.8</v>
      </c>
      <c r="D74" s="24" t="n">
        <v>34.4632</v>
      </c>
      <c r="E74" s="24" t="n">
        <v>0.00035569</v>
      </c>
      <c r="F74" s="25" t="n">
        <v>0.0027771</v>
      </c>
      <c r="G74" s="25" t="n">
        <f aca="false">C74*$B$9+$B$10</f>
        <v>0.00303546985761033</v>
      </c>
      <c r="H74" s="24" t="n">
        <f aca="false">G74-F74</f>
        <v>0.000258369857610331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55</v>
      </c>
      <c r="C75" s="25" t="n">
        <v>1200.86</v>
      </c>
      <c r="D75" s="24" t="n">
        <v>34.463</v>
      </c>
      <c r="E75" s="24" t="n">
        <v>0.000376706</v>
      </c>
      <c r="F75" s="25" t="n">
        <v>0.00331879</v>
      </c>
      <c r="G75" s="25" t="n">
        <f aca="false">C75*$B$9+$B$10</f>
        <v>0.00303576619989427</v>
      </c>
      <c r="H75" s="24" t="n">
        <f aca="false">G75-F75</f>
        <v>-0.000283023800105734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55</v>
      </c>
      <c r="C76" s="25" t="n">
        <v>1201.62</v>
      </c>
      <c r="D76" s="24" t="n">
        <v>34.463</v>
      </c>
      <c r="E76" s="24" t="n">
        <v>0.000352586</v>
      </c>
      <c r="F76" s="25" t="n">
        <v>0.00273132</v>
      </c>
      <c r="G76" s="25" t="n">
        <f aca="false">C76*$B$9+$B$10</f>
        <v>0.00303597867172048</v>
      </c>
      <c r="H76" s="24" t="n">
        <f aca="false">G76-F76</f>
        <v>0.000304658671720484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55</v>
      </c>
      <c r="C77" s="25" t="n">
        <v>1201.96</v>
      </c>
      <c r="D77" s="24" t="n">
        <v>34.4631</v>
      </c>
      <c r="E77" s="24" t="n">
        <v>0.000372341</v>
      </c>
      <c r="F77" s="25" t="n">
        <v>0.00300598</v>
      </c>
      <c r="G77" s="25" t="n">
        <f aca="false">C77*$B$9+$B$10</f>
        <v>0.0030360737249059</v>
      </c>
      <c r="H77" s="24" t="n">
        <f aca="false">G77-F77</f>
        <v>3.00937249058972E-005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55</v>
      </c>
      <c r="C78" s="25" t="n">
        <v>1199.86</v>
      </c>
      <c r="D78" s="24" t="n">
        <v>34.4632</v>
      </c>
      <c r="E78" s="24" t="n">
        <v>0.000361918</v>
      </c>
      <c r="F78" s="25" t="n">
        <v>0.00307465</v>
      </c>
      <c r="G78" s="25" t="n">
        <f aca="false">C78*$B$9+$B$10</f>
        <v>0.00303548663170187</v>
      </c>
      <c r="H78" s="24" t="n">
        <f aca="false">G78-F78</f>
        <v>-3.91633682981256E-005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55</v>
      </c>
      <c r="C79" s="25" t="n">
        <v>1200.31</v>
      </c>
      <c r="D79" s="24" t="n">
        <v>34.4631</v>
      </c>
      <c r="E79" s="24" t="n">
        <v>0.000389566</v>
      </c>
      <c r="F79" s="25" t="n">
        <v>0.0024147</v>
      </c>
      <c r="G79" s="25" t="n">
        <f aca="false">C79*$B$9+$B$10</f>
        <v>0.00303561243738845</v>
      </c>
      <c r="H79" s="24" t="n">
        <f aca="false">G79-F79</f>
        <v>0.000620912437388451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55</v>
      </c>
      <c r="C80" s="25" t="n">
        <v>1200.62</v>
      </c>
      <c r="D80" s="24" t="n">
        <v>34.4631</v>
      </c>
      <c r="E80" s="24" t="n">
        <v>0.000386755</v>
      </c>
      <c r="F80" s="25" t="n">
        <v>0.00226974</v>
      </c>
      <c r="G80" s="25" t="n">
        <f aca="false">C80*$B$9+$B$10</f>
        <v>0.00303569910352809</v>
      </c>
      <c r="H80" s="24" t="n">
        <f aca="false">G80-F80</f>
        <v>0.000765959103528092</v>
      </c>
      <c r="J80" s="26"/>
      <c r="K80" s="24"/>
    </row>
    <row r="81" customFormat="false" ht="13.5" hidden="false" customHeight="false" outlineLevel="0" collapsed="false">
      <c r="A81" s="23" t="n">
        <v>8</v>
      </c>
      <c r="B81" s="24" t="s">
        <v>55</v>
      </c>
      <c r="C81" s="25" t="n">
        <v>1200.41</v>
      </c>
      <c r="D81" s="24" t="n">
        <v>34.4631</v>
      </c>
      <c r="E81" s="24" t="n">
        <v>0.000391162</v>
      </c>
      <c r="F81" s="25" t="n">
        <v>0.00430298</v>
      </c>
      <c r="G81" s="25" t="n">
        <f aca="false">C81*$B$9+$B$10</f>
        <v>0.00303564039420769</v>
      </c>
      <c r="H81" s="24" t="n">
        <f aca="false">G81-F81</f>
        <v>-0.00126733960579231</v>
      </c>
      <c r="J81" s="30"/>
      <c r="K81" s="31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7" activePane="bottomLeft" state="frozen"/>
      <selection pane="topLeft" activeCell="A1" activeCellId="0" sqref="A1"/>
      <selection pane="bottom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8697643384233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24909642374664E-006</v>
      </c>
      <c r="C9" s="0" t="n">
        <f aca="false">INDEX(LINEST(known_ys,known_xs,TRUE(),TRUE()),2,1)</f>
        <v>4.34113053985252E-007</v>
      </c>
      <c r="E9" s="0" t="s">
        <v>36</v>
      </c>
      <c r="G9" s="0" t="n">
        <f aca="false">INDEX(LINEST(known_ys,known_xs,TRUE(),TRUE()),3,2)</f>
        <v>0.000795180341101956</v>
      </c>
      <c r="I9" s="0" t="n">
        <f aca="false">MIN(known_xs)</f>
        <v>401.26</v>
      </c>
      <c r="J9" s="0" t="n">
        <f aca="false">I9*$B$9+$B$10</f>
        <v>0.00082460888992270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0323396458930131</v>
      </c>
      <c r="C10" s="11" t="n">
        <f aca="false">INDEX(LINEST(known_ys,known_xs,TRUE(),TRUE()),2,2)</f>
        <v>0.000475583816902712</v>
      </c>
      <c r="E10" s="11" t="s">
        <v>38</v>
      </c>
      <c r="F10" s="11"/>
      <c r="G10" s="11" t="n">
        <f aca="false">INDEX(LINEST(known_ys,known_xs,TRUE(),TRUE()),5,2)</f>
        <v>2.27632238955008E-005</v>
      </c>
      <c r="I10" s="11" t="n">
        <f aca="false">MAX(known_xs)</f>
        <v>1599.28</v>
      </c>
      <c r="J10" s="11" t="n">
        <f aca="false">I10*$B$9+$B$10</f>
        <v>0.002321051387499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65</v>
      </c>
    </row>
    <row r="13" customFormat="false" ht="12.75" hidden="false" customHeight="false" outlineLevel="0" collapsed="false">
      <c r="A13" s="0" t="s">
        <v>4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096</v>
      </c>
      <c r="D17" s="24" t="n">
        <v>33.9549</v>
      </c>
      <c r="E17" s="24" t="n">
        <v>0.00142847</v>
      </c>
      <c r="F17" s="25" t="n">
        <v>-0.000278473</v>
      </c>
      <c r="G17" s="25" t="n">
        <f aca="false">C17*$B$9+$B$10</f>
        <v>0.000638288670970964</v>
      </c>
      <c r="H17" s="24" t="n">
        <f aca="false">G17-F17</f>
        <v>0.000916761670970964</v>
      </c>
      <c r="J17" s="26" t="n">
        <v>1156.42</v>
      </c>
      <c r="K17" s="24" t="n">
        <v>0.00148773</v>
      </c>
    </row>
    <row r="18" customFormat="false" ht="13.5" hidden="false" customHeight="false" outlineLevel="0" collapsed="false">
      <c r="A18" s="23" t="n">
        <v>1</v>
      </c>
      <c r="B18" s="24" t="s">
        <v>54</v>
      </c>
      <c r="C18" s="25" t="n">
        <v>202.503</v>
      </c>
      <c r="D18" s="24" t="n">
        <v>33.9328</v>
      </c>
      <c r="E18" s="24" t="n">
        <v>0.000988259</v>
      </c>
      <c r="F18" s="25" t="n">
        <v>-0.00159454</v>
      </c>
      <c r="G18" s="25" t="n">
        <f aca="false">C18*$B$9+$B$10</f>
        <v>0.000576342232028096</v>
      </c>
      <c r="H18" s="24" t="n">
        <f aca="false">G18-F18</f>
        <v>0.0021708822320281</v>
      </c>
      <c r="J18" s="26" t="n">
        <v>802.025</v>
      </c>
      <c r="K18" s="24" t="n">
        <v>-0.000930786</v>
      </c>
    </row>
    <row r="19" customFormat="false" ht="13.5" hidden="false" customHeight="false" outlineLevel="0" collapsed="false">
      <c r="A19" s="27" t="n">
        <v>2</v>
      </c>
      <c r="B19" s="24" t="s">
        <v>54</v>
      </c>
      <c r="C19" s="28" t="n">
        <v>916.318</v>
      </c>
      <c r="D19" s="29" t="n">
        <v>34.3556</v>
      </c>
      <c r="E19" s="29" t="n">
        <v>0.00149858</v>
      </c>
      <c r="F19" s="28" t="n">
        <v>0.00363159</v>
      </c>
      <c r="G19" s="28" t="n">
        <f aca="false">C19*$B$9+$B$10</f>
        <v>0.0014679659957448</v>
      </c>
      <c r="H19" s="29" t="n">
        <f aca="false">G19-F19</f>
        <v>-0.0021636240042552</v>
      </c>
      <c r="J19" s="26" t="n">
        <v>910.108</v>
      </c>
      <c r="K19" s="24" t="n">
        <v>0.0012207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800.495</v>
      </c>
      <c r="D20" s="24" t="n">
        <v>34.277</v>
      </c>
      <c r="E20" s="24" t="n">
        <v>0.00134595</v>
      </c>
      <c r="F20" s="25" t="n">
        <v>-0.00217438</v>
      </c>
      <c r="G20" s="25" t="n">
        <f aca="false">C20*$B$9+$B$10</f>
        <v>0.0013232919006572</v>
      </c>
      <c r="H20" s="24" t="n">
        <f aca="false">G20-F20</f>
        <v>0.0034976719006572</v>
      </c>
      <c r="J20" s="26" t="n">
        <v>600.453</v>
      </c>
      <c r="K20" s="24" t="n">
        <v>-0.000240326</v>
      </c>
    </row>
    <row r="21" customFormat="false" ht="13.5" hidden="false" customHeight="false" outlineLevel="0" collapsed="false">
      <c r="A21" s="23" t="n">
        <v>2</v>
      </c>
      <c r="B21" s="24" t="s">
        <v>54</v>
      </c>
      <c r="C21" s="25" t="n">
        <v>600.873</v>
      </c>
      <c r="D21" s="24" t="n">
        <v>34.1213</v>
      </c>
      <c r="E21" s="24" t="n">
        <v>0.000840379</v>
      </c>
      <c r="F21" s="25" t="n">
        <v>-0.00357056</v>
      </c>
      <c r="G21" s="25" t="n">
        <f aca="false">C21*$B$9+$B$10</f>
        <v>0.00107394477435605</v>
      </c>
      <c r="H21" s="24" t="n">
        <f aca="false">G21-F21</f>
        <v>0.00464450477435605</v>
      </c>
      <c r="J21" s="26" t="n">
        <v>500.931</v>
      </c>
      <c r="K21" s="24" t="n">
        <v>0.000934601</v>
      </c>
    </row>
    <row r="22" customFormat="false" ht="13.5" hidden="false" customHeight="false" outlineLevel="0" collapsed="false">
      <c r="A22" s="27" t="n">
        <v>3</v>
      </c>
      <c r="B22" s="24" t="s">
        <v>55</v>
      </c>
      <c r="C22" s="28" t="n">
        <v>1156.42</v>
      </c>
      <c r="D22" s="29" t="n">
        <v>34.446</v>
      </c>
      <c r="E22" s="29" t="n">
        <v>0.00137192</v>
      </c>
      <c r="F22" s="28" t="n">
        <v>0.00148773</v>
      </c>
      <c r="G22" s="28" t="n">
        <f aca="false">C22*$B$9+$B$10</f>
        <v>0.00176787654527922</v>
      </c>
      <c r="H22" s="29" t="n">
        <f aca="false">G22-F22</f>
        <v>0.00028014654527922</v>
      </c>
      <c r="J22" s="26" t="n">
        <v>401.26</v>
      </c>
      <c r="K22" s="24" t="n">
        <v>0.00173187</v>
      </c>
    </row>
    <row r="23" customFormat="false" ht="12.75" hidden="false" customHeight="false" outlineLevel="0" collapsed="false">
      <c r="A23" s="23" t="n">
        <v>3</v>
      </c>
      <c r="B23" s="24" t="s">
        <v>55</v>
      </c>
      <c r="C23" s="25" t="n">
        <v>802.025</v>
      </c>
      <c r="D23" s="24" t="n">
        <v>34.2973</v>
      </c>
      <c r="E23" s="24" t="n">
        <v>0.00151498</v>
      </c>
      <c r="F23" s="25" t="n">
        <v>-0.000930786</v>
      </c>
      <c r="G23" s="25" t="n">
        <f aca="false">C23*$B$9+$B$10</f>
        <v>0.00132520301818553</v>
      </c>
      <c r="H23" s="24" t="n">
        <f aca="false">G23-F23</f>
        <v>0.00225598901818553</v>
      </c>
      <c r="J23" s="26" t="n">
        <v>1599.28</v>
      </c>
      <c r="K23" s="24" t="n">
        <v>0.00248337</v>
      </c>
    </row>
    <row r="24" customFormat="false" ht="12.75" hidden="false" customHeight="false" outlineLevel="0" collapsed="false">
      <c r="A24" s="23" t="n">
        <v>3</v>
      </c>
      <c r="B24" s="24" t="s">
        <v>54</v>
      </c>
      <c r="C24" s="25" t="n">
        <v>401.331</v>
      </c>
      <c r="D24" s="24" t="n">
        <v>34.0381</v>
      </c>
      <c r="E24" s="24" t="n">
        <v>0.00196457</v>
      </c>
      <c r="F24" s="25" t="n">
        <v>-0.00167847</v>
      </c>
      <c r="G24" s="25" t="n">
        <f aca="false">C24*$B$9+$B$10</f>
        <v>0.000824697575768793</v>
      </c>
      <c r="H24" s="24" t="n">
        <f aca="false">G24-F24</f>
        <v>0.00250316757576879</v>
      </c>
      <c r="J24" s="26" t="n">
        <v>601.605</v>
      </c>
      <c r="K24" s="24" t="n">
        <v>0.00250626</v>
      </c>
    </row>
    <row r="25" customFormat="false" ht="13.5" hidden="false" customHeight="false" outlineLevel="0" collapsed="false">
      <c r="A25" s="23" t="n">
        <v>3</v>
      </c>
      <c r="B25" s="24" t="s">
        <v>54</v>
      </c>
      <c r="C25" s="25" t="n">
        <v>300.529</v>
      </c>
      <c r="D25" s="24" t="n">
        <v>34.0041</v>
      </c>
      <c r="E25" s="24" t="n">
        <v>0.00131137</v>
      </c>
      <c r="F25" s="25" t="n">
        <v>-0.00220871</v>
      </c>
      <c r="G25" s="25" t="n">
        <f aca="false">C25*$B$9+$B$10</f>
        <v>0.000698786158062285</v>
      </c>
      <c r="H25" s="24" t="n">
        <f aca="false">G25-F25</f>
        <v>0.00290749615806228</v>
      </c>
      <c r="J25" s="26" t="n">
        <v>401.356</v>
      </c>
      <c r="K25" s="24" t="n">
        <v>0.00102615</v>
      </c>
    </row>
    <row r="26" customFormat="false" ht="13.5" hidden="false" customHeight="false" outlineLevel="0" collapsed="false">
      <c r="A26" s="27" t="n">
        <v>4</v>
      </c>
      <c r="B26" s="24" t="s">
        <v>55</v>
      </c>
      <c r="C26" s="28" t="n">
        <v>910.108</v>
      </c>
      <c r="D26" s="29" t="n">
        <v>34.3377</v>
      </c>
      <c r="E26" s="29" t="n">
        <v>0.00150311</v>
      </c>
      <c r="F26" s="28" t="n">
        <v>0.0012207</v>
      </c>
      <c r="G26" s="28" t="n">
        <f aca="false">C26*$B$9+$B$10</f>
        <v>0.00146020910695334</v>
      </c>
      <c r="H26" s="29" t="n">
        <f aca="false">G26-F26</f>
        <v>0.000239509106953337</v>
      </c>
      <c r="J26" s="26" t="n">
        <v>1481.54</v>
      </c>
      <c r="K26" s="24" t="n">
        <v>0.00212479</v>
      </c>
    </row>
    <row r="27" customFormat="false" ht="12.75" hidden="false" customHeight="false" outlineLevel="0" collapsed="false">
      <c r="A27" s="23" t="n">
        <v>4</v>
      </c>
      <c r="B27" s="24" t="s">
        <v>55</v>
      </c>
      <c r="C27" s="25" t="n">
        <v>600.453</v>
      </c>
      <c r="D27" s="24" t="n">
        <v>34.165</v>
      </c>
      <c r="E27" s="24" t="n">
        <v>0.00120916</v>
      </c>
      <c r="F27" s="25" t="n">
        <v>-0.000240326</v>
      </c>
      <c r="G27" s="25" t="n">
        <f aca="false">C27*$B$9+$B$10</f>
        <v>0.00107342015385807</v>
      </c>
      <c r="H27" s="24" t="n">
        <f aca="false">G27-F27</f>
        <v>0.00131374615385807</v>
      </c>
      <c r="J27" s="26" t="n">
        <v>1200.54</v>
      </c>
      <c r="K27" s="24" t="n">
        <v>5.34058E-005</v>
      </c>
    </row>
    <row r="28" customFormat="false" ht="12.75" hidden="false" customHeight="false" outlineLevel="0" collapsed="false">
      <c r="A28" s="23" t="n">
        <v>4</v>
      </c>
      <c r="B28" s="24" t="s">
        <v>55</v>
      </c>
      <c r="C28" s="25" t="n">
        <v>500.931</v>
      </c>
      <c r="D28" s="24" t="n">
        <v>34.0867</v>
      </c>
      <c r="E28" s="24" t="n">
        <v>0.000927074</v>
      </c>
      <c r="F28" s="25" t="n">
        <v>0.000934601</v>
      </c>
      <c r="G28" s="25" t="n">
        <f aca="false">C28*$B$9+$B$10</f>
        <v>0.000949107579573959</v>
      </c>
      <c r="H28" s="24" t="n">
        <f aca="false">G28-F28</f>
        <v>1.45065795739586E-005</v>
      </c>
      <c r="J28" s="26" t="n">
        <v>999.95</v>
      </c>
      <c r="K28" s="24" t="n">
        <v>0.00136948</v>
      </c>
    </row>
    <row r="29" customFormat="false" ht="12.75" hidden="false" customHeight="false" outlineLevel="0" collapsed="false">
      <c r="A29" s="23" t="n">
        <v>4</v>
      </c>
      <c r="B29" s="24" t="s">
        <v>55</v>
      </c>
      <c r="C29" s="25" t="n">
        <v>401.26</v>
      </c>
      <c r="D29" s="24" t="n">
        <v>34.0238</v>
      </c>
      <c r="E29" s="24" t="n">
        <v>0.0012963</v>
      </c>
      <c r="F29" s="25" t="n">
        <v>0.00173187</v>
      </c>
      <c r="G29" s="25" t="n">
        <f aca="false">C29*$B$9+$B$10</f>
        <v>0.000824608889922707</v>
      </c>
      <c r="H29" s="24" t="n">
        <f aca="false">G29-F29</f>
        <v>-0.000907261110077293</v>
      </c>
      <c r="J29" s="26" t="n">
        <v>800.566</v>
      </c>
      <c r="K29" s="24" t="n">
        <v>0.00218201</v>
      </c>
    </row>
    <row r="30" customFormat="false" ht="13.5" hidden="false" customHeight="false" outlineLevel="0" collapsed="false">
      <c r="A30" s="23" t="n">
        <v>4</v>
      </c>
      <c r="B30" s="24" t="s">
        <v>54</v>
      </c>
      <c r="C30" s="25" t="n">
        <v>300.965</v>
      </c>
      <c r="D30" s="24" t="n">
        <v>34.0003</v>
      </c>
      <c r="E30" s="24" t="n">
        <v>0.00144876</v>
      </c>
      <c r="F30" s="25" t="n">
        <v>-0.00132751</v>
      </c>
      <c r="G30" s="25" t="n">
        <f aca="false">C30*$B$9+$B$10</f>
        <v>0.000699330764103038</v>
      </c>
      <c r="H30" s="24" t="n">
        <f aca="false">G30-F30</f>
        <v>0.00202684076410304</v>
      </c>
      <c r="J30" s="26" t="n">
        <v>600.725</v>
      </c>
      <c r="K30" s="24" t="n">
        <v>0.00128937</v>
      </c>
    </row>
    <row r="31" customFormat="false" ht="13.5" hidden="false" customHeight="false" outlineLevel="0" collapsed="false">
      <c r="A31" s="27" t="n">
        <v>5</v>
      </c>
      <c r="B31" s="24" t="s">
        <v>54</v>
      </c>
      <c r="C31" s="28" t="n">
        <v>396.811</v>
      </c>
      <c r="D31" s="29" t="n">
        <v>34.021</v>
      </c>
      <c r="E31" s="29" t="n">
        <v>0.0012053</v>
      </c>
      <c r="F31" s="28" t="n">
        <v>0.00165558</v>
      </c>
      <c r="G31" s="28" t="n">
        <f aca="false">C31*$B$9+$B$10</f>
        <v>0.000819051659933458</v>
      </c>
      <c r="H31" s="29" t="n">
        <f aca="false">G31-F31</f>
        <v>-0.000836528340066542</v>
      </c>
      <c r="J31" s="26" t="n">
        <v>402.266</v>
      </c>
      <c r="K31" s="24" t="n">
        <v>0.000392914</v>
      </c>
    </row>
    <row r="32" customFormat="false" ht="12.75" hidden="false" customHeight="false" outlineLevel="0" collapsed="false">
      <c r="A32" s="23" t="n">
        <v>5</v>
      </c>
      <c r="B32" s="24" t="s">
        <v>54</v>
      </c>
      <c r="C32" s="25" t="n">
        <v>350.048</v>
      </c>
      <c r="D32" s="24" t="n">
        <v>34.0089</v>
      </c>
      <c r="E32" s="24" t="n">
        <v>0.000976793</v>
      </c>
      <c r="F32" s="25" t="n">
        <v>0.00056839</v>
      </c>
      <c r="G32" s="25" t="n">
        <f aca="false">C32*$B$9+$B$10</f>
        <v>0.000760640163869794</v>
      </c>
      <c r="H32" s="24" t="n">
        <f aca="false">G32-F32</f>
        <v>0.000192250163869794</v>
      </c>
      <c r="J32" s="26" t="n">
        <v>1200.86</v>
      </c>
      <c r="K32" s="24" t="n">
        <v>0.00188065</v>
      </c>
    </row>
    <row r="33" customFormat="false" ht="12.75" hidden="false" customHeight="false" outlineLevel="0" collapsed="false">
      <c r="A33" s="23" t="n">
        <v>5</v>
      </c>
      <c r="B33" s="24" t="s">
        <v>54</v>
      </c>
      <c r="C33" s="25" t="n">
        <v>299.728</v>
      </c>
      <c r="D33" s="24" t="n">
        <v>33.9894</v>
      </c>
      <c r="E33" s="24" t="n">
        <v>0.00148747</v>
      </c>
      <c r="F33" s="25" t="n">
        <v>-0.000724792</v>
      </c>
      <c r="G33" s="25" t="n">
        <f aca="false">C33*$B$9+$B$10</f>
        <v>0.000697785631826863</v>
      </c>
      <c r="H33" s="24" t="n">
        <f aca="false">G33-F33</f>
        <v>0.00142257763182686</v>
      </c>
      <c r="J33" s="26" t="n">
        <v>1200.77</v>
      </c>
      <c r="K33" s="24" t="n">
        <v>0.00308609</v>
      </c>
    </row>
    <row r="34" customFormat="false" ht="12.75" hidden="false" customHeight="false" outlineLevel="0" collapsed="false">
      <c r="A34" s="23" t="n">
        <v>5</v>
      </c>
      <c r="B34" s="24" t="s">
        <v>54</v>
      </c>
      <c r="C34" s="25" t="n">
        <v>248.978</v>
      </c>
      <c r="D34" s="24" t="n">
        <v>33.9719</v>
      </c>
      <c r="E34" s="24" t="n">
        <v>0.00126962</v>
      </c>
      <c r="F34" s="25" t="n">
        <v>-0.000686646</v>
      </c>
      <c r="G34" s="25" t="n">
        <f aca="false">C34*$B$9+$B$10</f>
        <v>0.000634393988321721</v>
      </c>
      <c r="H34" s="24" t="n">
        <f aca="false">G34-F34</f>
        <v>0.00132103998832172</v>
      </c>
      <c r="J34" s="26" t="n">
        <v>1200.47</v>
      </c>
      <c r="K34" s="24" t="n">
        <v>0.00204468</v>
      </c>
    </row>
    <row r="35" customFormat="false" ht="12.75" hidden="false" customHeight="false" outlineLevel="0" collapsed="false">
      <c r="A35" s="23" t="n">
        <v>5</v>
      </c>
      <c r="B35" s="24" t="s">
        <v>54</v>
      </c>
      <c r="C35" s="25" t="n">
        <v>200.02</v>
      </c>
      <c r="D35" s="24" t="n">
        <v>33.9518</v>
      </c>
      <c r="E35" s="24" t="n">
        <v>0.00147084</v>
      </c>
      <c r="F35" s="25" t="n">
        <v>0.000175476</v>
      </c>
      <c r="G35" s="25" t="n">
        <f aca="false">C35*$B$9+$B$10</f>
        <v>0.000573240725607933</v>
      </c>
      <c r="H35" s="24" t="n">
        <f aca="false">G35-F35</f>
        <v>0.000397764725607933</v>
      </c>
      <c r="J35" s="26" t="n">
        <v>1200.76</v>
      </c>
      <c r="K35" s="24" t="n">
        <v>0.00178528</v>
      </c>
    </row>
    <row r="36" customFormat="false" ht="12.75" hidden="false" customHeight="false" outlineLevel="0" collapsed="false">
      <c r="A36" s="23" t="n">
        <v>5</v>
      </c>
      <c r="B36" s="24" t="s">
        <v>54</v>
      </c>
      <c r="C36" s="25" t="n">
        <v>175.817</v>
      </c>
      <c r="D36" s="24" t="n">
        <v>33.9234</v>
      </c>
      <c r="E36" s="24" t="n">
        <v>0.00128884</v>
      </c>
      <c r="F36" s="25" t="n">
        <v>-8.01086E-005</v>
      </c>
      <c r="G36" s="25" t="n">
        <f aca="false">C36*$B$9+$B$10</f>
        <v>0.000543008844863994</v>
      </c>
      <c r="H36" s="24" t="n">
        <f aca="false">G36-F36</f>
        <v>0.000623117444863994</v>
      </c>
      <c r="J36" s="26" t="n">
        <v>1200.77</v>
      </c>
      <c r="K36" s="24" t="n">
        <v>0.00198364</v>
      </c>
    </row>
    <row r="37" customFormat="false" ht="12.75" hidden="false" customHeight="false" outlineLevel="0" collapsed="false">
      <c r="A37" s="23" t="n">
        <v>5</v>
      </c>
      <c r="B37" s="24" t="s">
        <v>54</v>
      </c>
      <c r="C37" s="25" t="n">
        <v>149.333</v>
      </c>
      <c r="D37" s="24" t="n">
        <v>33.8934</v>
      </c>
      <c r="E37" s="24" t="n">
        <v>0.00136334</v>
      </c>
      <c r="F37" s="25" t="n">
        <v>0.00123978</v>
      </c>
      <c r="G37" s="25" t="n">
        <f aca="false">C37*$B$9+$B$10</f>
        <v>0.000509927775177488</v>
      </c>
      <c r="H37" s="24" t="n">
        <f aca="false">G37-F37</f>
        <v>-0.000729852224822513</v>
      </c>
      <c r="J37" s="26" t="n">
        <v>1200.84</v>
      </c>
      <c r="K37" s="24" t="n">
        <v>0.00187683</v>
      </c>
    </row>
    <row r="38" customFormat="false" ht="12.75" hidden="false" customHeight="false" outlineLevel="0" collapsed="false">
      <c r="A38" s="23" t="n">
        <v>5</v>
      </c>
      <c r="B38" s="24" t="s">
        <v>54</v>
      </c>
      <c r="C38" s="25" t="n">
        <v>124.969</v>
      </c>
      <c r="D38" s="24" t="n">
        <v>33.852</v>
      </c>
      <c r="E38" s="24" t="n">
        <v>0.00152601</v>
      </c>
      <c r="F38" s="25" t="n">
        <v>0.00441742</v>
      </c>
      <c r="G38" s="25" t="n">
        <f aca="false">C38*$B$9+$B$10</f>
        <v>0.000479494789909324</v>
      </c>
      <c r="H38" s="24" t="n">
        <f aca="false">G38-F38</f>
        <v>-0.00393792521009068</v>
      </c>
      <c r="J38" s="26" t="n">
        <v>1200.32</v>
      </c>
      <c r="K38" s="24" t="n">
        <v>0.00205612</v>
      </c>
    </row>
    <row r="39" customFormat="false" ht="12.75" hidden="false" customHeight="false" outlineLevel="0" collapsed="false">
      <c r="A39" s="23" t="n">
        <v>5</v>
      </c>
      <c r="B39" s="24" t="s">
        <v>54</v>
      </c>
      <c r="C39" s="25" t="n">
        <v>100.046</v>
      </c>
      <c r="D39" s="24" t="n">
        <v>33.5072</v>
      </c>
      <c r="E39" s="24" t="n">
        <v>0.00301488</v>
      </c>
      <c r="F39" s="25" t="n">
        <v>0.00164032</v>
      </c>
      <c r="G39" s="25" t="n">
        <f aca="false">C39*$B$9+$B$10</f>
        <v>0.000448363559740287</v>
      </c>
      <c r="H39" s="24" t="n">
        <f aca="false">G39-F39</f>
        <v>-0.00119195644025971</v>
      </c>
      <c r="J39" s="26" t="n">
        <v>1200.41</v>
      </c>
      <c r="K39" s="24" t="n">
        <v>0.00154877</v>
      </c>
    </row>
    <row r="40" customFormat="false" ht="12.75" hidden="false" customHeight="false" outlineLevel="0" collapsed="false">
      <c r="A40" s="23" t="n">
        <v>5</v>
      </c>
      <c r="B40" s="24" t="s">
        <v>54</v>
      </c>
      <c r="C40" s="25" t="n">
        <v>73.9329</v>
      </c>
      <c r="D40" s="24" t="n">
        <v>33.299</v>
      </c>
      <c r="E40" s="24" t="n">
        <v>0.00787227</v>
      </c>
      <c r="F40" s="25" t="n">
        <v>0.0241356</v>
      </c>
      <c r="G40" s="25" t="n">
        <f aca="false">C40*$B$9+$B$10</f>
        <v>0.000415745779917349</v>
      </c>
      <c r="H40" s="24" t="n">
        <f aca="false">G40-F40</f>
        <v>-0.0237198542200827</v>
      </c>
      <c r="J40" s="26" t="n">
        <v>1200.2</v>
      </c>
      <c r="K40" s="24" t="n">
        <v>0.00188065</v>
      </c>
    </row>
    <row r="41" customFormat="false" ht="12.75" hidden="false" customHeight="false" outlineLevel="0" collapsed="false">
      <c r="A41" s="23" t="n">
        <v>5</v>
      </c>
      <c r="B41" s="24" t="s">
        <v>54</v>
      </c>
      <c r="C41" s="25" t="n">
        <v>51.0019</v>
      </c>
      <c r="D41" s="24" t="n">
        <v>33.0005</v>
      </c>
      <c r="E41" s="24" t="n">
        <v>0.0217262</v>
      </c>
      <c r="F41" s="25" t="n">
        <v>0.0731888</v>
      </c>
      <c r="G41" s="25" t="n">
        <f aca="false">C41*$B$9+$B$10</f>
        <v>0.000387102749824414</v>
      </c>
      <c r="H41" s="24" t="n">
        <f aca="false">G41-F41</f>
        <v>-0.0728016972501756</v>
      </c>
      <c r="J41" s="26" t="n">
        <v>1200.02</v>
      </c>
      <c r="K41" s="24" t="n">
        <v>0.00199127</v>
      </c>
    </row>
    <row r="42" customFormat="false" ht="12.75" hidden="false" customHeight="false" outlineLevel="0" collapsed="false">
      <c r="A42" s="23" t="n">
        <v>5</v>
      </c>
      <c r="B42" s="24" t="s">
        <v>54</v>
      </c>
      <c r="C42" s="25" t="n">
        <v>39.8555</v>
      </c>
      <c r="D42" s="24" t="n">
        <v>32.5124</v>
      </c>
      <c r="E42" s="24" t="n">
        <v>0.00292909</v>
      </c>
      <c r="F42" s="25" t="n">
        <v>-0.00455093</v>
      </c>
      <c r="G42" s="25" t="n">
        <f aca="false">C42*$B$9+$B$10</f>
        <v>0.000373179821446765</v>
      </c>
      <c r="H42" s="24" t="n">
        <f aca="false">G42-F42</f>
        <v>0.00492410982144676</v>
      </c>
      <c r="J42" s="26" t="n">
        <v>1200.22</v>
      </c>
      <c r="K42" s="24" t="n">
        <v>0.00136948</v>
      </c>
    </row>
    <row r="43" customFormat="false" ht="12.75" hidden="false" customHeight="false" outlineLevel="0" collapsed="false">
      <c r="A43" s="23" t="n">
        <v>5</v>
      </c>
      <c r="B43" s="24" t="s">
        <v>54</v>
      </c>
      <c r="C43" s="25" t="n">
        <v>29.1946</v>
      </c>
      <c r="D43" s="24" t="n">
        <v>32.4183</v>
      </c>
      <c r="E43" s="24" t="n">
        <v>0.00443533</v>
      </c>
      <c r="F43" s="25" t="n">
        <v>-0.0133438</v>
      </c>
      <c r="G43" s="25" t="n">
        <f aca="false">C43*$B$9+$B$10</f>
        <v>0.000359863329382844</v>
      </c>
      <c r="H43" s="24" t="n">
        <f aca="false">G43-F43</f>
        <v>0.0137036633293828</v>
      </c>
      <c r="J43" s="26" t="n">
        <v>1200.16</v>
      </c>
      <c r="K43" s="24" t="n">
        <v>0.000976562</v>
      </c>
    </row>
    <row r="44" customFormat="false" ht="12.75" hidden="false" customHeight="false" outlineLevel="0" collapsed="false">
      <c r="A44" s="23" t="n">
        <v>5</v>
      </c>
      <c r="B44" s="24" t="s">
        <v>54</v>
      </c>
      <c r="C44" s="25" t="n">
        <v>18.9087</v>
      </c>
      <c r="D44" s="24" t="n">
        <v>32.1595</v>
      </c>
      <c r="E44" s="24" t="n">
        <v>0.00181398</v>
      </c>
      <c r="F44" s="25" t="n">
        <v>-0.029789</v>
      </c>
      <c r="G44" s="25" t="n">
        <f aca="false">C44*$B$9+$B$10</f>
        <v>0.000347015248477829</v>
      </c>
      <c r="H44" s="24" t="n">
        <f aca="false">G44-F44</f>
        <v>0.0301360152484778</v>
      </c>
      <c r="J44" s="26" t="n">
        <v>1199.91</v>
      </c>
      <c r="K44" s="24" t="n">
        <v>0.00119781</v>
      </c>
    </row>
    <row r="45" customFormat="false" ht="12.75" hidden="false" customHeight="false" outlineLevel="0" collapsed="false">
      <c r="A45" s="23" t="n">
        <v>5</v>
      </c>
      <c r="B45" s="24" t="s">
        <v>54</v>
      </c>
      <c r="C45" s="25" t="n">
        <v>14.6321</v>
      </c>
      <c r="D45" s="24" t="n">
        <v>32.0545</v>
      </c>
      <c r="E45" s="24" t="n">
        <v>0.0126941</v>
      </c>
      <c r="F45" s="25" t="n">
        <v>-0.0075798</v>
      </c>
      <c r="G45" s="25" t="n">
        <f aca="false">C45*$B$9+$B$10</f>
        <v>0.000341673362712034</v>
      </c>
      <c r="H45" s="24" t="n">
        <f aca="false">G45-F45</f>
        <v>0.00792147336271203</v>
      </c>
      <c r="J45" s="26" t="n">
        <v>1199.85</v>
      </c>
      <c r="K45" s="24" t="n">
        <v>0.00340652</v>
      </c>
    </row>
    <row r="46" customFormat="false" ht="12.75" hidden="false" customHeight="false" outlineLevel="0" collapsed="false">
      <c r="A46" s="23" t="n">
        <v>5</v>
      </c>
      <c r="B46" s="24" t="s">
        <v>54</v>
      </c>
      <c r="C46" s="25" t="n">
        <v>10.2675</v>
      </c>
      <c r="D46" s="24" t="n">
        <v>31.8849</v>
      </c>
      <c r="E46" s="24" t="n">
        <v>0.00741277</v>
      </c>
      <c r="F46" s="25" t="n">
        <v>-0.00272369</v>
      </c>
      <c r="G46" s="25" t="n">
        <f aca="false">C46*$B$9+$B$10</f>
        <v>0.000336221556460949</v>
      </c>
      <c r="H46" s="24" t="n">
        <f aca="false">G46-F46</f>
        <v>0.00305991155646095</v>
      </c>
      <c r="J46" s="26" t="n">
        <v>1199.52</v>
      </c>
      <c r="K46" s="24" t="n">
        <v>0.00222778</v>
      </c>
    </row>
    <row r="47" customFormat="false" ht="13.5" hidden="false" customHeight="false" outlineLevel="0" collapsed="false">
      <c r="A47" s="23" t="n">
        <v>5</v>
      </c>
      <c r="B47" s="24" t="s">
        <v>54</v>
      </c>
      <c r="C47" s="25" t="n">
        <v>5.28437</v>
      </c>
      <c r="D47" s="24" t="n">
        <v>31.879</v>
      </c>
      <c r="E47" s="24" t="n">
        <v>0.0174644</v>
      </c>
      <c r="F47" s="25" t="n">
        <v>0.00165749</v>
      </c>
      <c r="G47" s="25" t="n">
        <f aca="false">C47*$B$9+$B$10</f>
        <v>0.000329997146598885</v>
      </c>
      <c r="H47" s="24" t="n">
        <f aca="false">G47-F47</f>
        <v>-0.00132749285340112</v>
      </c>
      <c r="J47" s="26" t="n">
        <v>1199.8</v>
      </c>
      <c r="K47" s="24" t="n">
        <v>0.0017128</v>
      </c>
    </row>
    <row r="48" customFormat="false" ht="13.5" hidden="false" customHeight="false" outlineLevel="0" collapsed="false">
      <c r="A48" s="27" t="n">
        <v>6</v>
      </c>
      <c r="B48" s="24" t="s">
        <v>55</v>
      </c>
      <c r="C48" s="28" t="n">
        <v>1599.28</v>
      </c>
      <c r="D48" s="29" t="n">
        <v>34.5453</v>
      </c>
      <c r="E48" s="29" t="n">
        <v>0.00112315</v>
      </c>
      <c r="F48" s="28" t="n">
        <v>0.00248337</v>
      </c>
      <c r="G48" s="28" t="n">
        <f aca="false">C48*$B$9+$B$10</f>
        <v>0.00232105138749966</v>
      </c>
      <c r="H48" s="29" t="n">
        <f aca="false">G48-F48</f>
        <v>-0.000162318612500343</v>
      </c>
      <c r="J48" s="26" t="n">
        <v>1200.86</v>
      </c>
      <c r="K48" s="24" t="n">
        <v>0.00227737</v>
      </c>
    </row>
    <row r="49" customFormat="false" ht="12.75" hidden="false" customHeight="false" outlineLevel="0" collapsed="false">
      <c r="A49" s="23" t="n">
        <v>6</v>
      </c>
      <c r="B49" s="24" t="s">
        <v>55</v>
      </c>
      <c r="C49" s="25" t="n">
        <v>601.605</v>
      </c>
      <c r="D49" s="24" t="n">
        <v>34.1662</v>
      </c>
      <c r="E49" s="24" t="n">
        <v>0.00128766</v>
      </c>
      <c r="F49" s="25" t="n">
        <v>0.00250626</v>
      </c>
      <c r="G49" s="25" t="n">
        <f aca="false">C49*$B$9+$B$10</f>
        <v>0.00107485911293823</v>
      </c>
      <c r="H49" s="24" t="n">
        <f aca="false">G49-F49</f>
        <v>-0.00143140088706177</v>
      </c>
      <c r="J49" s="26" t="n">
        <v>1201.62</v>
      </c>
      <c r="K49" s="24" t="n">
        <v>0.00164032</v>
      </c>
    </row>
    <row r="50" customFormat="false" ht="12.75" hidden="false" customHeight="false" outlineLevel="0" collapsed="false">
      <c r="A50" s="23" t="n">
        <v>6</v>
      </c>
      <c r="B50" s="24" t="s">
        <v>55</v>
      </c>
      <c r="C50" s="25" t="n">
        <v>401.356</v>
      </c>
      <c r="D50" s="24" t="n">
        <v>34.0476</v>
      </c>
      <c r="E50" s="24" t="n">
        <v>0.00144946</v>
      </c>
      <c r="F50" s="25" t="n">
        <v>0.00102615</v>
      </c>
      <c r="G50" s="25" t="n">
        <f aca="false">C50*$B$9+$B$10</f>
        <v>0.000824728803179387</v>
      </c>
      <c r="H50" s="24" t="n">
        <f aca="false">G50-F50</f>
        <v>-0.000201421196820613</v>
      </c>
      <c r="J50" s="26" t="n">
        <v>1201.96</v>
      </c>
      <c r="K50" s="24" t="n">
        <v>0.00193405</v>
      </c>
    </row>
    <row r="51" customFormat="false" ht="12.75" hidden="false" customHeight="false" outlineLevel="0" collapsed="false">
      <c r="A51" s="23" t="n">
        <v>6</v>
      </c>
      <c r="B51" s="24" t="s">
        <v>54</v>
      </c>
      <c r="C51" s="25" t="n">
        <v>300.507</v>
      </c>
      <c r="D51" s="24" t="n">
        <v>33.9878</v>
      </c>
      <c r="E51" s="24" t="n">
        <v>0.00135413</v>
      </c>
      <c r="F51" s="25" t="n">
        <v>-0.000144958</v>
      </c>
      <c r="G51" s="25" t="n">
        <f aca="false">C51*$B$9+$B$10</f>
        <v>0.000698758677940962</v>
      </c>
      <c r="H51" s="24" t="n">
        <f aca="false">G51-F51</f>
        <v>0.000843716677940962</v>
      </c>
      <c r="J51" s="26" t="n">
        <v>1199.86</v>
      </c>
      <c r="K51" s="24" t="n">
        <v>0.00200653</v>
      </c>
    </row>
    <row r="52" customFormat="false" ht="13.5" hidden="false" customHeight="false" outlineLevel="0" collapsed="false">
      <c r="A52" s="23" t="n">
        <v>6</v>
      </c>
      <c r="B52" s="24" t="s">
        <v>54</v>
      </c>
      <c r="C52" s="25" t="n">
        <v>252.8</v>
      </c>
      <c r="D52" s="24" t="n">
        <v>33.9564</v>
      </c>
      <c r="E52" s="24" t="n">
        <v>0.00171624</v>
      </c>
      <c r="F52" s="25" t="n">
        <v>-0.00510406</v>
      </c>
      <c r="G52" s="25" t="n">
        <f aca="false">C52*$B$9+$B$10</f>
        <v>0.000639168034853281</v>
      </c>
      <c r="H52" s="24" t="n">
        <f aca="false">G52-F52</f>
        <v>0.00574322803485328</v>
      </c>
      <c r="J52" s="26" t="n">
        <v>1200.31</v>
      </c>
      <c r="K52" s="24" t="n">
        <v>0.00135422</v>
      </c>
    </row>
    <row r="53" customFormat="false" ht="13.5" hidden="false" customHeight="false" outlineLevel="0" collapsed="false">
      <c r="A53" s="27" t="n">
        <v>7</v>
      </c>
      <c r="B53" s="24" t="s">
        <v>55</v>
      </c>
      <c r="C53" s="28" t="n">
        <v>1481.54</v>
      </c>
      <c r="D53" s="29" t="n">
        <v>34.53</v>
      </c>
      <c r="E53" s="29" t="n">
        <v>0.00131395</v>
      </c>
      <c r="F53" s="28" t="n">
        <v>0.00212479</v>
      </c>
      <c r="G53" s="28" t="n">
        <f aca="false">C53*$B$9+$B$10</f>
        <v>0.00217398277456773</v>
      </c>
      <c r="H53" s="29" t="n">
        <f aca="false">G53-F53</f>
        <v>4.91927745677272E-005</v>
      </c>
      <c r="J53" s="26" t="n">
        <v>1200.62</v>
      </c>
      <c r="K53" s="24" t="n">
        <v>0.00122452</v>
      </c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1200.54</v>
      </c>
      <c r="D54" s="24" t="n">
        <v>34.4405</v>
      </c>
      <c r="E54" s="24" t="n">
        <v>0.00143684</v>
      </c>
      <c r="F54" s="25" t="n">
        <v>5.34058E-005</v>
      </c>
      <c r="G54" s="25" t="n">
        <f aca="false">C54*$B$9+$B$10</f>
        <v>0.00182298667949492</v>
      </c>
      <c r="H54" s="24" t="n">
        <f aca="false">G54-F54</f>
        <v>0.00176958087949492</v>
      </c>
      <c r="J54" s="26" t="n">
        <v>1200.41</v>
      </c>
      <c r="K54" s="24" t="n">
        <v>0.00324631</v>
      </c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999.95</v>
      </c>
      <c r="D55" s="24" t="n">
        <v>34.371</v>
      </c>
      <c r="E55" s="24" t="n">
        <v>0.00161466</v>
      </c>
      <c r="F55" s="25" t="n">
        <v>0.00136948</v>
      </c>
      <c r="G55" s="25" t="n">
        <f aca="false">C55*$B$9+$B$10</f>
        <v>0.00157243042785558</v>
      </c>
      <c r="H55" s="24" t="n">
        <f aca="false">G55-F55</f>
        <v>0.000202950427855583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800.566</v>
      </c>
      <c r="D56" s="24" t="n">
        <v>34.2627</v>
      </c>
      <c r="E56" s="24" t="n">
        <v>0.00110078</v>
      </c>
      <c r="F56" s="25" t="n">
        <v>0.00218201</v>
      </c>
      <c r="G56" s="25" t="n">
        <f aca="false">C56*$B$9+$B$10</f>
        <v>0.00132338058650328</v>
      </c>
      <c r="H56" s="24" t="n">
        <f aca="false">G56-F56</f>
        <v>-0.000858629413496717</v>
      </c>
      <c r="J56" s="26"/>
      <c r="K56" s="24" t="n">
        <f aca="false">AVERAGE(K17:K54)</f>
        <v>0.00164052081052632</v>
      </c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600.725</v>
      </c>
      <c r="D57" s="24" t="n">
        <v>34.1665</v>
      </c>
      <c r="E57" s="24" t="n">
        <v>0.00171281</v>
      </c>
      <c r="F57" s="25" t="n">
        <v>0.00128937</v>
      </c>
      <c r="G57" s="25" t="n">
        <f aca="false">C57*$B$9+$B$10</f>
        <v>0.00107375990808533</v>
      </c>
      <c r="H57" s="24" t="n">
        <f aca="false">G57-F57</f>
        <v>-0.000215610091914669</v>
      </c>
      <c r="J57" s="26"/>
      <c r="K57" s="24"/>
    </row>
    <row r="58" customFormat="false" ht="13.5" hidden="false" customHeight="false" outlineLevel="0" collapsed="false">
      <c r="A58" s="23" t="n">
        <v>7</v>
      </c>
      <c r="B58" s="24" t="s">
        <v>55</v>
      </c>
      <c r="C58" s="25" t="n">
        <v>402.266</v>
      </c>
      <c r="D58" s="24" t="n">
        <v>34.0365</v>
      </c>
      <c r="E58" s="24" t="n">
        <v>0.00148552</v>
      </c>
      <c r="F58" s="25" t="n">
        <v>0.000392914</v>
      </c>
      <c r="G58" s="25" t="n">
        <f aca="false">C58*$B$9+$B$10</f>
        <v>0.000825865480924996</v>
      </c>
      <c r="H58" s="24" t="n">
        <f aca="false">G58-F58</f>
        <v>0.000432951480924996</v>
      </c>
      <c r="J58" s="26"/>
      <c r="K58" s="24"/>
    </row>
    <row r="59" customFormat="false" ht="13.5" hidden="false" customHeight="false" outlineLevel="0" collapsed="false">
      <c r="A59" s="27" t="n">
        <v>8</v>
      </c>
      <c r="B59" s="24" t="s">
        <v>55</v>
      </c>
      <c r="C59" s="28" t="n">
        <v>1200.86</v>
      </c>
      <c r="D59" s="29" t="n">
        <v>34.462</v>
      </c>
      <c r="E59" s="29" t="n">
        <v>0.00134941</v>
      </c>
      <c r="F59" s="28" t="n">
        <v>0.00188065</v>
      </c>
      <c r="G59" s="28" t="n">
        <f aca="false">C59*$B$9+$B$10</f>
        <v>0.00182338639035052</v>
      </c>
      <c r="H59" s="29" t="n">
        <f aca="false">G59-F59</f>
        <v>-5.72636096494799E-005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55</v>
      </c>
      <c r="C60" s="25" t="n">
        <v>1200.77</v>
      </c>
      <c r="D60" s="24" t="n">
        <v>34.462</v>
      </c>
      <c r="E60" s="24" t="n">
        <v>0.00136249</v>
      </c>
      <c r="F60" s="25" t="n">
        <v>0.00308609</v>
      </c>
      <c r="G60" s="25" t="n">
        <f aca="false">C60*$B$9+$B$10</f>
        <v>0.00182327397167238</v>
      </c>
      <c r="H60" s="24" t="n">
        <f aca="false">G60-F60</f>
        <v>-0.00126281602832762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55</v>
      </c>
      <c r="C61" s="25" t="n">
        <v>1200.47</v>
      </c>
      <c r="D61" s="24" t="n">
        <v>34.462</v>
      </c>
      <c r="E61" s="24" t="n">
        <v>0.00137707</v>
      </c>
      <c r="F61" s="25" t="n">
        <v>0.00204468</v>
      </c>
      <c r="G61" s="25" t="n">
        <f aca="false">C61*$B$9+$B$10</f>
        <v>0.00182289924274526</v>
      </c>
      <c r="H61" s="24" t="n">
        <f aca="false">G61-F61</f>
        <v>-0.000221780757254741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5</v>
      </c>
      <c r="C62" s="25" t="n">
        <v>1200.76</v>
      </c>
      <c r="D62" s="24" t="n">
        <v>34.462</v>
      </c>
      <c r="E62" s="24" t="n">
        <v>0.00136166</v>
      </c>
      <c r="F62" s="25" t="n">
        <v>0.00178528</v>
      </c>
      <c r="G62" s="25" t="n">
        <f aca="false">C62*$B$9+$B$10</f>
        <v>0.00182326148070815</v>
      </c>
      <c r="H62" s="24" t="n">
        <f aca="false">G62-F62</f>
        <v>3.79814807081457E-005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5</v>
      </c>
      <c r="C63" s="25" t="n">
        <v>1200.77</v>
      </c>
      <c r="D63" s="24" t="n">
        <v>34.462</v>
      </c>
      <c r="E63" s="24" t="n">
        <v>0.00136261</v>
      </c>
      <c r="F63" s="25" t="n">
        <v>0.00198364</v>
      </c>
      <c r="G63" s="25" t="n">
        <f aca="false">C63*$B$9+$B$10</f>
        <v>0.00182327397167238</v>
      </c>
      <c r="H63" s="24" t="n">
        <f aca="false">G63-F63</f>
        <v>-0.000160366028327617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5</v>
      </c>
      <c r="C64" s="25" t="n">
        <v>1200.84</v>
      </c>
      <c r="D64" s="24" t="n">
        <v>34.462</v>
      </c>
      <c r="E64" s="24" t="n">
        <v>0.00135409</v>
      </c>
      <c r="F64" s="25" t="n">
        <v>0.00187683</v>
      </c>
      <c r="G64" s="25" t="n">
        <f aca="false">C64*$B$9+$B$10</f>
        <v>0.00182336140842205</v>
      </c>
      <c r="H64" s="24" t="n">
        <f aca="false">G64-F64</f>
        <v>-5.34685915779547E-005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55</v>
      </c>
      <c r="C65" s="25" t="n">
        <v>1200.32</v>
      </c>
      <c r="D65" s="24" t="n">
        <v>34.4621</v>
      </c>
      <c r="E65" s="24" t="n">
        <v>0.00139093</v>
      </c>
      <c r="F65" s="25" t="n">
        <v>0.00205612</v>
      </c>
      <c r="G65" s="25" t="n">
        <f aca="false">C65*$B$9+$B$10</f>
        <v>0.0018227118782817</v>
      </c>
      <c r="H65" s="24" t="n">
        <f aca="false">G65-F65</f>
        <v>-0.000233408121718303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55</v>
      </c>
      <c r="C66" s="25" t="n">
        <v>1200.41</v>
      </c>
      <c r="D66" s="24" t="n">
        <v>34.462</v>
      </c>
      <c r="E66" s="24" t="n">
        <v>0.00138776</v>
      </c>
      <c r="F66" s="25" t="n">
        <v>0.00154877</v>
      </c>
      <c r="G66" s="25" t="n">
        <f aca="false">C66*$B$9+$B$10</f>
        <v>0.00182282429695983</v>
      </c>
      <c r="H66" s="24" t="n">
        <f aca="false">G66-F66</f>
        <v>0.000274054296959834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55</v>
      </c>
      <c r="C67" s="25" t="n">
        <v>1200.2</v>
      </c>
      <c r="D67" s="24" t="n">
        <v>34.4621</v>
      </c>
      <c r="E67" s="24" t="n">
        <v>0.00138979</v>
      </c>
      <c r="F67" s="25" t="n">
        <v>0.00188065</v>
      </c>
      <c r="G67" s="25" t="n">
        <f aca="false">C67*$B$9+$B$10</f>
        <v>0.00182256198671085</v>
      </c>
      <c r="H67" s="24" t="n">
        <f aca="false">G67-F67</f>
        <v>-5.80880132891523E-005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55</v>
      </c>
      <c r="C68" s="25" t="n">
        <v>1200.02</v>
      </c>
      <c r="D68" s="24" t="n">
        <v>34.4621</v>
      </c>
      <c r="E68" s="24" t="n">
        <v>0.0014319</v>
      </c>
      <c r="F68" s="25" t="n">
        <v>0.00199127</v>
      </c>
      <c r="G68" s="25" t="n">
        <f aca="false">C68*$B$9+$B$10</f>
        <v>0.00182233714935457</v>
      </c>
      <c r="H68" s="24" t="n">
        <f aca="false">G68-F68</f>
        <v>-0.000168932850645427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55</v>
      </c>
      <c r="C69" s="25" t="n">
        <v>1200.22</v>
      </c>
      <c r="D69" s="24" t="n">
        <v>34.4621</v>
      </c>
      <c r="E69" s="24" t="n">
        <v>0.00139146</v>
      </c>
      <c r="F69" s="25" t="n">
        <v>0.00136948</v>
      </c>
      <c r="G69" s="25" t="n">
        <f aca="false">C69*$B$9+$B$10</f>
        <v>0.00182258696863932</v>
      </c>
      <c r="H69" s="24" t="n">
        <f aca="false">G69-F69</f>
        <v>0.000453106968639323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55</v>
      </c>
      <c r="C70" s="25" t="n">
        <v>1200.16</v>
      </c>
      <c r="D70" s="24" t="n">
        <v>34.4621</v>
      </c>
      <c r="E70" s="24" t="n">
        <v>0.00141315</v>
      </c>
      <c r="F70" s="25" t="n">
        <v>0.000976562</v>
      </c>
      <c r="G70" s="25" t="n">
        <f aca="false">C70*$B$9+$B$10</f>
        <v>0.0018225120228539</v>
      </c>
      <c r="H70" s="24" t="n">
        <f aca="false">G70-F70</f>
        <v>0.000845950022853898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55</v>
      </c>
      <c r="C71" s="25" t="n">
        <v>1199.91</v>
      </c>
      <c r="D71" s="24" t="n">
        <v>34.4621</v>
      </c>
      <c r="E71" s="24" t="n">
        <v>0.00143942</v>
      </c>
      <c r="F71" s="25" t="n">
        <v>0.00119781</v>
      </c>
      <c r="G71" s="25" t="n">
        <f aca="false">C71*$B$9+$B$10</f>
        <v>0.00182219974874796</v>
      </c>
      <c r="H71" s="24" t="n">
        <f aca="false">G71-F71</f>
        <v>0.000624389748747961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55</v>
      </c>
      <c r="C72" s="25" t="n">
        <v>1199.85</v>
      </c>
      <c r="D72" s="24" t="n">
        <v>34.4621</v>
      </c>
      <c r="E72" s="24" t="n">
        <v>0.00144785</v>
      </c>
      <c r="F72" s="25" t="n">
        <v>0.00340652</v>
      </c>
      <c r="G72" s="25" t="n">
        <f aca="false">C72*$B$9+$B$10</f>
        <v>0.00182212480296254</v>
      </c>
      <c r="H72" s="24" t="n">
        <f aca="false">G72-F72</f>
        <v>-0.00158439519703746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55</v>
      </c>
      <c r="C73" s="25" t="n">
        <v>1199.52</v>
      </c>
      <c r="D73" s="24" t="n">
        <v>34.4621</v>
      </c>
      <c r="E73" s="24" t="n">
        <v>0.00146775</v>
      </c>
      <c r="F73" s="25" t="n">
        <v>0.00222778</v>
      </c>
      <c r="G73" s="25" t="n">
        <f aca="false">C73*$B$9+$B$10</f>
        <v>0.0018217126011427</v>
      </c>
      <c r="H73" s="24" t="n">
        <f aca="false">G73-F73</f>
        <v>-0.0004060673988573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55</v>
      </c>
      <c r="C74" s="25" t="n">
        <v>1199.8</v>
      </c>
      <c r="D74" s="24" t="n">
        <v>34.4621</v>
      </c>
      <c r="E74" s="24" t="n">
        <v>0.00145293</v>
      </c>
      <c r="F74" s="25" t="n">
        <v>0.0017128</v>
      </c>
      <c r="G74" s="25" t="n">
        <f aca="false">C74*$B$9+$B$10</f>
        <v>0.00182206234814135</v>
      </c>
      <c r="H74" s="24" t="n">
        <f aca="false">G74-F74</f>
        <v>0.000109262348141349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55</v>
      </c>
      <c r="C75" s="25" t="n">
        <v>1200.86</v>
      </c>
      <c r="D75" s="24" t="n">
        <v>34.462</v>
      </c>
      <c r="E75" s="24" t="n">
        <v>0.00134968</v>
      </c>
      <c r="F75" s="25" t="n">
        <v>0.00227737</v>
      </c>
      <c r="G75" s="25" t="n">
        <f aca="false">C75*$B$9+$B$10</f>
        <v>0.00182338639035052</v>
      </c>
      <c r="H75" s="24" t="n">
        <f aca="false">G75-F75</f>
        <v>-0.00045398360964948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55</v>
      </c>
      <c r="C76" s="25" t="n">
        <v>1201.62</v>
      </c>
      <c r="D76" s="24" t="n">
        <v>34.4619</v>
      </c>
      <c r="E76" s="24" t="n">
        <v>0.00134899</v>
      </c>
      <c r="F76" s="25" t="n">
        <v>0.00164032</v>
      </c>
      <c r="G76" s="25" t="n">
        <f aca="false">C76*$B$9+$B$10</f>
        <v>0.00182433570363257</v>
      </c>
      <c r="H76" s="24" t="n">
        <f aca="false">G76-F76</f>
        <v>0.000184015703632568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55</v>
      </c>
      <c r="C77" s="25" t="n">
        <v>1201.96</v>
      </c>
      <c r="D77" s="24" t="n">
        <v>34.462</v>
      </c>
      <c r="E77" s="24" t="n">
        <v>0.00134083</v>
      </c>
      <c r="F77" s="25" t="n">
        <v>0.00193405</v>
      </c>
      <c r="G77" s="25" t="n">
        <f aca="false">C77*$B$9+$B$10</f>
        <v>0.00182476039641664</v>
      </c>
      <c r="H77" s="24" t="n">
        <f aca="false">G77-F77</f>
        <v>-0.000109289603583358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55</v>
      </c>
      <c r="C78" s="25" t="n">
        <v>1199.86</v>
      </c>
      <c r="D78" s="24" t="n">
        <v>34.4621</v>
      </c>
      <c r="E78" s="24" t="n">
        <v>0.00144596</v>
      </c>
      <c r="F78" s="25" t="n">
        <v>0.00200653</v>
      </c>
      <c r="G78" s="25" t="n">
        <f aca="false">C78*$B$9+$B$10</f>
        <v>0.00182213729392677</v>
      </c>
      <c r="H78" s="24" t="n">
        <f aca="false">G78-F78</f>
        <v>-0.000184392706073226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55</v>
      </c>
      <c r="C79" s="25" t="n">
        <v>1200.31</v>
      </c>
      <c r="D79" s="24" t="n">
        <v>34.4621</v>
      </c>
      <c r="E79" s="24" t="n">
        <v>0.0013934</v>
      </c>
      <c r="F79" s="25" t="n">
        <v>0.00135422</v>
      </c>
      <c r="G79" s="25" t="n">
        <f aca="false">C79*$B$9+$B$10</f>
        <v>0.00182269938731746</v>
      </c>
      <c r="H79" s="24" t="n">
        <f aca="false">G79-F79</f>
        <v>0.00046847938731746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55</v>
      </c>
      <c r="C80" s="25" t="n">
        <v>1200.62</v>
      </c>
      <c r="D80" s="24" t="n">
        <v>34.462</v>
      </c>
      <c r="E80" s="24" t="n">
        <v>0.00137423</v>
      </c>
      <c r="F80" s="25" t="n">
        <v>0.00122452</v>
      </c>
      <c r="G80" s="25" t="n">
        <f aca="false">C80*$B$9+$B$10</f>
        <v>0.00182308660720882</v>
      </c>
      <c r="H80" s="24" t="n">
        <f aca="false">G80-F80</f>
        <v>0.000598566607208821</v>
      </c>
      <c r="J80" s="26"/>
      <c r="K80" s="24"/>
    </row>
    <row r="81" customFormat="false" ht="13.5" hidden="false" customHeight="false" outlineLevel="0" collapsed="false">
      <c r="A81" s="23" t="n">
        <v>8</v>
      </c>
      <c r="B81" s="24" t="s">
        <v>55</v>
      </c>
      <c r="C81" s="25" t="n">
        <v>1200.41</v>
      </c>
      <c r="D81" s="24" t="n">
        <v>34.462</v>
      </c>
      <c r="E81" s="24" t="n">
        <v>0.00138808</v>
      </c>
      <c r="F81" s="25" t="n">
        <v>0.00324631</v>
      </c>
      <c r="G81" s="25" t="n">
        <f aca="false">C81*$B$9+$B$10</f>
        <v>0.00182282429695983</v>
      </c>
      <c r="H81" s="24" t="n">
        <f aca="false">G81-F81</f>
        <v>-0.00142348570304017</v>
      </c>
      <c r="J81" s="30"/>
      <c r="K81" s="31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84240500946245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4.2408085106383E-005</v>
      </c>
      <c r="C9" s="0" t="n">
        <f aca="false">INDEX(LINEST(known_ys,known_xs,TRUE(),TRUE()),2,1)</f>
        <v>7.6683148193522E-005</v>
      </c>
      <c r="E9" s="0" t="s">
        <v>36</v>
      </c>
      <c r="G9" s="0" t="n">
        <f aca="false">INDEX(LINEST(known_ys,known_xs,TRUE(),TRUE()),3,2)</f>
        <v>0.000743470705802016</v>
      </c>
      <c r="I9" s="0" t="n">
        <f aca="false">MIN(known_xs)</f>
        <v>3</v>
      </c>
      <c r="J9" s="0" t="n">
        <f aca="false">I9*$B$9+$B$10</f>
        <v>0.00282520555431131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0.00269798129899216</v>
      </c>
      <c r="C10" s="11" t="n">
        <f aca="false">INDEX(LINEST(known_ys,known_xs,TRUE(),TRUE()),2,2)</f>
        <v>0.000550164497032169</v>
      </c>
      <c r="E10" s="11" t="s">
        <v>38</v>
      </c>
      <c r="F10" s="11"/>
      <c r="G10" s="11" t="n">
        <f aca="false">INDEX(LINEST(known_ys,known_xs,TRUE(),TRUE()),5,2)</f>
        <v>1.98989528538869E-005</v>
      </c>
      <c r="I10" s="11" t="n">
        <f aca="false">MAX(known_xs)</f>
        <v>8</v>
      </c>
      <c r="J10" s="11" t="n">
        <f aca="false">I10*$B$9+$B$10</f>
        <v>0.003037245979843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65</v>
      </c>
    </row>
    <row r="13" customFormat="false" ht="12.75" hidden="false" customHeight="false" outlineLevel="0" collapsed="false">
      <c r="A13" s="0" t="s">
        <v>40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252.096</v>
      </c>
      <c r="D17" s="24" t="n">
        <v>33.9574</v>
      </c>
      <c r="E17" s="24" t="n">
        <v>0.000428872</v>
      </c>
      <c r="F17" s="25" t="n">
        <v>0.00217438</v>
      </c>
      <c r="G17" s="25" t="n">
        <f aca="false">A17*$B$9+$B$10</f>
        <v>0.00274038938409854</v>
      </c>
      <c r="H17" s="24" t="n">
        <f aca="false">G17-F17</f>
        <v>0.000566009384098544</v>
      </c>
      <c r="J17" s="26" t="n">
        <v>3</v>
      </c>
      <c r="K17" s="24" t="n">
        <v>0.00308609</v>
      </c>
    </row>
    <row r="18" customFormat="false" ht="13.5" hidden="false" customHeight="false" outlineLevel="0" collapsed="false">
      <c r="A18" s="23" t="n">
        <v>1</v>
      </c>
      <c r="B18" s="24" t="s">
        <v>54</v>
      </c>
      <c r="C18" s="25" t="n">
        <v>202.503</v>
      </c>
      <c r="D18" s="24" t="n">
        <v>33.935</v>
      </c>
      <c r="E18" s="24" t="n">
        <v>0.00026504</v>
      </c>
      <c r="F18" s="25" t="n">
        <v>0.000644684</v>
      </c>
      <c r="G18" s="25" t="n">
        <f aca="false">A18*$B$9+$B$10</f>
        <v>0.00274038938409854</v>
      </c>
      <c r="H18" s="24" t="n">
        <f aca="false">G18-F18</f>
        <v>0.00209570538409854</v>
      </c>
      <c r="J18" s="26" t="n">
        <v>3</v>
      </c>
      <c r="K18" s="24" t="n">
        <v>0.00127411</v>
      </c>
    </row>
    <row r="19" customFormat="false" ht="13.5" hidden="false" customHeight="false" outlineLevel="0" collapsed="false">
      <c r="A19" s="27" t="n">
        <v>2</v>
      </c>
      <c r="B19" s="24" t="s">
        <v>54</v>
      </c>
      <c r="C19" s="28" t="n">
        <v>916.318</v>
      </c>
      <c r="D19" s="29" t="n">
        <v>34.3576</v>
      </c>
      <c r="E19" s="29" t="n">
        <v>0.000342891</v>
      </c>
      <c r="F19" s="28" t="n">
        <v>0.00560379</v>
      </c>
      <c r="G19" s="28" t="n">
        <f aca="false">A19*$B$9+$B$10</f>
        <v>0.00278279746920493</v>
      </c>
      <c r="H19" s="29" t="n">
        <f aca="false">G19-F19</f>
        <v>-0.00282099253079507</v>
      </c>
      <c r="J19" s="26" t="n">
        <v>4</v>
      </c>
      <c r="K19" s="24" t="n">
        <v>0.00309753</v>
      </c>
    </row>
    <row r="20" customFormat="false" ht="12.75" hidden="false" customHeight="false" outlineLevel="0" collapsed="false">
      <c r="A20" s="23" t="n">
        <v>2</v>
      </c>
      <c r="B20" s="24" t="s">
        <v>54</v>
      </c>
      <c r="C20" s="25" t="n">
        <v>800.495</v>
      </c>
      <c r="D20" s="24" t="n">
        <v>34.2793</v>
      </c>
      <c r="E20" s="24" t="n">
        <v>0.000348046</v>
      </c>
      <c r="F20" s="25" t="n">
        <v>9.53674E-005</v>
      </c>
      <c r="G20" s="25" t="n">
        <f aca="false">A20*$B$9+$B$10</f>
        <v>0.00278279746920493</v>
      </c>
      <c r="H20" s="24" t="n">
        <f aca="false">G20-F20</f>
        <v>0.00268743006920493</v>
      </c>
      <c r="J20" s="26" t="n">
        <v>4</v>
      </c>
      <c r="K20" s="24" t="n">
        <v>0.00195694</v>
      </c>
    </row>
    <row r="21" customFormat="false" ht="13.5" hidden="false" customHeight="false" outlineLevel="0" collapsed="false">
      <c r="A21" s="23" t="n">
        <v>2</v>
      </c>
      <c r="B21" s="24" t="s">
        <v>54</v>
      </c>
      <c r="C21" s="25" t="n">
        <v>600.873</v>
      </c>
      <c r="D21" s="24" t="n">
        <v>34.1237</v>
      </c>
      <c r="E21" s="24" t="n">
        <v>0.0003013</v>
      </c>
      <c r="F21" s="25" t="n">
        <v>-0.00122452</v>
      </c>
      <c r="G21" s="25" t="n">
        <f aca="false">A21*$B$9+$B$10</f>
        <v>0.00278279746920493</v>
      </c>
      <c r="H21" s="24" t="n">
        <f aca="false">G21-F21</f>
        <v>0.00400731746920493</v>
      </c>
      <c r="J21" s="26" t="n">
        <v>4</v>
      </c>
      <c r="K21" s="24" t="n">
        <v>0.00310898</v>
      </c>
    </row>
    <row r="22" customFormat="false" ht="13.5" hidden="false" customHeight="false" outlineLevel="0" collapsed="false">
      <c r="A22" s="27" t="n">
        <v>3</v>
      </c>
      <c r="B22" s="24" t="s">
        <v>55</v>
      </c>
      <c r="C22" s="28" t="n">
        <v>1156.42</v>
      </c>
      <c r="D22" s="29" t="n">
        <v>34.4476</v>
      </c>
      <c r="E22" s="29" t="n">
        <v>0.000337915</v>
      </c>
      <c r="F22" s="28" t="n">
        <v>0.00308609</v>
      </c>
      <c r="G22" s="28" t="n">
        <f aca="false">A22*$B$9+$B$10</f>
        <v>0.00282520555431131</v>
      </c>
      <c r="H22" s="29" t="n">
        <f aca="false">G22-F22</f>
        <v>-0.00026088444568869</v>
      </c>
      <c r="J22" s="26" t="n">
        <v>4</v>
      </c>
      <c r="K22" s="24" t="n">
        <v>0.00394821</v>
      </c>
    </row>
    <row r="23" customFormat="false" ht="12.75" hidden="false" customHeight="false" outlineLevel="0" collapsed="false">
      <c r="A23" s="23" t="n">
        <v>3</v>
      </c>
      <c r="B23" s="24" t="s">
        <v>55</v>
      </c>
      <c r="C23" s="25" t="n">
        <v>802.025</v>
      </c>
      <c r="D23" s="24" t="n">
        <v>34.2995</v>
      </c>
      <c r="E23" s="24" t="n">
        <v>0.00051204</v>
      </c>
      <c r="F23" s="25" t="n">
        <v>0.00127411</v>
      </c>
      <c r="G23" s="25" t="n">
        <f aca="false">A23*$B$9+$B$10</f>
        <v>0.00282520555431131</v>
      </c>
      <c r="H23" s="24" t="n">
        <f aca="false">G23-F23</f>
        <v>0.00155109555431131</v>
      </c>
      <c r="J23" s="26" t="n">
        <v>6</v>
      </c>
      <c r="K23" s="24" t="n">
        <v>0.00413513</v>
      </c>
    </row>
    <row r="24" customFormat="false" ht="12.75" hidden="false" customHeight="false" outlineLevel="0" collapsed="false">
      <c r="A24" s="23" t="n">
        <v>3</v>
      </c>
      <c r="B24" s="24" t="s">
        <v>54</v>
      </c>
      <c r="C24" s="25" t="n">
        <v>401.331</v>
      </c>
      <c r="D24" s="24" t="n">
        <v>34.0396</v>
      </c>
      <c r="E24" s="24" t="n">
        <v>0.00124356</v>
      </c>
      <c r="F24" s="25" t="n">
        <v>-0.000164032</v>
      </c>
      <c r="G24" s="25" t="n">
        <f aca="false">A24*$B$9+$B$10</f>
        <v>0.00282520555431131</v>
      </c>
      <c r="H24" s="24" t="n">
        <f aca="false">G24-F24</f>
        <v>0.00298923755431131</v>
      </c>
      <c r="J24" s="26" t="n">
        <v>6</v>
      </c>
      <c r="K24" s="24" t="n">
        <v>0.0042572</v>
      </c>
    </row>
    <row r="25" customFormat="false" ht="13.5" hidden="false" customHeight="false" outlineLevel="0" collapsed="false">
      <c r="A25" s="23" t="n">
        <v>3</v>
      </c>
      <c r="B25" s="24" t="s">
        <v>54</v>
      </c>
      <c r="C25" s="25" t="n">
        <v>300.529</v>
      </c>
      <c r="D25" s="24" t="n">
        <v>34.0062</v>
      </c>
      <c r="E25" s="24" t="n">
        <v>0.000275515</v>
      </c>
      <c r="F25" s="25" t="n">
        <v>-7.24792E-005</v>
      </c>
      <c r="G25" s="25" t="n">
        <f aca="false">A25*$B$9+$B$10</f>
        <v>0.00282520555431131</v>
      </c>
      <c r="H25" s="24" t="n">
        <f aca="false">G25-F25</f>
        <v>0.00289768475431131</v>
      </c>
      <c r="J25" s="26" t="n">
        <v>6</v>
      </c>
      <c r="K25" s="24" t="n">
        <v>0.00289154</v>
      </c>
    </row>
    <row r="26" customFormat="false" ht="13.5" hidden="false" customHeight="false" outlineLevel="0" collapsed="false">
      <c r="A26" s="27" t="n">
        <v>4</v>
      </c>
      <c r="B26" s="24" t="s">
        <v>55</v>
      </c>
      <c r="C26" s="28" t="n">
        <v>910.108</v>
      </c>
      <c r="D26" s="29" t="n">
        <v>34.3396</v>
      </c>
      <c r="E26" s="29" t="n">
        <v>0.000387831</v>
      </c>
      <c r="F26" s="28" t="n">
        <v>0.00309753</v>
      </c>
      <c r="G26" s="28" t="n">
        <f aca="false">A26*$B$9+$B$10</f>
        <v>0.00286761363941769</v>
      </c>
      <c r="H26" s="29" t="n">
        <f aca="false">G26-F26</f>
        <v>-0.000229916360582307</v>
      </c>
      <c r="J26" s="26" t="n">
        <v>7</v>
      </c>
      <c r="K26" s="24" t="n">
        <v>0.00384521</v>
      </c>
    </row>
    <row r="27" customFormat="false" ht="12.75" hidden="false" customHeight="false" outlineLevel="0" collapsed="false">
      <c r="A27" s="23" t="n">
        <v>4</v>
      </c>
      <c r="B27" s="24" t="s">
        <v>55</v>
      </c>
      <c r="C27" s="25" t="n">
        <v>600.453</v>
      </c>
      <c r="D27" s="24" t="n">
        <v>34.1672</v>
      </c>
      <c r="E27" s="24" t="n">
        <v>0.000352855</v>
      </c>
      <c r="F27" s="25" t="n">
        <v>0.00195694</v>
      </c>
      <c r="G27" s="25" t="n">
        <f aca="false">A27*$B$9+$B$10</f>
        <v>0.00286761363941769</v>
      </c>
      <c r="H27" s="24" t="n">
        <f aca="false">G27-F27</f>
        <v>0.000910673639417693</v>
      </c>
      <c r="J27" s="26" t="n">
        <v>7</v>
      </c>
      <c r="K27" s="24" t="n">
        <v>0.00213623</v>
      </c>
    </row>
    <row r="28" customFormat="false" ht="12.75" hidden="false" customHeight="false" outlineLevel="0" collapsed="false">
      <c r="A28" s="23" t="n">
        <v>4</v>
      </c>
      <c r="B28" s="24" t="s">
        <v>55</v>
      </c>
      <c r="C28" s="25" t="n">
        <v>500.931</v>
      </c>
      <c r="D28" s="24" t="n">
        <v>34.0889</v>
      </c>
      <c r="E28" s="24" t="n">
        <v>0.000246909</v>
      </c>
      <c r="F28" s="25" t="n">
        <v>0.00310898</v>
      </c>
      <c r="G28" s="25" t="n">
        <f aca="false">A28*$B$9+$B$10</f>
        <v>0.00286761363941769</v>
      </c>
      <c r="H28" s="24" t="n">
        <f aca="false">G28-F28</f>
        <v>-0.000241366360582307</v>
      </c>
      <c r="J28" s="26" t="n">
        <v>7</v>
      </c>
      <c r="K28" s="24" t="n">
        <v>0.00200272</v>
      </c>
    </row>
    <row r="29" customFormat="false" ht="12.75" hidden="false" customHeight="false" outlineLevel="0" collapsed="false">
      <c r="A29" s="23" t="n">
        <v>4</v>
      </c>
      <c r="B29" s="24" t="s">
        <v>55</v>
      </c>
      <c r="C29" s="25" t="n">
        <v>401.26</v>
      </c>
      <c r="D29" s="24" t="n">
        <v>34.026</v>
      </c>
      <c r="E29" s="24" t="n">
        <v>0.000496333</v>
      </c>
      <c r="F29" s="25" t="n">
        <v>0.00394821</v>
      </c>
      <c r="G29" s="25" t="n">
        <f aca="false">A29*$B$9+$B$10</f>
        <v>0.00286761363941769</v>
      </c>
      <c r="H29" s="24" t="n">
        <f aca="false">G29-F29</f>
        <v>-0.00108059636058231</v>
      </c>
      <c r="J29" s="26" t="n">
        <v>7</v>
      </c>
      <c r="K29" s="24" t="n">
        <v>0.00392532</v>
      </c>
    </row>
    <row r="30" customFormat="false" ht="13.5" hidden="false" customHeight="false" outlineLevel="0" collapsed="false">
      <c r="A30" s="23" t="n">
        <v>4</v>
      </c>
      <c r="B30" s="24" t="s">
        <v>54</v>
      </c>
      <c r="C30" s="25" t="n">
        <v>300.965</v>
      </c>
      <c r="D30" s="24" t="n">
        <v>34.0031</v>
      </c>
      <c r="E30" s="24" t="n">
        <v>0.00092128</v>
      </c>
      <c r="F30" s="25" t="n">
        <v>0.00151062</v>
      </c>
      <c r="G30" s="25" t="n">
        <f aca="false">A30*$B$9+$B$10</f>
        <v>0.00286761363941769</v>
      </c>
      <c r="H30" s="24" t="n">
        <f aca="false">G30-F30</f>
        <v>0.00135699363941769</v>
      </c>
      <c r="J30" s="26" t="n">
        <v>7</v>
      </c>
      <c r="K30" s="24" t="n">
        <v>0.00270462</v>
      </c>
    </row>
    <row r="31" customFormat="false" ht="13.5" hidden="false" customHeight="false" outlineLevel="0" collapsed="false">
      <c r="A31" s="27" t="n">
        <v>5</v>
      </c>
      <c r="B31" s="24" t="s">
        <v>54</v>
      </c>
      <c r="C31" s="28" t="n">
        <v>396.811</v>
      </c>
      <c r="D31" s="29" t="n">
        <v>34.0223</v>
      </c>
      <c r="E31" s="29" t="n">
        <v>0.000349516</v>
      </c>
      <c r="F31" s="28" t="n">
        <v>0.00296402</v>
      </c>
      <c r="G31" s="28" t="n">
        <f aca="false">A31*$B$9+$B$10</f>
        <v>0.00291002172452408</v>
      </c>
      <c r="H31" s="29" t="n">
        <f aca="false">G31-F31</f>
        <v>-5.39982754759237E-005</v>
      </c>
      <c r="J31" s="26" t="n">
        <v>7</v>
      </c>
      <c r="K31" s="24" t="n">
        <v>0.002388</v>
      </c>
    </row>
    <row r="32" customFormat="false" ht="12.75" hidden="false" customHeight="false" outlineLevel="0" collapsed="false">
      <c r="A32" s="23" t="n">
        <v>5</v>
      </c>
      <c r="B32" s="24" t="s">
        <v>54</v>
      </c>
      <c r="C32" s="25" t="n">
        <v>350.048</v>
      </c>
      <c r="D32" s="24" t="n">
        <v>34.0104</v>
      </c>
      <c r="E32" s="24" t="n">
        <v>0.000272799</v>
      </c>
      <c r="F32" s="25" t="n">
        <v>0.00211334</v>
      </c>
      <c r="G32" s="25" t="n">
        <f aca="false">A32*$B$9+$B$10</f>
        <v>0.00291002172452408</v>
      </c>
      <c r="H32" s="24" t="n">
        <f aca="false">G32-F32</f>
        <v>0.000796681724524076</v>
      </c>
      <c r="J32" s="26" t="n">
        <v>8</v>
      </c>
      <c r="K32" s="24" t="n">
        <v>0.00292206</v>
      </c>
    </row>
    <row r="33" customFormat="false" ht="12.75" hidden="false" customHeight="false" outlineLevel="0" collapsed="false">
      <c r="A33" s="23" t="n">
        <v>5</v>
      </c>
      <c r="B33" s="24" t="s">
        <v>54</v>
      </c>
      <c r="C33" s="25" t="n">
        <v>299.728</v>
      </c>
      <c r="D33" s="24" t="n">
        <v>33.9914</v>
      </c>
      <c r="E33" s="24" t="n">
        <v>0.000739392</v>
      </c>
      <c r="F33" s="25" t="n">
        <v>0.00128174</v>
      </c>
      <c r="G33" s="25" t="n">
        <f aca="false">A33*$B$9+$B$10</f>
        <v>0.00291002172452408</v>
      </c>
      <c r="H33" s="24" t="n">
        <f aca="false">G33-F33</f>
        <v>0.00162828172452408</v>
      </c>
      <c r="J33" s="26" t="n">
        <v>8</v>
      </c>
      <c r="K33" s="24" t="n">
        <v>0.00413895</v>
      </c>
    </row>
    <row r="34" customFormat="false" ht="12.75" hidden="false" customHeight="false" outlineLevel="0" collapsed="false">
      <c r="A34" s="23" t="n">
        <v>5</v>
      </c>
      <c r="B34" s="24" t="s">
        <v>54</v>
      </c>
      <c r="C34" s="25" t="n">
        <v>248.978</v>
      </c>
      <c r="D34" s="24" t="n">
        <v>33.9736</v>
      </c>
      <c r="E34" s="24" t="n">
        <v>0.000540657</v>
      </c>
      <c r="F34" s="25" t="n">
        <v>0.00104904</v>
      </c>
      <c r="G34" s="25" t="n">
        <f aca="false">A34*$B$9+$B$10</f>
        <v>0.00291002172452408</v>
      </c>
      <c r="H34" s="24" t="n">
        <f aca="false">G34-F34</f>
        <v>0.00186098172452408</v>
      </c>
      <c r="J34" s="26" t="n">
        <v>8</v>
      </c>
      <c r="K34" s="24" t="n">
        <v>0.00309753</v>
      </c>
    </row>
    <row r="35" customFormat="false" ht="12.75" hidden="false" customHeight="false" outlineLevel="0" collapsed="false">
      <c r="A35" s="23" t="n">
        <v>5</v>
      </c>
      <c r="B35" s="24" t="s">
        <v>54</v>
      </c>
      <c r="C35" s="25" t="n">
        <v>200.02</v>
      </c>
      <c r="D35" s="24" t="n">
        <v>33.9534</v>
      </c>
      <c r="E35" s="24" t="n">
        <v>0.00028739</v>
      </c>
      <c r="F35" s="25" t="n">
        <v>0.00184631</v>
      </c>
      <c r="G35" s="25" t="n">
        <f aca="false">A35*$B$9+$B$10</f>
        <v>0.00291002172452408</v>
      </c>
      <c r="H35" s="24" t="n">
        <f aca="false">G35-F35</f>
        <v>0.00106371172452408</v>
      </c>
      <c r="J35" s="26" t="n">
        <v>8</v>
      </c>
      <c r="K35" s="24" t="n">
        <v>0.00283813</v>
      </c>
    </row>
    <row r="36" customFormat="false" ht="12.75" hidden="false" customHeight="false" outlineLevel="0" collapsed="false">
      <c r="A36" s="23" t="n">
        <v>5</v>
      </c>
      <c r="B36" s="24" t="s">
        <v>54</v>
      </c>
      <c r="C36" s="25" t="n">
        <v>175.817</v>
      </c>
      <c r="D36" s="24" t="n">
        <v>33.925</v>
      </c>
      <c r="E36" s="24" t="n">
        <v>0.000411857</v>
      </c>
      <c r="F36" s="25" t="n">
        <v>0.00149155</v>
      </c>
      <c r="G36" s="25" t="n">
        <f aca="false">A36*$B$9+$B$10</f>
        <v>0.00291002172452408</v>
      </c>
      <c r="H36" s="24" t="n">
        <f aca="false">G36-F36</f>
        <v>0.00141847172452408</v>
      </c>
      <c r="J36" s="26" t="n">
        <v>8</v>
      </c>
      <c r="K36" s="24" t="n">
        <v>0.0030365</v>
      </c>
    </row>
    <row r="37" customFormat="false" ht="12.75" hidden="false" customHeight="false" outlineLevel="0" collapsed="false">
      <c r="A37" s="23" t="n">
        <v>5</v>
      </c>
      <c r="B37" s="24" t="s">
        <v>54</v>
      </c>
      <c r="C37" s="25" t="n">
        <v>149.333</v>
      </c>
      <c r="D37" s="24" t="n">
        <v>33.8953</v>
      </c>
      <c r="E37" s="24" t="n">
        <v>0.000533971</v>
      </c>
      <c r="F37" s="25" t="n">
        <v>0.00314331</v>
      </c>
      <c r="G37" s="25" t="n">
        <f aca="false">A37*$B$9+$B$10</f>
        <v>0.00291002172452408</v>
      </c>
      <c r="H37" s="24" t="n">
        <f aca="false">G37-F37</f>
        <v>-0.000233288275475924</v>
      </c>
      <c r="J37" s="26" t="n">
        <v>8</v>
      </c>
      <c r="K37" s="24" t="n">
        <v>0.00292206</v>
      </c>
    </row>
    <row r="38" customFormat="false" ht="12.75" hidden="false" customHeight="false" outlineLevel="0" collapsed="false">
      <c r="A38" s="23" t="n">
        <v>5</v>
      </c>
      <c r="B38" s="24" t="s">
        <v>54</v>
      </c>
      <c r="C38" s="25" t="n">
        <v>124.969</v>
      </c>
      <c r="D38" s="24" t="n">
        <v>33.8537</v>
      </c>
      <c r="E38" s="24" t="n">
        <v>0.00120903</v>
      </c>
      <c r="F38" s="25" t="n">
        <v>0.00612259</v>
      </c>
      <c r="G38" s="25" t="n">
        <f aca="false">A38*$B$9+$B$10</f>
        <v>0.00291002172452408</v>
      </c>
      <c r="H38" s="24" t="n">
        <f aca="false">G38-F38</f>
        <v>-0.00321256827547592</v>
      </c>
      <c r="J38" s="26" t="n">
        <v>8</v>
      </c>
      <c r="K38" s="24" t="n">
        <v>0.00311661</v>
      </c>
    </row>
    <row r="39" customFormat="false" ht="12.75" hidden="false" customHeight="false" outlineLevel="0" collapsed="false">
      <c r="A39" s="23" t="n">
        <v>5</v>
      </c>
      <c r="B39" s="24" t="s">
        <v>54</v>
      </c>
      <c r="C39" s="25" t="n">
        <v>100.046</v>
      </c>
      <c r="D39" s="24" t="n">
        <v>33.509</v>
      </c>
      <c r="E39" s="24" t="n">
        <v>0.00284262</v>
      </c>
      <c r="F39" s="25" t="n">
        <v>0.00337982</v>
      </c>
      <c r="G39" s="25" t="n">
        <f aca="false">A39*$B$9+$B$10</f>
        <v>0.00291002172452408</v>
      </c>
      <c r="H39" s="24" t="n">
        <f aca="false">G39-F39</f>
        <v>-0.000469798275475924</v>
      </c>
      <c r="J39" s="26" t="n">
        <v>8</v>
      </c>
      <c r="K39" s="24" t="n">
        <v>0.00260162</v>
      </c>
    </row>
    <row r="40" customFormat="false" ht="12.75" hidden="false" customHeight="false" outlineLevel="0" collapsed="false">
      <c r="A40" s="23" t="n">
        <v>5</v>
      </c>
      <c r="B40" s="24" t="s">
        <v>54</v>
      </c>
      <c r="C40" s="25" t="n">
        <v>73.9329</v>
      </c>
      <c r="D40" s="24" t="n">
        <v>33.2999</v>
      </c>
      <c r="E40" s="24" t="n">
        <v>0.00808009</v>
      </c>
      <c r="F40" s="25" t="n">
        <v>0.0250435</v>
      </c>
      <c r="G40" s="25" t="n">
        <f aca="false">A40*$B$9+$B$10</f>
        <v>0.00291002172452408</v>
      </c>
      <c r="H40" s="24" t="n">
        <f aca="false">G40-F40</f>
        <v>-0.0221334782754759</v>
      </c>
      <c r="J40" s="26" t="n">
        <v>8</v>
      </c>
      <c r="K40" s="24" t="n">
        <v>0.00292969</v>
      </c>
    </row>
    <row r="41" customFormat="false" ht="12.75" hidden="false" customHeight="false" outlineLevel="0" collapsed="false">
      <c r="A41" s="23" t="n">
        <v>5</v>
      </c>
      <c r="B41" s="24" t="s">
        <v>54</v>
      </c>
      <c r="C41" s="25" t="n">
        <v>51.0019</v>
      </c>
      <c r="D41" s="24" t="n">
        <v>33.0093</v>
      </c>
      <c r="E41" s="24" t="n">
        <v>0.0155572</v>
      </c>
      <c r="F41" s="25" t="n">
        <v>0.0819855</v>
      </c>
      <c r="G41" s="25" t="n">
        <f aca="false">A41*$B$9+$B$10</f>
        <v>0.00291002172452408</v>
      </c>
      <c r="H41" s="24" t="n">
        <f aca="false">G41-F41</f>
        <v>-0.0790754782754759</v>
      </c>
      <c r="J41" s="26" t="n">
        <v>8</v>
      </c>
      <c r="K41" s="24" t="n">
        <v>0.00304413</v>
      </c>
    </row>
    <row r="42" customFormat="false" ht="12.75" hidden="false" customHeight="false" outlineLevel="0" collapsed="false">
      <c r="A42" s="23" t="n">
        <v>5</v>
      </c>
      <c r="B42" s="24" t="s">
        <v>54</v>
      </c>
      <c r="C42" s="25" t="n">
        <v>39.8555</v>
      </c>
      <c r="D42" s="24" t="n">
        <v>32.5109</v>
      </c>
      <c r="E42" s="24" t="n">
        <v>0.00241779</v>
      </c>
      <c r="F42" s="25" t="n">
        <v>-0.00611115</v>
      </c>
      <c r="G42" s="25" t="n">
        <f aca="false">A42*$B$9+$B$10</f>
        <v>0.00291002172452408</v>
      </c>
      <c r="H42" s="24" t="n">
        <f aca="false">G42-F42</f>
        <v>0.00902117172452408</v>
      </c>
      <c r="J42" s="26" t="n">
        <v>8</v>
      </c>
      <c r="K42" s="24" t="n">
        <v>0.00242233</v>
      </c>
    </row>
    <row r="43" customFormat="false" ht="12.75" hidden="false" customHeight="false" outlineLevel="0" collapsed="false">
      <c r="A43" s="23" t="n">
        <v>5</v>
      </c>
      <c r="B43" s="24" t="s">
        <v>54</v>
      </c>
      <c r="C43" s="25" t="n">
        <v>29.1946</v>
      </c>
      <c r="D43" s="24" t="n">
        <v>32.4209</v>
      </c>
      <c r="E43" s="24" t="n">
        <v>0.00328309</v>
      </c>
      <c r="F43" s="25" t="n">
        <v>-0.0106888</v>
      </c>
      <c r="G43" s="25" t="n">
        <f aca="false">A43*$B$9+$B$10</f>
        <v>0.00291002172452408</v>
      </c>
      <c r="H43" s="24" t="n">
        <f aca="false">G43-F43</f>
        <v>0.0135988217245241</v>
      </c>
      <c r="J43" s="26" t="n">
        <v>8</v>
      </c>
      <c r="K43" s="24" t="n">
        <v>0.00203323</v>
      </c>
    </row>
    <row r="44" customFormat="false" ht="12.75" hidden="false" customHeight="false" outlineLevel="0" collapsed="false">
      <c r="A44" s="23" t="n">
        <v>5</v>
      </c>
      <c r="B44" s="24" t="s">
        <v>54</v>
      </c>
      <c r="C44" s="25" t="n">
        <v>18.9087</v>
      </c>
      <c r="D44" s="24" t="n">
        <v>32.1617</v>
      </c>
      <c r="E44" s="24" t="n">
        <v>0.00166497</v>
      </c>
      <c r="F44" s="25" t="n">
        <v>-0.0276413</v>
      </c>
      <c r="G44" s="25" t="n">
        <f aca="false">A44*$B$9+$B$10</f>
        <v>0.00291002172452408</v>
      </c>
      <c r="H44" s="24" t="n">
        <f aca="false">G44-F44</f>
        <v>0.0305513217245241</v>
      </c>
      <c r="J44" s="26" t="n">
        <v>8</v>
      </c>
      <c r="K44" s="24" t="n">
        <v>0.0022583</v>
      </c>
    </row>
    <row r="45" customFormat="false" ht="12.75" hidden="false" customHeight="false" outlineLevel="0" collapsed="false">
      <c r="A45" s="23" t="n">
        <v>5</v>
      </c>
      <c r="B45" s="24" t="s">
        <v>54</v>
      </c>
      <c r="C45" s="25" t="n">
        <v>14.6321</v>
      </c>
      <c r="D45" s="24" t="n">
        <v>32.0554</v>
      </c>
      <c r="E45" s="24" t="n">
        <v>0.0112629</v>
      </c>
      <c r="F45" s="25" t="n">
        <v>-0.00668716</v>
      </c>
      <c r="G45" s="25" t="n">
        <f aca="false">A45*$B$9+$B$10</f>
        <v>0.00291002172452408</v>
      </c>
      <c r="H45" s="24" t="n">
        <f aca="false">G45-F45</f>
        <v>0.00959718172452408</v>
      </c>
      <c r="J45" s="26" t="n">
        <v>8</v>
      </c>
      <c r="K45" s="24" t="n">
        <v>0.00447464</v>
      </c>
    </row>
    <row r="46" customFormat="false" ht="12.75" hidden="false" customHeight="false" outlineLevel="0" collapsed="false">
      <c r="A46" s="23" t="n">
        <v>5</v>
      </c>
      <c r="B46" s="24" t="s">
        <v>54</v>
      </c>
      <c r="C46" s="25" t="n">
        <v>10.2675</v>
      </c>
      <c r="D46" s="24" t="n">
        <v>31.8888</v>
      </c>
      <c r="E46" s="24" t="n">
        <v>0.00887378</v>
      </c>
      <c r="F46" s="25" t="n">
        <v>0.0012455</v>
      </c>
      <c r="G46" s="25" t="n">
        <f aca="false">A46*$B$9+$B$10</f>
        <v>0.00291002172452408</v>
      </c>
      <c r="H46" s="24" t="n">
        <f aca="false">G46-F46</f>
        <v>0.00166452172452408</v>
      </c>
      <c r="J46" s="26" t="n">
        <v>8</v>
      </c>
      <c r="K46" s="24" t="n">
        <v>0.00331497</v>
      </c>
    </row>
    <row r="47" customFormat="false" ht="13.5" hidden="false" customHeight="false" outlineLevel="0" collapsed="false">
      <c r="A47" s="23" t="n">
        <v>5</v>
      </c>
      <c r="B47" s="24" t="s">
        <v>54</v>
      </c>
      <c r="C47" s="25" t="n">
        <v>5.28437</v>
      </c>
      <c r="D47" s="24" t="n">
        <v>31.8858</v>
      </c>
      <c r="E47" s="24" t="n">
        <v>0.0135893</v>
      </c>
      <c r="F47" s="25" t="n">
        <v>0.00846481</v>
      </c>
      <c r="G47" s="25" t="n">
        <f aca="false">A47*$B$9+$B$10</f>
        <v>0.00291002172452408</v>
      </c>
      <c r="H47" s="24" t="n">
        <f aca="false">G47-F47</f>
        <v>-0.00555478827547592</v>
      </c>
      <c r="J47" s="26" t="n">
        <v>8</v>
      </c>
      <c r="K47" s="24" t="n">
        <v>0.0027771</v>
      </c>
    </row>
    <row r="48" customFormat="false" ht="13.5" hidden="false" customHeight="false" outlineLevel="0" collapsed="false">
      <c r="A48" s="27" t="n">
        <v>6</v>
      </c>
      <c r="B48" s="24" t="s">
        <v>55</v>
      </c>
      <c r="C48" s="28" t="n">
        <v>1599.28</v>
      </c>
      <c r="D48" s="29" t="n">
        <v>34.5469</v>
      </c>
      <c r="E48" s="29" t="n">
        <v>0.000421555</v>
      </c>
      <c r="F48" s="28" t="n">
        <v>0.00413513</v>
      </c>
      <c r="G48" s="28" t="n">
        <f aca="false">A48*$B$9+$B$10</f>
        <v>0.00295242980963046</v>
      </c>
      <c r="H48" s="29" t="n">
        <f aca="false">G48-F48</f>
        <v>-0.00118270019036954</v>
      </c>
      <c r="J48" s="26" t="n">
        <v>8</v>
      </c>
      <c r="K48" s="24" t="n">
        <v>0.00331879</v>
      </c>
    </row>
    <row r="49" customFormat="false" ht="12.75" hidden="false" customHeight="false" outlineLevel="0" collapsed="false">
      <c r="A49" s="23" t="n">
        <v>6</v>
      </c>
      <c r="B49" s="24" t="s">
        <v>55</v>
      </c>
      <c r="C49" s="25" t="n">
        <v>601.605</v>
      </c>
      <c r="D49" s="24" t="n">
        <v>34.168</v>
      </c>
      <c r="E49" s="24" t="n">
        <v>0.000246976</v>
      </c>
      <c r="F49" s="25" t="n">
        <v>0.0042572</v>
      </c>
      <c r="G49" s="25" t="n">
        <f aca="false">A49*$B$9+$B$10</f>
        <v>0.00295242980963046</v>
      </c>
      <c r="H49" s="24" t="n">
        <f aca="false">G49-F49</f>
        <v>-0.00130477019036954</v>
      </c>
      <c r="J49" s="26" t="n">
        <v>8</v>
      </c>
      <c r="K49" s="24" t="n">
        <v>0.00273132</v>
      </c>
    </row>
    <row r="50" customFormat="false" ht="12.75" hidden="false" customHeight="false" outlineLevel="0" collapsed="false">
      <c r="A50" s="23" t="n">
        <v>6</v>
      </c>
      <c r="B50" s="24" t="s">
        <v>55</v>
      </c>
      <c r="C50" s="25" t="n">
        <v>401.356</v>
      </c>
      <c r="D50" s="24" t="n">
        <v>34.0495</v>
      </c>
      <c r="E50" s="24" t="n">
        <v>0.000309956</v>
      </c>
      <c r="F50" s="25" t="n">
        <v>0.00289154</v>
      </c>
      <c r="G50" s="25" t="n">
        <f aca="false">A50*$B$9+$B$10</f>
        <v>0.00295242980963046</v>
      </c>
      <c r="H50" s="24" t="n">
        <f aca="false">G50-F50</f>
        <v>6.08898096304592E-005</v>
      </c>
      <c r="J50" s="26" t="n">
        <v>8</v>
      </c>
      <c r="K50" s="24" t="n">
        <v>0.00300598</v>
      </c>
    </row>
    <row r="51" customFormat="false" ht="12.75" hidden="false" customHeight="false" outlineLevel="0" collapsed="false">
      <c r="A51" s="23" t="n">
        <v>6</v>
      </c>
      <c r="B51" s="24" t="s">
        <v>54</v>
      </c>
      <c r="C51" s="25" t="n">
        <v>300.507</v>
      </c>
      <c r="D51" s="24" t="n">
        <v>33.9896</v>
      </c>
      <c r="E51" s="24" t="n">
        <v>0.000645099</v>
      </c>
      <c r="F51" s="25" t="n">
        <v>0.00172043</v>
      </c>
      <c r="G51" s="25" t="n">
        <f aca="false">A51*$B$9+$B$10</f>
        <v>0.00295242980963046</v>
      </c>
      <c r="H51" s="24" t="n">
        <f aca="false">G51-F51</f>
        <v>0.00123199980963046</v>
      </c>
      <c r="J51" s="26" t="n">
        <v>8</v>
      </c>
      <c r="K51" s="24" t="n">
        <v>0.00307465</v>
      </c>
    </row>
    <row r="52" customFormat="false" ht="13.5" hidden="false" customHeight="false" outlineLevel="0" collapsed="false">
      <c r="A52" s="23" t="n">
        <v>6</v>
      </c>
      <c r="B52" s="24" t="s">
        <v>54</v>
      </c>
      <c r="C52" s="25" t="n">
        <v>252.8</v>
      </c>
      <c r="D52" s="24" t="n">
        <v>33.9582</v>
      </c>
      <c r="E52" s="24" t="n">
        <v>0.000710499</v>
      </c>
      <c r="F52" s="25" t="n">
        <v>-0.00331497</v>
      </c>
      <c r="G52" s="25" t="n">
        <f aca="false">A52*$B$9+$B$10</f>
        <v>0.00295242980963046</v>
      </c>
      <c r="H52" s="24" t="n">
        <f aca="false">G52-F52</f>
        <v>0.00626739980963046</v>
      </c>
      <c r="J52" s="26" t="n">
        <v>8</v>
      </c>
      <c r="K52" s="24" t="n">
        <v>0.0024147</v>
      </c>
    </row>
    <row r="53" customFormat="false" ht="13.5" hidden="false" customHeight="false" outlineLevel="0" collapsed="false">
      <c r="A53" s="27" t="n">
        <v>7</v>
      </c>
      <c r="B53" s="24" t="s">
        <v>55</v>
      </c>
      <c r="C53" s="28" t="n">
        <v>1481.54</v>
      </c>
      <c r="D53" s="29" t="n">
        <v>34.5317</v>
      </c>
      <c r="E53" s="29" t="n">
        <v>0.000443225</v>
      </c>
      <c r="F53" s="28" t="n">
        <v>0.00384521</v>
      </c>
      <c r="G53" s="28" t="n">
        <f aca="false">A53*$B$9+$B$10</f>
        <v>0.00299483789473684</v>
      </c>
      <c r="H53" s="29" t="n">
        <f aca="false">G53-F53</f>
        <v>-0.000850372105263158</v>
      </c>
      <c r="J53" s="26" t="n">
        <v>8</v>
      </c>
      <c r="K53" s="24" t="n">
        <v>0.00226974</v>
      </c>
    </row>
    <row r="54" customFormat="false" ht="12.75" hidden="false" customHeight="false" outlineLevel="0" collapsed="false">
      <c r="A54" s="23" t="n">
        <v>7</v>
      </c>
      <c r="B54" s="24" t="s">
        <v>55</v>
      </c>
      <c r="C54" s="25" t="n">
        <v>1200.54</v>
      </c>
      <c r="D54" s="24" t="n">
        <v>34.4425</v>
      </c>
      <c r="E54" s="24" t="n">
        <v>0.000316127</v>
      </c>
      <c r="F54" s="25" t="n">
        <v>0.00213623</v>
      </c>
      <c r="G54" s="25" t="n">
        <f aca="false">A54*$B$9+$B$10</f>
        <v>0.00299483789473684</v>
      </c>
      <c r="H54" s="24" t="n">
        <f aca="false">G54-F54</f>
        <v>0.000858607894736842</v>
      </c>
      <c r="J54" s="26" t="n">
        <v>8</v>
      </c>
      <c r="K54" s="24" t="n">
        <v>0.00430298</v>
      </c>
    </row>
    <row r="55" customFormat="false" ht="12.75" hidden="false" customHeight="false" outlineLevel="0" collapsed="false">
      <c r="A55" s="23" t="n">
        <v>7</v>
      </c>
      <c r="B55" s="24" t="s">
        <v>55</v>
      </c>
      <c r="C55" s="25" t="n">
        <v>999.95</v>
      </c>
      <c r="D55" s="24" t="n">
        <v>34.3716</v>
      </c>
      <c r="E55" s="24" t="n">
        <v>0.000712199</v>
      </c>
      <c r="F55" s="25" t="n">
        <v>0.00200272</v>
      </c>
      <c r="G55" s="25" t="n">
        <f aca="false">A55*$B$9+$B$10</f>
        <v>0.00299483789473684</v>
      </c>
      <c r="H55" s="24" t="n">
        <f aca="false">G55-F55</f>
        <v>0.000992117894736842</v>
      </c>
      <c r="J55" s="26"/>
      <c r="K55" s="24"/>
    </row>
    <row r="56" customFormat="false" ht="12.75" hidden="false" customHeight="false" outlineLevel="0" collapsed="false">
      <c r="A56" s="23" t="n">
        <v>7</v>
      </c>
      <c r="B56" s="24" t="s">
        <v>55</v>
      </c>
      <c r="C56" s="25" t="n">
        <v>800.566</v>
      </c>
      <c r="D56" s="24" t="n">
        <v>34.2644</v>
      </c>
      <c r="E56" s="24" t="n">
        <v>0.00027236</v>
      </c>
      <c r="F56" s="25" t="n">
        <v>0.00392532</v>
      </c>
      <c r="G56" s="25" t="n">
        <f aca="false">A56*$B$9+$B$10</f>
        <v>0.00299483789473684</v>
      </c>
      <c r="H56" s="24" t="n">
        <f aca="false">G56-F56</f>
        <v>-0.000930482105263158</v>
      </c>
      <c r="J56" s="26"/>
      <c r="K56" s="24"/>
    </row>
    <row r="57" customFormat="false" ht="12.75" hidden="false" customHeight="false" outlineLevel="0" collapsed="false">
      <c r="A57" s="23" t="n">
        <v>7</v>
      </c>
      <c r="B57" s="24" t="s">
        <v>55</v>
      </c>
      <c r="C57" s="25" t="n">
        <v>600.725</v>
      </c>
      <c r="D57" s="24" t="n">
        <v>34.1679</v>
      </c>
      <c r="E57" s="24" t="n">
        <v>0.00066279</v>
      </c>
      <c r="F57" s="25" t="n">
        <v>0.00270462</v>
      </c>
      <c r="G57" s="25" t="n">
        <f aca="false">A57*$B$9+$B$10</f>
        <v>0.00299483789473684</v>
      </c>
      <c r="H57" s="24" t="n">
        <f aca="false">G57-F57</f>
        <v>0.000290217894736842</v>
      </c>
      <c r="J57" s="26"/>
      <c r="K57" s="24"/>
    </row>
    <row r="58" customFormat="false" ht="13.5" hidden="false" customHeight="false" outlineLevel="0" collapsed="false">
      <c r="A58" s="23" t="n">
        <v>7</v>
      </c>
      <c r="B58" s="24" t="s">
        <v>55</v>
      </c>
      <c r="C58" s="25" t="n">
        <v>402.266</v>
      </c>
      <c r="D58" s="24" t="n">
        <v>34.0385</v>
      </c>
      <c r="E58" s="24" t="n">
        <v>0.000337869</v>
      </c>
      <c r="F58" s="25" t="n">
        <v>0.002388</v>
      </c>
      <c r="G58" s="25" t="n">
        <f aca="false">A58*$B$9+$B$10</f>
        <v>0.00299483789473684</v>
      </c>
      <c r="H58" s="24" t="n">
        <f aca="false">G58-F58</f>
        <v>0.000606837894736842</v>
      </c>
      <c r="J58" s="26"/>
      <c r="K58" s="24"/>
    </row>
    <row r="59" customFormat="false" ht="13.5" hidden="false" customHeight="false" outlineLevel="0" collapsed="false">
      <c r="A59" s="27" t="n">
        <v>8</v>
      </c>
      <c r="B59" s="24" t="s">
        <v>55</v>
      </c>
      <c r="C59" s="28" t="n">
        <v>1200.86</v>
      </c>
      <c r="D59" s="29" t="n">
        <v>34.463</v>
      </c>
      <c r="E59" s="29" t="n">
        <v>0.000376634</v>
      </c>
      <c r="F59" s="28" t="n">
        <v>0.00292206</v>
      </c>
      <c r="G59" s="28" t="n">
        <f aca="false">A59*$B$9+$B$10</f>
        <v>0.00303724597984323</v>
      </c>
      <c r="H59" s="29" t="n">
        <f aca="false">G59-F59</f>
        <v>0.000115185979843225</v>
      </c>
      <c r="J59" s="26"/>
      <c r="K59" s="24"/>
    </row>
    <row r="60" customFormat="false" ht="12.75" hidden="false" customHeight="false" outlineLevel="0" collapsed="false">
      <c r="A60" s="23" t="n">
        <v>8</v>
      </c>
      <c r="B60" s="24" t="s">
        <v>55</v>
      </c>
      <c r="C60" s="25" t="n">
        <v>1200.77</v>
      </c>
      <c r="D60" s="24" t="n">
        <v>34.463</v>
      </c>
      <c r="E60" s="24" t="n">
        <v>0.000383722</v>
      </c>
      <c r="F60" s="25" t="n">
        <v>0.00413895</v>
      </c>
      <c r="G60" s="25" t="n">
        <f aca="false">A60*$B$9+$B$10</f>
        <v>0.00303724597984323</v>
      </c>
      <c r="H60" s="24" t="n">
        <f aca="false">G60-F60</f>
        <v>-0.00110170402015677</v>
      </c>
      <c r="J60" s="26"/>
      <c r="K60" s="24"/>
    </row>
    <row r="61" customFormat="false" ht="12.75" hidden="false" customHeight="false" outlineLevel="0" collapsed="false">
      <c r="A61" s="23" t="n">
        <v>8</v>
      </c>
      <c r="B61" s="24" t="s">
        <v>55</v>
      </c>
      <c r="C61" s="25" t="n">
        <v>1200.47</v>
      </c>
      <c r="D61" s="24" t="n">
        <v>34.4631</v>
      </c>
      <c r="E61" s="24" t="n">
        <v>0.000391252</v>
      </c>
      <c r="F61" s="25" t="n">
        <v>0.00309753</v>
      </c>
      <c r="G61" s="25" t="n">
        <f aca="false">A61*$B$9+$B$10</f>
        <v>0.00303724597984323</v>
      </c>
      <c r="H61" s="24" t="n">
        <f aca="false">G61-F61</f>
        <v>-6.02840201567745E-005</v>
      </c>
      <c r="J61" s="26"/>
      <c r="K61" s="24"/>
    </row>
    <row r="62" customFormat="false" ht="12.75" hidden="false" customHeight="false" outlineLevel="0" collapsed="false">
      <c r="A62" s="23" t="n">
        <v>8</v>
      </c>
      <c r="B62" s="24" t="s">
        <v>55</v>
      </c>
      <c r="C62" s="25" t="n">
        <v>1200.76</v>
      </c>
      <c r="D62" s="24" t="n">
        <v>34.463</v>
      </c>
      <c r="E62" s="24" t="n">
        <v>0.000384206</v>
      </c>
      <c r="F62" s="25" t="n">
        <v>0.00283813</v>
      </c>
      <c r="G62" s="25" t="n">
        <f aca="false">A62*$B$9+$B$10</f>
        <v>0.00303724597984323</v>
      </c>
      <c r="H62" s="24" t="n">
        <f aca="false">G62-F62</f>
        <v>0.000199115979843225</v>
      </c>
      <c r="J62" s="26"/>
      <c r="K62" s="24"/>
    </row>
    <row r="63" customFormat="false" ht="12.75" hidden="false" customHeight="false" outlineLevel="0" collapsed="false">
      <c r="A63" s="23" t="n">
        <v>8</v>
      </c>
      <c r="B63" s="24" t="s">
        <v>55</v>
      </c>
      <c r="C63" s="25" t="n">
        <v>1200.77</v>
      </c>
      <c r="D63" s="24" t="n">
        <v>34.463</v>
      </c>
      <c r="E63" s="24" t="n">
        <v>0.000382344</v>
      </c>
      <c r="F63" s="25" t="n">
        <v>0.0030365</v>
      </c>
      <c r="G63" s="25" t="n">
        <f aca="false">A63*$B$9+$B$10</f>
        <v>0.00303724597984323</v>
      </c>
      <c r="H63" s="24" t="n">
        <f aca="false">G63-F63</f>
        <v>7.45979843225133E-007</v>
      </c>
      <c r="J63" s="26"/>
      <c r="K63" s="24"/>
    </row>
    <row r="64" customFormat="false" ht="12.75" hidden="false" customHeight="false" outlineLevel="0" collapsed="false">
      <c r="A64" s="23" t="n">
        <v>8</v>
      </c>
      <c r="B64" s="24" t="s">
        <v>55</v>
      </c>
      <c r="C64" s="25" t="n">
        <v>1200.84</v>
      </c>
      <c r="D64" s="24" t="n">
        <v>34.463</v>
      </c>
      <c r="E64" s="24" t="n">
        <v>0.000379149</v>
      </c>
      <c r="F64" s="25" t="n">
        <v>0.00292206</v>
      </c>
      <c r="G64" s="25" t="n">
        <f aca="false">A64*$B$9+$B$10</f>
        <v>0.00303724597984323</v>
      </c>
      <c r="H64" s="24" t="n">
        <f aca="false">G64-F64</f>
        <v>0.000115185979843225</v>
      </c>
      <c r="J64" s="26"/>
      <c r="K64" s="24"/>
    </row>
    <row r="65" customFormat="false" ht="12.75" hidden="false" customHeight="false" outlineLevel="0" collapsed="false">
      <c r="A65" s="23" t="n">
        <v>8</v>
      </c>
      <c r="B65" s="24" t="s">
        <v>55</v>
      </c>
      <c r="C65" s="25" t="n">
        <v>1200.32</v>
      </c>
      <c r="D65" s="24" t="n">
        <v>34.4631</v>
      </c>
      <c r="E65" s="24" t="n">
        <v>0.000389991</v>
      </c>
      <c r="F65" s="25" t="n">
        <v>0.00311661</v>
      </c>
      <c r="G65" s="25" t="n">
        <f aca="false">A65*$B$9+$B$10</f>
        <v>0.00303724597984323</v>
      </c>
      <c r="H65" s="24" t="n">
        <f aca="false">G65-F65</f>
        <v>-7.93640201567749E-005</v>
      </c>
      <c r="J65" s="26"/>
      <c r="K65" s="24"/>
    </row>
    <row r="66" customFormat="false" ht="12.75" hidden="false" customHeight="false" outlineLevel="0" collapsed="false">
      <c r="A66" s="23" t="n">
        <v>8</v>
      </c>
      <c r="B66" s="24" t="s">
        <v>55</v>
      </c>
      <c r="C66" s="25" t="n">
        <v>1200.41</v>
      </c>
      <c r="D66" s="24" t="n">
        <v>34.4631</v>
      </c>
      <c r="E66" s="24" t="n">
        <v>0.000390361</v>
      </c>
      <c r="F66" s="25" t="n">
        <v>0.00260162</v>
      </c>
      <c r="G66" s="25" t="n">
        <f aca="false">A66*$B$9+$B$10</f>
        <v>0.00303724597984323</v>
      </c>
      <c r="H66" s="24" t="n">
        <f aca="false">G66-F66</f>
        <v>0.000435625979843225</v>
      </c>
      <c r="J66" s="26"/>
      <c r="K66" s="24"/>
    </row>
    <row r="67" customFormat="false" ht="12.75" hidden="false" customHeight="false" outlineLevel="0" collapsed="false">
      <c r="A67" s="23" t="n">
        <v>8</v>
      </c>
      <c r="B67" s="24" t="s">
        <v>55</v>
      </c>
      <c r="C67" s="25" t="n">
        <v>1200.2</v>
      </c>
      <c r="D67" s="24" t="n">
        <v>34.4631</v>
      </c>
      <c r="E67" s="24" t="n">
        <v>0.000388212</v>
      </c>
      <c r="F67" s="25" t="n">
        <v>0.00292969</v>
      </c>
      <c r="G67" s="25" t="n">
        <f aca="false">A67*$B$9+$B$10</f>
        <v>0.00303724597984323</v>
      </c>
      <c r="H67" s="24" t="n">
        <f aca="false">G67-F67</f>
        <v>0.000107555979843225</v>
      </c>
      <c r="J67" s="26"/>
      <c r="K67" s="24"/>
    </row>
    <row r="68" customFormat="false" ht="12.75" hidden="false" customHeight="false" outlineLevel="0" collapsed="false">
      <c r="A68" s="23" t="n">
        <v>8</v>
      </c>
      <c r="B68" s="24" t="s">
        <v>55</v>
      </c>
      <c r="C68" s="25" t="n">
        <v>1200.02</v>
      </c>
      <c r="D68" s="24" t="n">
        <v>34.4631</v>
      </c>
      <c r="E68" s="24" t="n">
        <v>0.000381734</v>
      </c>
      <c r="F68" s="25" t="n">
        <v>0.00304413</v>
      </c>
      <c r="G68" s="25" t="n">
        <f aca="false">A68*$B$9+$B$10</f>
        <v>0.00303724597984323</v>
      </c>
      <c r="H68" s="24" t="n">
        <f aca="false">G68-F68</f>
        <v>-6.88402015677466E-006</v>
      </c>
      <c r="J68" s="26"/>
      <c r="K68" s="24"/>
    </row>
    <row r="69" customFormat="false" ht="12.75" hidden="false" customHeight="false" outlineLevel="0" collapsed="false">
      <c r="A69" s="23" t="n">
        <v>8</v>
      </c>
      <c r="B69" s="24" t="s">
        <v>55</v>
      </c>
      <c r="C69" s="25" t="n">
        <v>1200.22</v>
      </c>
      <c r="D69" s="24" t="n">
        <v>34.4631</v>
      </c>
      <c r="E69" s="24" t="n">
        <v>0.000388569</v>
      </c>
      <c r="F69" s="25" t="n">
        <v>0.00242233</v>
      </c>
      <c r="G69" s="25" t="n">
        <f aca="false">A69*$B$9+$B$10</f>
        <v>0.00303724597984323</v>
      </c>
      <c r="H69" s="24" t="n">
        <f aca="false">G69-F69</f>
        <v>0.000614915979843225</v>
      </c>
      <c r="J69" s="26"/>
      <c r="K69" s="24"/>
    </row>
    <row r="70" customFormat="false" ht="12.75" hidden="false" customHeight="false" outlineLevel="0" collapsed="false">
      <c r="A70" s="23" t="n">
        <v>8</v>
      </c>
      <c r="B70" s="24" t="s">
        <v>55</v>
      </c>
      <c r="C70" s="25" t="n">
        <v>1200.16</v>
      </c>
      <c r="D70" s="24" t="n">
        <v>34.4631</v>
      </c>
      <c r="E70" s="24" t="n">
        <v>0.000387791</v>
      </c>
      <c r="F70" s="25" t="n">
        <v>0.00203323</v>
      </c>
      <c r="G70" s="25" t="n">
        <f aca="false">A70*$B$9+$B$10</f>
        <v>0.00303724597984323</v>
      </c>
      <c r="H70" s="24" t="n">
        <f aca="false">G70-F70</f>
        <v>0.00100401597984323</v>
      </c>
      <c r="J70" s="26"/>
      <c r="K70" s="24"/>
    </row>
    <row r="71" customFormat="false" ht="12.75" hidden="false" customHeight="false" outlineLevel="0" collapsed="false">
      <c r="A71" s="23" t="n">
        <v>8</v>
      </c>
      <c r="B71" s="24" t="s">
        <v>55</v>
      </c>
      <c r="C71" s="25" t="n">
        <v>1199.91</v>
      </c>
      <c r="D71" s="24" t="n">
        <v>34.4632</v>
      </c>
      <c r="E71" s="24" t="n">
        <v>0.000370302</v>
      </c>
      <c r="F71" s="25" t="n">
        <v>0.0022583</v>
      </c>
      <c r="G71" s="25" t="n">
        <f aca="false">A71*$B$9+$B$10</f>
        <v>0.00303724597984323</v>
      </c>
      <c r="H71" s="24" t="n">
        <f aca="false">G71-F71</f>
        <v>0.000778945979843225</v>
      </c>
      <c r="J71" s="26"/>
      <c r="K71" s="24"/>
    </row>
    <row r="72" customFormat="false" ht="12.75" hidden="false" customHeight="false" outlineLevel="0" collapsed="false">
      <c r="A72" s="23" t="n">
        <v>8</v>
      </c>
      <c r="B72" s="24" t="s">
        <v>55</v>
      </c>
      <c r="C72" s="25" t="n">
        <v>1199.85</v>
      </c>
      <c r="D72" s="24" t="n">
        <v>34.4632</v>
      </c>
      <c r="E72" s="24" t="n">
        <v>0.000362339</v>
      </c>
      <c r="F72" s="25" t="n">
        <v>0.00447464</v>
      </c>
      <c r="G72" s="25" t="n">
        <f aca="false">A72*$B$9+$B$10</f>
        <v>0.00303724597984323</v>
      </c>
      <c r="H72" s="24" t="n">
        <f aca="false">G72-F72</f>
        <v>-0.00143739402015678</v>
      </c>
      <c r="J72" s="26"/>
      <c r="K72" s="24"/>
    </row>
    <row r="73" customFormat="false" ht="12.75" hidden="false" customHeight="false" outlineLevel="0" collapsed="false">
      <c r="A73" s="23" t="n">
        <v>8</v>
      </c>
      <c r="B73" s="24" t="s">
        <v>55</v>
      </c>
      <c r="C73" s="25" t="n">
        <v>1199.52</v>
      </c>
      <c r="D73" s="24" t="n">
        <v>34.4632</v>
      </c>
      <c r="E73" s="24" t="n">
        <v>0.000320808</v>
      </c>
      <c r="F73" s="25" t="n">
        <v>0.00331497</v>
      </c>
      <c r="G73" s="25" t="n">
        <f aca="false">A73*$B$9+$B$10</f>
        <v>0.00303724597984323</v>
      </c>
      <c r="H73" s="24" t="n">
        <f aca="false">G73-F73</f>
        <v>-0.000277724020156775</v>
      </c>
      <c r="J73" s="26"/>
      <c r="K73" s="24"/>
    </row>
    <row r="74" customFormat="false" ht="12.75" hidden="false" customHeight="false" outlineLevel="0" collapsed="false">
      <c r="A74" s="23" t="n">
        <v>8</v>
      </c>
      <c r="B74" s="24" t="s">
        <v>55</v>
      </c>
      <c r="C74" s="25" t="n">
        <v>1199.8</v>
      </c>
      <c r="D74" s="24" t="n">
        <v>34.4632</v>
      </c>
      <c r="E74" s="24" t="n">
        <v>0.00035569</v>
      </c>
      <c r="F74" s="25" t="n">
        <v>0.0027771</v>
      </c>
      <c r="G74" s="25" t="n">
        <f aca="false">A74*$B$9+$B$10</f>
        <v>0.00303724597984323</v>
      </c>
      <c r="H74" s="24" t="n">
        <f aca="false">G74-F74</f>
        <v>0.000260145979843226</v>
      </c>
      <c r="J74" s="26"/>
      <c r="K74" s="24"/>
    </row>
    <row r="75" customFormat="false" ht="12.75" hidden="false" customHeight="false" outlineLevel="0" collapsed="false">
      <c r="A75" s="23" t="n">
        <v>8</v>
      </c>
      <c r="B75" s="24" t="s">
        <v>55</v>
      </c>
      <c r="C75" s="25" t="n">
        <v>1200.86</v>
      </c>
      <c r="D75" s="24" t="n">
        <v>34.463</v>
      </c>
      <c r="E75" s="24" t="n">
        <v>0.000376706</v>
      </c>
      <c r="F75" s="25" t="n">
        <v>0.00331879</v>
      </c>
      <c r="G75" s="25" t="n">
        <f aca="false">A75*$B$9+$B$10</f>
        <v>0.00303724597984323</v>
      </c>
      <c r="H75" s="24" t="n">
        <f aca="false">G75-F75</f>
        <v>-0.000281544020156775</v>
      </c>
      <c r="J75" s="26"/>
      <c r="K75" s="24"/>
    </row>
    <row r="76" customFormat="false" ht="12.75" hidden="false" customHeight="false" outlineLevel="0" collapsed="false">
      <c r="A76" s="23" t="n">
        <v>8</v>
      </c>
      <c r="B76" s="24" t="s">
        <v>55</v>
      </c>
      <c r="C76" s="25" t="n">
        <v>1201.62</v>
      </c>
      <c r="D76" s="24" t="n">
        <v>34.463</v>
      </c>
      <c r="E76" s="24" t="n">
        <v>0.000352586</v>
      </c>
      <c r="F76" s="25" t="n">
        <v>0.00273132</v>
      </c>
      <c r="G76" s="25" t="n">
        <f aca="false">A76*$B$9+$B$10</f>
        <v>0.00303724597984323</v>
      </c>
      <c r="H76" s="24" t="n">
        <f aca="false">G76-F76</f>
        <v>0.000305925979843225</v>
      </c>
      <c r="J76" s="26"/>
      <c r="K76" s="24"/>
    </row>
    <row r="77" customFormat="false" ht="12.75" hidden="false" customHeight="false" outlineLevel="0" collapsed="false">
      <c r="A77" s="23" t="n">
        <v>8</v>
      </c>
      <c r="B77" s="24" t="s">
        <v>55</v>
      </c>
      <c r="C77" s="25" t="n">
        <v>1201.96</v>
      </c>
      <c r="D77" s="24" t="n">
        <v>34.4631</v>
      </c>
      <c r="E77" s="24" t="n">
        <v>0.000372341</v>
      </c>
      <c r="F77" s="25" t="n">
        <v>0.00300598</v>
      </c>
      <c r="G77" s="25" t="n">
        <f aca="false">A77*$B$9+$B$10</f>
        <v>0.00303724597984323</v>
      </c>
      <c r="H77" s="24" t="n">
        <f aca="false">G77-F77</f>
        <v>3.12659798432252E-005</v>
      </c>
      <c r="J77" s="26"/>
      <c r="K77" s="24"/>
    </row>
    <row r="78" customFormat="false" ht="12.75" hidden="false" customHeight="false" outlineLevel="0" collapsed="false">
      <c r="A78" s="23" t="n">
        <v>8</v>
      </c>
      <c r="B78" s="24" t="s">
        <v>55</v>
      </c>
      <c r="C78" s="25" t="n">
        <v>1199.86</v>
      </c>
      <c r="D78" s="24" t="n">
        <v>34.4632</v>
      </c>
      <c r="E78" s="24" t="n">
        <v>0.000361918</v>
      </c>
      <c r="F78" s="25" t="n">
        <v>0.00307465</v>
      </c>
      <c r="G78" s="25" t="n">
        <f aca="false">A78*$B$9+$B$10</f>
        <v>0.00303724597984323</v>
      </c>
      <c r="H78" s="24" t="n">
        <f aca="false">G78-F78</f>
        <v>-3.74040201567747E-005</v>
      </c>
      <c r="J78" s="26"/>
      <c r="K78" s="24"/>
    </row>
    <row r="79" customFormat="false" ht="12.75" hidden="false" customHeight="false" outlineLevel="0" collapsed="false">
      <c r="A79" s="23" t="n">
        <v>8</v>
      </c>
      <c r="B79" s="24" t="s">
        <v>55</v>
      </c>
      <c r="C79" s="25" t="n">
        <v>1200.31</v>
      </c>
      <c r="D79" s="24" t="n">
        <v>34.4631</v>
      </c>
      <c r="E79" s="24" t="n">
        <v>0.000389566</v>
      </c>
      <c r="F79" s="25" t="n">
        <v>0.0024147</v>
      </c>
      <c r="G79" s="25" t="n">
        <f aca="false">A79*$B$9+$B$10</f>
        <v>0.00303724597984323</v>
      </c>
      <c r="H79" s="24" t="n">
        <f aca="false">G79-F79</f>
        <v>0.000622545979843225</v>
      </c>
      <c r="J79" s="26"/>
      <c r="K79" s="24"/>
    </row>
    <row r="80" customFormat="false" ht="12.75" hidden="false" customHeight="false" outlineLevel="0" collapsed="false">
      <c r="A80" s="23" t="n">
        <v>8</v>
      </c>
      <c r="B80" s="24" t="s">
        <v>55</v>
      </c>
      <c r="C80" s="25" t="n">
        <v>1200.62</v>
      </c>
      <c r="D80" s="24" t="n">
        <v>34.4631</v>
      </c>
      <c r="E80" s="24" t="n">
        <v>0.000386755</v>
      </c>
      <c r="F80" s="25" t="n">
        <v>0.00226974</v>
      </c>
      <c r="G80" s="25" t="n">
        <f aca="false">A80*$B$9+$B$10</f>
        <v>0.00303724597984323</v>
      </c>
      <c r="H80" s="24" t="n">
        <f aca="false">G80-F80</f>
        <v>0.000767505979843225</v>
      </c>
      <c r="J80" s="26"/>
      <c r="K80" s="24"/>
    </row>
    <row r="81" customFormat="false" ht="13.5" hidden="false" customHeight="false" outlineLevel="0" collapsed="false">
      <c r="A81" s="23" t="n">
        <v>8</v>
      </c>
      <c r="B81" s="24" t="s">
        <v>55</v>
      </c>
      <c r="C81" s="25" t="n">
        <v>1200.41</v>
      </c>
      <c r="D81" s="24" t="n">
        <v>34.4631</v>
      </c>
      <c r="E81" s="24" t="n">
        <v>0.000391162</v>
      </c>
      <c r="F81" s="25" t="n">
        <v>0.00430298</v>
      </c>
      <c r="G81" s="25" t="n">
        <f aca="false">A81*$B$9+$B$10</f>
        <v>0.00303724597984323</v>
      </c>
      <c r="H81" s="24" t="n">
        <f aca="false">G81-F81</f>
        <v>-0.00126573402015677</v>
      </c>
      <c r="J81" s="30"/>
      <c r="K81" s="31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1:30:24Z</dcterms:created>
  <dc:creator>Germaine Gatien</dc:creator>
  <dc:description/>
  <dc:language>en-US</dc:language>
  <cp:lastModifiedBy>Germaine Gatien</cp:lastModifiedBy>
  <cp:lastPrinted>2004-02-03T22:36:06Z</cp:lastPrinted>
  <dcterms:modified xsi:type="dcterms:W3CDTF">2004-02-03T22:36:09Z</dcterms:modified>
  <cp:revision>0</cp:revision>
  <dc:subject/>
  <dc:title/>
</cp:coreProperties>
</file>