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6.xml" ContentType="application/vnd.openxmlformats-officedocument.drawing+xml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drawings/drawing251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40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5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05</definedName>
    <definedName function="false" hidden="false" localSheetId="2" name="known_ys" vbProcedure="false">'(DOX_CTD - Dox_BOT)'!$K$17:$K$105</definedName>
    <definedName function="false" hidden="false" localSheetId="4" name="known_xs" vbProcedure="false">'(DOX_CTD - Dox_BOT) (2)'!$J$17:$J$105</definedName>
    <definedName function="false" hidden="false" localSheetId="4" name="known_ys" vbProcedure="false">'(DOX_CTD - Dox_BOT) (2)'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33</t>
  </si>
  <si>
    <t xml:space="preserve">2003-33-0033</t>
  </si>
  <si>
    <t xml:space="preserve"> 2003-33-0034</t>
  </si>
  <si>
    <t xml:space="preserve">2003-33-0034</t>
  </si>
  <si>
    <t xml:space="preserve"> 2003-33-0035</t>
  </si>
  <si>
    <t xml:space="preserve">2003-33-0035</t>
  </si>
  <si>
    <t xml:space="preserve"> 2003-33-0036</t>
  </si>
  <si>
    <t xml:space="preserve">2003-33-0036</t>
  </si>
  <si>
    <t xml:space="preserve"> 2003-33-0037</t>
  </si>
  <si>
    <t xml:space="preserve">2003-33-0037</t>
  </si>
  <si>
    <t xml:space="preserve"> 2003-33-0038</t>
  </si>
  <si>
    <t xml:space="preserve">2003-33-0038</t>
  </si>
  <si>
    <t xml:space="preserve"> 2003-33-0039</t>
  </si>
  <si>
    <t xml:space="preserve">2003-33-0039</t>
  </si>
  <si>
    <t xml:space="preserve"> 2003-33-0040</t>
  </si>
  <si>
    <t xml:space="preserve">2003-33-0040</t>
  </si>
  <si>
    <t xml:space="preserve"> 2003-33-0041</t>
  </si>
  <si>
    <t xml:space="preserve">2003-33-0041</t>
  </si>
  <si>
    <t xml:space="preserve"> 2003-33-0042</t>
  </si>
  <si>
    <t xml:space="preserve">2003-33-0042</t>
  </si>
  <si>
    <t xml:space="preserve"> 2003-33-0043</t>
  </si>
  <si>
    <t xml:space="preserve">2003-33-0043</t>
  </si>
  <si>
    <t xml:space="preserve"> 2003-33-0044</t>
  </si>
  <si>
    <t xml:space="preserve">2003-33-0044</t>
  </si>
  <si>
    <t xml:space="preserve"> 2003-33-0045</t>
  </si>
  <si>
    <t xml:space="preserve">2003-33-0045</t>
  </si>
  <si>
    <t xml:space="preserve"> 2003-33-0048</t>
  </si>
  <si>
    <t xml:space="preserve">2003-33-0048</t>
  </si>
  <si>
    <t xml:space="preserve"> 2003-33-0066</t>
  </si>
  <si>
    <t xml:space="preserve">2003-33-0066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thinned downcast CTD files after 1st recalibration vs Bottles 
excluding differences greater than 1ml/l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33</c:f>
              <c:numCache>
                <c:formatCode>General</c:formatCode>
                <c:ptCount val="117"/>
                <c:pt idx="0">
                  <c:v>29.9043</c:v>
                </c:pt>
                <c:pt idx="1">
                  <c:v>20.996</c:v>
                </c:pt>
                <c:pt idx="2">
                  <c:v>11.0045</c:v>
                </c:pt>
                <c:pt idx="3">
                  <c:v>2.6045</c:v>
                </c:pt>
                <c:pt idx="4">
                  <c:v>0</c:v>
                </c:pt>
                <c:pt idx="5">
                  <c:v>50.996</c:v>
                </c:pt>
                <c:pt idx="6">
                  <c:v>29.499</c:v>
                </c:pt>
                <c:pt idx="7">
                  <c:v>21.008</c:v>
                </c:pt>
                <c:pt idx="8">
                  <c:v>10.998</c:v>
                </c:pt>
                <c:pt idx="9">
                  <c:v>2.638</c:v>
                </c:pt>
                <c:pt idx="10">
                  <c:v>0</c:v>
                </c:pt>
                <c:pt idx="11">
                  <c:v>76.009</c:v>
                </c:pt>
                <c:pt idx="12">
                  <c:v>51.008</c:v>
                </c:pt>
                <c:pt idx="13">
                  <c:v>30.333</c:v>
                </c:pt>
                <c:pt idx="14">
                  <c:v>21.0065</c:v>
                </c:pt>
                <c:pt idx="15">
                  <c:v>10.992</c:v>
                </c:pt>
                <c:pt idx="16">
                  <c:v>2.509</c:v>
                </c:pt>
                <c:pt idx="17">
                  <c:v>0</c:v>
                </c:pt>
                <c:pt idx="18">
                  <c:v>30.3213</c:v>
                </c:pt>
                <c:pt idx="19">
                  <c:v>21</c:v>
                </c:pt>
                <c:pt idx="20">
                  <c:v>10.9975</c:v>
                </c:pt>
                <c:pt idx="21">
                  <c:v>1.9955</c:v>
                </c:pt>
                <c:pt idx="22">
                  <c:v>198.879</c:v>
                </c:pt>
                <c:pt idx="23">
                  <c:v>176.005</c:v>
                </c:pt>
                <c:pt idx="24">
                  <c:v>151.003</c:v>
                </c:pt>
                <c:pt idx="25">
                  <c:v>126.002</c:v>
                </c:pt>
                <c:pt idx="26">
                  <c:v>100.996</c:v>
                </c:pt>
                <c:pt idx="27">
                  <c:v>76.0045</c:v>
                </c:pt>
                <c:pt idx="28">
                  <c:v>51.0115</c:v>
                </c:pt>
                <c:pt idx="29">
                  <c:v>30.334</c:v>
                </c:pt>
                <c:pt idx="30">
                  <c:v>20.9965</c:v>
                </c:pt>
                <c:pt idx="31">
                  <c:v>11</c:v>
                </c:pt>
                <c:pt idx="32">
                  <c:v>2.5925</c:v>
                </c:pt>
                <c:pt idx="33">
                  <c:v>147.703</c:v>
                </c:pt>
                <c:pt idx="34">
                  <c:v>125.985</c:v>
                </c:pt>
                <c:pt idx="35">
                  <c:v>98.9865</c:v>
                </c:pt>
                <c:pt idx="36">
                  <c:v>75.999</c:v>
                </c:pt>
                <c:pt idx="37">
                  <c:v>50.9995</c:v>
                </c:pt>
                <c:pt idx="38">
                  <c:v>30.3327</c:v>
                </c:pt>
                <c:pt idx="39">
                  <c:v>19.0055</c:v>
                </c:pt>
                <c:pt idx="40">
                  <c:v>10.9965</c:v>
                </c:pt>
                <c:pt idx="41">
                  <c:v>2.6035</c:v>
                </c:pt>
                <c:pt idx="42">
                  <c:v>0</c:v>
                </c:pt>
                <c:pt idx="43">
                  <c:v>75.99</c:v>
                </c:pt>
                <c:pt idx="44">
                  <c:v>50.983</c:v>
                </c:pt>
                <c:pt idx="45">
                  <c:v>30.335</c:v>
                </c:pt>
                <c:pt idx="46">
                  <c:v>20.993</c:v>
                </c:pt>
                <c:pt idx="47">
                  <c:v>11.0135</c:v>
                </c:pt>
                <c:pt idx="48">
                  <c:v>2.471</c:v>
                </c:pt>
                <c:pt idx="49">
                  <c:v>74.927</c:v>
                </c:pt>
                <c:pt idx="50">
                  <c:v>74.927</c:v>
                </c:pt>
                <c:pt idx="51">
                  <c:v>50.9995</c:v>
                </c:pt>
                <c:pt idx="52">
                  <c:v>30.3417</c:v>
                </c:pt>
                <c:pt idx="53">
                  <c:v>20.98</c:v>
                </c:pt>
                <c:pt idx="54">
                  <c:v>10.993</c:v>
                </c:pt>
                <c:pt idx="55">
                  <c:v>2.468</c:v>
                </c:pt>
                <c:pt idx="56">
                  <c:v>0</c:v>
                </c:pt>
                <c:pt idx="57">
                  <c:v>30.3347</c:v>
                </c:pt>
                <c:pt idx="58">
                  <c:v>20.9875</c:v>
                </c:pt>
                <c:pt idx="59">
                  <c:v>9.996</c:v>
                </c:pt>
                <c:pt idx="60">
                  <c:v>2.486</c:v>
                </c:pt>
                <c:pt idx="61">
                  <c:v>0</c:v>
                </c:pt>
                <c:pt idx="62">
                  <c:v>75.001</c:v>
                </c:pt>
                <c:pt idx="63">
                  <c:v>0</c:v>
                </c:pt>
                <c:pt idx="64">
                  <c:v>30.331</c:v>
                </c:pt>
                <c:pt idx="65">
                  <c:v>20.996</c:v>
                </c:pt>
                <c:pt idx="66">
                  <c:v>10.997</c:v>
                </c:pt>
                <c:pt idx="67">
                  <c:v>2.502</c:v>
                </c:pt>
                <c:pt idx="68">
                  <c:v>0</c:v>
                </c:pt>
                <c:pt idx="69">
                  <c:v>51.0105</c:v>
                </c:pt>
                <c:pt idx="70">
                  <c:v>30.3227</c:v>
                </c:pt>
                <c:pt idx="71">
                  <c:v>20.988</c:v>
                </c:pt>
                <c:pt idx="72">
                  <c:v>8.508</c:v>
                </c:pt>
                <c:pt idx="73">
                  <c:v>2.606</c:v>
                </c:pt>
                <c:pt idx="74">
                  <c:v>0</c:v>
                </c:pt>
                <c:pt idx="75">
                  <c:v>73.99</c:v>
                </c:pt>
                <c:pt idx="76">
                  <c:v>48.9975</c:v>
                </c:pt>
                <c:pt idx="77">
                  <c:v>30.3193</c:v>
                </c:pt>
                <c:pt idx="78">
                  <c:v>20.9845</c:v>
                </c:pt>
                <c:pt idx="79">
                  <c:v>11.012</c:v>
                </c:pt>
                <c:pt idx="80">
                  <c:v>3.289</c:v>
                </c:pt>
                <c:pt idx="81">
                  <c:v>51.1415</c:v>
                </c:pt>
                <c:pt idx="82">
                  <c:v>30.3303</c:v>
                </c:pt>
                <c:pt idx="83">
                  <c:v>20.9815</c:v>
                </c:pt>
                <c:pt idx="84">
                  <c:v>18.981</c:v>
                </c:pt>
                <c:pt idx="85">
                  <c:v>10.9975</c:v>
                </c:pt>
                <c:pt idx="86">
                  <c:v>5.9905</c:v>
                </c:pt>
                <c:pt idx="87">
                  <c:v>5.9905</c:v>
                </c:pt>
                <c:pt idx="88">
                  <c:v>2.6565</c:v>
                </c:pt>
                <c:pt idx="89">
                  <c:v>0</c:v>
                </c:pt>
                <c:pt idx="90">
                  <c:v>0</c:v>
                </c:pt>
                <c:pt idx="91">
                  <c:v>126.974</c:v>
                </c:pt>
                <c:pt idx="92">
                  <c:v>101.006</c:v>
                </c:pt>
                <c:pt idx="93">
                  <c:v>75.007</c:v>
                </c:pt>
                <c:pt idx="94">
                  <c:v>50.9875</c:v>
                </c:pt>
                <c:pt idx="95">
                  <c:v>31.011</c:v>
                </c:pt>
                <c:pt idx="96">
                  <c:v>20.993</c:v>
                </c:pt>
                <c:pt idx="97">
                  <c:v>20.993</c:v>
                </c:pt>
                <c:pt idx="98">
                  <c:v>10.003</c:v>
                </c:pt>
                <c:pt idx="99">
                  <c:v>5.337</c:v>
                </c:pt>
                <c:pt idx="100">
                  <c:v>5.337</c:v>
                </c:pt>
                <c:pt idx="101">
                  <c:v>0</c:v>
                </c:pt>
                <c:pt idx="102">
                  <c:v>0</c:v>
                </c:pt>
                <c:pt idx="103">
                  <c:v>250.999</c:v>
                </c:pt>
                <c:pt idx="104">
                  <c:v>200.996</c:v>
                </c:pt>
                <c:pt idx="105">
                  <c:v>175.993</c:v>
                </c:pt>
                <c:pt idx="106">
                  <c:v>150.995</c:v>
                </c:pt>
                <c:pt idx="107">
                  <c:v>125.99</c:v>
                </c:pt>
                <c:pt idx="108">
                  <c:v>100.999</c:v>
                </c:pt>
                <c:pt idx="109">
                  <c:v>75.9905</c:v>
                </c:pt>
                <c:pt idx="110">
                  <c:v>0</c:v>
                </c:pt>
                <c:pt idx="111">
                  <c:v>30.9995</c:v>
                </c:pt>
                <c:pt idx="112">
                  <c:v>20.9965</c:v>
                </c:pt>
                <c:pt idx="113">
                  <c:v>18.01</c:v>
                </c:pt>
                <c:pt idx="114">
                  <c:v>10.9975</c:v>
                </c:pt>
                <c:pt idx="115">
                  <c:v>5.9845</c:v>
                </c:pt>
                <c:pt idx="116">
                  <c:v>2.979</c:v>
                </c:pt>
              </c:numCache>
            </c:numRef>
          </c:xVal>
          <c:yVal>
            <c:numRef>
              <c:f>'(DOX_CTD - Dox_BOT)'!$F$17:$F$133</c:f>
              <c:numCache>
                <c:formatCode>General</c:formatCode>
                <c:ptCount val="117"/>
                <c:pt idx="0">
                  <c:v>0.233667</c:v>
                </c:pt>
                <c:pt idx="1">
                  <c:v>0.5205</c:v>
                </c:pt>
                <c:pt idx="2">
                  <c:v>0.5285</c:v>
                </c:pt>
                <c:pt idx="3">
                  <c:v>-0.0485001</c:v>
                </c:pt>
                <c:pt idx="4">
                  <c:v>-0.543</c:v>
                </c:pt>
                <c:pt idx="5">
                  <c:v>0.5765</c:v>
                </c:pt>
                <c:pt idx="6">
                  <c:v>0.3635</c:v>
                </c:pt>
                <c:pt idx="7">
                  <c:v>0.464</c:v>
                </c:pt>
                <c:pt idx="8">
                  <c:v>0.1995</c:v>
                </c:pt>
                <c:pt idx="9">
                  <c:v>-0.433</c:v>
                </c:pt>
                <c:pt idx="10">
                  <c:v>0</c:v>
                </c:pt>
                <c:pt idx="11">
                  <c:v>0.349</c:v>
                </c:pt>
                <c:pt idx="12">
                  <c:v>0.2475</c:v>
                </c:pt>
                <c:pt idx="13">
                  <c:v>0.339</c:v>
                </c:pt>
                <c:pt idx="14">
                  <c:v>0.3795</c:v>
                </c:pt>
                <c:pt idx="15">
                  <c:v>0.1515</c:v>
                </c:pt>
                <c:pt idx="16">
                  <c:v>1.2635</c:v>
                </c:pt>
                <c:pt idx="17">
                  <c:v>-1.606</c:v>
                </c:pt>
                <c:pt idx="18">
                  <c:v>0.354667</c:v>
                </c:pt>
                <c:pt idx="19">
                  <c:v>0.35</c:v>
                </c:pt>
                <c:pt idx="20">
                  <c:v>0.1065</c:v>
                </c:pt>
                <c:pt idx="21">
                  <c:v>-0.828</c:v>
                </c:pt>
                <c:pt idx="22">
                  <c:v>0.1375</c:v>
                </c:pt>
                <c:pt idx="23">
                  <c:v>0.056</c:v>
                </c:pt>
                <c:pt idx="24">
                  <c:v>0.1825</c:v>
                </c:pt>
                <c:pt idx="25">
                  <c:v>0.0845</c:v>
                </c:pt>
                <c:pt idx="26">
                  <c:v>0.0534999</c:v>
                </c:pt>
                <c:pt idx="27">
                  <c:v>0.178</c:v>
                </c:pt>
                <c:pt idx="28">
                  <c:v>0.3245</c:v>
                </c:pt>
                <c:pt idx="29">
                  <c:v>0.298</c:v>
                </c:pt>
                <c:pt idx="30">
                  <c:v>0.163</c:v>
                </c:pt>
                <c:pt idx="31">
                  <c:v>0.2505</c:v>
                </c:pt>
                <c:pt idx="32">
                  <c:v>0.059</c:v>
                </c:pt>
                <c:pt idx="33">
                  <c:v>-0.048</c:v>
                </c:pt>
                <c:pt idx="34">
                  <c:v>0.0369999</c:v>
                </c:pt>
                <c:pt idx="35">
                  <c:v>0.0650001</c:v>
                </c:pt>
                <c:pt idx="36">
                  <c:v>0.207</c:v>
                </c:pt>
                <c:pt idx="37">
                  <c:v>0.342</c:v>
                </c:pt>
                <c:pt idx="38">
                  <c:v>0.293667</c:v>
                </c:pt>
                <c:pt idx="39">
                  <c:v>0.299</c:v>
                </c:pt>
                <c:pt idx="40">
                  <c:v>0.261</c:v>
                </c:pt>
                <c:pt idx="41">
                  <c:v>-0.129</c:v>
                </c:pt>
                <c:pt idx="42">
                  <c:v>-1.613</c:v>
                </c:pt>
                <c:pt idx="43">
                  <c:v>0.131</c:v>
                </c:pt>
                <c:pt idx="44">
                  <c:v>0.402</c:v>
                </c:pt>
                <c:pt idx="45">
                  <c:v>0.321333</c:v>
                </c:pt>
                <c:pt idx="46">
                  <c:v>0.4525</c:v>
                </c:pt>
                <c:pt idx="47">
                  <c:v>0.7735</c:v>
                </c:pt>
                <c:pt idx="48">
                  <c:v>-0.5255</c:v>
                </c:pt>
                <c:pt idx="49">
                  <c:v>0.0880001</c:v>
                </c:pt>
                <c:pt idx="50">
                  <c:v>0.0810001</c:v>
                </c:pt>
                <c:pt idx="51">
                  <c:v>0.2205</c:v>
                </c:pt>
                <c:pt idx="52">
                  <c:v>0.141667</c:v>
                </c:pt>
                <c:pt idx="53">
                  <c:v>0.2365</c:v>
                </c:pt>
                <c:pt idx="54">
                  <c:v>0.1975</c:v>
                </c:pt>
                <c:pt idx="55">
                  <c:v>3.7265</c:v>
                </c:pt>
                <c:pt idx="56">
                  <c:v>-1.71</c:v>
                </c:pt>
                <c:pt idx="57">
                  <c:v>0.298667</c:v>
                </c:pt>
                <c:pt idx="58">
                  <c:v>0.2575</c:v>
                </c:pt>
                <c:pt idx="59">
                  <c:v>-0.158</c:v>
                </c:pt>
                <c:pt idx="60">
                  <c:v>-0.764</c:v>
                </c:pt>
                <c:pt idx="61">
                  <c:v>-1.772</c:v>
                </c:pt>
                <c:pt idx="62">
                  <c:v>0.0936667</c:v>
                </c:pt>
                <c:pt idx="63">
                  <c:v>-1.679</c:v>
                </c:pt>
                <c:pt idx="64">
                  <c:v>0.310333</c:v>
                </c:pt>
                <c:pt idx="65">
                  <c:v>0.406</c:v>
                </c:pt>
                <c:pt idx="66">
                  <c:v>0.6905</c:v>
                </c:pt>
                <c:pt idx="67">
                  <c:v>0.958</c:v>
                </c:pt>
                <c:pt idx="68">
                  <c:v>-1.869</c:v>
                </c:pt>
                <c:pt idx="69">
                  <c:v>0.3125</c:v>
                </c:pt>
                <c:pt idx="70">
                  <c:v>0.187333</c:v>
                </c:pt>
                <c:pt idx="71">
                  <c:v>0.167</c:v>
                </c:pt>
                <c:pt idx="72">
                  <c:v>0.1775</c:v>
                </c:pt>
                <c:pt idx="73">
                  <c:v>-0.908</c:v>
                </c:pt>
                <c:pt idx="74">
                  <c:v>-2.027</c:v>
                </c:pt>
                <c:pt idx="75">
                  <c:v>0.082</c:v>
                </c:pt>
                <c:pt idx="76">
                  <c:v>0.1595</c:v>
                </c:pt>
                <c:pt idx="77">
                  <c:v>0.273</c:v>
                </c:pt>
                <c:pt idx="78">
                  <c:v>0.111</c:v>
                </c:pt>
                <c:pt idx="79">
                  <c:v>0.00600004</c:v>
                </c:pt>
                <c:pt idx="80">
                  <c:v>-0.975</c:v>
                </c:pt>
                <c:pt idx="81">
                  <c:v>0.029</c:v>
                </c:pt>
                <c:pt idx="82">
                  <c:v>-0.0396667</c:v>
                </c:pt>
                <c:pt idx="83">
                  <c:v>-0.0419998</c:v>
                </c:pt>
                <c:pt idx="84">
                  <c:v>0.0469999</c:v>
                </c:pt>
                <c:pt idx="85">
                  <c:v>-0.0495</c:v>
                </c:pt>
                <c:pt idx="86">
                  <c:v>-0.2415</c:v>
                </c:pt>
                <c:pt idx="87">
                  <c:v>-0.0235</c:v>
                </c:pt>
                <c:pt idx="88">
                  <c:v>0.00450039</c:v>
                </c:pt>
                <c:pt idx="89">
                  <c:v>-1.167</c:v>
                </c:pt>
                <c:pt idx="90">
                  <c:v>-0.973</c:v>
                </c:pt>
                <c:pt idx="91">
                  <c:v>-0.051</c:v>
                </c:pt>
                <c:pt idx="92">
                  <c:v>0.144</c:v>
                </c:pt>
                <c:pt idx="93">
                  <c:v>0.244</c:v>
                </c:pt>
                <c:pt idx="94">
                  <c:v>0.1835</c:v>
                </c:pt>
                <c:pt idx="95">
                  <c:v>0.254</c:v>
                </c:pt>
                <c:pt idx="96">
                  <c:v>0.0085001</c:v>
                </c:pt>
                <c:pt idx="97">
                  <c:v>-0.1115</c:v>
                </c:pt>
                <c:pt idx="98">
                  <c:v>0.108</c:v>
                </c:pt>
                <c:pt idx="99">
                  <c:v>-0.00133324</c:v>
                </c:pt>
                <c:pt idx="100">
                  <c:v>0.0646667</c:v>
                </c:pt>
                <c:pt idx="101">
                  <c:v>-5.715</c:v>
                </c:pt>
                <c:pt idx="102">
                  <c:v>-2.845</c:v>
                </c:pt>
                <c:pt idx="103">
                  <c:v>0.0105</c:v>
                </c:pt>
                <c:pt idx="104">
                  <c:v>0.0304999</c:v>
                </c:pt>
                <c:pt idx="105">
                  <c:v>0.0304999</c:v>
                </c:pt>
                <c:pt idx="106">
                  <c:v>0.0484998</c:v>
                </c:pt>
                <c:pt idx="107">
                  <c:v>0.063</c:v>
                </c:pt>
                <c:pt idx="108">
                  <c:v>0.108</c:v>
                </c:pt>
                <c:pt idx="109">
                  <c:v>0.0605001</c:v>
                </c:pt>
                <c:pt idx="110">
                  <c:v>-3.373</c:v>
                </c:pt>
                <c:pt idx="111">
                  <c:v>0.202</c:v>
                </c:pt>
                <c:pt idx="112">
                  <c:v>0.1235</c:v>
                </c:pt>
                <c:pt idx="113">
                  <c:v>-0.279</c:v>
                </c:pt>
                <c:pt idx="114">
                  <c:v>-0.165</c:v>
                </c:pt>
                <c:pt idx="115">
                  <c:v>0.0754995</c:v>
                </c:pt>
                <c:pt idx="116">
                  <c:v>0.03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33</c:f>
              <c:numCache>
                <c:formatCode>General</c:formatCode>
                <c:ptCount val="117"/>
                <c:pt idx="0">
                  <c:v>29.9043</c:v>
                </c:pt>
                <c:pt idx="1">
                  <c:v>20.996</c:v>
                </c:pt>
                <c:pt idx="2">
                  <c:v>11.0045</c:v>
                </c:pt>
                <c:pt idx="3">
                  <c:v>50.996</c:v>
                </c:pt>
                <c:pt idx="4">
                  <c:v>29.499</c:v>
                </c:pt>
                <c:pt idx="5">
                  <c:v>21.008</c:v>
                </c:pt>
                <c:pt idx="6">
                  <c:v>10.998</c:v>
                </c:pt>
                <c:pt idx="7">
                  <c:v>76.009</c:v>
                </c:pt>
                <c:pt idx="8">
                  <c:v>51.008</c:v>
                </c:pt>
                <c:pt idx="9">
                  <c:v>30.333</c:v>
                </c:pt>
                <c:pt idx="10">
                  <c:v>21.0065</c:v>
                </c:pt>
                <c:pt idx="11">
                  <c:v>10.992</c:v>
                </c:pt>
                <c:pt idx="12">
                  <c:v>30.3213</c:v>
                </c:pt>
                <c:pt idx="13">
                  <c:v>21</c:v>
                </c:pt>
                <c:pt idx="14">
                  <c:v>10.9975</c:v>
                </c:pt>
                <c:pt idx="15">
                  <c:v>198.879</c:v>
                </c:pt>
                <c:pt idx="16">
                  <c:v>176.005</c:v>
                </c:pt>
                <c:pt idx="17">
                  <c:v>151.003</c:v>
                </c:pt>
                <c:pt idx="18">
                  <c:v>126.002</c:v>
                </c:pt>
                <c:pt idx="19">
                  <c:v>100.996</c:v>
                </c:pt>
                <c:pt idx="20">
                  <c:v>76.0045</c:v>
                </c:pt>
                <c:pt idx="21">
                  <c:v>51.0115</c:v>
                </c:pt>
                <c:pt idx="22">
                  <c:v>30.334</c:v>
                </c:pt>
                <c:pt idx="23">
                  <c:v>20.9965</c:v>
                </c:pt>
                <c:pt idx="24">
                  <c:v>11</c:v>
                </c:pt>
                <c:pt idx="25">
                  <c:v>147.703</c:v>
                </c:pt>
                <c:pt idx="26">
                  <c:v>125.985</c:v>
                </c:pt>
                <c:pt idx="27">
                  <c:v>98.9865</c:v>
                </c:pt>
                <c:pt idx="28">
                  <c:v>75.999</c:v>
                </c:pt>
                <c:pt idx="29">
                  <c:v>50.9995</c:v>
                </c:pt>
                <c:pt idx="30">
                  <c:v>30.3327</c:v>
                </c:pt>
                <c:pt idx="31">
                  <c:v>19.0055</c:v>
                </c:pt>
                <c:pt idx="32">
                  <c:v>10.9965</c:v>
                </c:pt>
                <c:pt idx="33">
                  <c:v>75.99</c:v>
                </c:pt>
                <c:pt idx="34">
                  <c:v>50.983</c:v>
                </c:pt>
                <c:pt idx="35">
                  <c:v>30.335</c:v>
                </c:pt>
                <c:pt idx="36">
                  <c:v>20.993</c:v>
                </c:pt>
                <c:pt idx="37">
                  <c:v>11.0135</c:v>
                </c:pt>
                <c:pt idx="38">
                  <c:v>74.927</c:v>
                </c:pt>
                <c:pt idx="39">
                  <c:v>74.927</c:v>
                </c:pt>
                <c:pt idx="40">
                  <c:v>50.9995</c:v>
                </c:pt>
                <c:pt idx="41">
                  <c:v>30.3417</c:v>
                </c:pt>
                <c:pt idx="42">
                  <c:v>20.98</c:v>
                </c:pt>
                <c:pt idx="43">
                  <c:v>10.993</c:v>
                </c:pt>
                <c:pt idx="44">
                  <c:v>30.3347</c:v>
                </c:pt>
                <c:pt idx="45">
                  <c:v>20.9875</c:v>
                </c:pt>
                <c:pt idx="46">
                  <c:v>9.996</c:v>
                </c:pt>
                <c:pt idx="47">
                  <c:v>75.001</c:v>
                </c:pt>
                <c:pt idx="48">
                  <c:v>30.331</c:v>
                </c:pt>
                <c:pt idx="49">
                  <c:v>20.996</c:v>
                </c:pt>
                <c:pt idx="50">
                  <c:v>10.997</c:v>
                </c:pt>
                <c:pt idx="51">
                  <c:v>51.0105</c:v>
                </c:pt>
                <c:pt idx="52">
                  <c:v>30.3227</c:v>
                </c:pt>
                <c:pt idx="53">
                  <c:v>20.988</c:v>
                </c:pt>
                <c:pt idx="54">
                  <c:v>8.508</c:v>
                </c:pt>
                <c:pt idx="55">
                  <c:v>73.99</c:v>
                </c:pt>
                <c:pt idx="56">
                  <c:v>48.9975</c:v>
                </c:pt>
                <c:pt idx="57">
                  <c:v>30.3193</c:v>
                </c:pt>
                <c:pt idx="58">
                  <c:v>20.9845</c:v>
                </c:pt>
                <c:pt idx="59">
                  <c:v>11.012</c:v>
                </c:pt>
                <c:pt idx="60">
                  <c:v>51.1415</c:v>
                </c:pt>
                <c:pt idx="61">
                  <c:v>30.3303</c:v>
                </c:pt>
                <c:pt idx="62">
                  <c:v>20.9815</c:v>
                </c:pt>
                <c:pt idx="63">
                  <c:v>18.981</c:v>
                </c:pt>
                <c:pt idx="64">
                  <c:v>10.9975</c:v>
                </c:pt>
                <c:pt idx="65">
                  <c:v>5.9905</c:v>
                </c:pt>
                <c:pt idx="66">
                  <c:v>5.9905</c:v>
                </c:pt>
                <c:pt idx="67">
                  <c:v>126.974</c:v>
                </c:pt>
                <c:pt idx="68">
                  <c:v>101.006</c:v>
                </c:pt>
                <c:pt idx="69">
                  <c:v>75.007</c:v>
                </c:pt>
                <c:pt idx="70">
                  <c:v>50.9875</c:v>
                </c:pt>
                <c:pt idx="71">
                  <c:v>31.011</c:v>
                </c:pt>
                <c:pt idx="72">
                  <c:v>20.993</c:v>
                </c:pt>
                <c:pt idx="73">
                  <c:v>20.993</c:v>
                </c:pt>
                <c:pt idx="74">
                  <c:v>10.003</c:v>
                </c:pt>
                <c:pt idx="75">
                  <c:v>5.337</c:v>
                </c:pt>
                <c:pt idx="76">
                  <c:v>5.337</c:v>
                </c:pt>
                <c:pt idx="77">
                  <c:v>250.999</c:v>
                </c:pt>
                <c:pt idx="78">
                  <c:v>200.996</c:v>
                </c:pt>
                <c:pt idx="79">
                  <c:v>175.993</c:v>
                </c:pt>
                <c:pt idx="80">
                  <c:v>150.995</c:v>
                </c:pt>
                <c:pt idx="81">
                  <c:v>125.99</c:v>
                </c:pt>
                <c:pt idx="82">
                  <c:v>100.999</c:v>
                </c:pt>
                <c:pt idx="83">
                  <c:v>75.9905</c:v>
                </c:pt>
                <c:pt idx="84">
                  <c:v>30.9995</c:v>
                </c:pt>
                <c:pt idx="85">
                  <c:v>20.9965</c:v>
                </c:pt>
                <c:pt idx="86">
                  <c:v>18.01</c:v>
                </c:pt>
                <c:pt idx="87">
                  <c:v>10.9975</c:v>
                </c:pt>
                <c:pt idx="88">
                  <c:v>5.9845</c:v>
                </c:pt>
              </c:numCache>
            </c:numRef>
          </c:xVal>
          <c:yVal>
            <c:numRef>
              <c:f>'(DOX_CTD - Dox_BOT)'!$K$17:$K$133</c:f>
              <c:numCache>
                <c:formatCode>General</c:formatCode>
                <c:ptCount val="117"/>
                <c:pt idx="0">
                  <c:v>0.233667</c:v>
                </c:pt>
                <c:pt idx="1">
                  <c:v>0.5205</c:v>
                </c:pt>
                <c:pt idx="2">
                  <c:v>0.5285</c:v>
                </c:pt>
                <c:pt idx="3">
                  <c:v>0.5765</c:v>
                </c:pt>
                <c:pt idx="4">
                  <c:v>0.3635</c:v>
                </c:pt>
                <c:pt idx="5">
                  <c:v>0.464</c:v>
                </c:pt>
                <c:pt idx="6">
                  <c:v>0.1995</c:v>
                </c:pt>
                <c:pt idx="7">
                  <c:v>0.349</c:v>
                </c:pt>
                <c:pt idx="8">
                  <c:v>0.2475</c:v>
                </c:pt>
                <c:pt idx="9">
                  <c:v>0.339</c:v>
                </c:pt>
                <c:pt idx="10">
                  <c:v>0.3795</c:v>
                </c:pt>
                <c:pt idx="11">
                  <c:v>0.1515</c:v>
                </c:pt>
                <c:pt idx="12">
                  <c:v>0.354667</c:v>
                </c:pt>
                <c:pt idx="13">
                  <c:v>0.35</c:v>
                </c:pt>
                <c:pt idx="14">
                  <c:v>0.1065</c:v>
                </c:pt>
                <c:pt idx="15">
                  <c:v>0.1375</c:v>
                </c:pt>
                <c:pt idx="16">
                  <c:v>0.056</c:v>
                </c:pt>
                <c:pt idx="17">
                  <c:v>0.1825</c:v>
                </c:pt>
                <c:pt idx="18">
                  <c:v>0.0845</c:v>
                </c:pt>
                <c:pt idx="19">
                  <c:v>0.0534999</c:v>
                </c:pt>
                <c:pt idx="20">
                  <c:v>0.178</c:v>
                </c:pt>
                <c:pt idx="21">
                  <c:v>0.3245</c:v>
                </c:pt>
                <c:pt idx="22">
                  <c:v>0.298</c:v>
                </c:pt>
                <c:pt idx="23">
                  <c:v>0.163</c:v>
                </c:pt>
                <c:pt idx="24">
                  <c:v>0.2505</c:v>
                </c:pt>
                <c:pt idx="25">
                  <c:v>-0.048</c:v>
                </c:pt>
                <c:pt idx="26">
                  <c:v>0.0369999</c:v>
                </c:pt>
                <c:pt idx="27">
                  <c:v>0.0650001</c:v>
                </c:pt>
                <c:pt idx="28">
                  <c:v>0.207</c:v>
                </c:pt>
                <c:pt idx="29">
                  <c:v>0.342</c:v>
                </c:pt>
                <c:pt idx="30">
                  <c:v>0.293667</c:v>
                </c:pt>
                <c:pt idx="31">
                  <c:v>0.299</c:v>
                </c:pt>
                <c:pt idx="32">
                  <c:v>0.261</c:v>
                </c:pt>
                <c:pt idx="33">
                  <c:v>0.131</c:v>
                </c:pt>
                <c:pt idx="34">
                  <c:v>0.402</c:v>
                </c:pt>
                <c:pt idx="35">
                  <c:v>0.321333</c:v>
                </c:pt>
                <c:pt idx="36">
                  <c:v>0.4525</c:v>
                </c:pt>
                <c:pt idx="37">
                  <c:v>0.7735</c:v>
                </c:pt>
                <c:pt idx="38">
                  <c:v>0.0880001</c:v>
                </c:pt>
                <c:pt idx="39">
                  <c:v>0.0810001</c:v>
                </c:pt>
                <c:pt idx="40">
                  <c:v>0.2205</c:v>
                </c:pt>
                <c:pt idx="41">
                  <c:v>0.141667</c:v>
                </c:pt>
                <c:pt idx="42">
                  <c:v>0.2365</c:v>
                </c:pt>
                <c:pt idx="43">
                  <c:v>0.1975</c:v>
                </c:pt>
                <c:pt idx="44">
                  <c:v>0.298667</c:v>
                </c:pt>
                <c:pt idx="45">
                  <c:v>0.2575</c:v>
                </c:pt>
                <c:pt idx="46">
                  <c:v>-0.158</c:v>
                </c:pt>
                <c:pt idx="47">
                  <c:v>0.0936667</c:v>
                </c:pt>
                <c:pt idx="48">
                  <c:v>0.310333</c:v>
                </c:pt>
                <c:pt idx="49">
                  <c:v>0.406</c:v>
                </c:pt>
                <c:pt idx="50">
                  <c:v>0.6905</c:v>
                </c:pt>
                <c:pt idx="51">
                  <c:v>0.3125</c:v>
                </c:pt>
                <c:pt idx="52">
                  <c:v>0.187333</c:v>
                </c:pt>
                <c:pt idx="53">
                  <c:v>0.167</c:v>
                </c:pt>
                <c:pt idx="54">
                  <c:v>0.1775</c:v>
                </c:pt>
                <c:pt idx="55">
                  <c:v>0.082</c:v>
                </c:pt>
                <c:pt idx="56">
                  <c:v>0.1595</c:v>
                </c:pt>
                <c:pt idx="57">
                  <c:v>0.273</c:v>
                </c:pt>
                <c:pt idx="58">
                  <c:v>0.111</c:v>
                </c:pt>
                <c:pt idx="59">
                  <c:v>0.00600004</c:v>
                </c:pt>
                <c:pt idx="60">
                  <c:v>0.029</c:v>
                </c:pt>
                <c:pt idx="61">
                  <c:v>-0.0396667</c:v>
                </c:pt>
                <c:pt idx="62">
                  <c:v>-0.0419998</c:v>
                </c:pt>
                <c:pt idx="63">
                  <c:v>0.0469999</c:v>
                </c:pt>
                <c:pt idx="64">
                  <c:v>-0.0495</c:v>
                </c:pt>
                <c:pt idx="65">
                  <c:v>-0.2415</c:v>
                </c:pt>
                <c:pt idx="66">
                  <c:v>-0.0235</c:v>
                </c:pt>
                <c:pt idx="67">
                  <c:v>-0.051</c:v>
                </c:pt>
                <c:pt idx="68">
                  <c:v>0.144</c:v>
                </c:pt>
                <c:pt idx="69">
                  <c:v>0.244</c:v>
                </c:pt>
                <c:pt idx="70">
                  <c:v>0.1835</c:v>
                </c:pt>
                <c:pt idx="71">
                  <c:v>0.254</c:v>
                </c:pt>
                <c:pt idx="72">
                  <c:v>0.0085001</c:v>
                </c:pt>
                <c:pt idx="73">
                  <c:v>-0.1115</c:v>
                </c:pt>
                <c:pt idx="74">
                  <c:v>0.108</c:v>
                </c:pt>
                <c:pt idx="75">
                  <c:v>-0.00133324</c:v>
                </c:pt>
                <c:pt idx="76">
                  <c:v>0.0646667</c:v>
                </c:pt>
                <c:pt idx="77">
                  <c:v>0.0105</c:v>
                </c:pt>
                <c:pt idx="78">
                  <c:v>0.0304999</c:v>
                </c:pt>
                <c:pt idx="79">
                  <c:v>0.0304999</c:v>
                </c:pt>
                <c:pt idx="80">
                  <c:v>0.0484998</c:v>
                </c:pt>
                <c:pt idx="81">
                  <c:v>0.063</c:v>
                </c:pt>
                <c:pt idx="82">
                  <c:v>0.108</c:v>
                </c:pt>
                <c:pt idx="83">
                  <c:v>0.0605001</c:v>
                </c:pt>
                <c:pt idx="84">
                  <c:v>0.202</c:v>
                </c:pt>
                <c:pt idx="85">
                  <c:v>0.1235</c:v>
                </c:pt>
                <c:pt idx="86">
                  <c:v>-0.279</c:v>
                </c:pt>
                <c:pt idx="87">
                  <c:v>-0.165</c:v>
                </c:pt>
                <c:pt idx="88">
                  <c:v>0.0754995</c:v>
                </c:pt>
              </c:numCache>
            </c:numRef>
          </c:yVal>
          <c:smooth val="0"/>
        </c:ser>
        <c:axId val="72908288"/>
        <c:axId val="15057374"/>
      </c:scatterChart>
      <c:valAx>
        <c:axId val="7290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7374"/>
        <c:crossesAt val="0"/>
        <c:crossBetween val="midCat"/>
      </c:valAx>
      <c:valAx>
        <c:axId val="150573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8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33</c:f>
              <c:numCache>
                <c:formatCode>General</c:formatCode>
                <c:ptCount val="117"/>
                <c:pt idx="0">
                  <c:v>1.20067</c:v>
                </c:pt>
                <c:pt idx="1">
                  <c:v>1.3245</c:v>
                </c:pt>
                <c:pt idx="2">
                  <c:v>2.2135</c:v>
                </c:pt>
                <c:pt idx="3">
                  <c:v>4.1085</c:v>
                </c:pt>
                <c:pt idx="4">
                  <c:v>0</c:v>
                </c:pt>
                <c:pt idx="5">
                  <c:v>1.0275</c:v>
                </c:pt>
                <c:pt idx="6">
                  <c:v>2.1635</c:v>
                </c:pt>
                <c:pt idx="7">
                  <c:v>2.398</c:v>
                </c:pt>
                <c:pt idx="8">
                  <c:v>3.1355</c:v>
                </c:pt>
                <c:pt idx="9">
                  <c:v>4.135</c:v>
                </c:pt>
                <c:pt idx="10">
                  <c:v>0</c:v>
                </c:pt>
                <c:pt idx="11">
                  <c:v>0.349</c:v>
                </c:pt>
                <c:pt idx="12">
                  <c:v>1.5785</c:v>
                </c:pt>
                <c:pt idx="13">
                  <c:v>2.482</c:v>
                </c:pt>
                <c:pt idx="14">
                  <c:v>2.8935</c:v>
                </c:pt>
                <c:pt idx="15">
                  <c:v>3.7665</c:v>
                </c:pt>
                <c:pt idx="16">
                  <c:v>6.2715</c:v>
                </c:pt>
                <c:pt idx="17">
                  <c:v>0</c:v>
                </c:pt>
                <c:pt idx="18">
                  <c:v>2.66367</c:v>
                </c:pt>
                <c:pt idx="19">
                  <c:v>3.046</c:v>
                </c:pt>
                <c:pt idx="20">
                  <c:v>3.5745</c:v>
                </c:pt>
                <c:pt idx="21">
                  <c:v>5.3</c:v>
                </c:pt>
                <c:pt idx="22">
                  <c:v>0.1375</c:v>
                </c:pt>
                <c:pt idx="23">
                  <c:v>0.157</c:v>
                </c:pt>
                <c:pt idx="24">
                  <c:v>0.2605</c:v>
                </c:pt>
                <c:pt idx="25">
                  <c:v>0.9305</c:v>
                </c:pt>
                <c:pt idx="26">
                  <c:v>1.0695</c:v>
                </c:pt>
                <c:pt idx="27">
                  <c:v>1.362</c:v>
                </c:pt>
                <c:pt idx="28">
                  <c:v>1.8115</c:v>
                </c:pt>
                <c:pt idx="29">
                  <c:v>2.665</c:v>
                </c:pt>
                <c:pt idx="30">
                  <c:v>3.049</c:v>
                </c:pt>
                <c:pt idx="31">
                  <c:v>3.6615</c:v>
                </c:pt>
                <c:pt idx="32">
                  <c:v>5.123</c:v>
                </c:pt>
                <c:pt idx="33">
                  <c:v>0.73</c:v>
                </c:pt>
                <c:pt idx="34">
                  <c:v>1.487</c:v>
                </c:pt>
                <c:pt idx="35">
                  <c:v>1.467</c:v>
                </c:pt>
                <c:pt idx="36">
                  <c:v>1.342</c:v>
                </c:pt>
                <c:pt idx="37">
                  <c:v>1.902</c:v>
                </c:pt>
                <c:pt idx="38">
                  <c:v>2.83567</c:v>
                </c:pt>
                <c:pt idx="39">
                  <c:v>3.25</c:v>
                </c:pt>
                <c:pt idx="40">
                  <c:v>3.765</c:v>
                </c:pt>
                <c:pt idx="41">
                  <c:v>4.765</c:v>
                </c:pt>
                <c:pt idx="42">
                  <c:v>0</c:v>
                </c:pt>
                <c:pt idx="43">
                  <c:v>1.461</c:v>
                </c:pt>
                <c:pt idx="44">
                  <c:v>1.936</c:v>
                </c:pt>
                <c:pt idx="45">
                  <c:v>2.98433</c:v>
                </c:pt>
                <c:pt idx="46">
                  <c:v>3.3885</c:v>
                </c:pt>
                <c:pt idx="47">
                  <c:v>4.0195</c:v>
                </c:pt>
                <c:pt idx="48">
                  <c:v>6.1575</c:v>
                </c:pt>
                <c:pt idx="49">
                  <c:v>1.478</c:v>
                </c:pt>
                <c:pt idx="50">
                  <c:v>1.478</c:v>
                </c:pt>
                <c:pt idx="51">
                  <c:v>1.8165</c:v>
                </c:pt>
                <c:pt idx="52">
                  <c:v>2.83867</c:v>
                </c:pt>
                <c:pt idx="53">
                  <c:v>3.1905</c:v>
                </c:pt>
                <c:pt idx="54">
                  <c:v>3.5905</c:v>
                </c:pt>
                <c:pt idx="55">
                  <c:v>4.8255</c:v>
                </c:pt>
                <c:pt idx="56">
                  <c:v>0</c:v>
                </c:pt>
                <c:pt idx="57">
                  <c:v>2.88067</c:v>
                </c:pt>
                <c:pt idx="58">
                  <c:v>3.1995</c:v>
                </c:pt>
                <c:pt idx="59">
                  <c:v>3.679</c:v>
                </c:pt>
                <c:pt idx="60">
                  <c:v>4.689</c:v>
                </c:pt>
                <c:pt idx="61">
                  <c:v>0</c:v>
                </c:pt>
                <c:pt idx="62">
                  <c:v>1.88767</c:v>
                </c:pt>
                <c:pt idx="63">
                  <c:v>0</c:v>
                </c:pt>
                <c:pt idx="64">
                  <c:v>2.92633</c:v>
                </c:pt>
                <c:pt idx="65">
                  <c:v>3.315</c:v>
                </c:pt>
                <c:pt idx="66">
                  <c:v>3.9685</c:v>
                </c:pt>
                <c:pt idx="67">
                  <c:v>5.416</c:v>
                </c:pt>
                <c:pt idx="68">
                  <c:v>0</c:v>
                </c:pt>
                <c:pt idx="69">
                  <c:v>2.0535</c:v>
                </c:pt>
                <c:pt idx="70">
                  <c:v>2.88433</c:v>
                </c:pt>
                <c:pt idx="71">
                  <c:v>3.215</c:v>
                </c:pt>
                <c:pt idx="72">
                  <c:v>3.6235</c:v>
                </c:pt>
                <c:pt idx="73">
                  <c:v>3.991</c:v>
                </c:pt>
                <c:pt idx="74">
                  <c:v>0</c:v>
                </c:pt>
                <c:pt idx="75">
                  <c:v>1.991</c:v>
                </c:pt>
                <c:pt idx="76">
                  <c:v>2.3315</c:v>
                </c:pt>
                <c:pt idx="77">
                  <c:v>2.967</c:v>
                </c:pt>
                <c:pt idx="78">
                  <c:v>3.313</c:v>
                </c:pt>
                <c:pt idx="79">
                  <c:v>3.867</c:v>
                </c:pt>
                <c:pt idx="80">
                  <c:v>4.53</c:v>
                </c:pt>
                <c:pt idx="81">
                  <c:v>3.185</c:v>
                </c:pt>
                <c:pt idx="82">
                  <c:v>3.48633</c:v>
                </c:pt>
                <c:pt idx="83">
                  <c:v>3.709</c:v>
                </c:pt>
                <c:pt idx="84">
                  <c:v>3.741</c:v>
                </c:pt>
                <c:pt idx="85">
                  <c:v>3.9115</c:v>
                </c:pt>
                <c:pt idx="86">
                  <c:v>4.0335</c:v>
                </c:pt>
                <c:pt idx="87">
                  <c:v>4.0335</c:v>
                </c:pt>
                <c:pt idx="88">
                  <c:v>4.0535</c:v>
                </c:pt>
                <c:pt idx="89">
                  <c:v>0</c:v>
                </c:pt>
                <c:pt idx="90">
                  <c:v>0</c:v>
                </c:pt>
                <c:pt idx="91">
                  <c:v>1.219</c:v>
                </c:pt>
                <c:pt idx="92">
                  <c:v>1.409</c:v>
                </c:pt>
                <c:pt idx="93">
                  <c:v>2.088</c:v>
                </c:pt>
                <c:pt idx="94">
                  <c:v>2.7905</c:v>
                </c:pt>
                <c:pt idx="95">
                  <c:v>3.768</c:v>
                </c:pt>
                <c:pt idx="96">
                  <c:v>4.3495</c:v>
                </c:pt>
                <c:pt idx="97">
                  <c:v>4.3495</c:v>
                </c:pt>
                <c:pt idx="98">
                  <c:v>5.711</c:v>
                </c:pt>
                <c:pt idx="99">
                  <c:v>5.73567</c:v>
                </c:pt>
                <c:pt idx="100">
                  <c:v>5.73567</c:v>
                </c:pt>
                <c:pt idx="101">
                  <c:v>0</c:v>
                </c:pt>
                <c:pt idx="102">
                  <c:v>0</c:v>
                </c:pt>
                <c:pt idx="103">
                  <c:v>2.8055</c:v>
                </c:pt>
                <c:pt idx="104">
                  <c:v>2.8855</c:v>
                </c:pt>
                <c:pt idx="105">
                  <c:v>2.9105</c:v>
                </c:pt>
                <c:pt idx="106">
                  <c:v>2.9535</c:v>
                </c:pt>
                <c:pt idx="107">
                  <c:v>2.987</c:v>
                </c:pt>
                <c:pt idx="108">
                  <c:v>3.096</c:v>
                </c:pt>
                <c:pt idx="109">
                  <c:v>3.2655</c:v>
                </c:pt>
                <c:pt idx="110">
                  <c:v>0</c:v>
                </c:pt>
                <c:pt idx="111">
                  <c:v>3.592</c:v>
                </c:pt>
                <c:pt idx="112">
                  <c:v>3.8545</c:v>
                </c:pt>
                <c:pt idx="113">
                  <c:v>4.149</c:v>
                </c:pt>
                <c:pt idx="114">
                  <c:v>4.74</c:v>
                </c:pt>
                <c:pt idx="115">
                  <c:v>4.9675</c:v>
                </c:pt>
                <c:pt idx="116">
                  <c:v>5.001</c:v>
                </c:pt>
              </c:numCache>
            </c:numRef>
          </c:xVal>
          <c:yVal>
            <c:numRef>
              <c:f>'(DOX_CTD - Dox_BOT) (2)'!$F$17:$F$133</c:f>
              <c:numCache>
                <c:formatCode>General</c:formatCode>
                <c:ptCount val="117"/>
                <c:pt idx="0">
                  <c:v>0.233667</c:v>
                </c:pt>
                <c:pt idx="1">
                  <c:v>0.5205</c:v>
                </c:pt>
                <c:pt idx="2">
                  <c:v>0.5285</c:v>
                </c:pt>
                <c:pt idx="3">
                  <c:v>-0.0485001</c:v>
                </c:pt>
                <c:pt idx="4">
                  <c:v>-0.543</c:v>
                </c:pt>
                <c:pt idx="5">
                  <c:v>0.5765</c:v>
                </c:pt>
                <c:pt idx="6">
                  <c:v>0.3635</c:v>
                </c:pt>
                <c:pt idx="7">
                  <c:v>0.464</c:v>
                </c:pt>
                <c:pt idx="8">
                  <c:v>0.1995</c:v>
                </c:pt>
                <c:pt idx="9">
                  <c:v>-0.433</c:v>
                </c:pt>
                <c:pt idx="10">
                  <c:v>0</c:v>
                </c:pt>
                <c:pt idx="11">
                  <c:v>0.349</c:v>
                </c:pt>
                <c:pt idx="12">
                  <c:v>0.2475</c:v>
                </c:pt>
                <c:pt idx="13">
                  <c:v>0.339</c:v>
                </c:pt>
                <c:pt idx="14">
                  <c:v>0.3795</c:v>
                </c:pt>
                <c:pt idx="15">
                  <c:v>0.1515</c:v>
                </c:pt>
                <c:pt idx="16">
                  <c:v>1.2635</c:v>
                </c:pt>
                <c:pt idx="17">
                  <c:v>-1.606</c:v>
                </c:pt>
                <c:pt idx="18">
                  <c:v>0.354667</c:v>
                </c:pt>
                <c:pt idx="19">
                  <c:v>0.35</c:v>
                </c:pt>
                <c:pt idx="20">
                  <c:v>0.1065</c:v>
                </c:pt>
                <c:pt idx="21">
                  <c:v>-0.828</c:v>
                </c:pt>
                <c:pt idx="22">
                  <c:v>0.1375</c:v>
                </c:pt>
                <c:pt idx="23">
                  <c:v>0.056</c:v>
                </c:pt>
                <c:pt idx="24">
                  <c:v>0.1825</c:v>
                </c:pt>
                <c:pt idx="25">
                  <c:v>0.0845</c:v>
                </c:pt>
                <c:pt idx="26">
                  <c:v>0.0534999</c:v>
                </c:pt>
                <c:pt idx="27">
                  <c:v>0.178</c:v>
                </c:pt>
                <c:pt idx="28">
                  <c:v>0.3245</c:v>
                </c:pt>
                <c:pt idx="29">
                  <c:v>0.298</c:v>
                </c:pt>
                <c:pt idx="30">
                  <c:v>0.163</c:v>
                </c:pt>
                <c:pt idx="31">
                  <c:v>0.2505</c:v>
                </c:pt>
                <c:pt idx="32">
                  <c:v>0.059</c:v>
                </c:pt>
                <c:pt idx="33">
                  <c:v>-0.048</c:v>
                </c:pt>
                <c:pt idx="34">
                  <c:v>0.0369999</c:v>
                </c:pt>
                <c:pt idx="35">
                  <c:v>0.0650001</c:v>
                </c:pt>
                <c:pt idx="36">
                  <c:v>0.207</c:v>
                </c:pt>
                <c:pt idx="37">
                  <c:v>0.342</c:v>
                </c:pt>
                <c:pt idx="38">
                  <c:v>0.293667</c:v>
                </c:pt>
                <c:pt idx="39">
                  <c:v>0.299</c:v>
                </c:pt>
                <c:pt idx="40">
                  <c:v>0.261</c:v>
                </c:pt>
                <c:pt idx="41">
                  <c:v>-0.129</c:v>
                </c:pt>
                <c:pt idx="42">
                  <c:v>-1.613</c:v>
                </c:pt>
                <c:pt idx="43">
                  <c:v>0.131</c:v>
                </c:pt>
                <c:pt idx="44">
                  <c:v>0.402</c:v>
                </c:pt>
                <c:pt idx="45">
                  <c:v>0.321333</c:v>
                </c:pt>
                <c:pt idx="46">
                  <c:v>0.4525</c:v>
                </c:pt>
                <c:pt idx="47">
                  <c:v>0.7735</c:v>
                </c:pt>
                <c:pt idx="48">
                  <c:v>-0.5255</c:v>
                </c:pt>
                <c:pt idx="49">
                  <c:v>0.0880001</c:v>
                </c:pt>
                <c:pt idx="50">
                  <c:v>0.0810001</c:v>
                </c:pt>
                <c:pt idx="51">
                  <c:v>0.2205</c:v>
                </c:pt>
                <c:pt idx="52">
                  <c:v>0.141667</c:v>
                </c:pt>
                <c:pt idx="53">
                  <c:v>0.2365</c:v>
                </c:pt>
                <c:pt idx="54">
                  <c:v>0.1975</c:v>
                </c:pt>
                <c:pt idx="55">
                  <c:v>3.7265</c:v>
                </c:pt>
                <c:pt idx="56">
                  <c:v>-1.71</c:v>
                </c:pt>
                <c:pt idx="57">
                  <c:v>0.298667</c:v>
                </c:pt>
                <c:pt idx="58">
                  <c:v>0.2575</c:v>
                </c:pt>
                <c:pt idx="59">
                  <c:v>-0.158</c:v>
                </c:pt>
                <c:pt idx="60">
                  <c:v>-0.764</c:v>
                </c:pt>
                <c:pt idx="61">
                  <c:v>-1.772</c:v>
                </c:pt>
                <c:pt idx="62">
                  <c:v>0.0936667</c:v>
                </c:pt>
                <c:pt idx="63">
                  <c:v>-1.679</c:v>
                </c:pt>
                <c:pt idx="64">
                  <c:v>0.310333</c:v>
                </c:pt>
                <c:pt idx="65">
                  <c:v>0.406</c:v>
                </c:pt>
                <c:pt idx="66">
                  <c:v>0.6905</c:v>
                </c:pt>
                <c:pt idx="67">
                  <c:v>0.958</c:v>
                </c:pt>
                <c:pt idx="68">
                  <c:v>-1.869</c:v>
                </c:pt>
                <c:pt idx="69">
                  <c:v>0.3125</c:v>
                </c:pt>
                <c:pt idx="70">
                  <c:v>0.187333</c:v>
                </c:pt>
                <c:pt idx="71">
                  <c:v>0.167</c:v>
                </c:pt>
                <c:pt idx="72">
                  <c:v>0.1775</c:v>
                </c:pt>
                <c:pt idx="73">
                  <c:v>-0.908</c:v>
                </c:pt>
                <c:pt idx="74">
                  <c:v>-2.027</c:v>
                </c:pt>
                <c:pt idx="75">
                  <c:v>0.082</c:v>
                </c:pt>
                <c:pt idx="76">
                  <c:v>0.1595</c:v>
                </c:pt>
                <c:pt idx="77">
                  <c:v>0.273</c:v>
                </c:pt>
                <c:pt idx="78">
                  <c:v>0.111</c:v>
                </c:pt>
                <c:pt idx="79">
                  <c:v>0.00600004</c:v>
                </c:pt>
                <c:pt idx="80">
                  <c:v>-0.975</c:v>
                </c:pt>
                <c:pt idx="81">
                  <c:v>0.029</c:v>
                </c:pt>
                <c:pt idx="82">
                  <c:v>-0.0396667</c:v>
                </c:pt>
                <c:pt idx="83">
                  <c:v>-0.0419998</c:v>
                </c:pt>
                <c:pt idx="84">
                  <c:v>0.0469999</c:v>
                </c:pt>
                <c:pt idx="85">
                  <c:v>-0.0495</c:v>
                </c:pt>
                <c:pt idx="86">
                  <c:v>-0.2415</c:v>
                </c:pt>
                <c:pt idx="87">
                  <c:v>-0.0235</c:v>
                </c:pt>
                <c:pt idx="88">
                  <c:v>0.00450039</c:v>
                </c:pt>
                <c:pt idx="89">
                  <c:v>-1.167</c:v>
                </c:pt>
                <c:pt idx="90">
                  <c:v>-0.973</c:v>
                </c:pt>
                <c:pt idx="91">
                  <c:v>-0.051</c:v>
                </c:pt>
                <c:pt idx="92">
                  <c:v>0.144</c:v>
                </c:pt>
                <c:pt idx="93">
                  <c:v>0.244</c:v>
                </c:pt>
                <c:pt idx="94">
                  <c:v>0.1835</c:v>
                </c:pt>
                <c:pt idx="95">
                  <c:v>0.254</c:v>
                </c:pt>
                <c:pt idx="96">
                  <c:v>0.0085001</c:v>
                </c:pt>
                <c:pt idx="97">
                  <c:v>-0.1115</c:v>
                </c:pt>
                <c:pt idx="98">
                  <c:v>0.108</c:v>
                </c:pt>
                <c:pt idx="99">
                  <c:v>-0.00133324</c:v>
                </c:pt>
                <c:pt idx="100">
                  <c:v>0.0646667</c:v>
                </c:pt>
                <c:pt idx="101">
                  <c:v>-5.715</c:v>
                </c:pt>
                <c:pt idx="102">
                  <c:v>-2.845</c:v>
                </c:pt>
                <c:pt idx="103">
                  <c:v>0.0105</c:v>
                </c:pt>
                <c:pt idx="104">
                  <c:v>0.0304999</c:v>
                </c:pt>
                <c:pt idx="105">
                  <c:v>0.0304999</c:v>
                </c:pt>
                <c:pt idx="106">
                  <c:v>0.0484998</c:v>
                </c:pt>
                <c:pt idx="107">
                  <c:v>0.063</c:v>
                </c:pt>
                <c:pt idx="108">
                  <c:v>0.108</c:v>
                </c:pt>
                <c:pt idx="109">
                  <c:v>0.0605001</c:v>
                </c:pt>
                <c:pt idx="110">
                  <c:v>-3.373</c:v>
                </c:pt>
                <c:pt idx="111">
                  <c:v>0.202</c:v>
                </c:pt>
                <c:pt idx="112">
                  <c:v>0.1235</c:v>
                </c:pt>
                <c:pt idx="113">
                  <c:v>-0.279</c:v>
                </c:pt>
                <c:pt idx="114">
                  <c:v>-0.165</c:v>
                </c:pt>
                <c:pt idx="115">
                  <c:v>0.0754995</c:v>
                </c:pt>
                <c:pt idx="116">
                  <c:v>0.03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05</c:f>
              <c:numCache>
                <c:formatCode>General</c:formatCode>
                <c:ptCount val="89"/>
                <c:pt idx="0">
                  <c:v>1.20067</c:v>
                </c:pt>
                <c:pt idx="1">
                  <c:v>1.3245</c:v>
                </c:pt>
                <c:pt idx="2">
                  <c:v>2.2135</c:v>
                </c:pt>
                <c:pt idx="3">
                  <c:v>1.0275</c:v>
                </c:pt>
                <c:pt idx="4">
                  <c:v>2.1635</c:v>
                </c:pt>
                <c:pt idx="5">
                  <c:v>2.398</c:v>
                </c:pt>
                <c:pt idx="6">
                  <c:v>3.1355</c:v>
                </c:pt>
                <c:pt idx="7">
                  <c:v>0.349</c:v>
                </c:pt>
                <c:pt idx="8">
                  <c:v>1.5785</c:v>
                </c:pt>
                <c:pt idx="9">
                  <c:v>2.482</c:v>
                </c:pt>
                <c:pt idx="10">
                  <c:v>2.8935</c:v>
                </c:pt>
                <c:pt idx="11">
                  <c:v>3.7665</c:v>
                </c:pt>
                <c:pt idx="12">
                  <c:v>2.66367</c:v>
                </c:pt>
                <c:pt idx="13">
                  <c:v>3.046</c:v>
                </c:pt>
                <c:pt idx="14">
                  <c:v>3.5745</c:v>
                </c:pt>
                <c:pt idx="15">
                  <c:v>0.1375</c:v>
                </c:pt>
                <c:pt idx="16">
                  <c:v>0.157</c:v>
                </c:pt>
                <c:pt idx="17">
                  <c:v>0.2605</c:v>
                </c:pt>
                <c:pt idx="18">
                  <c:v>0.9305</c:v>
                </c:pt>
                <c:pt idx="19">
                  <c:v>1.0695</c:v>
                </c:pt>
                <c:pt idx="20">
                  <c:v>1.362</c:v>
                </c:pt>
                <c:pt idx="21">
                  <c:v>1.8115</c:v>
                </c:pt>
                <c:pt idx="22">
                  <c:v>2.665</c:v>
                </c:pt>
                <c:pt idx="23">
                  <c:v>3.049</c:v>
                </c:pt>
                <c:pt idx="24">
                  <c:v>3.6615</c:v>
                </c:pt>
                <c:pt idx="25">
                  <c:v>0.73</c:v>
                </c:pt>
                <c:pt idx="26">
                  <c:v>1.487</c:v>
                </c:pt>
                <c:pt idx="27">
                  <c:v>1.467</c:v>
                </c:pt>
                <c:pt idx="28">
                  <c:v>1.342</c:v>
                </c:pt>
                <c:pt idx="29">
                  <c:v>1.902</c:v>
                </c:pt>
                <c:pt idx="30">
                  <c:v>2.83567</c:v>
                </c:pt>
                <c:pt idx="31">
                  <c:v>3.25</c:v>
                </c:pt>
                <c:pt idx="32">
                  <c:v>3.765</c:v>
                </c:pt>
                <c:pt idx="33">
                  <c:v>1.461</c:v>
                </c:pt>
                <c:pt idx="34">
                  <c:v>1.936</c:v>
                </c:pt>
                <c:pt idx="35">
                  <c:v>2.98433</c:v>
                </c:pt>
                <c:pt idx="36">
                  <c:v>3.3885</c:v>
                </c:pt>
                <c:pt idx="37">
                  <c:v>4.0195</c:v>
                </c:pt>
                <c:pt idx="38">
                  <c:v>1.478</c:v>
                </c:pt>
                <c:pt idx="39">
                  <c:v>1.478</c:v>
                </c:pt>
                <c:pt idx="40">
                  <c:v>1.8165</c:v>
                </c:pt>
                <c:pt idx="41">
                  <c:v>2.83867</c:v>
                </c:pt>
                <c:pt idx="42">
                  <c:v>3.1905</c:v>
                </c:pt>
                <c:pt idx="43">
                  <c:v>3.5905</c:v>
                </c:pt>
                <c:pt idx="44">
                  <c:v>2.88067</c:v>
                </c:pt>
                <c:pt idx="45">
                  <c:v>3.1995</c:v>
                </c:pt>
                <c:pt idx="46">
                  <c:v>3.679</c:v>
                </c:pt>
                <c:pt idx="47">
                  <c:v>1.88767</c:v>
                </c:pt>
                <c:pt idx="48">
                  <c:v>2.92633</c:v>
                </c:pt>
                <c:pt idx="49">
                  <c:v>3.315</c:v>
                </c:pt>
                <c:pt idx="50">
                  <c:v>3.9685</c:v>
                </c:pt>
                <c:pt idx="51">
                  <c:v>2.0535</c:v>
                </c:pt>
                <c:pt idx="52">
                  <c:v>2.88433</c:v>
                </c:pt>
                <c:pt idx="53">
                  <c:v>3.215</c:v>
                </c:pt>
                <c:pt idx="54">
                  <c:v>3.6235</c:v>
                </c:pt>
                <c:pt idx="55">
                  <c:v>1.991</c:v>
                </c:pt>
                <c:pt idx="56">
                  <c:v>2.3315</c:v>
                </c:pt>
                <c:pt idx="57">
                  <c:v>2.967</c:v>
                </c:pt>
                <c:pt idx="58">
                  <c:v>3.313</c:v>
                </c:pt>
                <c:pt idx="59">
                  <c:v>3.867</c:v>
                </c:pt>
                <c:pt idx="60">
                  <c:v>3.185</c:v>
                </c:pt>
                <c:pt idx="61">
                  <c:v>3.48633</c:v>
                </c:pt>
                <c:pt idx="62">
                  <c:v>3.709</c:v>
                </c:pt>
                <c:pt idx="63">
                  <c:v>3.741</c:v>
                </c:pt>
                <c:pt idx="64">
                  <c:v>3.9115</c:v>
                </c:pt>
                <c:pt idx="65">
                  <c:v>4.0335</c:v>
                </c:pt>
                <c:pt idx="66">
                  <c:v>4.0335</c:v>
                </c:pt>
                <c:pt idx="67">
                  <c:v>1.219</c:v>
                </c:pt>
                <c:pt idx="68">
                  <c:v>1.409</c:v>
                </c:pt>
                <c:pt idx="69">
                  <c:v>2.088</c:v>
                </c:pt>
                <c:pt idx="70">
                  <c:v>2.7905</c:v>
                </c:pt>
                <c:pt idx="71">
                  <c:v>3.768</c:v>
                </c:pt>
                <c:pt idx="72">
                  <c:v>4.3495</c:v>
                </c:pt>
                <c:pt idx="73">
                  <c:v>4.3495</c:v>
                </c:pt>
                <c:pt idx="74">
                  <c:v>5.711</c:v>
                </c:pt>
                <c:pt idx="75">
                  <c:v>5.73567</c:v>
                </c:pt>
                <c:pt idx="76">
                  <c:v>5.73567</c:v>
                </c:pt>
                <c:pt idx="77">
                  <c:v>2.8055</c:v>
                </c:pt>
                <c:pt idx="78">
                  <c:v>2.8855</c:v>
                </c:pt>
                <c:pt idx="79">
                  <c:v>2.9105</c:v>
                </c:pt>
                <c:pt idx="80">
                  <c:v>2.9535</c:v>
                </c:pt>
                <c:pt idx="81">
                  <c:v>2.987</c:v>
                </c:pt>
                <c:pt idx="82">
                  <c:v>3.096</c:v>
                </c:pt>
                <c:pt idx="83">
                  <c:v>3.2655</c:v>
                </c:pt>
                <c:pt idx="84">
                  <c:v>3.592</c:v>
                </c:pt>
                <c:pt idx="85">
                  <c:v>3.8545</c:v>
                </c:pt>
                <c:pt idx="86">
                  <c:v>4.149</c:v>
                </c:pt>
                <c:pt idx="87">
                  <c:v>4.74</c:v>
                </c:pt>
                <c:pt idx="88">
                  <c:v>4.9675</c:v>
                </c:pt>
              </c:numCache>
            </c:numRef>
          </c:xVal>
          <c:yVal>
            <c:numRef>
              <c:f>'(DOX_CTD - Dox_BOT) (2)'!$K$17:$K$105</c:f>
              <c:numCache>
                <c:formatCode>General</c:formatCode>
                <c:ptCount val="89"/>
                <c:pt idx="0">
                  <c:v>0.233667</c:v>
                </c:pt>
                <c:pt idx="1">
                  <c:v>0.5205</c:v>
                </c:pt>
                <c:pt idx="2">
                  <c:v>0.5285</c:v>
                </c:pt>
                <c:pt idx="3">
                  <c:v>0.5765</c:v>
                </c:pt>
                <c:pt idx="4">
                  <c:v>0.3635</c:v>
                </c:pt>
                <c:pt idx="5">
                  <c:v>0.464</c:v>
                </c:pt>
                <c:pt idx="6">
                  <c:v>0.1995</c:v>
                </c:pt>
                <c:pt idx="7">
                  <c:v>0.349</c:v>
                </c:pt>
                <c:pt idx="8">
                  <c:v>0.2475</c:v>
                </c:pt>
                <c:pt idx="9">
                  <c:v>0.339</c:v>
                </c:pt>
                <c:pt idx="10">
                  <c:v>0.3795</c:v>
                </c:pt>
                <c:pt idx="11">
                  <c:v>0.1515</c:v>
                </c:pt>
                <c:pt idx="12">
                  <c:v>0.354667</c:v>
                </c:pt>
                <c:pt idx="13">
                  <c:v>0.35</c:v>
                </c:pt>
                <c:pt idx="14">
                  <c:v>0.1065</c:v>
                </c:pt>
                <c:pt idx="15">
                  <c:v>0.1375</c:v>
                </c:pt>
                <c:pt idx="16">
                  <c:v>0.056</c:v>
                </c:pt>
                <c:pt idx="17">
                  <c:v>0.1825</c:v>
                </c:pt>
                <c:pt idx="18">
                  <c:v>0.0845</c:v>
                </c:pt>
                <c:pt idx="19">
                  <c:v>0.0534999</c:v>
                </c:pt>
                <c:pt idx="20">
                  <c:v>0.178</c:v>
                </c:pt>
                <c:pt idx="21">
                  <c:v>0.3245</c:v>
                </c:pt>
                <c:pt idx="22">
                  <c:v>0.298</c:v>
                </c:pt>
                <c:pt idx="23">
                  <c:v>0.163</c:v>
                </c:pt>
                <c:pt idx="24">
                  <c:v>0.2505</c:v>
                </c:pt>
                <c:pt idx="25">
                  <c:v>-0.048</c:v>
                </c:pt>
                <c:pt idx="26">
                  <c:v>0.0369999</c:v>
                </c:pt>
                <c:pt idx="27">
                  <c:v>0.0650001</c:v>
                </c:pt>
                <c:pt idx="28">
                  <c:v>0.207</c:v>
                </c:pt>
                <c:pt idx="29">
                  <c:v>0.342</c:v>
                </c:pt>
                <c:pt idx="30">
                  <c:v>0.293667</c:v>
                </c:pt>
                <c:pt idx="31">
                  <c:v>0.299</c:v>
                </c:pt>
                <c:pt idx="32">
                  <c:v>0.261</c:v>
                </c:pt>
                <c:pt idx="33">
                  <c:v>0.131</c:v>
                </c:pt>
                <c:pt idx="34">
                  <c:v>0.402</c:v>
                </c:pt>
                <c:pt idx="35">
                  <c:v>0.321333</c:v>
                </c:pt>
                <c:pt idx="36">
                  <c:v>0.4525</c:v>
                </c:pt>
                <c:pt idx="37">
                  <c:v>0.7735</c:v>
                </c:pt>
                <c:pt idx="38">
                  <c:v>0.0880001</c:v>
                </c:pt>
                <c:pt idx="39">
                  <c:v>0.0810001</c:v>
                </c:pt>
                <c:pt idx="40">
                  <c:v>0.2205</c:v>
                </c:pt>
                <c:pt idx="41">
                  <c:v>0.141667</c:v>
                </c:pt>
                <c:pt idx="42">
                  <c:v>0.2365</c:v>
                </c:pt>
                <c:pt idx="43">
                  <c:v>0.1975</c:v>
                </c:pt>
                <c:pt idx="44">
                  <c:v>0.298667</c:v>
                </c:pt>
                <c:pt idx="45">
                  <c:v>0.2575</c:v>
                </c:pt>
                <c:pt idx="46">
                  <c:v>-0.158</c:v>
                </c:pt>
                <c:pt idx="47">
                  <c:v>0.0936667</c:v>
                </c:pt>
                <c:pt idx="48">
                  <c:v>0.310333</c:v>
                </c:pt>
                <c:pt idx="49">
                  <c:v>0.406</c:v>
                </c:pt>
                <c:pt idx="50">
                  <c:v>0.6905</c:v>
                </c:pt>
                <c:pt idx="51">
                  <c:v>0.3125</c:v>
                </c:pt>
                <c:pt idx="52">
                  <c:v>0.187333</c:v>
                </c:pt>
                <c:pt idx="53">
                  <c:v>0.167</c:v>
                </c:pt>
                <c:pt idx="54">
                  <c:v>0.1775</c:v>
                </c:pt>
                <c:pt idx="55">
                  <c:v>0.082</c:v>
                </c:pt>
                <c:pt idx="56">
                  <c:v>0.1595</c:v>
                </c:pt>
                <c:pt idx="57">
                  <c:v>0.273</c:v>
                </c:pt>
                <c:pt idx="58">
                  <c:v>0.111</c:v>
                </c:pt>
                <c:pt idx="59">
                  <c:v>0.00600004</c:v>
                </c:pt>
                <c:pt idx="60">
                  <c:v>0.029</c:v>
                </c:pt>
                <c:pt idx="61">
                  <c:v>-0.0396667</c:v>
                </c:pt>
                <c:pt idx="62">
                  <c:v>-0.0419998</c:v>
                </c:pt>
                <c:pt idx="63">
                  <c:v>0.0469999</c:v>
                </c:pt>
                <c:pt idx="64">
                  <c:v>-0.0495</c:v>
                </c:pt>
                <c:pt idx="65">
                  <c:v>-0.2415</c:v>
                </c:pt>
                <c:pt idx="66">
                  <c:v>-0.0235</c:v>
                </c:pt>
                <c:pt idx="67">
                  <c:v>-0.051</c:v>
                </c:pt>
                <c:pt idx="68">
                  <c:v>0.144</c:v>
                </c:pt>
                <c:pt idx="69">
                  <c:v>0.244</c:v>
                </c:pt>
                <c:pt idx="70">
                  <c:v>0.1835</c:v>
                </c:pt>
                <c:pt idx="71">
                  <c:v>0.254</c:v>
                </c:pt>
                <c:pt idx="72">
                  <c:v>0.0085001</c:v>
                </c:pt>
                <c:pt idx="73">
                  <c:v>-0.1115</c:v>
                </c:pt>
                <c:pt idx="74">
                  <c:v>0.108</c:v>
                </c:pt>
                <c:pt idx="75">
                  <c:v>-0.00133324</c:v>
                </c:pt>
                <c:pt idx="76">
                  <c:v>0.0646667</c:v>
                </c:pt>
                <c:pt idx="77">
                  <c:v>0.0105</c:v>
                </c:pt>
                <c:pt idx="78">
                  <c:v>0.0304999</c:v>
                </c:pt>
                <c:pt idx="79">
                  <c:v>0.0304999</c:v>
                </c:pt>
                <c:pt idx="80">
                  <c:v>0.0484998</c:v>
                </c:pt>
                <c:pt idx="81">
                  <c:v>0.063</c:v>
                </c:pt>
                <c:pt idx="82">
                  <c:v>0.108</c:v>
                </c:pt>
                <c:pt idx="83">
                  <c:v>0.0605001</c:v>
                </c:pt>
                <c:pt idx="84">
                  <c:v>0.202</c:v>
                </c:pt>
                <c:pt idx="85">
                  <c:v>0.1235</c:v>
                </c:pt>
                <c:pt idx="86">
                  <c:v>-0.279</c:v>
                </c:pt>
                <c:pt idx="87">
                  <c:v>-0.165</c:v>
                </c:pt>
                <c:pt idx="88">
                  <c:v>0.0754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375</c:v>
                </c:pt>
                <c:pt idx="1">
                  <c:v>5.7356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256567374653411</c:v>
                </c:pt>
                <c:pt idx="1">
                  <c:v>0.0843718133019303</c:v>
                </c:pt>
              </c:numCache>
            </c:numRef>
          </c:yVal>
          <c:smooth val="0"/>
        </c:ser>
        <c:axId val="1096947"/>
        <c:axId val="98873685"/>
      </c:scatterChart>
      <c:valAx>
        <c:axId val="109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3685"/>
        <c:crossesAt val="0"/>
        <c:crossBetween val="midCat"/>
      </c:valAx>
      <c:valAx>
        <c:axId val="98873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<Relationship Id="rId28" Type="http://schemas.openxmlformats.org/officeDocument/2006/relationships/ctrlProp" Target="../ctrlProps/ctrlProps153.xml"/><Relationship Id="rId29" Type="http://schemas.openxmlformats.org/officeDocument/2006/relationships/ctrlProp" Target="../ctrlProps/ctrlProps154.xml"/><Relationship Id="rId30" Type="http://schemas.openxmlformats.org/officeDocument/2006/relationships/ctrlProp" Target="../ctrlProps/ctrlProps155.xml"/><Relationship Id="rId31" Type="http://schemas.openxmlformats.org/officeDocument/2006/relationships/ctrlProp" Target="../ctrlProps/ctrlProps156.xml"/><Relationship Id="rId32" Type="http://schemas.openxmlformats.org/officeDocument/2006/relationships/ctrlProp" Target="../ctrlProps/ctrlProps157.xml"/><Relationship Id="rId33" Type="http://schemas.openxmlformats.org/officeDocument/2006/relationships/ctrlProp" Target="../ctrlProps/ctrlProps158.xml"/><Relationship Id="rId34" Type="http://schemas.openxmlformats.org/officeDocument/2006/relationships/ctrlProp" Target="../ctrlProps/ctrlProps159.xml"/><Relationship Id="rId35" Type="http://schemas.openxmlformats.org/officeDocument/2006/relationships/ctrlProp" Target="../ctrlProps/ctrlProps160.xml"/><Relationship Id="rId36" Type="http://schemas.openxmlformats.org/officeDocument/2006/relationships/ctrlProp" Target="../ctrlProps/ctrlProps161.xml"/><Relationship Id="rId37" Type="http://schemas.openxmlformats.org/officeDocument/2006/relationships/ctrlProp" Target="../ctrlProps/ctrlProps162.xml"/><Relationship Id="rId38" Type="http://schemas.openxmlformats.org/officeDocument/2006/relationships/ctrlProp" Target="../ctrlProps/ctrlProps163.xml"/><Relationship Id="rId39" Type="http://schemas.openxmlformats.org/officeDocument/2006/relationships/ctrlProp" Target="../ctrlProps/ctrlProps164.xml"/><Relationship Id="rId40" Type="http://schemas.openxmlformats.org/officeDocument/2006/relationships/ctrlProp" Target="../ctrlProps/ctrlProps165.xml"/><Relationship Id="rId41" Type="http://schemas.openxmlformats.org/officeDocument/2006/relationships/ctrlProp" Target="../ctrlProps/ctrlProps166.xml"/><Relationship Id="rId42" Type="http://schemas.openxmlformats.org/officeDocument/2006/relationships/ctrlProp" Target="../ctrlProps/ctrlProps167.xml"/><Relationship Id="rId43" Type="http://schemas.openxmlformats.org/officeDocument/2006/relationships/ctrlProp" Target="../ctrlProps/ctrlProps168.xml"/><Relationship Id="rId44" Type="http://schemas.openxmlformats.org/officeDocument/2006/relationships/ctrlProp" Target="../ctrlProps/ctrlProps169.xml"/><Relationship Id="rId45" Type="http://schemas.openxmlformats.org/officeDocument/2006/relationships/ctrlProp" Target="../ctrlProps/ctrlProps170.xml"/><Relationship Id="rId46" Type="http://schemas.openxmlformats.org/officeDocument/2006/relationships/ctrlProp" Target="../ctrlProps/ctrlProps171.xml"/><Relationship Id="rId47" Type="http://schemas.openxmlformats.org/officeDocument/2006/relationships/ctrlProp" Target="../ctrlProps/ctrlProps172.xml"/><Relationship Id="rId48" Type="http://schemas.openxmlformats.org/officeDocument/2006/relationships/ctrlProp" Target="../ctrlProps/ctrlProps173.xml"/><Relationship Id="rId49" Type="http://schemas.openxmlformats.org/officeDocument/2006/relationships/ctrlProp" Target="../ctrlProps/ctrlProps174.xml"/><Relationship Id="rId50" Type="http://schemas.openxmlformats.org/officeDocument/2006/relationships/ctrlProp" Target="../ctrlProps/ctrlProps175.xml"/><Relationship Id="rId51" Type="http://schemas.openxmlformats.org/officeDocument/2006/relationships/ctrlProp" Target="../ctrlProps/ctrlProps176.xml"/><Relationship Id="rId52" Type="http://schemas.openxmlformats.org/officeDocument/2006/relationships/ctrlProp" Target="../ctrlProps/ctrlProps177.xml"/><Relationship Id="rId53" Type="http://schemas.openxmlformats.org/officeDocument/2006/relationships/ctrlProp" Target="../ctrlProps/ctrlProps178.xml"/><Relationship Id="rId54" Type="http://schemas.openxmlformats.org/officeDocument/2006/relationships/ctrlProp" Target="../ctrlProps/ctrlProps179.xml"/><Relationship Id="rId55" Type="http://schemas.openxmlformats.org/officeDocument/2006/relationships/ctrlProp" Target="../ctrlProps/ctrlProps180.xml"/><Relationship Id="rId56" Type="http://schemas.openxmlformats.org/officeDocument/2006/relationships/ctrlProp" Target="../ctrlProps/ctrlProps181.xml"/><Relationship Id="rId57" Type="http://schemas.openxmlformats.org/officeDocument/2006/relationships/ctrlProp" Target="../ctrlProps/ctrlProps182.xml"/><Relationship Id="rId58" Type="http://schemas.openxmlformats.org/officeDocument/2006/relationships/ctrlProp" Target="../ctrlProps/ctrlProps183.xml"/><Relationship Id="rId59" Type="http://schemas.openxmlformats.org/officeDocument/2006/relationships/ctrlProp" Target="../ctrlProps/ctrlProps184.xml"/><Relationship Id="rId60" Type="http://schemas.openxmlformats.org/officeDocument/2006/relationships/ctrlProp" Target="../ctrlProps/ctrlProps185.xml"/><Relationship Id="rId61" Type="http://schemas.openxmlformats.org/officeDocument/2006/relationships/ctrlProp" Target="../ctrlProps/ctrlProps186.xml"/><Relationship Id="rId62" Type="http://schemas.openxmlformats.org/officeDocument/2006/relationships/ctrlProp" Target="../ctrlProps/ctrlProps187.xml"/><Relationship Id="rId63" Type="http://schemas.openxmlformats.org/officeDocument/2006/relationships/ctrlProp" Target="../ctrlProps/ctrlProps188.xml"/><Relationship Id="rId64" Type="http://schemas.openxmlformats.org/officeDocument/2006/relationships/ctrlProp" Target="../ctrlProps/ctrlProps189.xml"/><Relationship Id="rId65" Type="http://schemas.openxmlformats.org/officeDocument/2006/relationships/ctrlProp" Target="../ctrlProps/ctrlProps190.xml"/><Relationship Id="rId66" Type="http://schemas.openxmlformats.org/officeDocument/2006/relationships/ctrlProp" Target="../ctrlProps/ctrlProps191.xml"/><Relationship Id="rId67" Type="http://schemas.openxmlformats.org/officeDocument/2006/relationships/ctrlProp" Target="../ctrlProps/ctrlProps192.xml"/><Relationship Id="rId68" Type="http://schemas.openxmlformats.org/officeDocument/2006/relationships/ctrlProp" Target="../ctrlProps/ctrlProps193.xml"/><Relationship Id="rId69" Type="http://schemas.openxmlformats.org/officeDocument/2006/relationships/ctrlProp" Target="../ctrlProps/ctrlProps194.xml"/><Relationship Id="rId70" Type="http://schemas.openxmlformats.org/officeDocument/2006/relationships/ctrlProp" Target="../ctrlProps/ctrlProps195.xml"/><Relationship Id="rId71" Type="http://schemas.openxmlformats.org/officeDocument/2006/relationships/ctrlProp" Target="../ctrlProps/ctrlProps196.xml"/><Relationship Id="rId72" Type="http://schemas.openxmlformats.org/officeDocument/2006/relationships/ctrlProp" Target="../ctrlProps/ctrlProps197.xml"/><Relationship Id="rId73" Type="http://schemas.openxmlformats.org/officeDocument/2006/relationships/ctrlProp" Target="../ctrlProps/ctrlProps198.xml"/><Relationship Id="rId74" Type="http://schemas.openxmlformats.org/officeDocument/2006/relationships/ctrlProp" Target="../ctrlProps/ctrlProps199.xml"/><Relationship Id="rId75" Type="http://schemas.openxmlformats.org/officeDocument/2006/relationships/ctrlProp" Target="../ctrlProps/ctrlProps200.xml"/><Relationship Id="rId76" Type="http://schemas.openxmlformats.org/officeDocument/2006/relationships/ctrlProp" Target="../ctrlProps/ctrlProps201.xml"/><Relationship Id="rId77" Type="http://schemas.openxmlformats.org/officeDocument/2006/relationships/ctrlProp" Target="../ctrlProps/ctrlProps202.xml"/><Relationship Id="rId78" Type="http://schemas.openxmlformats.org/officeDocument/2006/relationships/ctrlProp" Target="../ctrlProps/ctrlProps203.xml"/><Relationship Id="rId79" Type="http://schemas.openxmlformats.org/officeDocument/2006/relationships/ctrlProp" Target="../ctrlProps/ctrlProps204.xml"/><Relationship Id="rId80" Type="http://schemas.openxmlformats.org/officeDocument/2006/relationships/ctrlProp" Target="../ctrlProps/ctrlProps205.xml"/><Relationship Id="rId81" Type="http://schemas.openxmlformats.org/officeDocument/2006/relationships/ctrlProp" Target="../ctrlProps/ctrlProps206.xml"/><Relationship Id="rId82" Type="http://schemas.openxmlformats.org/officeDocument/2006/relationships/ctrlProp" Target="../ctrlProps/ctrlProps207.xml"/><Relationship Id="rId83" Type="http://schemas.openxmlformats.org/officeDocument/2006/relationships/ctrlProp" Target="../ctrlProps/ctrlProps208.xml"/><Relationship Id="rId84" Type="http://schemas.openxmlformats.org/officeDocument/2006/relationships/ctrlProp" Target="../ctrlProps/ctrlProps209.xml"/><Relationship Id="rId85" Type="http://schemas.openxmlformats.org/officeDocument/2006/relationships/ctrlProp" Target="../ctrlProps/ctrlProps210.xml"/><Relationship Id="rId86" Type="http://schemas.openxmlformats.org/officeDocument/2006/relationships/ctrlProp" Target="../ctrlProps/ctrlProps211.xml"/><Relationship Id="rId87" Type="http://schemas.openxmlformats.org/officeDocument/2006/relationships/ctrlProp" Target="../ctrlProps/ctrlProps212.xml"/><Relationship Id="rId88" Type="http://schemas.openxmlformats.org/officeDocument/2006/relationships/ctrlProp" Target="../ctrlProps/ctrlProps213.xml"/><Relationship Id="rId89" Type="http://schemas.openxmlformats.org/officeDocument/2006/relationships/ctrlProp" Target="../ctrlProps/ctrlProps214.xml"/><Relationship Id="rId90" Type="http://schemas.openxmlformats.org/officeDocument/2006/relationships/ctrlProp" Target="../ctrlProps/ctrlProps215.xml"/><Relationship Id="rId91" Type="http://schemas.openxmlformats.org/officeDocument/2006/relationships/ctrlProp" Target="../ctrlProps/ctrlProps216.xml"/><Relationship Id="rId92" Type="http://schemas.openxmlformats.org/officeDocument/2006/relationships/ctrlProp" Target="../ctrlProps/ctrlProps217.xml"/><Relationship Id="rId93" Type="http://schemas.openxmlformats.org/officeDocument/2006/relationships/ctrlProp" Target="../ctrlProps/ctrlProps218.xml"/><Relationship Id="rId94" Type="http://schemas.openxmlformats.org/officeDocument/2006/relationships/ctrlProp" Target="../ctrlProps/ctrlProps219.xml"/><Relationship Id="rId95" Type="http://schemas.openxmlformats.org/officeDocument/2006/relationships/ctrlProp" Target="../ctrlProps/ctrlProps220.xml"/><Relationship Id="rId96" Type="http://schemas.openxmlformats.org/officeDocument/2006/relationships/ctrlProp" Target="../ctrlProps/ctrlProps221.xml"/><Relationship Id="rId97" Type="http://schemas.openxmlformats.org/officeDocument/2006/relationships/ctrlProp" Target="../ctrlProps/ctrlProps222.xml"/><Relationship Id="rId98" Type="http://schemas.openxmlformats.org/officeDocument/2006/relationships/ctrlProp" Target="../ctrlProps/ctrlProps223.xml"/><Relationship Id="rId99" Type="http://schemas.openxmlformats.org/officeDocument/2006/relationships/ctrlProp" Target="../ctrlProps/ctrlProps224.xml"/><Relationship Id="rId100" Type="http://schemas.openxmlformats.org/officeDocument/2006/relationships/ctrlProp" Target="../ctrlProps/ctrlProps225.xml"/><Relationship Id="rId101" Type="http://schemas.openxmlformats.org/officeDocument/2006/relationships/ctrlProp" Target="../ctrlProps/ctrlProps226.xml"/><Relationship Id="rId102" Type="http://schemas.openxmlformats.org/officeDocument/2006/relationships/ctrlProp" Target="../ctrlProps/ctrlProps227.xml"/><Relationship Id="rId103" Type="http://schemas.openxmlformats.org/officeDocument/2006/relationships/ctrlProp" Target="../ctrlProps/ctrlProps228.xml"/><Relationship Id="rId104" Type="http://schemas.openxmlformats.org/officeDocument/2006/relationships/ctrlProp" Target="../ctrlProps/ctrlProps229.xml"/><Relationship Id="rId105" Type="http://schemas.openxmlformats.org/officeDocument/2006/relationships/ctrlProp" Target="../ctrlProps/ctrlProps230.xml"/><Relationship Id="rId106" Type="http://schemas.openxmlformats.org/officeDocument/2006/relationships/ctrlProp" Target="../ctrlProps/ctrlProps231.xml"/><Relationship Id="rId107" Type="http://schemas.openxmlformats.org/officeDocument/2006/relationships/ctrlProp" Target="../ctrlProps/ctrlProps232.xml"/><Relationship Id="rId108" Type="http://schemas.openxmlformats.org/officeDocument/2006/relationships/ctrlProp" Target="../ctrlProps/ctrlProps233.xml"/><Relationship Id="rId109" Type="http://schemas.openxmlformats.org/officeDocument/2006/relationships/ctrlProp" Target="../ctrlProps/ctrlProps234.xml"/><Relationship Id="rId110" Type="http://schemas.openxmlformats.org/officeDocument/2006/relationships/ctrlProp" Target="../ctrlProps/ctrlProps235.xml"/><Relationship Id="rId111" Type="http://schemas.openxmlformats.org/officeDocument/2006/relationships/ctrlProp" Target="../ctrlProps/ctrlProps236.xml"/><Relationship Id="rId112" Type="http://schemas.openxmlformats.org/officeDocument/2006/relationships/ctrlProp" Target="../ctrlProps/ctrlProps237.xml"/><Relationship Id="rId113" Type="http://schemas.openxmlformats.org/officeDocument/2006/relationships/ctrlProp" Target="../ctrlProps/ctrlProps238.xml"/><Relationship Id="rId114" Type="http://schemas.openxmlformats.org/officeDocument/2006/relationships/ctrlProp" Target="../ctrlProps/ctrlProps239.xml"/><Relationship Id="rId115" Type="http://schemas.openxmlformats.org/officeDocument/2006/relationships/ctrlProp" Target="../ctrlProps/ctrlProps240.xml"/><Relationship Id="rId116" Type="http://schemas.openxmlformats.org/officeDocument/2006/relationships/ctrlProp" Target="../ctrlProps/ctrlProps241.xml"/><Relationship Id="rId117" Type="http://schemas.openxmlformats.org/officeDocument/2006/relationships/ctrlProp" Target="../ctrlProps/ctrlProps242.xml"/><Relationship Id="rId118" Type="http://schemas.openxmlformats.org/officeDocument/2006/relationships/ctrlProp" Target="../ctrlProps/ctrlProps243.xml"/><Relationship Id="rId119" Type="http://schemas.openxmlformats.org/officeDocument/2006/relationships/ctrlProp" Target="../ctrlProps/ctrlProps244.xml"/><Relationship Id="rId120" Type="http://schemas.openxmlformats.org/officeDocument/2006/relationships/ctrlProp" Target="../ctrlProps/ctrlProps245.xml"/><Relationship Id="rId121" Type="http://schemas.openxmlformats.org/officeDocument/2006/relationships/ctrlProp" Target="../ctrlProps/ctrlProps246.xml"/><Relationship Id="rId122" Type="http://schemas.openxmlformats.org/officeDocument/2006/relationships/ctrlProp" Target="../ctrlProps/ctrlProps247.xml"/><Relationship Id="rId123" Type="http://schemas.openxmlformats.org/officeDocument/2006/relationships/ctrlProp" Target="../ctrlProps/ctrlProps248.xml"/><Relationship Id="rId124" Type="http://schemas.openxmlformats.org/officeDocument/2006/relationships/ctrlProp" Target="../ctrlProps/ctrlProps249.xml"/><Relationship Id="rId125" Type="http://schemas.openxmlformats.org/officeDocument/2006/relationships/ctrlProp" Target="../ctrlProps/ctrlProps2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3-33-0033 &amp; 2003-33-003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1</v>
      </c>
      <c r="F5" s="0" t="str">
        <f aca="false">B5&amp;" &amp; "&amp;C5</f>
        <v> 2003-33-0034 &amp; 2003-33-003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9</v>
      </c>
      <c r="F6" s="0" t="str">
        <f aca="false">B6&amp;" &amp; "&amp;C6</f>
        <v> 2003-33-0035 &amp; 2003-33-003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5</v>
      </c>
      <c r="F7" s="0" t="str">
        <f aca="false">B7&amp;" &amp; "&amp;C7</f>
        <v> 2003-33-0036 &amp; 2003-33-003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7</v>
      </c>
      <c r="F8" s="0" t="str">
        <f aca="false">B8&amp;" &amp; "&amp;C8</f>
        <v> 2003-33-0037 &amp; 2003-33-003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7</v>
      </c>
      <c r="F9" s="0" t="str">
        <f aca="false">B9&amp;" &amp; "&amp;C9</f>
        <v> 2003-33-0038 &amp; 2003-33-003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5</v>
      </c>
      <c r="F10" s="0" t="str">
        <f aca="false">B10&amp;" &amp; "&amp;C10</f>
        <v> 2003-33-0039 &amp; 2003-33-003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3</v>
      </c>
      <c r="F11" s="0" t="str">
        <f aca="false">B11&amp;" &amp; "&amp;C11</f>
        <v> 2003-33-0040 &amp; 2003-33-004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5</v>
      </c>
      <c r="E12" s="2" t="n">
        <v>79</v>
      </c>
      <c r="F12" s="0" t="str">
        <f aca="false">B12&amp;" &amp; "&amp;C12</f>
        <v> 2003-33-0041 &amp; 2003-33-004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1</v>
      </c>
      <c r="E13" s="2" t="n">
        <v>87</v>
      </c>
      <c r="F13" s="0" t="str">
        <f aca="false">B13&amp;" &amp; "&amp;C13</f>
        <v> 2003-33-0042 &amp; 2003-33-004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9</v>
      </c>
      <c r="E14" s="2" t="n">
        <v>94</v>
      </c>
      <c r="F14" s="0" t="str">
        <f aca="false">B14&amp;" &amp; "&amp;C14</f>
        <v> 2003-33-0043 &amp; 2003-33-004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6</v>
      </c>
      <c r="E15" s="2" t="n">
        <v>102</v>
      </c>
      <c r="F15" s="0" t="str">
        <f aca="false">B15&amp;" &amp; "&amp;C15</f>
        <v> 2003-33-0044 &amp; 2003-33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33-0045 &amp; 2003-33-004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25</v>
      </c>
      <c r="F17" s="0" t="str">
        <f aca="false">B17&amp;" &amp; "&amp;C17</f>
        <v> 2003-33-0048 &amp; 2003-33-004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41</v>
      </c>
      <c r="F18" s="0" t="str">
        <f aca="false">B18&amp;" &amp; "&amp;C18</f>
        <v> 2003-33-0066 &amp; 2003-33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53561824921057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082689585126614</v>
      </c>
      <c r="C9" s="0" t="n">
        <f aca="false">INDEX(LINEST(known_ys,known_xs,TRUE(),TRUE()),2,1)</f>
        <v>0.000372657296184008</v>
      </c>
      <c r="E9" s="0" t="s">
        <v>50</v>
      </c>
      <c r="G9" s="0" t="n">
        <f aca="false">INDEX(LINEST(known_ys,known_xs,TRUE(),TRUE()),3,2)</f>
        <v>0.182916226927479</v>
      </c>
      <c r="I9" s="0" t="n">
        <f aca="false">MIN(known_xs)</f>
        <v>5.337</v>
      </c>
      <c r="J9" s="0" t="n">
        <f aca="false">I9*$B$9+$B$10</f>
        <v>0.21394233811486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21835548127307</v>
      </c>
      <c r="C10" s="11" t="n">
        <f aca="false">INDEX(LINEST(known_ys,known_xs,TRUE(),TRUE()),2,2)</f>
        <v>0.0274380094293682</v>
      </c>
      <c r="E10" s="11" t="s">
        <v>52</v>
      </c>
      <c r="F10" s="11"/>
      <c r="G10" s="11" t="n">
        <f aca="false">INDEX(LINEST(known_ys,known_xs,TRUE(),TRUE()),5,2)</f>
        <v>2.91087610838451</v>
      </c>
      <c r="I10" s="11" t="n">
        <f aca="false">MAX(known_xs)</f>
        <v>250.999</v>
      </c>
      <c r="J10" s="11" t="n">
        <f aca="false">I10*$B$9+$B$10</f>
        <v>0.01080544950111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9.9043</v>
      </c>
      <c r="D17" s="24" t="n">
        <v>1.20067</v>
      </c>
      <c r="E17" s="24" t="n">
        <v>0.0228983</v>
      </c>
      <c r="F17" s="25" t="n">
        <v>0.233667</v>
      </c>
      <c r="G17" s="25" t="n">
        <f aca="false">C17*$B$9+$B$10</f>
        <v>0.193627739668052</v>
      </c>
      <c r="H17" s="24" t="n">
        <f aca="false">G17-F17</f>
        <v>-0.0400392603319485</v>
      </c>
      <c r="J17" s="26" t="n">
        <v>29.9043</v>
      </c>
      <c r="K17" s="24" t="n">
        <v>0.233667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0.996</v>
      </c>
      <c r="D18" s="24" t="n">
        <v>1.3245</v>
      </c>
      <c r="E18" s="24" t="n">
        <v>0.0431335</v>
      </c>
      <c r="F18" s="25" t="n">
        <v>0.5205</v>
      </c>
      <c r="G18" s="25" t="n">
        <f aca="false">C18*$B$9+$B$10</f>
        <v>0.200993975979886</v>
      </c>
      <c r="H18" s="24" t="n">
        <f aca="false">G18-F18</f>
        <v>-0.319506024020114</v>
      </c>
      <c r="J18" s="26" t="n">
        <v>20.996</v>
      </c>
      <c r="K18" s="24" t="n">
        <v>0.5205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11.0045</v>
      </c>
      <c r="D19" s="24" t="n">
        <v>2.2135</v>
      </c>
      <c r="E19" s="24" t="n">
        <v>0.243952</v>
      </c>
      <c r="F19" s="25" t="n">
        <v>0.5285</v>
      </c>
      <c r="G19" s="25" t="n">
        <f aca="false">C19*$B$9+$B$10</f>
        <v>0.209255905877811</v>
      </c>
      <c r="H19" s="24" t="n">
        <f aca="false">G19-F19</f>
        <v>-0.319244094122189</v>
      </c>
      <c r="J19" s="26" t="n">
        <v>11.0045</v>
      </c>
      <c r="K19" s="24" t="n">
        <v>0.5285</v>
      </c>
    </row>
    <row r="20" customFormat="false" ht="13.5" hidden="false" customHeight="false" outlineLevel="0" collapsed="false">
      <c r="A20" s="23" t="n">
        <v>1</v>
      </c>
      <c r="B20" s="24" t="s">
        <v>69</v>
      </c>
      <c r="C20" s="25" t="n">
        <v>2.6045</v>
      </c>
      <c r="D20" s="24" t="n">
        <v>4.1085</v>
      </c>
      <c r="E20" s="24" t="n">
        <v>0.113844</v>
      </c>
      <c r="F20" s="25" t="n">
        <v>-0.0485001</v>
      </c>
      <c r="G20" s="25" t="n">
        <f aca="false">C20*$B$9+$B$10</f>
        <v>0.216201831028447</v>
      </c>
      <c r="H20" s="24" t="n">
        <f aca="false">G20-F20</f>
        <v>0.264701931028447</v>
      </c>
      <c r="J20" s="26" t="n">
        <v>50.996</v>
      </c>
      <c r="K20" s="24" t="n">
        <v>0.5765</v>
      </c>
    </row>
    <row r="21" customFormat="false" ht="13.5" hidden="false" customHeight="false" outlineLevel="0" collapsed="false">
      <c r="A21" s="27" t="n">
        <v>2</v>
      </c>
      <c r="B21" s="24" t="s">
        <v>69</v>
      </c>
      <c r="C21" s="28" t="n">
        <v>0</v>
      </c>
      <c r="D21" s="29" t="n">
        <v>0</v>
      </c>
      <c r="E21" s="29" t="n">
        <v>0</v>
      </c>
      <c r="F21" s="28" t="n">
        <v>-0.543</v>
      </c>
      <c r="G21" s="28" t="n">
        <f aca="false">C21*$B$9+$B$10</f>
        <v>0.21835548127307</v>
      </c>
      <c r="H21" s="29" t="n">
        <f aca="false">G21-F21</f>
        <v>0.76135548127307</v>
      </c>
      <c r="J21" s="26" t="n">
        <v>29.499</v>
      </c>
      <c r="K21" s="24" t="n">
        <v>0.3635</v>
      </c>
    </row>
    <row r="22" customFormat="false" ht="12.75" hidden="false" customHeight="false" outlineLevel="0" collapsed="false">
      <c r="A22" s="23" t="n">
        <v>2</v>
      </c>
      <c r="B22" s="24" t="s">
        <v>68</v>
      </c>
      <c r="C22" s="25" t="n">
        <v>50.996</v>
      </c>
      <c r="D22" s="24" t="n">
        <v>1.0275</v>
      </c>
      <c r="E22" s="24" t="n">
        <v>0.0700036</v>
      </c>
      <c r="F22" s="25" t="n">
        <v>0.5765</v>
      </c>
      <c r="G22" s="25" t="n">
        <f aca="false">C22*$B$9+$B$10</f>
        <v>0.176187100441901</v>
      </c>
      <c r="H22" s="24" t="n">
        <f aca="false">G22-F22</f>
        <v>-0.400312899558099</v>
      </c>
      <c r="J22" s="26" t="n">
        <v>21.008</v>
      </c>
      <c r="K22" s="24" t="n">
        <v>0.464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499</v>
      </c>
      <c r="D23" s="24" t="n">
        <v>2.1635</v>
      </c>
      <c r="E23" s="24" t="n">
        <v>0.0148492</v>
      </c>
      <c r="F23" s="25" t="n">
        <v>0.3635</v>
      </c>
      <c r="G23" s="25" t="n">
        <f aca="false">C23*$B$9+$B$10</f>
        <v>0.19396288055657</v>
      </c>
      <c r="H23" s="24" t="n">
        <f aca="false">G23-F23</f>
        <v>-0.16953711944343</v>
      </c>
      <c r="J23" s="26" t="n">
        <v>10.998</v>
      </c>
      <c r="K23" s="24" t="n">
        <v>0.1995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21.008</v>
      </c>
      <c r="D24" s="24" t="n">
        <v>2.398</v>
      </c>
      <c r="E24" s="24" t="n">
        <v>0.0692965</v>
      </c>
      <c r="F24" s="25" t="n">
        <v>0.464</v>
      </c>
      <c r="G24" s="25" t="n">
        <f aca="false">C24*$B$9+$B$10</f>
        <v>0.20098405322967</v>
      </c>
      <c r="H24" s="24" t="n">
        <f aca="false">G24-F24</f>
        <v>-0.26301594677033</v>
      </c>
      <c r="J24" s="26" t="n">
        <v>76.009</v>
      </c>
      <c r="K24" s="24" t="n">
        <v>0.349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998</v>
      </c>
      <c r="D25" s="24" t="n">
        <v>3.1355</v>
      </c>
      <c r="E25" s="24" t="n">
        <v>0.142128</v>
      </c>
      <c r="F25" s="25" t="n">
        <v>0.1995</v>
      </c>
      <c r="G25" s="25" t="n">
        <f aca="false">C25*$B$9+$B$10</f>
        <v>0.209261280700845</v>
      </c>
      <c r="H25" s="24" t="n">
        <f aca="false">G25-F25</f>
        <v>0.00976128070084451</v>
      </c>
      <c r="J25" s="26" t="n">
        <v>51.008</v>
      </c>
      <c r="K25" s="24" t="n">
        <v>0.2475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2.638</v>
      </c>
      <c r="D26" s="24" t="n">
        <v>4.135</v>
      </c>
      <c r="E26" s="24" t="n">
        <v>0.118794</v>
      </c>
      <c r="F26" s="25" t="n">
        <v>-0.433</v>
      </c>
      <c r="G26" s="25" t="n">
        <f aca="false">C26*$B$9+$B$10</f>
        <v>0.216174130017429</v>
      </c>
      <c r="H26" s="24" t="n">
        <f aca="false">G26-F26</f>
        <v>0.649174130017429</v>
      </c>
      <c r="J26" s="26" t="n">
        <v>30.333</v>
      </c>
      <c r="K26" s="24" t="n">
        <v>0.339</v>
      </c>
    </row>
    <row r="27" customFormat="false" ht="13.5" hidden="false" customHeight="false" outlineLevel="0" collapsed="false">
      <c r="A27" s="27" t="n">
        <v>3</v>
      </c>
      <c r="B27" s="24" t="s">
        <v>69</v>
      </c>
      <c r="C27" s="28" t="n">
        <v>0</v>
      </c>
      <c r="D27" s="29" t="n">
        <v>0</v>
      </c>
      <c r="E27" s="29" t="n">
        <v>0</v>
      </c>
      <c r="F27" s="28" t="n">
        <v>0</v>
      </c>
      <c r="G27" s="28" t="n">
        <f aca="false">C27*$B$9+$B$10</f>
        <v>0.21835548127307</v>
      </c>
      <c r="H27" s="29" t="n">
        <f aca="false">G27-F27</f>
        <v>0.21835548127307</v>
      </c>
      <c r="J27" s="26" t="n">
        <v>21.0065</v>
      </c>
      <c r="K27" s="24" t="n">
        <v>0.3795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6.009</v>
      </c>
      <c r="D28" s="24" t="n">
        <v>0.349</v>
      </c>
      <c r="E28" s="24" t="n">
        <v>0.0141421</v>
      </c>
      <c r="F28" s="25" t="n">
        <v>0.349</v>
      </c>
      <c r="G28" s="25" t="n">
        <f aca="false">C28*$B$9+$B$10</f>
        <v>0.155503954514181</v>
      </c>
      <c r="H28" s="24" t="n">
        <f aca="false">G28-F28</f>
        <v>-0.193496045485819</v>
      </c>
      <c r="J28" s="26" t="n">
        <v>10.992</v>
      </c>
      <c r="K28" s="24" t="n">
        <v>0.1515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1.008</v>
      </c>
      <c r="D29" s="24" t="n">
        <v>1.5785</v>
      </c>
      <c r="E29" s="24" t="n">
        <v>0.0841457</v>
      </c>
      <c r="F29" s="25" t="n">
        <v>0.2475</v>
      </c>
      <c r="G29" s="25" t="n">
        <f aca="false">C29*$B$9+$B$10</f>
        <v>0.176177177691686</v>
      </c>
      <c r="H29" s="24" t="n">
        <f aca="false">G29-F29</f>
        <v>-0.0713228223083137</v>
      </c>
      <c r="J29" s="26" t="n">
        <v>30.3213</v>
      </c>
      <c r="K29" s="24" t="n">
        <v>0.354667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333</v>
      </c>
      <c r="D30" s="24" t="n">
        <v>2.482</v>
      </c>
      <c r="E30" s="24" t="n">
        <v>0.0216564</v>
      </c>
      <c r="F30" s="25" t="n">
        <v>0.339</v>
      </c>
      <c r="G30" s="25" t="n">
        <f aca="false">C30*$B$9+$B$10</f>
        <v>0.193273249416614</v>
      </c>
      <c r="H30" s="24" t="n">
        <f aca="false">G30-F30</f>
        <v>-0.145726750583386</v>
      </c>
      <c r="J30" s="26" t="n">
        <v>21</v>
      </c>
      <c r="K30" s="24" t="n">
        <v>0.35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1.0065</v>
      </c>
      <c r="D31" s="24" t="n">
        <v>2.8935</v>
      </c>
      <c r="E31" s="24" t="n">
        <v>0.108187</v>
      </c>
      <c r="F31" s="25" t="n">
        <v>0.3795</v>
      </c>
      <c r="G31" s="25" t="n">
        <f aca="false">C31*$B$9+$B$10</f>
        <v>0.200985293573447</v>
      </c>
      <c r="H31" s="24" t="n">
        <f aca="false">G31-F31</f>
        <v>-0.178514706426553</v>
      </c>
      <c r="J31" s="26" t="n">
        <v>10.9975</v>
      </c>
      <c r="K31" s="24" t="n">
        <v>0.106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992</v>
      </c>
      <c r="D32" s="24" t="n">
        <v>3.7665</v>
      </c>
      <c r="E32" s="24" t="n">
        <v>0.174656</v>
      </c>
      <c r="F32" s="25" t="n">
        <v>0.1515</v>
      </c>
      <c r="G32" s="25" t="n">
        <f aca="false">C32*$B$9+$B$10</f>
        <v>0.209266242075952</v>
      </c>
      <c r="H32" s="24" t="n">
        <f aca="false">G32-F32</f>
        <v>0.0577662420759521</v>
      </c>
      <c r="J32" s="26" t="n">
        <v>198.879</v>
      </c>
      <c r="K32" s="24" t="n">
        <v>0.1375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2.509</v>
      </c>
      <c r="D33" s="24" t="n">
        <v>6.2715</v>
      </c>
      <c r="E33" s="24" t="n">
        <v>0.344361</v>
      </c>
      <c r="F33" s="25" t="n">
        <v>1.2635</v>
      </c>
      <c r="G33" s="25" t="n">
        <f aca="false">C33*$B$9+$B$10</f>
        <v>0.216280799582243</v>
      </c>
      <c r="H33" s="24" t="n">
        <f aca="false">G33-F33</f>
        <v>-1.04721920041776</v>
      </c>
      <c r="J33" s="26" t="n">
        <v>176.005</v>
      </c>
      <c r="K33" s="24" t="n">
        <v>0.056</v>
      </c>
    </row>
    <row r="34" customFormat="false" ht="13.5" hidden="false" customHeight="false" outlineLevel="0" collapsed="false">
      <c r="A34" s="27" t="n">
        <v>4</v>
      </c>
      <c r="B34" s="24" t="s">
        <v>69</v>
      </c>
      <c r="C34" s="28" t="n">
        <v>0</v>
      </c>
      <c r="D34" s="29" t="n">
        <v>0</v>
      </c>
      <c r="E34" s="29" t="n">
        <v>0</v>
      </c>
      <c r="F34" s="28" t="n">
        <v>-1.606</v>
      </c>
      <c r="G34" s="28" t="n">
        <f aca="false">C34*$B$9+$B$10</f>
        <v>0.21835548127307</v>
      </c>
      <c r="H34" s="29" t="n">
        <f aca="false">G34-F34</f>
        <v>1.82435548127307</v>
      </c>
      <c r="J34" s="26" t="n">
        <v>151.003</v>
      </c>
      <c r="K34" s="24" t="n">
        <v>0.1825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213</v>
      </c>
      <c r="D35" s="24" t="n">
        <v>2.66367</v>
      </c>
      <c r="E35" s="24" t="n">
        <v>0.0628198</v>
      </c>
      <c r="F35" s="25" t="n">
        <v>0.354667</v>
      </c>
      <c r="G35" s="25" t="n">
        <f aca="false">C35*$B$9+$B$10</f>
        <v>0.193282924098074</v>
      </c>
      <c r="H35" s="24" t="n">
        <f aca="false">G35-F35</f>
        <v>-0.161384075901927</v>
      </c>
      <c r="J35" s="26" t="n">
        <v>126.002</v>
      </c>
      <c r="K35" s="24" t="n">
        <v>0.0845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1</v>
      </c>
      <c r="D36" s="24" t="n">
        <v>3.046</v>
      </c>
      <c r="E36" s="24" t="n">
        <v>0.0848527</v>
      </c>
      <c r="F36" s="25" t="n">
        <v>0.35</v>
      </c>
      <c r="G36" s="25" t="n">
        <f aca="false">C36*$B$9+$B$10</f>
        <v>0.200990668396481</v>
      </c>
      <c r="H36" s="24" t="n">
        <f aca="false">G36-F36</f>
        <v>-0.149009331603519</v>
      </c>
      <c r="J36" s="26" t="n">
        <v>100.996</v>
      </c>
      <c r="K36" s="24" t="n">
        <v>0.0534999</v>
      </c>
    </row>
    <row r="37" customFormat="false" ht="12.75" hidden="false" customHeight="false" outlineLevel="0" collapsed="false">
      <c r="A37" s="23" t="n">
        <v>4</v>
      </c>
      <c r="B37" s="24" t="s">
        <v>68</v>
      </c>
      <c r="C37" s="25" t="n">
        <v>10.9975</v>
      </c>
      <c r="D37" s="24" t="n">
        <v>3.5745</v>
      </c>
      <c r="E37" s="24" t="n">
        <v>0.115258</v>
      </c>
      <c r="F37" s="25" t="n">
        <v>0.1065</v>
      </c>
      <c r="G37" s="25" t="n">
        <f aca="false">C37*$B$9+$B$10</f>
        <v>0.20926169414877</v>
      </c>
      <c r="H37" s="24" t="n">
        <f aca="false">G37-F37</f>
        <v>0.10276169414877</v>
      </c>
      <c r="J37" s="26" t="n">
        <v>76.0045</v>
      </c>
      <c r="K37" s="24" t="n">
        <v>0.178</v>
      </c>
    </row>
    <row r="38" customFormat="false" ht="13.5" hidden="false" customHeight="false" outlineLevel="0" collapsed="false">
      <c r="A38" s="23" t="n">
        <v>4</v>
      </c>
      <c r="B38" s="24" t="s">
        <v>69</v>
      </c>
      <c r="C38" s="25" t="n">
        <v>1.9955</v>
      </c>
      <c r="D38" s="24" t="n">
        <v>5.3</v>
      </c>
      <c r="E38" s="24" t="n">
        <v>0.196576</v>
      </c>
      <c r="F38" s="25" t="n">
        <v>-0.828</v>
      </c>
      <c r="G38" s="25" t="n">
        <f aca="false">C38*$B$9+$B$10</f>
        <v>0.216705410601868</v>
      </c>
      <c r="H38" s="24" t="n">
        <f aca="false">G38-F38</f>
        <v>1.04470541060187</v>
      </c>
      <c r="J38" s="26" t="n">
        <v>51.0115</v>
      </c>
      <c r="K38" s="24" t="n">
        <v>0.3245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8.879</v>
      </c>
      <c r="D39" s="29" t="n">
        <v>0.1375</v>
      </c>
      <c r="E39" s="29" t="n">
        <v>0.00919239</v>
      </c>
      <c r="F39" s="28" t="n">
        <v>0.1375</v>
      </c>
      <c r="G39" s="28" t="n">
        <f aca="false">C39*$B$9+$B$10</f>
        <v>0.0539032612691109</v>
      </c>
      <c r="H39" s="29" t="n">
        <f aca="false">G39-F39</f>
        <v>-0.0835967387308891</v>
      </c>
      <c r="J39" s="26" t="n">
        <v>30.334</v>
      </c>
      <c r="K39" s="24" t="n">
        <v>0.298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6.005</v>
      </c>
      <c r="D40" s="24" t="n">
        <v>0.157</v>
      </c>
      <c r="E40" s="24" t="n">
        <v>0.00282842</v>
      </c>
      <c r="F40" s="25" t="n">
        <v>0.056</v>
      </c>
      <c r="G40" s="25" t="n">
        <f aca="false">C40*$B$9+$B$10</f>
        <v>0.0728176769709726</v>
      </c>
      <c r="H40" s="24" t="n">
        <f aca="false">G40-F40</f>
        <v>0.0168176769709726</v>
      </c>
      <c r="J40" s="26" t="n">
        <v>20.9965</v>
      </c>
      <c r="K40" s="24" t="n">
        <v>0.163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1.003</v>
      </c>
      <c r="D41" s="24" t="n">
        <v>0.2605</v>
      </c>
      <c r="E41" s="24" t="n">
        <v>0.00212131</v>
      </c>
      <c r="F41" s="25" t="n">
        <v>0.1825</v>
      </c>
      <c r="G41" s="25" t="n">
        <f aca="false">C41*$B$9+$B$10</f>
        <v>0.0934917270443286</v>
      </c>
      <c r="H41" s="24" t="n">
        <f aca="false">G41-F41</f>
        <v>-0.0890082729556714</v>
      </c>
      <c r="J41" s="26" t="n">
        <v>11</v>
      </c>
      <c r="K41" s="24" t="n">
        <v>0.2505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6.002</v>
      </c>
      <c r="D42" s="24" t="n">
        <v>0.9305</v>
      </c>
      <c r="E42" s="24" t="n">
        <v>0.0219203</v>
      </c>
      <c r="F42" s="25" t="n">
        <v>0.0845</v>
      </c>
      <c r="G42" s="25" t="n">
        <f aca="false">C42*$B$9+$B$10</f>
        <v>0.114164950221833</v>
      </c>
      <c r="H42" s="24" t="n">
        <f aca="false">G42-F42</f>
        <v>0.0296649502218334</v>
      </c>
      <c r="J42" s="26" t="n">
        <v>147.703</v>
      </c>
      <c r="K42" s="24" t="n">
        <v>-0.048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996</v>
      </c>
      <c r="D43" s="24" t="n">
        <v>1.0695</v>
      </c>
      <c r="E43" s="24" t="n">
        <v>0.0120208</v>
      </c>
      <c r="F43" s="25" t="n">
        <v>0.0534999</v>
      </c>
      <c r="G43" s="25" t="n">
        <f aca="false">C43*$B$9+$B$10</f>
        <v>0.134842307878594</v>
      </c>
      <c r="H43" s="24" t="n">
        <f aca="false">G43-F43</f>
        <v>0.0813424078785945</v>
      </c>
      <c r="J43" s="26" t="n">
        <v>125.985</v>
      </c>
      <c r="K43" s="24" t="n">
        <v>0.0369999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6.0045</v>
      </c>
      <c r="D44" s="24" t="n">
        <v>1.362</v>
      </c>
      <c r="E44" s="24" t="n">
        <v>0.0226275</v>
      </c>
      <c r="F44" s="25" t="n">
        <v>0.178</v>
      </c>
      <c r="G44" s="25" t="n">
        <f aca="false">C44*$B$9+$B$10</f>
        <v>0.155507675545512</v>
      </c>
      <c r="H44" s="24" t="n">
        <f aca="false">G44-F44</f>
        <v>-0.0224923244544878</v>
      </c>
      <c r="J44" s="26" t="n">
        <v>98.9865</v>
      </c>
      <c r="K44" s="24" t="n">
        <v>0.0650001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1.0115</v>
      </c>
      <c r="D45" s="24" t="n">
        <v>1.8115</v>
      </c>
      <c r="E45" s="24" t="n">
        <v>0.0374767</v>
      </c>
      <c r="F45" s="25" t="n">
        <v>0.3245</v>
      </c>
      <c r="G45" s="25" t="n">
        <f aca="false">C45*$B$9+$B$10</f>
        <v>0.176174283556207</v>
      </c>
      <c r="H45" s="24" t="n">
        <f aca="false">G45-F45</f>
        <v>-0.148325716443793</v>
      </c>
      <c r="J45" s="26" t="n">
        <v>75.999</v>
      </c>
      <c r="K45" s="24" t="n">
        <v>0.207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334</v>
      </c>
      <c r="D46" s="24" t="n">
        <v>2.665</v>
      </c>
      <c r="E46" s="24" t="n">
        <v>0.0553263</v>
      </c>
      <c r="F46" s="25" t="n">
        <v>0.298</v>
      </c>
      <c r="G46" s="25" t="n">
        <f aca="false">C46*$B$9+$B$10</f>
        <v>0.193272422520762</v>
      </c>
      <c r="H46" s="24" t="n">
        <f aca="false">G46-F46</f>
        <v>-0.104727577479238</v>
      </c>
      <c r="J46" s="26" t="n">
        <v>50.9995</v>
      </c>
      <c r="K46" s="24" t="n">
        <v>0.342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9965</v>
      </c>
      <c r="D47" s="24" t="n">
        <v>3.049</v>
      </c>
      <c r="E47" s="24" t="n">
        <v>0.0735392</v>
      </c>
      <c r="F47" s="25" t="n">
        <v>0.163</v>
      </c>
      <c r="G47" s="25" t="n">
        <f aca="false">C47*$B$9+$B$10</f>
        <v>0.20099356253196</v>
      </c>
      <c r="H47" s="24" t="n">
        <f aca="false">G47-F47</f>
        <v>0.03799356253196</v>
      </c>
      <c r="J47" s="26" t="n">
        <v>30.3327</v>
      </c>
      <c r="K47" s="24" t="n">
        <v>0.293667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1</v>
      </c>
      <c r="D48" s="24" t="n">
        <v>3.6615</v>
      </c>
      <c r="E48" s="24" t="n">
        <v>0.0982878</v>
      </c>
      <c r="F48" s="25" t="n">
        <v>0.2505</v>
      </c>
      <c r="G48" s="25" t="n">
        <f aca="false">C48*$B$9+$B$10</f>
        <v>0.209259626909142</v>
      </c>
      <c r="H48" s="24" t="n">
        <f aca="false">G48-F48</f>
        <v>-0.041240373090858</v>
      </c>
      <c r="J48" s="26" t="n">
        <v>19.0055</v>
      </c>
      <c r="K48" s="24" t="n">
        <v>0.299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2.5925</v>
      </c>
      <c r="D49" s="24" t="n">
        <v>5.123</v>
      </c>
      <c r="E49" s="24" t="n">
        <v>0.0763677</v>
      </c>
      <c r="F49" s="25" t="n">
        <v>0.059</v>
      </c>
      <c r="G49" s="25" t="n">
        <f aca="false">C49*$B$9+$B$10</f>
        <v>0.216211753778662</v>
      </c>
      <c r="H49" s="24" t="n">
        <f aca="false">G49-F49</f>
        <v>0.157211753778662</v>
      </c>
      <c r="J49" s="26" t="n">
        <v>10.9965</v>
      </c>
      <c r="K49" s="24" t="n">
        <v>0.261</v>
      </c>
    </row>
    <row r="50" customFormat="false" ht="13.5" hidden="false" customHeight="false" outlineLevel="0" collapsed="false">
      <c r="A50" s="27" t="n">
        <v>6</v>
      </c>
      <c r="B50" s="24" t="s">
        <v>68</v>
      </c>
      <c r="C50" s="28" t="n">
        <v>147.703</v>
      </c>
      <c r="D50" s="29" t="n">
        <v>0.73</v>
      </c>
      <c r="E50" s="29" t="n">
        <v>0</v>
      </c>
      <c r="F50" s="28" t="n">
        <v>-0.048</v>
      </c>
      <c r="G50" s="28" t="n">
        <f aca="false">C50*$B$9+$B$10</f>
        <v>0.0962204833535068</v>
      </c>
      <c r="H50" s="29" t="n">
        <f aca="false">G50-F50</f>
        <v>0.144220483353507</v>
      </c>
      <c r="J50" s="26" t="n">
        <v>75.99</v>
      </c>
      <c r="K50" s="24" t="n">
        <v>0.131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985</v>
      </c>
      <c r="D51" s="24" t="n">
        <v>1.487</v>
      </c>
      <c r="E51" s="24" t="n">
        <v>0.0113137</v>
      </c>
      <c r="F51" s="25" t="n">
        <v>0.0369999</v>
      </c>
      <c r="G51" s="25" t="n">
        <f aca="false">C51*$B$9+$B$10</f>
        <v>0.114179007451305</v>
      </c>
      <c r="H51" s="24" t="n">
        <f aca="false">G51-F51</f>
        <v>0.0771791074513049</v>
      </c>
      <c r="J51" s="26" t="n">
        <v>50.983</v>
      </c>
      <c r="K51" s="24" t="n">
        <v>0.402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9865</v>
      </c>
      <c r="D52" s="24" t="n">
        <v>1.467</v>
      </c>
      <c r="E52" s="24" t="n">
        <v>0.0141421</v>
      </c>
      <c r="F52" s="25" t="n">
        <v>0.0650001</v>
      </c>
      <c r="G52" s="25" t="n">
        <f aca="false">C52*$B$9+$B$10</f>
        <v>0.136503955091714</v>
      </c>
      <c r="H52" s="24" t="n">
        <f aca="false">G52-F52</f>
        <v>0.0715038550917138</v>
      </c>
      <c r="J52" s="26" t="n">
        <v>30.335</v>
      </c>
      <c r="K52" s="24" t="n">
        <v>0.321333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999</v>
      </c>
      <c r="D53" s="24" t="n">
        <v>1.342</v>
      </c>
      <c r="E53" s="24" t="n">
        <v>0.0113137</v>
      </c>
      <c r="F53" s="25" t="n">
        <v>0.207</v>
      </c>
      <c r="G53" s="25" t="n">
        <f aca="false">C53*$B$9+$B$10</f>
        <v>0.155512223472694</v>
      </c>
      <c r="H53" s="24" t="n">
        <f aca="false">G53-F53</f>
        <v>-0.0514877765273058</v>
      </c>
      <c r="J53" s="26" t="n">
        <v>20.993</v>
      </c>
      <c r="K53" s="24" t="n">
        <v>0.4525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9995</v>
      </c>
      <c r="D54" s="24" t="n">
        <v>1.902</v>
      </c>
      <c r="E54" s="24" t="n">
        <v>0.0537402</v>
      </c>
      <c r="F54" s="25" t="n">
        <v>0.342</v>
      </c>
      <c r="G54" s="25" t="n">
        <f aca="false">C54*$B$9+$B$10</f>
        <v>0.176184206306422</v>
      </c>
      <c r="H54" s="24" t="n">
        <f aca="false">G54-F54</f>
        <v>-0.165815793693578</v>
      </c>
      <c r="J54" s="26" t="n">
        <v>11.0135</v>
      </c>
      <c r="K54" s="24" t="n">
        <v>0.7735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327</v>
      </c>
      <c r="D55" s="24" t="n">
        <v>2.83567</v>
      </c>
      <c r="E55" s="24" t="n">
        <v>0.0401539</v>
      </c>
      <c r="F55" s="25" t="n">
        <v>0.293667</v>
      </c>
      <c r="G55" s="25" t="n">
        <f aca="false">C55*$B$9+$B$10</f>
        <v>0.193273497485369</v>
      </c>
      <c r="H55" s="24" t="n">
        <f aca="false">G55-F55</f>
        <v>-0.100393502514631</v>
      </c>
      <c r="J55" s="26" t="n">
        <v>74.927</v>
      </c>
      <c r="K55" s="24" t="n">
        <v>0.0880001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0055</v>
      </c>
      <c r="D56" s="24" t="n">
        <v>3.25</v>
      </c>
      <c r="E56" s="24" t="n">
        <v>0.0523258</v>
      </c>
      <c r="F56" s="25" t="n">
        <v>0.299</v>
      </c>
      <c r="G56" s="25" t="n">
        <f aca="false">C56*$B$9+$B$10</f>
        <v>0.202639912171831</v>
      </c>
      <c r="H56" s="24" t="n">
        <f aca="false">G56-F56</f>
        <v>-0.0963600878281691</v>
      </c>
      <c r="J56" s="26" t="n">
        <v>74.927</v>
      </c>
      <c r="K56" s="24" t="n">
        <v>0.0810001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9965</v>
      </c>
      <c r="D57" s="24" t="n">
        <v>3.765</v>
      </c>
      <c r="E57" s="24" t="n">
        <v>0.121622</v>
      </c>
      <c r="F57" s="25" t="n">
        <v>0.261</v>
      </c>
      <c r="G57" s="25" t="n">
        <f aca="false">C57*$B$9+$B$10</f>
        <v>0.209262521044621</v>
      </c>
      <c r="H57" s="24" t="n">
        <f aca="false">G57-F57</f>
        <v>-0.0517374789553786</v>
      </c>
      <c r="J57" s="26" t="n">
        <v>50.9995</v>
      </c>
      <c r="K57" s="24" t="n">
        <v>0.2205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2.6035</v>
      </c>
      <c r="D58" s="24" t="n">
        <v>4.765</v>
      </c>
      <c r="E58" s="24" t="n">
        <v>0.0622253</v>
      </c>
      <c r="F58" s="25" t="n">
        <v>-0.129</v>
      </c>
      <c r="G58" s="25" t="n">
        <f aca="false">C58*$B$9+$B$10</f>
        <v>0.216202657924298</v>
      </c>
      <c r="H58" s="24" t="n">
        <f aca="false">G58-F58</f>
        <v>0.345202657924298</v>
      </c>
      <c r="J58" s="26" t="n">
        <v>30.3417</v>
      </c>
      <c r="K58" s="24" t="n">
        <v>0.141667</v>
      </c>
    </row>
    <row r="59" customFormat="false" ht="13.5" hidden="false" customHeight="false" outlineLevel="0" collapsed="false">
      <c r="A59" s="27" t="n">
        <v>7</v>
      </c>
      <c r="B59" s="24" t="s">
        <v>69</v>
      </c>
      <c r="C59" s="28" t="n">
        <v>0</v>
      </c>
      <c r="D59" s="29" t="n">
        <v>0</v>
      </c>
      <c r="E59" s="29" t="n">
        <v>0</v>
      </c>
      <c r="F59" s="28" t="n">
        <v>-1.613</v>
      </c>
      <c r="G59" s="28" t="n">
        <f aca="false">C59*$B$9+$B$10</f>
        <v>0.21835548127307</v>
      </c>
      <c r="H59" s="29" t="n">
        <f aca="false">G59-F59</f>
        <v>1.83135548127307</v>
      </c>
      <c r="J59" s="26" t="n">
        <v>20.98</v>
      </c>
      <c r="K59" s="24" t="n">
        <v>0.2365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99</v>
      </c>
      <c r="D60" s="24" t="n">
        <v>1.461</v>
      </c>
      <c r="E60" s="24" t="n">
        <v>0.0113137</v>
      </c>
      <c r="F60" s="25" t="n">
        <v>0.131</v>
      </c>
      <c r="G60" s="25" t="n">
        <f aca="false">C60*$B$9+$B$10</f>
        <v>0.155519665535356</v>
      </c>
      <c r="H60" s="24" t="n">
        <f aca="false">G60-F60</f>
        <v>0.0245196655353556</v>
      </c>
      <c r="J60" s="26" t="n">
        <v>10.993</v>
      </c>
      <c r="K60" s="24" t="n">
        <v>0.1975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983</v>
      </c>
      <c r="D61" s="24" t="n">
        <v>1.936</v>
      </c>
      <c r="E61" s="24" t="n">
        <v>0.0650538</v>
      </c>
      <c r="F61" s="25" t="n">
        <v>0.402</v>
      </c>
      <c r="G61" s="25" t="n">
        <f aca="false">C61*$B$9+$B$10</f>
        <v>0.176197850087968</v>
      </c>
      <c r="H61" s="24" t="n">
        <f aca="false">G61-F61</f>
        <v>-0.225802149912032</v>
      </c>
      <c r="J61" s="26" t="n">
        <v>30.3347</v>
      </c>
      <c r="K61" s="24" t="n">
        <v>0.298667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335</v>
      </c>
      <c r="D62" s="24" t="n">
        <v>2.98433</v>
      </c>
      <c r="E62" s="24" t="n">
        <v>0.0554286</v>
      </c>
      <c r="F62" s="25" t="n">
        <v>0.321333</v>
      </c>
      <c r="G62" s="25" t="n">
        <f aca="false">C62*$B$9+$B$10</f>
        <v>0.193271595624911</v>
      </c>
      <c r="H62" s="24" t="n">
        <f aca="false">G62-F62</f>
        <v>-0.128061404375089</v>
      </c>
      <c r="J62" s="26" t="n">
        <v>20.9875</v>
      </c>
      <c r="K62" s="24" t="n">
        <v>0.2575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993</v>
      </c>
      <c r="D63" s="24" t="n">
        <v>3.3885</v>
      </c>
      <c r="E63" s="24" t="n">
        <v>0.0601041</v>
      </c>
      <c r="F63" s="25" t="n">
        <v>0.4525</v>
      </c>
      <c r="G63" s="25" t="n">
        <f aca="false">C63*$B$9+$B$10</f>
        <v>0.200996456667439</v>
      </c>
      <c r="H63" s="24" t="n">
        <f aca="false">G63-F63</f>
        <v>-0.251503543332561</v>
      </c>
      <c r="J63" s="26" t="n">
        <v>9.996</v>
      </c>
      <c r="K63" s="24" t="n">
        <v>-0.158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1.0135</v>
      </c>
      <c r="D64" s="24" t="n">
        <v>4.0195</v>
      </c>
      <c r="E64" s="24" t="n">
        <v>0.160513</v>
      </c>
      <c r="F64" s="25" t="n">
        <v>0.7735</v>
      </c>
      <c r="G64" s="25" t="n">
        <f aca="false">C64*$B$9+$B$10</f>
        <v>0.20924846381515</v>
      </c>
      <c r="H64" s="24" t="n">
        <f aca="false">G64-F64</f>
        <v>-0.56425153618485</v>
      </c>
      <c r="J64" s="26" t="n">
        <v>75.001</v>
      </c>
      <c r="K64" s="24" t="n">
        <v>0.0936667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2.471</v>
      </c>
      <c r="D65" s="24" t="n">
        <v>6.1575</v>
      </c>
      <c r="E65" s="24" t="n">
        <v>0.103945</v>
      </c>
      <c r="F65" s="25" t="n">
        <v>-0.5255</v>
      </c>
      <c r="G65" s="25" t="n">
        <f aca="false">C65*$B$9+$B$10</f>
        <v>0.216312221624591</v>
      </c>
      <c r="H65" s="24" t="n">
        <f aca="false">G65-F65</f>
        <v>0.741812221624591</v>
      </c>
      <c r="J65" s="26" t="n">
        <v>30.331</v>
      </c>
      <c r="K65" s="24" t="n">
        <v>0.310333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4.927</v>
      </c>
      <c r="D66" s="29" t="n">
        <v>1.478</v>
      </c>
      <c r="E66" s="29" t="n">
        <v>0</v>
      </c>
      <c r="F66" s="28" t="n">
        <v>0.0880001</v>
      </c>
      <c r="G66" s="28" t="n">
        <f aca="false">C66*$B$9+$B$10</f>
        <v>0.156398655825251</v>
      </c>
      <c r="H66" s="29" t="n">
        <f aca="false">G66-F66</f>
        <v>0.0683985558252515</v>
      </c>
      <c r="J66" s="26" t="n">
        <v>20.996</v>
      </c>
      <c r="K66" s="24" t="n">
        <v>0.406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4.927</v>
      </c>
      <c r="D67" s="24" t="n">
        <v>1.478</v>
      </c>
      <c r="E67" s="24" t="n">
        <v>0</v>
      </c>
      <c r="F67" s="25" t="n">
        <v>0.0810001</v>
      </c>
      <c r="G67" s="25" t="n">
        <f aca="false">C67*$B$9+$B$10</f>
        <v>0.156398655825251</v>
      </c>
      <c r="H67" s="24" t="n">
        <f aca="false">G67-F67</f>
        <v>0.0753985558252514</v>
      </c>
      <c r="J67" s="26" t="n">
        <v>10.997</v>
      </c>
      <c r="K67" s="24" t="n">
        <v>0.6905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9995</v>
      </c>
      <c r="D68" s="24" t="n">
        <v>1.8165</v>
      </c>
      <c r="E68" s="24" t="n">
        <v>0.0487904</v>
      </c>
      <c r="F68" s="25" t="n">
        <v>0.2205</v>
      </c>
      <c r="G68" s="25" t="n">
        <f aca="false">C68*$B$9+$B$10</f>
        <v>0.176184206306422</v>
      </c>
      <c r="H68" s="24" t="n">
        <f aca="false">G68-F68</f>
        <v>-0.044315793693578</v>
      </c>
      <c r="J68" s="26" t="n">
        <v>51.0105</v>
      </c>
      <c r="K68" s="24" t="n">
        <v>0.3125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3417</v>
      </c>
      <c r="D69" s="24" t="n">
        <v>2.83867</v>
      </c>
      <c r="E69" s="24" t="n">
        <v>0.0529182</v>
      </c>
      <c r="F69" s="25" t="n">
        <v>0.141667</v>
      </c>
      <c r="G69" s="25" t="n">
        <f aca="false">C69*$B$9+$B$10</f>
        <v>0.193266055422708</v>
      </c>
      <c r="H69" s="24" t="n">
        <f aca="false">G69-F69</f>
        <v>0.0515990554227077</v>
      </c>
      <c r="J69" s="26" t="n">
        <v>30.3227</v>
      </c>
      <c r="K69" s="24" t="n">
        <v>0.187333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98</v>
      </c>
      <c r="D70" s="24" t="n">
        <v>3.1905</v>
      </c>
      <c r="E70" s="24" t="n">
        <v>0.0516188</v>
      </c>
      <c r="F70" s="25" t="n">
        <v>0.2365</v>
      </c>
      <c r="G70" s="25" t="n">
        <f aca="false">C70*$B$9+$B$10</f>
        <v>0.201007206313506</v>
      </c>
      <c r="H70" s="24" t="n">
        <f aca="false">G70-F70</f>
        <v>-0.0354927936864941</v>
      </c>
      <c r="J70" s="26" t="n">
        <v>20.988</v>
      </c>
      <c r="K70" s="24" t="n">
        <v>0.167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993</v>
      </c>
      <c r="D71" s="24" t="n">
        <v>3.5905</v>
      </c>
      <c r="E71" s="24" t="n">
        <v>0.101116</v>
      </c>
      <c r="F71" s="25" t="n">
        <v>0.1975</v>
      </c>
      <c r="G71" s="25" t="n">
        <f aca="false">C71*$B$9+$B$10</f>
        <v>0.209265415180101</v>
      </c>
      <c r="H71" s="24" t="n">
        <f aca="false">G71-F71</f>
        <v>0.0117654151801009</v>
      </c>
      <c r="J71" s="26" t="n">
        <v>8.508</v>
      </c>
      <c r="K71" s="24" t="n">
        <v>0.1775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2.468</v>
      </c>
      <c r="D72" s="24" t="n">
        <v>4.8255</v>
      </c>
      <c r="E72" s="24" t="n">
        <v>0.320319</v>
      </c>
      <c r="F72" s="25" t="n">
        <v>3.7265</v>
      </c>
      <c r="G72" s="25" t="n">
        <f aca="false">C72*$B$9+$B$10</f>
        <v>0.216314702312145</v>
      </c>
      <c r="H72" s="24" t="n">
        <f aca="false">G72-F72</f>
        <v>-3.51018529768786</v>
      </c>
      <c r="J72" s="26" t="n">
        <v>73.99</v>
      </c>
      <c r="K72" s="24" t="n">
        <v>0.082</v>
      </c>
    </row>
    <row r="73" customFormat="false" ht="13.5" hidden="false" customHeight="false" outlineLevel="0" collapsed="false">
      <c r="A73" s="27" t="n">
        <v>9</v>
      </c>
      <c r="B73" s="24" t="s">
        <v>69</v>
      </c>
      <c r="C73" s="28" t="n">
        <v>0</v>
      </c>
      <c r="D73" s="29" t="n">
        <v>0</v>
      </c>
      <c r="E73" s="29" t="n">
        <v>0</v>
      </c>
      <c r="F73" s="28" t="n">
        <v>-1.71</v>
      </c>
      <c r="G73" s="28" t="n">
        <f aca="false">C73*$B$9+$B$10</f>
        <v>0.21835548127307</v>
      </c>
      <c r="H73" s="29" t="n">
        <f aca="false">G73-F73</f>
        <v>1.92835548127307</v>
      </c>
      <c r="J73" s="26" t="n">
        <v>48.9975</v>
      </c>
      <c r="K73" s="24" t="n">
        <v>0.1595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3347</v>
      </c>
      <c r="D74" s="24" t="n">
        <v>2.88067</v>
      </c>
      <c r="E74" s="24" t="n">
        <v>0.0473533</v>
      </c>
      <c r="F74" s="25" t="n">
        <v>0.298667</v>
      </c>
      <c r="G74" s="25" t="n">
        <f aca="false">C74*$B$9+$B$10</f>
        <v>0.193271843693667</v>
      </c>
      <c r="H74" s="24" t="n">
        <f aca="false">G74-F74</f>
        <v>-0.105395156306333</v>
      </c>
      <c r="J74" s="26" t="n">
        <v>30.3193</v>
      </c>
      <c r="K74" s="24" t="n">
        <v>0.273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9875</v>
      </c>
      <c r="D75" s="24" t="n">
        <v>3.1995</v>
      </c>
      <c r="E75" s="24" t="n">
        <v>0.0601041</v>
      </c>
      <c r="F75" s="25" t="n">
        <v>0.2575</v>
      </c>
      <c r="G75" s="25" t="n">
        <f aca="false">C75*$B$9+$B$10</f>
        <v>0.201001004594621</v>
      </c>
      <c r="H75" s="24" t="n">
        <f aca="false">G75-F75</f>
        <v>-0.0564989954053786</v>
      </c>
      <c r="J75" s="26" t="n">
        <v>20.9845</v>
      </c>
      <c r="K75" s="24" t="n">
        <v>0.111</v>
      </c>
    </row>
    <row r="76" customFormat="false" ht="12.75" hidden="false" customHeight="false" outlineLevel="0" collapsed="false">
      <c r="A76" s="23" t="n">
        <v>9</v>
      </c>
      <c r="B76" s="24" t="s">
        <v>68</v>
      </c>
      <c r="C76" s="25" t="n">
        <v>9.996</v>
      </c>
      <c r="D76" s="24" t="n">
        <v>3.679</v>
      </c>
      <c r="E76" s="24" t="n">
        <v>0</v>
      </c>
      <c r="F76" s="25" t="n">
        <v>-0.158</v>
      </c>
      <c r="G76" s="25" t="n">
        <f aca="false">C76*$B$9+$B$10</f>
        <v>0.210089830343813</v>
      </c>
      <c r="H76" s="24" t="n">
        <f aca="false">G76-F76</f>
        <v>0.368089830343813</v>
      </c>
      <c r="J76" s="26" t="n">
        <v>11.012</v>
      </c>
      <c r="K76" s="24" t="n">
        <v>0.00600004</v>
      </c>
    </row>
    <row r="77" customFormat="false" ht="13.5" hidden="false" customHeight="false" outlineLevel="0" collapsed="false">
      <c r="A77" s="23" t="n">
        <v>9</v>
      </c>
      <c r="B77" s="24" t="s">
        <v>69</v>
      </c>
      <c r="C77" s="25" t="n">
        <v>2.486</v>
      </c>
      <c r="D77" s="24" t="n">
        <v>4.689</v>
      </c>
      <c r="E77" s="24" t="n">
        <v>0.222032</v>
      </c>
      <c r="F77" s="25" t="n">
        <v>-0.764</v>
      </c>
      <c r="G77" s="25" t="n">
        <f aca="false">C77*$B$9+$B$10</f>
        <v>0.216299818186822</v>
      </c>
      <c r="H77" s="24" t="n">
        <f aca="false">G77-F77</f>
        <v>0.980299818186822</v>
      </c>
      <c r="J77" s="26" t="n">
        <v>51.1415</v>
      </c>
      <c r="K77" s="24" t="n">
        <v>0.029</v>
      </c>
    </row>
    <row r="78" customFormat="false" ht="13.5" hidden="false" customHeight="false" outlineLevel="0" collapsed="false">
      <c r="A78" s="27" t="n">
        <v>10</v>
      </c>
      <c r="B78" s="24" t="s">
        <v>69</v>
      </c>
      <c r="C78" s="28" t="n">
        <v>0</v>
      </c>
      <c r="D78" s="29" t="n">
        <v>0</v>
      </c>
      <c r="E78" s="29" t="n">
        <v>0</v>
      </c>
      <c r="F78" s="28" t="n">
        <v>-1.772</v>
      </c>
      <c r="G78" s="28" t="n">
        <f aca="false">C78*$B$9+$B$10</f>
        <v>0.21835548127307</v>
      </c>
      <c r="H78" s="29" t="n">
        <f aca="false">G78-F78</f>
        <v>1.99035548127307</v>
      </c>
      <c r="J78" s="26" t="n">
        <v>30.3303</v>
      </c>
      <c r="K78" s="24" t="n">
        <v>-0.0396667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1</v>
      </c>
      <c r="D79" s="24" t="n">
        <v>1.88767</v>
      </c>
      <c r="E79" s="24" t="n">
        <v>0.0220075</v>
      </c>
      <c r="F79" s="25" t="n">
        <v>0.0936667</v>
      </c>
      <c r="G79" s="25" t="n">
        <f aca="false">C79*$B$9+$B$10</f>
        <v>0.156337465532258</v>
      </c>
      <c r="H79" s="24" t="n">
        <f aca="false">G79-F79</f>
        <v>0.0626707655322577</v>
      </c>
      <c r="J79" s="26" t="n">
        <v>20.9815</v>
      </c>
      <c r="K79" s="24" t="n">
        <v>-0.0419998</v>
      </c>
    </row>
    <row r="80" customFormat="false" ht="12.75" hidden="false" customHeight="false" outlineLevel="0" collapsed="false">
      <c r="A80" s="23" t="n">
        <v>10</v>
      </c>
      <c r="B80" s="24" t="s">
        <v>69</v>
      </c>
      <c r="C80" s="25" t="n">
        <v>0</v>
      </c>
      <c r="D80" s="24" t="n">
        <v>0</v>
      </c>
      <c r="E80" s="24" t="n">
        <v>0</v>
      </c>
      <c r="F80" s="25" t="n">
        <v>-1.679</v>
      </c>
      <c r="G80" s="25" t="n">
        <f aca="false">C80*$B$9+$B$10</f>
        <v>0.21835548127307</v>
      </c>
      <c r="H80" s="24" t="n">
        <f aca="false">G80-F80</f>
        <v>1.89735548127307</v>
      </c>
      <c r="J80" s="26" t="n">
        <v>18.981</v>
      </c>
      <c r="K80" s="24" t="n">
        <v>0.0469999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31</v>
      </c>
      <c r="D81" s="24" t="n">
        <v>2.92633</v>
      </c>
      <c r="E81" s="24" t="n">
        <v>0.0649333</v>
      </c>
      <c r="F81" s="25" t="n">
        <v>0.310333</v>
      </c>
      <c r="G81" s="25" t="n">
        <f aca="false">C81*$B$9+$B$10</f>
        <v>0.193274903208316</v>
      </c>
      <c r="H81" s="24" t="n">
        <f aca="false">G81-F81</f>
        <v>-0.117058096791684</v>
      </c>
      <c r="J81" s="26" t="n">
        <v>10.9975</v>
      </c>
      <c r="K81" s="24" t="n">
        <v>-0.0495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996</v>
      </c>
      <c r="D82" s="24" t="n">
        <v>3.315</v>
      </c>
      <c r="E82" s="24" t="n">
        <v>0.0848527</v>
      </c>
      <c r="F82" s="25" t="n">
        <v>0.406</v>
      </c>
      <c r="G82" s="25" t="n">
        <f aca="false">C82*$B$9+$B$10</f>
        <v>0.200993975979886</v>
      </c>
      <c r="H82" s="24" t="n">
        <f aca="false">G82-F82</f>
        <v>-0.205006024020114</v>
      </c>
      <c r="J82" s="26" t="n">
        <v>5.9905</v>
      </c>
      <c r="K82" s="24" t="n">
        <v>-0.2415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997</v>
      </c>
      <c r="D83" s="24" t="n">
        <v>3.9685</v>
      </c>
      <c r="E83" s="24" t="n">
        <v>0.127986</v>
      </c>
      <c r="F83" s="25" t="n">
        <v>0.6905</v>
      </c>
      <c r="G83" s="25" t="n">
        <f aca="false">C83*$B$9+$B$10</f>
        <v>0.209262107596696</v>
      </c>
      <c r="H83" s="24" t="n">
        <f aca="false">G83-F83</f>
        <v>-0.481237892403304</v>
      </c>
      <c r="J83" s="26" t="n">
        <v>5.9905</v>
      </c>
      <c r="K83" s="24" t="n">
        <v>-0.023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2.502</v>
      </c>
      <c r="D84" s="24" t="n">
        <v>5.416</v>
      </c>
      <c r="E84" s="24" t="n">
        <v>0.169705</v>
      </c>
      <c r="F84" s="25" t="n">
        <v>0.958</v>
      </c>
      <c r="G84" s="25" t="n">
        <f aca="false">C84*$B$9+$B$10</f>
        <v>0.216286587853202</v>
      </c>
      <c r="H84" s="24" t="n">
        <f aca="false">G84-F84</f>
        <v>-0.741713412146798</v>
      </c>
      <c r="J84" s="26" t="n">
        <v>126.974</v>
      </c>
      <c r="K84" s="24" t="n">
        <v>-0.051</v>
      </c>
    </row>
    <row r="85" customFormat="false" ht="13.5" hidden="false" customHeight="false" outlineLevel="0" collapsed="false">
      <c r="A85" s="27" t="n">
        <v>11</v>
      </c>
      <c r="B85" s="24" t="s">
        <v>69</v>
      </c>
      <c r="C85" s="28" t="n">
        <v>0</v>
      </c>
      <c r="D85" s="29" t="n">
        <v>0</v>
      </c>
      <c r="E85" s="29" t="n">
        <v>0</v>
      </c>
      <c r="F85" s="28" t="n">
        <v>-1.869</v>
      </c>
      <c r="G85" s="28" t="n">
        <f aca="false">C85*$B$9+$B$10</f>
        <v>0.21835548127307</v>
      </c>
      <c r="H85" s="29" t="n">
        <f aca="false">G85-F85</f>
        <v>2.08735548127307</v>
      </c>
      <c r="J85" s="26" t="n">
        <v>101.006</v>
      </c>
      <c r="K85" s="24" t="n">
        <v>0.144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1.0105</v>
      </c>
      <c r="D86" s="24" t="n">
        <v>2.0535</v>
      </c>
      <c r="E86" s="24" t="n">
        <v>0.033234</v>
      </c>
      <c r="F86" s="25" t="n">
        <v>0.3125</v>
      </c>
      <c r="G86" s="25" t="n">
        <f aca="false">C86*$B$9+$B$10</f>
        <v>0.176175110452058</v>
      </c>
      <c r="H86" s="24" t="n">
        <f aca="false">G86-F86</f>
        <v>-0.136324889547942</v>
      </c>
      <c r="J86" s="26" t="n">
        <v>75.007</v>
      </c>
      <c r="K86" s="24" t="n">
        <v>0.244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3227</v>
      </c>
      <c r="D87" s="24" t="n">
        <v>2.88433</v>
      </c>
      <c r="E87" s="24" t="n">
        <v>0.0455228</v>
      </c>
      <c r="F87" s="25" t="n">
        <v>0.187333</v>
      </c>
      <c r="G87" s="25" t="n">
        <f aca="false">C87*$B$9+$B$10</f>
        <v>0.193281766443882</v>
      </c>
      <c r="H87" s="24" t="n">
        <f aca="false">G87-F87</f>
        <v>0.00594876644388173</v>
      </c>
      <c r="J87" s="26" t="n">
        <v>50.9875</v>
      </c>
      <c r="K87" s="24" t="n">
        <v>0.1835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988</v>
      </c>
      <c r="D88" s="24" t="n">
        <v>3.215</v>
      </c>
      <c r="E88" s="24" t="n">
        <v>0.0551542</v>
      </c>
      <c r="F88" s="25" t="n">
        <v>0.167</v>
      </c>
      <c r="G88" s="25" t="n">
        <f aca="false">C88*$B$9+$B$10</f>
        <v>0.201000591146696</v>
      </c>
      <c r="H88" s="24" t="n">
        <f aca="false">G88-F88</f>
        <v>0.0340005911466958</v>
      </c>
      <c r="J88" s="26" t="n">
        <v>31.011</v>
      </c>
      <c r="K88" s="24" t="n">
        <v>0.254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508</v>
      </c>
      <c r="D89" s="24" t="n">
        <v>3.6235</v>
      </c>
      <c r="E89" s="24" t="n">
        <v>0.0615184</v>
      </c>
      <c r="F89" s="25" t="n">
        <v>0.1775</v>
      </c>
      <c r="G89" s="25" t="n">
        <f aca="false">C89*$B$9+$B$10</f>
        <v>0.211320251370497</v>
      </c>
      <c r="H89" s="24" t="n">
        <f aca="false">G89-F89</f>
        <v>0.0338202513704972</v>
      </c>
      <c r="J89" s="26" t="n">
        <v>20.993</v>
      </c>
      <c r="K89" s="24" t="n">
        <v>0.0085001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2.606</v>
      </c>
      <c r="D90" s="24" t="n">
        <v>3.991</v>
      </c>
      <c r="E90" s="24" t="n">
        <v>0.0735393</v>
      </c>
      <c r="F90" s="25" t="n">
        <v>-0.908</v>
      </c>
      <c r="G90" s="25" t="n">
        <f aca="false">C90*$B$9+$B$10</f>
        <v>0.21620059068467</v>
      </c>
      <c r="H90" s="24" t="n">
        <f aca="false">G90-F90</f>
        <v>1.12420059068467</v>
      </c>
      <c r="J90" s="26" t="n">
        <v>20.993</v>
      </c>
      <c r="K90" s="24" t="n">
        <v>-0.1115</v>
      </c>
    </row>
    <row r="91" customFormat="false" ht="13.5" hidden="false" customHeight="false" outlineLevel="0" collapsed="false">
      <c r="A91" s="27" t="n">
        <v>12</v>
      </c>
      <c r="B91" s="24" t="s">
        <v>69</v>
      </c>
      <c r="C91" s="28" t="n">
        <v>0</v>
      </c>
      <c r="D91" s="29" t="n">
        <v>0</v>
      </c>
      <c r="E91" s="29" t="n">
        <v>0</v>
      </c>
      <c r="F91" s="28" t="n">
        <v>-2.027</v>
      </c>
      <c r="G91" s="28" t="n">
        <f aca="false">C91*$B$9+$B$10</f>
        <v>0.21835548127307</v>
      </c>
      <c r="H91" s="29" t="n">
        <f aca="false">G91-F91</f>
        <v>2.24535548127307</v>
      </c>
      <c r="J91" s="26" t="n">
        <v>10.003</v>
      </c>
      <c r="K91" s="24" t="n">
        <v>0.108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3.99</v>
      </c>
      <c r="D92" s="24" t="n">
        <v>1.991</v>
      </c>
      <c r="E92" s="24" t="n">
        <v>0</v>
      </c>
      <c r="F92" s="25" t="n">
        <v>0.082</v>
      </c>
      <c r="G92" s="25" t="n">
        <f aca="false">C92*$B$9+$B$10</f>
        <v>0.157173457237888</v>
      </c>
      <c r="H92" s="24" t="n">
        <f aca="false">G92-F92</f>
        <v>0.0751734572378878</v>
      </c>
      <c r="J92" s="26" t="n">
        <v>5.337</v>
      </c>
      <c r="K92" s="24" t="n">
        <v>-0.00133324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8.9975</v>
      </c>
      <c r="D93" s="24" t="n">
        <v>2.3315</v>
      </c>
      <c r="E93" s="24" t="n">
        <v>0.0756603</v>
      </c>
      <c r="F93" s="25" t="n">
        <v>0.1595</v>
      </c>
      <c r="G93" s="25" t="n">
        <f aca="false">C93*$B$9+$B$10</f>
        <v>0.177839651800657</v>
      </c>
      <c r="H93" s="24" t="n">
        <f aca="false">G93-F93</f>
        <v>0.0183396518006568</v>
      </c>
      <c r="J93" s="26" t="n">
        <v>5.337</v>
      </c>
      <c r="K93" s="24" t="n">
        <v>0.0646667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3193</v>
      </c>
      <c r="D94" s="24" t="n">
        <v>2.967</v>
      </c>
      <c r="E94" s="24" t="n">
        <v>0.0252388</v>
      </c>
      <c r="F94" s="25" t="n">
        <v>0.273</v>
      </c>
      <c r="G94" s="25" t="n">
        <f aca="false">C94*$B$9+$B$10</f>
        <v>0.193284577889776</v>
      </c>
      <c r="H94" s="24" t="n">
        <f aca="false">G94-F94</f>
        <v>-0.079715422110224</v>
      </c>
      <c r="J94" s="26" t="n">
        <v>250.999</v>
      </c>
      <c r="K94" s="24" t="n">
        <v>0.0105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9845</v>
      </c>
      <c r="D95" s="24" t="n">
        <v>3.313</v>
      </c>
      <c r="E95" s="24" t="n">
        <v>0.0622254</v>
      </c>
      <c r="F95" s="25" t="n">
        <v>0.111</v>
      </c>
      <c r="G95" s="25" t="n">
        <f aca="false">C95*$B$9+$B$10</f>
        <v>0.201003485282175</v>
      </c>
      <c r="H95" s="24" t="n">
        <f aca="false">G95-F95</f>
        <v>0.0900034852821752</v>
      </c>
      <c r="J95" s="26" t="n">
        <v>200.996</v>
      </c>
      <c r="K95" s="24" t="n">
        <v>0.0304999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1.012</v>
      </c>
      <c r="D96" s="24" t="n">
        <v>3.867</v>
      </c>
      <c r="E96" s="24" t="n">
        <v>0.0806102</v>
      </c>
      <c r="F96" s="25" t="n">
        <v>0.00600004</v>
      </c>
      <c r="G96" s="25" t="n">
        <f aca="false">C96*$B$9+$B$10</f>
        <v>0.209249704158927</v>
      </c>
      <c r="H96" s="24" t="n">
        <f aca="false">G96-F96</f>
        <v>0.203249664158927</v>
      </c>
      <c r="J96" s="26" t="n">
        <v>175.993</v>
      </c>
      <c r="K96" s="24" t="n">
        <v>0.0304999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3.289</v>
      </c>
      <c r="D97" s="24" t="n">
        <v>4.53</v>
      </c>
      <c r="E97" s="24" t="n">
        <v>0</v>
      </c>
      <c r="F97" s="25" t="n">
        <v>-0.975</v>
      </c>
      <c r="G97" s="25" t="n">
        <f aca="false">C97*$B$9+$B$10</f>
        <v>0.215635820818255</v>
      </c>
      <c r="H97" s="24" t="n">
        <f aca="false">G97-F97</f>
        <v>1.19063582081826</v>
      </c>
      <c r="J97" s="26" t="n">
        <v>150.995</v>
      </c>
      <c r="K97" s="24" t="n">
        <v>0.0484998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415</v>
      </c>
      <c r="D98" s="29" t="n">
        <v>3.185</v>
      </c>
      <c r="E98" s="29" t="n">
        <v>0.0325269</v>
      </c>
      <c r="F98" s="28" t="n">
        <v>0.029</v>
      </c>
      <c r="G98" s="28" t="n">
        <f aca="false">C98*$B$9+$B$10</f>
        <v>0.176066787095542</v>
      </c>
      <c r="H98" s="29" t="n">
        <f aca="false">G98-F98</f>
        <v>0.147066787095542</v>
      </c>
      <c r="J98" s="26" t="n">
        <v>125.99</v>
      </c>
      <c r="K98" s="24" t="n">
        <v>0.063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3303</v>
      </c>
      <c r="D99" s="24" t="n">
        <v>3.48633</v>
      </c>
      <c r="E99" s="24" t="n">
        <v>0.0453689</v>
      </c>
      <c r="F99" s="25" t="n">
        <v>-0.0396667</v>
      </c>
      <c r="G99" s="25" t="n">
        <f aca="false">C99*$B$9+$B$10</f>
        <v>0.193275482035412</v>
      </c>
      <c r="H99" s="24" t="n">
        <f aca="false">G99-F99</f>
        <v>0.232942182035412</v>
      </c>
      <c r="J99" s="26" t="n">
        <v>100.999</v>
      </c>
      <c r="K99" s="24" t="n">
        <v>0.108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20.9815</v>
      </c>
      <c r="D100" s="24" t="n">
        <v>3.709</v>
      </c>
      <c r="E100" s="24" t="n">
        <v>0.0212132</v>
      </c>
      <c r="F100" s="25" t="n">
        <v>-0.0419998</v>
      </c>
      <c r="G100" s="25" t="n">
        <f aca="false">C100*$B$9+$B$10</f>
        <v>0.201005965969729</v>
      </c>
      <c r="H100" s="24" t="n">
        <f aca="false">G100-F100</f>
        <v>0.243005765969729</v>
      </c>
      <c r="J100" s="26" t="n">
        <v>75.9905</v>
      </c>
      <c r="K100" s="24" t="n">
        <v>0.0605001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8.981</v>
      </c>
      <c r="D101" s="24" t="n">
        <v>3.741</v>
      </c>
      <c r="E101" s="24" t="n">
        <v>0.0240416</v>
      </c>
      <c r="F101" s="25" t="n">
        <v>0.0469999</v>
      </c>
      <c r="G101" s="25" t="n">
        <f aca="false">C101*$B$9+$B$10</f>
        <v>0.202660171120187</v>
      </c>
      <c r="H101" s="24" t="n">
        <f aca="false">G101-F101</f>
        <v>0.155660271120187</v>
      </c>
      <c r="J101" s="26" t="n">
        <v>30.9995</v>
      </c>
      <c r="K101" s="24" t="n">
        <v>0.202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9975</v>
      </c>
      <c r="D102" s="24" t="n">
        <v>3.9115</v>
      </c>
      <c r="E102" s="24" t="n">
        <v>0.0445477</v>
      </c>
      <c r="F102" s="25" t="n">
        <v>-0.0495</v>
      </c>
      <c r="G102" s="25" t="n">
        <f aca="false">C102*$B$9+$B$10</f>
        <v>0.20926169414877</v>
      </c>
      <c r="H102" s="24" t="n">
        <f aca="false">G102-F102</f>
        <v>0.25876169414877</v>
      </c>
      <c r="J102" s="26" t="n">
        <v>20.9965</v>
      </c>
      <c r="K102" s="24" t="n">
        <v>0.1235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9905</v>
      </c>
      <c r="D103" s="24" t="n">
        <v>4.0335</v>
      </c>
      <c r="E103" s="24" t="n">
        <v>0.0134351</v>
      </c>
      <c r="F103" s="25" t="n">
        <v>-0.2415</v>
      </c>
      <c r="G103" s="25" t="n">
        <f aca="false">C103*$B$9+$B$10</f>
        <v>0.21340196167606</v>
      </c>
      <c r="H103" s="24" t="n">
        <f aca="false">G103-F103</f>
        <v>0.45490196167606</v>
      </c>
      <c r="J103" s="26" t="n">
        <v>18.01</v>
      </c>
      <c r="K103" s="24" t="n">
        <v>-0.279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9905</v>
      </c>
      <c r="D104" s="24" t="n">
        <v>4.0335</v>
      </c>
      <c r="E104" s="24" t="n">
        <v>0.0134351</v>
      </c>
      <c r="F104" s="25" t="n">
        <v>-0.0235</v>
      </c>
      <c r="G104" s="25" t="n">
        <f aca="false">C104*$B$9+$B$10</f>
        <v>0.21340196167606</v>
      </c>
      <c r="H104" s="24" t="n">
        <f aca="false">G104-F104</f>
        <v>0.23690196167606</v>
      </c>
      <c r="J104" s="26" t="n">
        <v>10.9975</v>
      </c>
      <c r="K104" s="24" t="n">
        <v>-0.165</v>
      </c>
    </row>
    <row r="105" customFormat="false" ht="13.5" hidden="false" customHeight="false" outlineLevel="0" collapsed="false">
      <c r="A105" s="23" t="n">
        <v>13</v>
      </c>
      <c r="B105" s="24" t="s">
        <v>69</v>
      </c>
      <c r="C105" s="25" t="n">
        <v>2.6565</v>
      </c>
      <c r="D105" s="24" t="n">
        <v>4.0535</v>
      </c>
      <c r="E105" s="24" t="n">
        <v>0.00212117</v>
      </c>
      <c r="F105" s="25" t="n">
        <v>0.00450039</v>
      </c>
      <c r="G105" s="25" t="n">
        <f aca="false">C105*$B$9+$B$10</f>
        <v>0.216158832444181</v>
      </c>
      <c r="H105" s="24" t="n">
        <f aca="false">G105-F105</f>
        <v>0.211658442444181</v>
      </c>
      <c r="J105" s="26" t="n">
        <v>5.9845</v>
      </c>
      <c r="K105" s="24" t="n">
        <v>0.0754995</v>
      </c>
    </row>
    <row r="106" customFormat="false" ht="13.5" hidden="false" customHeight="false" outlineLevel="0" collapsed="false">
      <c r="A106" s="27" t="n">
        <v>14</v>
      </c>
      <c r="B106" s="24" t="s">
        <v>69</v>
      </c>
      <c r="C106" s="28" t="n">
        <v>0</v>
      </c>
      <c r="D106" s="29" t="n">
        <v>0</v>
      </c>
      <c r="E106" s="29" t="n">
        <v>0</v>
      </c>
      <c r="F106" s="28" t="n">
        <v>-1.167</v>
      </c>
      <c r="G106" s="28" t="n">
        <f aca="false">C106*$B$9+$B$10</f>
        <v>0.21835548127307</v>
      </c>
      <c r="H106" s="29" t="n">
        <f aca="false">G106-F106</f>
        <v>1.38535548127307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69</v>
      </c>
      <c r="C107" s="25" t="n">
        <v>0</v>
      </c>
      <c r="D107" s="24" t="n">
        <v>0</v>
      </c>
      <c r="E107" s="24" t="n">
        <v>0</v>
      </c>
      <c r="F107" s="25" t="n">
        <v>-0.973</v>
      </c>
      <c r="G107" s="25" t="n">
        <f aca="false">C107*$B$9+$B$10</f>
        <v>0.21835548127307</v>
      </c>
      <c r="H107" s="24" t="n">
        <f aca="false">G107-F107</f>
        <v>1.19135548127307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6.974</v>
      </c>
      <c r="D108" s="24" t="n">
        <v>1.219</v>
      </c>
      <c r="E108" s="24" t="n">
        <v>0</v>
      </c>
      <c r="F108" s="25" t="n">
        <v>-0.051</v>
      </c>
      <c r="G108" s="25" t="n">
        <f aca="false">C108*$B$9+$B$10</f>
        <v>0.113361207454403</v>
      </c>
      <c r="H108" s="24" t="n">
        <f aca="false">G108-F108</f>
        <v>0.164361207454403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1.006</v>
      </c>
      <c r="D109" s="24" t="n">
        <v>1.409</v>
      </c>
      <c r="E109" s="24" t="n">
        <v>0.0127279</v>
      </c>
      <c r="F109" s="25" t="n">
        <v>0.144</v>
      </c>
      <c r="G109" s="25" t="n">
        <f aca="false">C109*$B$9+$B$10</f>
        <v>0.134834038920082</v>
      </c>
      <c r="H109" s="24" t="n">
        <f aca="false">G109-F109</f>
        <v>-0.00916596107991821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007</v>
      </c>
      <c r="D110" s="24" t="n">
        <v>2.088</v>
      </c>
      <c r="E110" s="24" t="n">
        <v>0</v>
      </c>
      <c r="F110" s="25" t="n">
        <v>0.244</v>
      </c>
      <c r="G110" s="25" t="n">
        <f aca="false">C110*$B$9+$B$10</f>
        <v>0.15633250415715</v>
      </c>
      <c r="H110" s="24" t="n">
        <f aca="false">G110-F110</f>
        <v>-0.0876674958428498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9875</v>
      </c>
      <c r="D111" s="24" t="n">
        <v>2.7905</v>
      </c>
      <c r="E111" s="24" t="n">
        <v>0.0629325</v>
      </c>
      <c r="F111" s="25" t="n">
        <v>0.1835</v>
      </c>
      <c r="G111" s="25" t="n">
        <f aca="false">C111*$B$9+$B$10</f>
        <v>0.176194129056637</v>
      </c>
      <c r="H111" s="24" t="n">
        <f aca="false">G111-F111</f>
        <v>-0.00730587094336277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011</v>
      </c>
      <c r="D112" s="24" t="n">
        <v>3.768</v>
      </c>
      <c r="E112" s="24" t="n">
        <v>0.0622254</v>
      </c>
      <c r="F112" s="25" t="n">
        <v>0.254</v>
      </c>
      <c r="G112" s="25" t="n">
        <f aca="false">C112*$B$9+$B$10</f>
        <v>0.192712614029455</v>
      </c>
      <c r="H112" s="24" t="n">
        <f aca="false">G112-F112</f>
        <v>-0.0612873859705447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0.993</v>
      </c>
      <c r="D113" s="24" t="n">
        <v>4.3495</v>
      </c>
      <c r="E113" s="24" t="n">
        <v>0.126572</v>
      </c>
      <c r="F113" s="25" t="n">
        <v>0.0085001</v>
      </c>
      <c r="G113" s="25" t="n">
        <f aca="false">C113*$B$9+$B$10</f>
        <v>0.200996456667439</v>
      </c>
      <c r="H113" s="24" t="n">
        <f aca="false">G113-F113</f>
        <v>0.192496356667439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0.993</v>
      </c>
      <c r="D114" s="24" t="n">
        <v>4.3495</v>
      </c>
      <c r="E114" s="24" t="n">
        <v>0.126572</v>
      </c>
      <c r="F114" s="25" t="n">
        <v>-0.1115</v>
      </c>
      <c r="G114" s="25" t="n">
        <f aca="false">C114*$B$9+$B$10</f>
        <v>0.200996456667439</v>
      </c>
      <c r="H114" s="24" t="n">
        <f aca="false">G114-F114</f>
        <v>0.312496456667439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3</v>
      </c>
      <c r="D115" s="24" t="n">
        <v>5.711</v>
      </c>
      <c r="E115" s="24" t="n">
        <v>0</v>
      </c>
      <c r="F115" s="25" t="n">
        <v>0.108</v>
      </c>
      <c r="G115" s="25" t="n">
        <f aca="false">C115*$B$9+$B$10</f>
        <v>0.210084042072854</v>
      </c>
      <c r="H115" s="24" t="n">
        <f aca="false">G115-F115</f>
        <v>0.102084042072854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37</v>
      </c>
      <c r="D116" s="24" t="n">
        <v>5.73567</v>
      </c>
      <c r="E116" s="24" t="n">
        <v>0.0196555</v>
      </c>
      <c r="F116" s="25" t="n">
        <v>-0.00133324</v>
      </c>
      <c r="G116" s="25" t="n">
        <f aca="false">C116*$B$9+$B$10</f>
        <v>0.213942338114862</v>
      </c>
      <c r="H116" s="24" t="n">
        <f aca="false">G116-F116</f>
        <v>0.215275578114862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37</v>
      </c>
      <c r="D117" s="24" t="n">
        <v>5.73567</v>
      </c>
      <c r="E117" s="24" t="n">
        <v>0.0196555</v>
      </c>
      <c r="F117" s="25" t="n">
        <v>0.0646667</v>
      </c>
      <c r="G117" s="25" t="n">
        <f aca="false">C117*$B$9+$B$10</f>
        <v>0.213942338114862</v>
      </c>
      <c r="H117" s="24" t="n">
        <f aca="false">G117-F117</f>
        <v>0.149275638114862</v>
      </c>
      <c r="J117" s="26"/>
      <c r="K117" s="24"/>
    </row>
    <row r="118" customFormat="false" ht="13.5" hidden="false" customHeight="false" outlineLevel="0" collapsed="false">
      <c r="A118" s="23" t="n">
        <v>14</v>
      </c>
      <c r="B118" s="24" t="s">
        <v>69</v>
      </c>
      <c r="C118" s="25" t="n">
        <v>0</v>
      </c>
      <c r="D118" s="24" t="n">
        <v>0</v>
      </c>
      <c r="E118" s="24" t="n">
        <v>0</v>
      </c>
      <c r="F118" s="25" t="n">
        <v>-5.715</v>
      </c>
      <c r="G118" s="25" t="n">
        <f aca="false">C118*$B$9+$B$10</f>
        <v>0.21835548127307</v>
      </c>
      <c r="H118" s="24" t="n">
        <f aca="false">G118-F118</f>
        <v>5.93335548127307</v>
      </c>
      <c r="J118" s="26"/>
      <c r="K118" s="24"/>
    </row>
    <row r="119" customFormat="false" ht="13.5" hidden="false" customHeight="false" outlineLevel="0" collapsed="false">
      <c r="A119" s="27" t="n">
        <v>15</v>
      </c>
      <c r="B119" s="24" t="s">
        <v>69</v>
      </c>
      <c r="C119" s="28" t="n">
        <v>0</v>
      </c>
      <c r="D119" s="29" t="n">
        <v>0</v>
      </c>
      <c r="E119" s="29" t="n">
        <v>0</v>
      </c>
      <c r="F119" s="28" t="n">
        <v>-2.845</v>
      </c>
      <c r="G119" s="28" t="n">
        <f aca="false">C119*$B$9+$B$10</f>
        <v>0.21835548127307</v>
      </c>
      <c r="H119" s="29" t="n">
        <f aca="false">G119-F119</f>
        <v>3.06335548127307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0.999</v>
      </c>
      <c r="D120" s="24" t="n">
        <v>2.8055</v>
      </c>
      <c r="E120" s="24" t="n">
        <v>0.000707056</v>
      </c>
      <c r="F120" s="25" t="n">
        <v>0.0105</v>
      </c>
      <c r="G120" s="25" t="n">
        <f aca="false">C120*$B$9+$B$10</f>
        <v>0.0108054495011196</v>
      </c>
      <c r="H120" s="24" t="n">
        <f aca="false">G120-F120</f>
        <v>0.00030544950111964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0.996</v>
      </c>
      <c r="D121" s="24" t="n">
        <v>2.8855</v>
      </c>
      <c r="E121" s="24" t="n">
        <v>0.000707056</v>
      </c>
      <c r="F121" s="25" t="n">
        <v>0.0304999</v>
      </c>
      <c r="G121" s="25" t="n">
        <f aca="false">C121*$B$9+$B$10</f>
        <v>0.0521527227519804</v>
      </c>
      <c r="H121" s="24" t="n">
        <f aca="false">G121-F121</f>
        <v>0.0216528227519804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5.993</v>
      </c>
      <c r="D122" s="24" t="n">
        <v>2.9105</v>
      </c>
      <c r="E122" s="24" t="n">
        <v>0.00212134</v>
      </c>
      <c r="F122" s="25" t="n">
        <v>0.0304999</v>
      </c>
      <c r="G122" s="25" t="n">
        <f aca="false">C122*$B$9+$B$10</f>
        <v>0.0728275997211877</v>
      </c>
      <c r="H122" s="24" t="n">
        <f aca="false">G122-F122</f>
        <v>0.0423276997211877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0.995</v>
      </c>
      <c r="D123" s="24" t="n">
        <v>2.9535</v>
      </c>
      <c r="E123" s="24" t="n">
        <v>0.00212134</v>
      </c>
      <c r="F123" s="25" t="n">
        <v>0.0484998</v>
      </c>
      <c r="G123" s="25" t="n">
        <f aca="false">C123*$B$9+$B$10</f>
        <v>0.0934983422111387</v>
      </c>
      <c r="H123" s="24" t="n">
        <f aca="false">G123-F123</f>
        <v>0.0449985422111387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5.99</v>
      </c>
      <c r="D124" s="24" t="n">
        <v>2.987</v>
      </c>
      <c r="E124" s="24" t="n">
        <v>0.00282856</v>
      </c>
      <c r="F124" s="25" t="n">
        <v>0.063</v>
      </c>
      <c r="G124" s="25" t="n">
        <f aca="false">C124*$B$9+$B$10</f>
        <v>0.114174872972049</v>
      </c>
      <c r="H124" s="24" t="n">
        <f aca="false">G124-F124</f>
        <v>0.0511748729720486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0.999</v>
      </c>
      <c r="D125" s="24" t="n">
        <v>3.096</v>
      </c>
      <c r="E125" s="24" t="n">
        <v>0.00989945</v>
      </c>
      <c r="F125" s="25" t="n">
        <v>0.108</v>
      </c>
      <c r="G125" s="25" t="n">
        <f aca="false">C125*$B$9+$B$10</f>
        <v>0.134839827191041</v>
      </c>
      <c r="H125" s="24" t="n">
        <f aca="false">G125-F125</f>
        <v>0.0268398271910407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5.9905</v>
      </c>
      <c r="D126" s="24" t="n">
        <v>3.2655</v>
      </c>
      <c r="E126" s="24" t="n">
        <v>0.0134351</v>
      </c>
      <c r="F126" s="25" t="n">
        <v>0.0605001</v>
      </c>
      <c r="G126" s="25" t="n">
        <f aca="false">C126*$B$9+$B$10</f>
        <v>0.15551925208743</v>
      </c>
      <c r="H126" s="24" t="n">
        <f aca="false">G126-F126</f>
        <v>0.0950191520874299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9</v>
      </c>
      <c r="C127" s="25" t="n">
        <v>0</v>
      </c>
      <c r="D127" s="24" t="n">
        <v>0</v>
      </c>
      <c r="E127" s="24" t="n">
        <v>0</v>
      </c>
      <c r="F127" s="25" t="n">
        <v>-3.373</v>
      </c>
      <c r="G127" s="25" t="n">
        <f aca="false">C127*$B$9+$B$10</f>
        <v>0.21835548127307</v>
      </c>
      <c r="H127" s="24" t="n">
        <f aca="false">G127-F127</f>
        <v>3.59135548127307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0.9995</v>
      </c>
      <c r="D128" s="24" t="n">
        <v>3.592</v>
      </c>
      <c r="E128" s="24" t="n">
        <v>0.0226275</v>
      </c>
      <c r="F128" s="25" t="n">
        <v>0.202</v>
      </c>
      <c r="G128" s="25" t="n">
        <f aca="false">C128*$B$9+$B$10</f>
        <v>0.192722123331745</v>
      </c>
      <c r="H128" s="24" t="n">
        <f aca="false">G128-F128</f>
        <v>-0.00927787666825519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8</v>
      </c>
      <c r="C129" s="25" t="n">
        <v>20.9965</v>
      </c>
      <c r="D129" s="24" t="n">
        <v>3.8545</v>
      </c>
      <c r="E129" s="24" t="n">
        <v>0.101116</v>
      </c>
      <c r="F129" s="25" t="n">
        <v>0.1235</v>
      </c>
      <c r="G129" s="25" t="n">
        <f aca="false">C129*$B$9+$B$10</f>
        <v>0.20099356253196</v>
      </c>
      <c r="H129" s="24" t="n">
        <f aca="false">G129-F129</f>
        <v>0.07749356253196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8.01</v>
      </c>
      <c r="D130" s="24" t="n">
        <v>4.149</v>
      </c>
      <c r="E130" s="24" t="n">
        <v>0</v>
      </c>
      <c r="F130" s="25" t="n">
        <v>-0.279</v>
      </c>
      <c r="G130" s="25" t="n">
        <f aca="false">C130*$B$9+$B$10</f>
        <v>0.203463086991766</v>
      </c>
      <c r="H130" s="24" t="n">
        <f aca="false">G130-F130</f>
        <v>0.482463086991766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0.9975</v>
      </c>
      <c r="D131" s="24" t="n">
        <v>4.74</v>
      </c>
      <c r="E131" s="24" t="n">
        <v>0.0735388</v>
      </c>
      <c r="F131" s="25" t="n">
        <v>-0.165</v>
      </c>
      <c r="G131" s="25" t="n">
        <f aca="false">C131*$B$9+$B$10</f>
        <v>0.20926169414877</v>
      </c>
      <c r="H131" s="24" t="n">
        <f aca="false">G131-F131</f>
        <v>0.37426169414877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5.9845</v>
      </c>
      <c r="D132" s="24" t="n">
        <v>4.9675</v>
      </c>
      <c r="E132" s="24" t="n">
        <v>0.0403049</v>
      </c>
      <c r="F132" s="25" t="n">
        <v>0.0754995</v>
      </c>
      <c r="G132" s="25" t="n">
        <f aca="false">C132*$B$9+$B$10</f>
        <v>0.213406923051167</v>
      </c>
      <c r="H132" s="24" t="n">
        <f aca="false">G132-F132</f>
        <v>0.137907423051167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9</v>
      </c>
      <c r="C133" s="25" t="n">
        <v>2.979</v>
      </c>
      <c r="D133" s="24" t="n">
        <v>5.001</v>
      </c>
      <c r="E133" s="24" t="n">
        <v>0</v>
      </c>
      <c r="F133" s="25" t="n">
        <v>0.0380001</v>
      </c>
      <c r="G133" s="25" t="n">
        <f aca="false">C133*$B$9+$B$10</f>
        <v>0.215892158532148</v>
      </c>
      <c r="H133" s="24" t="n">
        <f aca="false">G133-F133</f>
        <v>0.177892058532148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01" activeCellId="0" sqref="K101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40916702825534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307592590706392</v>
      </c>
      <c r="C9" s="0" t="n">
        <f aca="false">INDEX(LINEST(known_ys,known_xs,TRUE(),TRUE()),2,1)</f>
        <v>0.0159659252831669</v>
      </c>
      <c r="E9" s="0" t="s">
        <v>50</v>
      </c>
      <c r="G9" s="0" t="n">
        <f aca="false">INDEX(LINEST(known_ys,known_xs,TRUE(),TRUE()),3,2)</f>
        <v>0.184134121250633</v>
      </c>
      <c r="I9" s="0" t="n">
        <f aca="false">MIN(known_xs)</f>
        <v>0.1375</v>
      </c>
      <c r="J9" s="0" t="n">
        <f aca="false">I9*$B$9+$B$10</f>
        <v>0.256567374653411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260796772775623</v>
      </c>
      <c r="C10" s="11" t="n">
        <f aca="false">INDEX(LINEST(known_ys,known_xs,TRUE(),TRUE()),2,2)</f>
        <v>0.0484914490441896</v>
      </c>
      <c r="E10" s="11" t="s">
        <v>52</v>
      </c>
      <c r="F10" s="11"/>
      <c r="G10" s="11" t="n">
        <f aca="false">INDEX(LINEST(known_ys,known_xs,TRUE(),TRUE()),5,2)</f>
        <v>2.94976759096063</v>
      </c>
      <c r="I10" s="11" t="n">
        <f aca="false">MAX(known_xs)</f>
        <v>5.73567</v>
      </c>
      <c r="J10" s="11" t="n">
        <f aca="false">I10*$B$9+$B$10</f>
        <v>0.08437181330193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9.9043</v>
      </c>
      <c r="D17" s="24" t="n">
        <v>1.20067</v>
      </c>
      <c r="E17" s="24" t="n">
        <v>0.0228983</v>
      </c>
      <c r="F17" s="25" t="n">
        <v>0.233667</v>
      </c>
      <c r="G17" s="25" t="n">
        <f aca="false">D17*$B$9+$B$10</f>
        <v>0.223865053187279</v>
      </c>
      <c r="H17" s="24" t="n">
        <f aca="false">G17-F17</f>
        <v>-0.00980194681272095</v>
      </c>
      <c r="J17" s="26" t="n">
        <v>1.20067</v>
      </c>
      <c r="K17" s="24" t="n">
        <v>0.233667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0.996</v>
      </c>
      <c r="D18" s="24" t="n">
        <v>1.3245</v>
      </c>
      <c r="E18" s="24" t="n">
        <v>0.0431335</v>
      </c>
      <c r="F18" s="25" t="n">
        <v>0.5205</v>
      </c>
      <c r="G18" s="25" t="n">
        <f aca="false">D18*$B$9+$B$10</f>
        <v>0.220056134136562</v>
      </c>
      <c r="H18" s="24" t="n">
        <f aca="false">G18-F18</f>
        <v>-0.300443865863438</v>
      </c>
      <c r="J18" s="26" t="n">
        <v>1.3245</v>
      </c>
      <c r="K18" s="24" t="n">
        <v>0.5205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11.0045</v>
      </c>
      <c r="D19" s="24" t="n">
        <v>2.2135</v>
      </c>
      <c r="E19" s="24" t="n">
        <v>0.243952</v>
      </c>
      <c r="F19" s="25" t="n">
        <v>0.5285</v>
      </c>
      <c r="G19" s="25" t="n">
        <f aca="false">D19*$B$9+$B$10</f>
        <v>0.192711152822764</v>
      </c>
      <c r="H19" s="24" t="n">
        <f aca="false">G19-F19</f>
        <v>-0.335788847177236</v>
      </c>
      <c r="J19" s="26" t="n">
        <v>2.2135</v>
      </c>
      <c r="K19" s="24" t="n">
        <v>0.5285</v>
      </c>
    </row>
    <row r="20" customFormat="false" ht="13.5" hidden="false" customHeight="false" outlineLevel="0" collapsed="false">
      <c r="A20" s="23" t="n">
        <v>1</v>
      </c>
      <c r="B20" s="24" t="s">
        <v>69</v>
      </c>
      <c r="C20" s="25" t="n">
        <v>2.6045</v>
      </c>
      <c r="D20" s="24" t="n">
        <v>4.1085</v>
      </c>
      <c r="E20" s="24" t="n">
        <v>0.113844</v>
      </c>
      <c r="F20" s="25" t="n">
        <v>-0.0485001</v>
      </c>
      <c r="G20" s="25" t="n">
        <f aca="false">D20*$B$9+$B$10</f>
        <v>0.134422356883902</v>
      </c>
      <c r="H20" s="24" t="n">
        <f aca="false">G20-F20</f>
        <v>0.182922456883902</v>
      </c>
      <c r="J20" s="26" t="n">
        <v>1.0275</v>
      </c>
      <c r="K20" s="24" t="n">
        <v>0.5765</v>
      </c>
    </row>
    <row r="21" customFormat="false" ht="13.5" hidden="false" customHeight="false" outlineLevel="0" collapsed="false">
      <c r="A21" s="27" t="n">
        <v>2</v>
      </c>
      <c r="B21" s="24" t="s">
        <v>69</v>
      </c>
      <c r="C21" s="28" t="n">
        <v>0</v>
      </c>
      <c r="D21" s="29" t="n">
        <v>0</v>
      </c>
      <c r="E21" s="29" t="n">
        <v>0</v>
      </c>
      <c r="F21" s="28" t="n">
        <v>-0.543</v>
      </c>
      <c r="G21" s="28" t="n">
        <f aca="false">D21*$B$9+$B$10</f>
        <v>0.260796772775623</v>
      </c>
      <c r="H21" s="29" t="n">
        <f aca="false">G21-F21</f>
        <v>0.803796772775623</v>
      </c>
      <c r="J21" s="26" t="n">
        <v>2.1635</v>
      </c>
      <c r="K21" s="24" t="n">
        <v>0.3635</v>
      </c>
    </row>
    <row r="22" customFormat="false" ht="12.75" hidden="false" customHeight="false" outlineLevel="0" collapsed="false">
      <c r="A22" s="23" t="n">
        <v>2</v>
      </c>
      <c r="B22" s="24" t="s">
        <v>68</v>
      </c>
      <c r="C22" s="25" t="n">
        <v>50.996</v>
      </c>
      <c r="D22" s="24" t="n">
        <v>1.0275</v>
      </c>
      <c r="E22" s="24" t="n">
        <v>0.0700036</v>
      </c>
      <c r="F22" s="25" t="n">
        <v>0.5765</v>
      </c>
      <c r="G22" s="25" t="n">
        <f aca="false">D22*$B$9+$B$10</f>
        <v>0.229191634080542</v>
      </c>
      <c r="H22" s="24" t="n">
        <f aca="false">G22-F22</f>
        <v>-0.347308365919458</v>
      </c>
      <c r="J22" s="26" t="n">
        <v>2.398</v>
      </c>
      <c r="K22" s="24" t="n">
        <v>0.464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499</v>
      </c>
      <c r="D23" s="24" t="n">
        <v>2.1635</v>
      </c>
      <c r="E23" s="24" t="n">
        <v>0.0148492</v>
      </c>
      <c r="F23" s="25" t="n">
        <v>0.3635</v>
      </c>
      <c r="G23" s="25" t="n">
        <f aca="false">D23*$B$9+$B$10</f>
        <v>0.194249115776296</v>
      </c>
      <c r="H23" s="24" t="n">
        <f aca="false">G23-F23</f>
        <v>-0.169250884223704</v>
      </c>
      <c r="J23" s="26" t="n">
        <v>3.1355</v>
      </c>
      <c r="K23" s="24" t="n">
        <v>0.1995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21.008</v>
      </c>
      <c r="D24" s="24" t="n">
        <v>2.398</v>
      </c>
      <c r="E24" s="24" t="n">
        <v>0.0692965</v>
      </c>
      <c r="F24" s="25" t="n">
        <v>0.464</v>
      </c>
      <c r="G24" s="25" t="n">
        <f aca="false">D24*$B$9+$B$10</f>
        <v>0.187036069524231</v>
      </c>
      <c r="H24" s="24" t="n">
        <f aca="false">G24-F24</f>
        <v>-0.276963930475769</v>
      </c>
      <c r="J24" s="26" t="n">
        <v>0.349</v>
      </c>
      <c r="K24" s="24" t="n">
        <v>0.349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998</v>
      </c>
      <c r="D25" s="24" t="n">
        <v>3.1355</v>
      </c>
      <c r="E25" s="24" t="n">
        <v>0.142128</v>
      </c>
      <c r="F25" s="25" t="n">
        <v>0.1995</v>
      </c>
      <c r="G25" s="25" t="n">
        <f aca="false">D25*$B$9+$B$10</f>
        <v>0.164351115959634</v>
      </c>
      <c r="H25" s="24" t="n">
        <f aca="false">G25-F25</f>
        <v>-0.0351488840403658</v>
      </c>
      <c r="J25" s="26" t="n">
        <v>1.5785</v>
      </c>
      <c r="K25" s="24" t="n">
        <v>0.2475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2.638</v>
      </c>
      <c r="D26" s="24" t="n">
        <v>4.135</v>
      </c>
      <c r="E26" s="24" t="n">
        <v>0.118794</v>
      </c>
      <c r="F26" s="25" t="n">
        <v>-0.433</v>
      </c>
      <c r="G26" s="25" t="n">
        <f aca="false">D26*$B$9+$B$10</f>
        <v>0.13360723651853</v>
      </c>
      <c r="H26" s="24" t="n">
        <f aca="false">G26-F26</f>
        <v>0.56660723651853</v>
      </c>
      <c r="J26" s="26" t="n">
        <v>2.482</v>
      </c>
      <c r="K26" s="24" t="n">
        <v>0.339</v>
      </c>
    </row>
    <row r="27" customFormat="false" ht="13.5" hidden="false" customHeight="false" outlineLevel="0" collapsed="false">
      <c r="A27" s="27" t="n">
        <v>3</v>
      </c>
      <c r="B27" s="24" t="s">
        <v>69</v>
      </c>
      <c r="C27" s="28" t="n">
        <v>0</v>
      </c>
      <c r="D27" s="29" t="n">
        <v>0</v>
      </c>
      <c r="E27" s="29" t="n">
        <v>0</v>
      </c>
      <c r="F27" s="28" t="n">
        <v>0</v>
      </c>
      <c r="G27" s="28" t="n">
        <f aca="false">D27*$B$9+$B$10</f>
        <v>0.260796772775623</v>
      </c>
      <c r="H27" s="29" t="n">
        <f aca="false">G27-F27</f>
        <v>0.260796772775623</v>
      </c>
      <c r="J27" s="26" t="n">
        <v>2.8935</v>
      </c>
      <c r="K27" s="24" t="n">
        <v>0.3795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6.009</v>
      </c>
      <c r="D28" s="24" t="n">
        <v>0.349</v>
      </c>
      <c r="E28" s="24" t="n">
        <v>0.0141421</v>
      </c>
      <c r="F28" s="25" t="n">
        <v>0.349</v>
      </c>
      <c r="G28" s="25" t="n">
        <f aca="false">D28*$B$9+$B$10</f>
        <v>0.25006179135997</v>
      </c>
      <c r="H28" s="24" t="n">
        <f aca="false">G28-F28</f>
        <v>-0.0989382086400297</v>
      </c>
      <c r="J28" s="26" t="n">
        <v>3.7665</v>
      </c>
      <c r="K28" s="24" t="n">
        <v>0.1515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1.008</v>
      </c>
      <c r="D29" s="24" t="n">
        <v>1.5785</v>
      </c>
      <c r="E29" s="24" t="n">
        <v>0.0841457</v>
      </c>
      <c r="F29" s="25" t="n">
        <v>0.2475</v>
      </c>
      <c r="G29" s="25" t="n">
        <f aca="false">D29*$B$9+$B$10</f>
        <v>0.212243282332619</v>
      </c>
      <c r="H29" s="24" t="n">
        <f aca="false">G29-F29</f>
        <v>-0.0352567176673805</v>
      </c>
      <c r="J29" s="26" t="n">
        <v>2.66367</v>
      </c>
      <c r="K29" s="24" t="n">
        <v>0.354667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333</v>
      </c>
      <c r="D30" s="24" t="n">
        <v>2.482</v>
      </c>
      <c r="E30" s="24" t="n">
        <v>0.0216564</v>
      </c>
      <c r="F30" s="25" t="n">
        <v>0.339</v>
      </c>
      <c r="G30" s="25" t="n">
        <f aca="false">D30*$B$9+$B$10</f>
        <v>0.184452291762297</v>
      </c>
      <c r="H30" s="24" t="n">
        <f aca="false">G30-F30</f>
        <v>-0.154547708237703</v>
      </c>
      <c r="J30" s="26" t="n">
        <v>3.046</v>
      </c>
      <c r="K30" s="24" t="n">
        <v>0.35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1.0065</v>
      </c>
      <c r="D31" s="24" t="n">
        <v>2.8935</v>
      </c>
      <c r="E31" s="24" t="n">
        <v>0.108187</v>
      </c>
      <c r="F31" s="25" t="n">
        <v>0.3795</v>
      </c>
      <c r="G31" s="25" t="n">
        <f aca="false">D31*$B$9+$B$10</f>
        <v>0.171794856654729</v>
      </c>
      <c r="H31" s="24" t="n">
        <f aca="false">G31-F31</f>
        <v>-0.207705143345271</v>
      </c>
      <c r="J31" s="26" t="n">
        <v>3.5745</v>
      </c>
      <c r="K31" s="24" t="n">
        <v>0.106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992</v>
      </c>
      <c r="D32" s="24" t="n">
        <v>3.7665</v>
      </c>
      <c r="E32" s="24" t="n">
        <v>0.174656</v>
      </c>
      <c r="F32" s="25" t="n">
        <v>0.1515</v>
      </c>
      <c r="G32" s="25" t="n">
        <f aca="false">D32*$B$9+$B$10</f>
        <v>0.144942023486061</v>
      </c>
      <c r="H32" s="24" t="n">
        <f aca="false">G32-F32</f>
        <v>-0.00655797651393911</v>
      </c>
      <c r="J32" s="26" t="n">
        <v>0.1375</v>
      </c>
      <c r="K32" s="24" t="n">
        <v>0.1375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2.509</v>
      </c>
      <c r="D33" s="24" t="n">
        <v>6.2715</v>
      </c>
      <c r="E33" s="24" t="n">
        <v>0.344361</v>
      </c>
      <c r="F33" s="25" t="n">
        <v>1.2635</v>
      </c>
      <c r="G33" s="25" t="n">
        <f aca="false">D33*$B$9+$B$10</f>
        <v>0.0678900795141098</v>
      </c>
      <c r="H33" s="24" t="n">
        <f aca="false">G33-F33</f>
        <v>-1.19560992048589</v>
      </c>
      <c r="J33" s="26" t="n">
        <v>0.157</v>
      </c>
      <c r="K33" s="24" t="n">
        <v>0.056</v>
      </c>
    </row>
    <row r="34" customFormat="false" ht="13.5" hidden="false" customHeight="false" outlineLevel="0" collapsed="false">
      <c r="A34" s="27" t="n">
        <v>4</v>
      </c>
      <c r="B34" s="24" t="s">
        <v>69</v>
      </c>
      <c r="C34" s="28" t="n">
        <v>0</v>
      </c>
      <c r="D34" s="29" t="n">
        <v>0</v>
      </c>
      <c r="E34" s="29" t="n">
        <v>0</v>
      </c>
      <c r="F34" s="28" t="n">
        <v>-1.606</v>
      </c>
      <c r="G34" s="28" t="n">
        <f aca="false">D34*$B$9+$B$10</f>
        <v>0.260796772775623</v>
      </c>
      <c r="H34" s="29" t="n">
        <f aca="false">G34-F34</f>
        <v>1.86679677277562</v>
      </c>
      <c r="J34" s="26" t="n">
        <v>0.2605</v>
      </c>
      <c r="K34" s="24" t="n">
        <v>0.1825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213</v>
      </c>
      <c r="D35" s="24" t="n">
        <v>2.66367</v>
      </c>
      <c r="E35" s="24" t="n">
        <v>0.0628198</v>
      </c>
      <c r="F35" s="25" t="n">
        <v>0.354667</v>
      </c>
      <c r="G35" s="25" t="n">
        <f aca="false">D35*$B$9+$B$10</f>
        <v>0.178864257166934</v>
      </c>
      <c r="H35" s="24" t="n">
        <f aca="false">G35-F35</f>
        <v>-0.175802742833066</v>
      </c>
      <c r="J35" s="26" t="n">
        <v>0.9305</v>
      </c>
      <c r="K35" s="24" t="n">
        <v>0.0845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1</v>
      </c>
      <c r="D36" s="24" t="n">
        <v>3.046</v>
      </c>
      <c r="E36" s="24" t="n">
        <v>0.0848527</v>
      </c>
      <c r="F36" s="25" t="n">
        <v>0.35</v>
      </c>
      <c r="G36" s="25" t="n">
        <f aca="false">D36*$B$9+$B$10</f>
        <v>0.167104069646456</v>
      </c>
      <c r="H36" s="24" t="n">
        <f aca="false">G36-F36</f>
        <v>-0.182895930353544</v>
      </c>
      <c r="J36" s="26" t="n">
        <v>1.0695</v>
      </c>
      <c r="K36" s="24" t="n">
        <v>0.0534999</v>
      </c>
    </row>
    <row r="37" customFormat="false" ht="12.75" hidden="false" customHeight="false" outlineLevel="0" collapsed="false">
      <c r="A37" s="23" t="n">
        <v>4</v>
      </c>
      <c r="B37" s="24" t="s">
        <v>68</v>
      </c>
      <c r="C37" s="25" t="n">
        <v>10.9975</v>
      </c>
      <c r="D37" s="24" t="n">
        <v>3.5745</v>
      </c>
      <c r="E37" s="24" t="n">
        <v>0.115258</v>
      </c>
      <c r="F37" s="25" t="n">
        <v>0.1065</v>
      </c>
      <c r="G37" s="25" t="n">
        <f aca="false">D37*$B$9+$B$10</f>
        <v>0.150847801227624</v>
      </c>
      <c r="H37" s="24" t="n">
        <f aca="false">G37-F37</f>
        <v>0.0443478012276237</v>
      </c>
      <c r="J37" s="26" t="n">
        <v>1.362</v>
      </c>
      <c r="K37" s="24" t="n">
        <v>0.178</v>
      </c>
    </row>
    <row r="38" customFormat="false" ht="13.5" hidden="false" customHeight="false" outlineLevel="0" collapsed="false">
      <c r="A38" s="23" t="n">
        <v>4</v>
      </c>
      <c r="B38" s="24" t="s">
        <v>69</v>
      </c>
      <c r="C38" s="25" t="n">
        <v>1.9955</v>
      </c>
      <c r="D38" s="24" t="n">
        <v>5.3</v>
      </c>
      <c r="E38" s="24" t="n">
        <v>0.196576</v>
      </c>
      <c r="F38" s="25" t="n">
        <v>-0.828</v>
      </c>
      <c r="G38" s="25" t="n">
        <f aca="false">D38*$B$9+$B$10</f>
        <v>0.0977726997012357</v>
      </c>
      <c r="H38" s="24" t="n">
        <f aca="false">G38-F38</f>
        <v>0.925772699701236</v>
      </c>
      <c r="J38" s="26" t="n">
        <v>1.8115</v>
      </c>
      <c r="K38" s="24" t="n">
        <v>0.3245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8.879</v>
      </c>
      <c r="D39" s="29" t="n">
        <v>0.1375</v>
      </c>
      <c r="E39" s="29" t="n">
        <v>0.00919239</v>
      </c>
      <c r="F39" s="28" t="n">
        <v>0.1375</v>
      </c>
      <c r="G39" s="28" t="n">
        <f aca="false">D39*$B$9+$B$10</f>
        <v>0.256567374653411</v>
      </c>
      <c r="H39" s="29" t="n">
        <f aca="false">G39-F39</f>
        <v>0.119067374653411</v>
      </c>
      <c r="J39" s="26" t="n">
        <v>2.665</v>
      </c>
      <c r="K39" s="24" t="n">
        <v>0.298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6.005</v>
      </c>
      <c r="D40" s="24" t="n">
        <v>0.157</v>
      </c>
      <c r="E40" s="24" t="n">
        <v>0.00282842</v>
      </c>
      <c r="F40" s="25" t="n">
        <v>0.056</v>
      </c>
      <c r="G40" s="25" t="n">
        <f aca="false">D40*$B$9+$B$10</f>
        <v>0.255967569101533</v>
      </c>
      <c r="H40" s="24" t="n">
        <f aca="false">G40-F40</f>
        <v>0.199967569101533</v>
      </c>
      <c r="J40" s="26" t="n">
        <v>3.049</v>
      </c>
      <c r="K40" s="24" t="n">
        <v>0.163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1.003</v>
      </c>
      <c r="D41" s="24" t="n">
        <v>0.2605</v>
      </c>
      <c r="E41" s="24" t="n">
        <v>0.00212131</v>
      </c>
      <c r="F41" s="25" t="n">
        <v>0.1825</v>
      </c>
      <c r="G41" s="25" t="n">
        <f aca="false">D41*$B$9+$B$10</f>
        <v>0.252783985787722</v>
      </c>
      <c r="H41" s="24" t="n">
        <f aca="false">G41-F41</f>
        <v>0.0702839857877219</v>
      </c>
      <c r="J41" s="26" t="n">
        <v>3.6615</v>
      </c>
      <c r="K41" s="24" t="n">
        <v>0.2505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6.002</v>
      </c>
      <c r="D42" s="24" t="n">
        <v>0.9305</v>
      </c>
      <c r="E42" s="24" t="n">
        <v>0.0219203</v>
      </c>
      <c r="F42" s="25" t="n">
        <v>0.0845</v>
      </c>
      <c r="G42" s="25" t="n">
        <f aca="false">D42*$B$9+$B$10</f>
        <v>0.232175282210394</v>
      </c>
      <c r="H42" s="24" t="n">
        <f aca="false">G42-F42</f>
        <v>0.147675282210394</v>
      </c>
      <c r="J42" s="26" t="n">
        <v>0.73</v>
      </c>
      <c r="K42" s="24" t="n">
        <v>-0.048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996</v>
      </c>
      <c r="D43" s="24" t="n">
        <v>1.0695</v>
      </c>
      <c r="E43" s="24" t="n">
        <v>0.0120208</v>
      </c>
      <c r="F43" s="25" t="n">
        <v>0.0534999</v>
      </c>
      <c r="G43" s="25" t="n">
        <f aca="false">D43*$B$9+$B$10</f>
        <v>0.227899745199575</v>
      </c>
      <c r="H43" s="24" t="n">
        <f aca="false">G43-F43</f>
        <v>0.174399845199575</v>
      </c>
      <c r="J43" s="26" t="n">
        <v>1.487</v>
      </c>
      <c r="K43" s="24" t="n">
        <v>0.0369999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6.0045</v>
      </c>
      <c r="D44" s="24" t="n">
        <v>1.362</v>
      </c>
      <c r="E44" s="24" t="n">
        <v>0.0226275</v>
      </c>
      <c r="F44" s="25" t="n">
        <v>0.178</v>
      </c>
      <c r="G44" s="25" t="n">
        <f aca="false">D44*$B$9+$B$10</f>
        <v>0.218902661921413</v>
      </c>
      <c r="H44" s="24" t="n">
        <f aca="false">G44-F44</f>
        <v>0.0409026619214128</v>
      </c>
      <c r="J44" s="26" t="n">
        <v>1.467</v>
      </c>
      <c r="K44" s="24" t="n">
        <v>0.0650001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1.0115</v>
      </c>
      <c r="D45" s="24" t="n">
        <v>1.8115</v>
      </c>
      <c r="E45" s="24" t="n">
        <v>0.0374767</v>
      </c>
      <c r="F45" s="25" t="n">
        <v>0.3245</v>
      </c>
      <c r="G45" s="25" t="n">
        <f aca="false">D45*$B$9+$B$10</f>
        <v>0.205076374969161</v>
      </c>
      <c r="H45" s="24" t="n">
        <f aca="false">G45-F45</f>
        <v>-0.11942362503084</v>
      </c>
      <c r="J45" s="26" t="n">
        <v>1.342</v>
      </c>
      <c r="K45" s="24" t="n">
        <v>0.207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334</v>
      </c>
      <c r="D46" s="24" t="n">
        <v>2.665</v>
      </c>
      <c r="E46" s="24" t="n">
        <v>0.0553263</v>
      </c>
      <c r="F46" s="25" t="n">
        <v>0.298</v>
      </c>
      <c r="G46" s="25" t="n">
        <f aca="false">D46*$B$9+$B$10</f>
        <v>0.17882334735237</v>
      </c>
      <c r="H46" s="24" t="n">
        <f aca="false">G46-F46</f>
        <v>-0.11917665264763</v>
      </c>
      <c r="J46" s="26" t="n">
        <v>1.902</v>
      </c>
      <c r="K46" s="24" t="n">
        <v>0.342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9965</v>
      </c>
      <c r="D47" s="24" t="n">
        <v>3.049</v>
      </c>
      <c r="E47" s="24" t="n">
        <v>0.0735392</v>
      </c>
      <c r="F47" s="25" t="n">
        <v>0.163</v>
      </c>
      <c r="G47" s="25" t="n">
        <f aca="false">D47*$B$9+$B$10</f>
        <v>0.167011791869245</v>
      </c>
      <c r="H47" s="24" t="n">
        <f aca="false">G47-F47</f>
        <v>0.00401179186924452</v>
      </c>
      <c r="J47" s="26" t="n">
        <v>2.83567</v>
      </c>
      <c r="K47" s="24" t="n">
        <v>0.293667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1</v>
      </c>
      <c r="D48" s="24" t="n">
        <v>3.6615</v>
      </c>
      <c r="E48" s="24" t="n">
        <v>0.0982878</v>
      </c>
      <c r="F48" s="25" t="n">
        <v>0.2505</v>
      </c>
      <c r="G48" s="25" t="n">
        <f aca="false">D48*$B$9+$B$10</f>
        <v>0.148171745688478</v>
      </c>
      <c r="H48" s="24" t="n">
        <f aca="false">G48-F48</f>
        <v>-0.102328254311522</v>
      </c>
      <c r="J48" s="26" t="n">
        <v>3.25</v>
      </c>
      <c r="K48" s="24" t="n">
        <v>0.299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2.5925</v>
      </c>
      <c r="D49" s="24" t="n">
        <v>5.123</v>
      </c>
      <c r="E49" s="24" t="n">
        <v>0.0763677</v>
      </c>
      <c r="F49" s="25" t="n">
        <v>0.059</v>
      </c>
      <c r="G49" s="25" t="n">
        <f aca="false">D49*$B$9+$B$10</f>
        <v>0.103217088556739</v>
      </c>
      <c r="H49" s="24" t="n">
        <f aca="false">G49-F49</f>
        <v>0.0442170885567388</v>
      </c>
      <c r="J49" s="26" t="n">
        <v>3.765</v>
      </c>
      <c r="K49" s="24" t="n">
        <v>0.261</v>
      </c>
    </row>
    <row r="50" customFormat="false" ht="13.5" hidden="false" customHeight="false" outlineLevel="0" collapsed="false">
      <c r="A50" s="27" t="n">
        <v>6</v>
      </c>
      <c r="B50" s="24" t="s">
        <v>68</v>
      </c>
      <c r="C50" s="28" t="n">
        <v>147.703</v>
      </c>
      <c r="D50" s="29" t="n">
        <v>0.73</v>
      </c>
      <c r="E50" s="29" t="n">
        <v>0</v>
      </c>
      <c r="F50" s="28" t="n">
        <v>-0.048</v>
      </c>
      <c r="G50" s="28" t="n">
        <f aca="false">D50*$B$9+$B$10</f>
        <v>0.238342513654057</v>
      </c>
      <c r="H50" s="29" t="n">
        <f aca="false">G50-F50</f>
        <v>0.286342513654057</v>
      </c>
      <c r="J50" s="26" t="n">
        <v>1.461</v>
      </c>
      <c r="K50" s="24" t="n">
        <v>0.131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985</v>
      </c>
      <c r="D51" s="24" t="n">
        <v>1.487</v>
      </c>
      <c r="E51" s="24" t="n">
        <v>0.0113137</v>
      </c>
      <c r="F51" s="25" t="n">
        <v>0.0369999</v>
      </c>
      <c r="G51" s="25" t="n">
        <f aca="false">D51*$B$9+$B$10</f>
        <v>0.215057754537583</v>
      </c>
      <c r="H51" s="24" t="n">
        <f aca="false">G51-F51</f>
        <v>0.178057854537583</v>
      </c>
      <c r="J51" s="26" t="n">
        <v>1.936</v>
      </c>
      <c r="K51" s="24" t="n">
        <v>0.402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9865</v>
      </c>
      <c r="D52" s="24" t="n">
        <v>1.467</v>
      </c>
      <c r="E52" s="24" t="n">
        <v>0.0141421</v>
      </c>
      <c r="F52" s="25" t="n">
        <v>0.0650001</v>
      </c>
      <c r="G52" s="25" t="n">
        <f aca="false">D52*$B$9+$B$10</f>
        <v>0.215672939718996</v>
      </c>
      <c r="H52" s="24" t="n">
        <f aca="false">G52-F52</f>
        <v>0.150672839718996</v>
      </c>
      <c r="J52" s="26" t="n">
        <v>2.98433</v>
      </c>
      <c r="K52" s="24" t="n">
        <v>0.321333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999</v>
      </c>
      <c r="D53" s="24" t="n">
        <v>1.342</v>
      </c>
      <c r="E53" s="24" t="n">
        <v>0.0113137</v>
      </c>
      <c r="F53" s="25" t="n">
        <v>0.207</v>
      </c>
      <c r="G53" s="25" t="n">
        <f aca="false">D53*$B$9+$B$10</f>
        <v>0.219517847102826</v>
      </c>
      <c r="H53" s="24" t="n">
        <f aca="false">G53-F53</f>
        <v>0.0125178471028256</v>
      </c>
      <c r="J53" s="26" t="n">
        <v>3.3885</v>
      </c>
      <c r="K53" s="24" t="n">
        <v>0.4525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9995</v>
      </c>
      <c r="D54" s="24" t="n">
        <v>1.902</v>
      </c>
      <c r="E54" s="24" t="n">
        <v>0.0537402</v>
      </c>
      <c r="F54" s="25" t="n">
        <v>0.342</v>
      </c>
      <c r="G54" s="25" t="n">
        <f aca="false">D54*$B$9+$B$10</f>
        <v>0.202292662023268</v>
      </c>
      <c r="H54" s="24" t="n">
        <f aca="false">G54-F54</f>
        <v>-0.139707337976732</v>
      </c>
      <c r="J54" s="26" t="n">
        <v>4.0195</v>
      </c>
      <c r="K54" s="24" t="n">
        <v>0.7735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327</v>
      </c>
      <c r="D55" s="24" t="n">
        <v>2.83567</v>
      </c>
      <c r="E55" s="24" t="n">
        <v>0.0401539</v>
      </c>
      <c r="F55" s="25" t="n">
        <v>0.293667</v>
      </c>
      <c r="G55" s="25" t="n">
        <f aca="false">D55*$B$9+$B$10</f>
        <v>0.173573664606784</v>
      </c>
      <c r="H55" s="24" t="n">
        <f aca="false">G55-F55</f>
        <v>-0.120093335393216</v>
      </c>
      <c r="J55" s="26" t="n">
        <v>1.478</v>
      </c>
      <c r="K55" s="24" t="n">
        <v>0.0880001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0055</v>
      </c>
      <c r="D56" s="24" t="n">
        <v>3.25</v>
      </c>
      <c r="E56" s="24" t="n">
        <v>0.0523258</v>
      </c>
      <c r="F56" s="25" t="n">
        <v>0.299</v>
      </c>
      <c r="G56" s="25" t="n">
        <f aca="false">D56*$B$9+$B$10</f>
        <v>0.160829180796046</v>
      </c>
      <c r="H56" s="24" t="n">
        <f aca="false">G56-F56</f>
        <v>-0.138170819203954</v>
      </c>
      <c r="J56" s="26" t="n">
        <v>1.478</v>
      </c>
      <c r="K56" s="24" t="n">
        <v>0.0810001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9965</v>
      </c>
      <c r="D57" s="24" t="n">
        <v>3.765</v>
      </c>
      <c r="E57" s="24" t="n">
        <v>0.121622</v>
      </c>
      <c r="F57" s="25" t="n">
        <v>0.261</v>
      </c>
      <c r="G57" s="25" t="n">
        <f aca="false">D57*$B$9+$B$10</f>
        <v>0.144988162374667</v>
      </c>
      <c r="H57" s="24" t="n">
        <f aca="false">G57-F57</f>
        <v>-0.116011837625333</v>
      </c>
      <c r="J57" s="26" t="n">
        <v>1.8165</v>
      </c>
      <c r="K57" s="24" t="n">
        <v>0.2205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2.6035</v>
      </c>
      <c r="D58" s="24" t="n">
        <v>4.765</v>
      </c>
      <c r="E58" s="24" t="n">
        <v>0.0622253</v>
      </c>
      <c r="F58" s="25" t="n">
        <v>-0.129</v>
      </c>
      <c r="G58" s="25" t="n">
        <f aca="false">D58*$B$9+$B$10</f>
        <v>0.114228903304028</v>
      </c>
      <c r="H58" s="24" t="n">
        <f aca="false">G58-F58</f>
        <v>0.243228903304028</v>
      </c>
      <c r="J58" s="26" t="n">
        <v>2.83867</v>
      </c>
      <c r="K58" s="24" t="n">
        <v>0.141667</v>
      </c>
    </row>
    <row r="59" customFormat="false" ht="13.5" hidden="false" customHeight="false" outlineLevel="0" collapsed="false">
      <c r="A59" s="27" t="n">
        <v>7</v>
      </c>
      <c r="B59" s="24" t="s">
        <v>69</v>
      </c>
      <c r="C59" s="28" t="n">
        <v>0</v>
      </c>
      <c r="D59" s="29" t="n">
        <v>0</v>
      </c>
      <c r="E59" s="29" t="n">
        <v>0</v>
      </c>
      <c r="F59" s="28" t="n">
        <v>-1.613</v>
      </c>
      <c r="G59" s="28" t="n">
        <f aca="false">D59*$B$9+$B$10</f>
        <v>0.260796772775623</v>
      </c>
      <c r="H59" s="29" t="n">
        <f aca="false">G59-F59</f>
        <v>1.87379677277562</v>
      </c>
      <c r="J59" s="26" t="n">
        <v>3.1905</v>
      </c>
      <c r="K59" s="24" t="n">
        <v>0.2365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99</v>
      </c>
      <c r="D60" s="24" t="n">
        <v>1.461</v>
      </c>
      <c r="E60" s="24" t="n">
        <v>0.0113137</v>
      </c>
      <c r="F60" s="25" t="n">
        <v>0.131</v>
      </c>
      <c r="G60" s="25" t="n">
        <f aca="false">D60*$B$9+$B$10</f>
        <v>0.21585749527342</v>
      </c>
      <c r="H60" s="24" t="n">
        <f aca="false">G60-F60</f>
        <v>0.0848574952734195</v>
      </c>
      <c r="J60" s="26" t="n">
        <v>3.5905</v>
      </c>
      <c r="K60" s="24" t="n">
        <v>0.1975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983</v>
      </c>
      <c r="D61" s="24" t="n">
        <v>1.936</v>
      </c>
      <c r="E61" s="24" t="n">
        <v>0.0650538</v>
      </c>
      <c r="F61" s="25" t="n">
        <v>0.402</v>
      </c>
      <c r="G61" s="25" t="n">
        <f aca="false">D61*$B$9+$B$10</f>
        <v>0.201246847214866</v>
      </c>
      <c r="H61" s="24" t="n">
        <f aca="false">G61-F61</f>
        <v>-0.200753152785134</v>
      </c>
      <c r="J61" s="26" t="n">
        <v>2.88067</v>
      </c>
      <c r="K61" s="24" t="n">
        <v>0.298667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335</v>
      </c>
      <c r="D62" s="24" t="n">
        <v>2.98433</v>
      </c>
      <c r="E62" s="24" t="n">
        <v>0.0554286</v>
      </c>
      <c r="F62" s="25" t="n">
        <v>0.321333</v>
      </c>
      <c r="G62" s="25" t="n">
        <f aca="false">D62*$B$9+$B$10</f>
        <v>0.169000993153343</v>
      </c>
      <c r="H62" s="24" t="n">
        <f aca="false">G62-F62</f>
        <v>-0.152332006846657</v>
      </c>
      <c r="J62" s="26" t="n">
        <v>3.1995</v>
      </c>
      <c r="K62" s="24" t="n">
        <v>0.2575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993</v>
      </c>
      <c r="D63" s="24" t="n">
        <v>3.3885</v>
      </c>
      <c r="E63" s="24" t="n">
        <v>0.0601041</v>
      </c>
      <c r="F63" s="25" t="n">
        <v>0.4525</v>
      </c>
      <c r="G63" s="25" t="n">
        <f aca="false">D63*$B$9+$B$10</f>
        <v>0.156569023414763</v>
      </c>
      <c r="H63" s="24" t="n">
        <f aca="false">G63-F63</f>
        <v>-0.295930976585238</v>
      </c>
      <c r="J63" s="26" t="n">
        <v>3.679</v>
      </c>
      <c r="K63" s="24" t="n">
        <v>-0.158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1.0135</v>
      </c>
      <c r="D64" s="24" t="n">
        <v>4.0195</v>
      </c>
      <c r="E64" s="24" t="n">
        <v>0.160513</v>
      </c>
      <c r="F64" s="25" t="n">
        <v>0.7735</v>
      </c>
      <c r="G64" s="25" t="n">
        <f aca="false">D64*$B$9+$B$10</f>
        <v>0.137159930941189</v>
      </c>
      <c r="H64" s="24" t="n">
        <f aca="false">G64-F64</f>
        <v>-0.636340069058811</v>
      </c>
      <c r="J64" s="26" t="n">
        <v>1.88767</v>
      </c>
      <c r="K64" s="24" t="n">
        <v>0.0936667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2.471</v>
      </c>
      <c r="D65" s="24" t="n">
        <v>6.1575</v>
      </c>
      <c r="E65" s="24" t="n">
        <v>0.103945</v>
      </c>
      <c r="F65" s="25" t="n">
        <v>-0.5255</v>
      </c>
      <c r="G65" s="25" t="n">
        <f aca="false">D65*$B$9+$B$10</f>
        <v>0.0713966350481626</v>
      </c>
      <c r="H65" s="24" t="n">
        <f aca="false">G65-F65</f>
        <v>0.596896635048163</v>
      </c>
      <c r="J65" s="26" t="n">
        <v>2.92633</v>
      </c>
      <c r="K65" s="24" t="n">
        <v>0.310333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4.927</v>
      </c>
      <c r="D66" s="29" t="n">
        <v>1.478</v>
      </c>
      <c r="E66" s="29" t="n">
        <v>0</v>
      </c>
      <c r="F66" s="28" t="n">
        <v>0.0880001</v>
      </c>
      <c r="G66" s="28" t="n">
        <f aca="false">D66*$B$9+$B$10</f>
        <v>0.215334587869219</v>
      </c>
      <c r="H66" s="29" t="n">
        <f aca="false">G66-F66</f>
        <v>0.127334487869219</v>
      </c>
      <c r="J66" s="26" t="n">
        <v>3.315</v>
      </c>
      <c r="K66" s="24" t="n">
        <v>0.406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4.927</v>
      </c>
      <c r="D67" s="24" t="n">
        <v>1.478</v>
      </c>
      <c r="E67" s="24" t="n">
        <v>0</v>
      </c>
      <c r="F67" s="25" t="n">
        <v>0.0810001</v>
      </c>
      <c r="G67" s="25" t="n">
        <f aca="false">D67*$B$9+$B$10</f>
        <v>0.215334587869219</v>
      </c>
      <c r="H67" s="24" t="n">
        <f aca="false">G67-F67</f>
        <v>0.134334487869219</v>
      </c>
      <c r="J67" s="26" t="n">
        <v>3.9685</v>
      </c>
      <c r="K67" s="24" t="n">
        <v>0.6905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9995</v>
      </c>
      <c r="D68" s="24" t="n">
        <v>1.8165</v>
      </c>
      <c r="E68" s="24" t="n">
        <v>0.0487904</v>
      </c>
      <c r="F68" s="25" t="n">
        <v>0.2205</v>
      </c>
      <c r="G68" s="25" t="n">
        <f aca="false">D68*$B$9+$B$10</f>
        <v>0.204922578673807</v>
      </c>
      <c r="H68" s="24" t="n">
        <f aca="false">G68-F68</f>
        <v>-0.0155774213261927</v>
      </c>
      <c r="J68" s="26" t="n">
        <v>2.0535</v>
      </c>
      <c r="K68" s="24" t="n">
        <v>0.3125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3417</v>
      </c>
      <c r="D69" s="24" t="n">
        <v>2.83867</v>
      </c>
      <c r="E69" s="24" t="n">
        <v>0.0529182</v>
      </c>
      <c r="F69" s="25" t="n">
        <v>0.141667</v>
      </c>
      <c r="G69" s="25" t="n">
        <f aca="false">D69*$B$9+$B$10</f>
        <v>0.173481386829572</v>
      </c>
      <c r="H69" s="24" t="n">
        <f aca="false">G69-F69</f>
        <v>0.0318143868295721</v>
      </c>
      <c r="J69" s="26" t="n">
        <v>2.88433</v>
      </c>
      <c r="K69" s="24" t="n">
        <v>0.187333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98</v>
      </c>
      <c r="D70" s="24" t="n">
        <v>3.1905</v>
      </c>
      <c r="E70" s="24" t="n">
        <v>0.0516188</v>
      </c>
      <c r="F70" s="25" t="n">
        <v>0.2365</v>
      </c>
      <c r="G70" s="25" t="n">
        <f aca="false">D70*$B$9+$B$10</f>
        <v>0.162659356710749</v>
      </c>
      <c r="H70" s="24" t="n">
        <f aca="false">G70-F70</f>
        <v>-0.0738406432892509</v>
      </c>
      <c r="J70" s="26" t="n">
        <v>3.215</v>
      </c>
      <c r="K70" s="24" t="n">
        <v>0.167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993</v>
      </c>
      <c r="D71" s="24" t="n">
        <v>3.5905</v>
      </c>
      <c r="E71" s="24" t="n">
        <v>0.101116</v>
      </c>
      <c r="F71" s="25" t="n">
        <v>0.1975</v>
      </c>
      <c r="G71" s="25" t="n">
        <f aca="false">D71*$B$9+$B$10</f>
        <v>0.150355653082493</v>
      </c>
      <c r="H71" s="24" t="n">
        <f aca="false">G71-F71</f>
        <v>-0.0471443469175066</v>
      </c>
      <c r="J71" s="26" t="n">
        <v>3.6235</v>
      </c>
      <c r="K71" s="24" t="n">
        <v>0.1775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2.468</v>
      </c>
      <c r="D72" s="24" t="n">
        <v>4.8255</v>
      </c>
      <c r="E72" s="24" t="n">
        <v>0.320319</v>
      </c>
      <c r="F72" s="25" t="n">
        <v>3.7265</v>
      </c>
      <c r="G72" s="25" t="n">
        <f aca="false">D72*$B$9+$B$10</f>
        <v>0.112367968130254</v>
      </c>
      <c r="H72" s="24" t="n">
        <f aca="false">G72-F72</f>
        <v>-3.61413203186975</v>
      </c>
      <c r="J72" s="26" t="n">
        <v>1.991</v>
      </c>
      <c r="K72" s="24" t="n">
        <v>0.082</v>
      </c>
    </row>
    <row r="73" customFormat="false" ht="13.5" hidden="false" customHeight="false" outlineLevel="0" collapsed="false">
      <c r="A73" s="27" t="n">
        <v>9</v>
      </c>
      <c r="B73" s="24" t="s">
        <v>69</v>
      </c>
      <c r="C73" s="28" t="n">
        <v>0</v>
      </c>
      <c r="D73" s="29" t="n">
        <v>0</v>
      </c>
      <c r="E73" s="29" t="n">
        <v>0</v>
      </c>
      <c r="F73" s="28" t="n">
        <v>-1.71</v>
      </c>
      <c r="G73" s="28" t="n">
        <f aca="false">D73*$B$9+$B$10</f>
        <v>0.260796772775623</v>
      </c>
      <c r="H73" s="29" t="n">
        <f aca="false">G73-F73</f>
        <v>1.97079677277562</v>
      </c>
      <c r="J73" s="26" t="n">
        <v>2.3315</v>
      </c>
      <c r="K73" s="24" t="n">
        <v>0.1595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3347</v>
      </c>
      <c r="D74" s="24" t="n">
        <v>2.88067</v>
      </c>
      <c r="E74" s="24" t="n">
        <v>0.0473533</v>
      </c>
      <c r="F74" s="25" t="n">
        <v>0.298667</v>
      </c>
      <c r="G74" s="25" t="n">
        <f aca="false">D74*$B$9+$B$10</f>
        <v>0.172189497948605</v>
      </c>
      <c r="H74" s="24" t="n">
        <f aca="false">G74-F74</f>
        <v>-0.126477502051395</v>
      </c>
      <c r="J74" s="26" t="n">
        <v>2.967</v>
      </c>
      <c r="K74" s="24" t="n">
        <v>0.273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9875</v>
      </c>
      <c r="D75" s="24" t="n">
        <v>3.1995</v>
      </c>
      <c r="E75" s="24" t="n">
        <v>0.0601041</v>
      </c>
      <c r="F75" s="25" t="n">
        <v>0.2575</v>
      </c>
      <c r="G75" s="25" t="n">
        <f aca="false">D75*$B$9+$B$10</f>
        <v>0.162382523379113</v>
      </c>
      <c r="H75" s="24" t="n">
        <f aca="false">G75-F75</f>
        <v>-0.0951174766208867</v>
      </c>
      <c r="J75" s="26" t="n">
        <v>3.313</v>
      </c>
      <c r="K75" s="24" t="n">
        <v>0.111</v>
      </c>
    </row>
    <row r="76" customFormat="false" ht="12.75" hidden="false" customHeight="false" outlineLevel="0" collapsed="false">
      <c r="A76" s="23" t="n">
        <v>9</v>
      </c>
      <c r="B76" s="24" t="s">
        <v>68</v>
      </c>
      <c r="C76" s="25" t="n">
        <v>9.996</v>
      </c>
      <c r="D76" s="24" t="n">
        <v>3.679</v>
      </c>
      <c r="E76" s="24" t="n">
        <v>0</v>
      </c>
      <c r="F76" s="25" t="n">
        <v>-0.158</v>
      </c>
      <c r="G76" s="25" t="n">
        <f aca="false">D76*$B$9+$B$10</f>
        <v>0.147633458654742</v>
      </c>
      <c r="H76" s="24" t="n">
        <f aca="false">G76-F76</f>
        <v>0.305633458654742</v>
      </c>
      <c r="J76" s="26" t="n">
        <v>3.867</v>
      </c>
      <c r="K76" s="24" t="n">
        <v>0.00600004</v>
      </c>
    </row>
    <row r="77" customFormat="false" ht="13.5" hidden="false" customHeight="false" outlineLevel="0" collapsed="false">
      <c r="A77" s="23" t="n">
        <v>9</v>
      </c>
      <c r="B77" s="24" t="s">
        <v>69</v>
      </c>
      <c r="C77" s="25" t="n">
        <v>2.486</v>
      </c>
      <c r="D77" s="24" t="n">
        <v>4.689</v>
      </c>
      <c r="E77" s="24" t="n">
        <v>0.222032</v>
      </c>
      <c r="F77" s="25" t="n">
        <v>-0.764</v>
      </c>
      <c r="G77" s="25" t="n">
        <f aca="false">D77*$B$9+$B$10</f>
        <v>0.116566606993396</v>
      </c>
      <c r="H77" s="24" t="n">
        <f aca="false">G77-F77</f>
        <v>0.880566606993396</v>
      </c>
      <c r="J77" s="26" t="n">
        <v>3.185</v>
      </c>
      <c r="K77" s="24" t="n">
        <v>0.029</v>
      </c>
    </row>
    <row r="78" customFormat="false" ht="13.5" hidden="false" customHeight="false" outlineLevel="0" collapsed="false">
      <c r="A78" s="27" t="n">
        <v>10</v>
      </c>
      <c r="B78" s="24" t="s">
        <v>69</v>
      </c>
      <c r="C78" s="28" t="n">
        <v>0</v>
      </c>
      <c r="D78" s="29" t="n">
        <v>0</v>
      </c>
      <c r="E78" s="29" t="n">
        <v>0</v>
      </c>
      <c r="F78" s="28" t="n">
        <v>-1.772</v>
      </c>
      <c r="G78" s="28" t="n">
        <f aca="false">D78*$B$9+$B$10</f>
        <v>0.260796772775623</v>
      </c>
      <c r="H78" s="29" t="n">
        <f aca="false">G78-F78</f>
        <v>2.03279677277562</v>
      </c>
      <c r="J78" s="26" t="n">
        <v>3.48633</v>
      </c>
      <c r="K78" s="24" t="n">
        <v>-0.0396667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1</v>
      </c>
      <c r="D79" s="24" t="n">
        <v>1.88767</v>
      </c>
      <c r="E79" s="24" t="n">
        <v>0.0220075</v>
      </c>
      <c r="F79" s="25" t="n">
        <v>0.0936667</v>
      </c>
      <c r="G79" s="25" t="n">
        <f aca="false">D79*$B$9+$B$10</f>
        <v>0.20273344220575</v>
      </c>
      <c r="H79" s="24" t="n">
        <f aca="false">G79-F79</f>
        <v>0.10906674220575</v>
      </c>
      <c r="J79" s="26" t="n">
        <v>3.709</v>
      </c>
      <c r="K79" s="24" t="n">
        <v>-0.0419998</v>
      </c>
    </row>
    <row r="80" customFormat="false" ht="12.75" hidden="false" customHeight="false" outlineLevel="0" collapsed="false">
      <c r="A80" s="23" t="n">
        <v>10</v>
      </c>
      <c r="B80" s="24" t="s">
        <v>69</v>
      </c>
      <c r="C80" s="25" t="n">
        <v>0</v>
      </c>
      <c r="D80" s="24" t="n">
        <v>0</v>
      </c>
      <c r="E80" s="24" t="n">
        <v>0</v>
      </c>
      <c r="F80" s="25" t="n">
        <v>-1.679</v>
      </c>
      <c r="G80" s="25" t="n">
        <f aca="false">D80*$B$9+$B$10</f>
        <v>0.260796772775623</v>
      </c>
      <c r="H80" s="24" t="n">
        <f aca="false">G80-F80</f>
        <v>1.93979677277562</v>
      </c>
      <c r="J80" s="26" t="n">
        <v>3.741</v>
      </c>
      <c r="K80" s="24" t="n">
        <v>0.0469999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31</v>
      </c>
      <c r="D81" s="24" t="n">
        <v>2.92633</v>
      </c>
      <c r="E81" s="24" t="n">
        <v>0.0649333</v>
      </c>
      <c r="F81" s="25" t="n">
        <v>0.310333</v>
      </c>
      <c r="G81" s="25" t="n">
        <f aca="false">D81*$B$9+$B$10</f>
        <v>0.17078503017944</v>
      </c>
      <c r="H81" s="24" t="n">
        <f aca="false">G81-F81</f>
        <v>-0.13954796982056</v>
      </c>
      <c r="J81" s="26" t="n">
        <v>3.9115</v>
      </c>
      <c r="K81" s="24" t="n">
        <v>-0.0495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996</v>
      </c>
      <c r="D82" s="24" t="n">
        <v>3.315</v>
      </c>
      <c r="E82" s="24" t="n">
        <v>0.0848527</v>
      </c>
      <c r="F82" s="25" t="n">
        <v>0.406</v>
      </c>
      <c r="G82" s="25" t="n">
        <f aca="false">D82*$B$9+$B$10</f>
        <v>0.158829828956454</v>
      </c>
      <c r="H82" s="24" t="n">
        <f aca="false">G82-F82</f>
        <v>-0.247170171043546</v>
      </c>
      <c r="J82" s="26" t="n">
        <v>4.0335</v>
      </c>
      <c r="K82" s="24" t="n">
        <v>-0.2415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997</v>
      </c>
      <c r="D83" s="24" t="n">
        <v>3.9685</v>
      </c>
      <c r="E83" s="24" t="n">
        <v>0.127986</v>
      </c>
      <c r="F83" s="25" t="n">
        <v>0.6905</v>
      </c>
      <c r="G83" s="25" t="n">
        <f aca="false">D83*$B$9+$B$10</f>
        <v>0.138728653153792</v>
      </c>
      <c r="H83" s="24" t="n">
        <f aca="false">G83-F83</f>
        <v>-0.551771346846208</v>
      </c>
      <c r="J83" s="26" t="n">
        <v>4.0335</v>
      </c>
      <c r="K83" s="24" t="n">
        <v>-0.023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2.502</v>
      </c>
      <c r="D84" s="24" t="n">
        <v>5.416</v>
      </c>
      <c r="E84" s="24" t="n">
        <v>0.169705</v>
      </c>
      <c r="F84" s="25" t="n">
        <v>0.958</v>
      </c>
      <c r="G84" s="25" t="n">
        <f aca="false">D84*$B$9+$B$10</f>
        <v>0.0942046256490416</v>
      </c>
      <c r="H84" s="24" t="n">
        <f aca="false">G84-F84</f>
        <v>-0.863795374350958</v>
      </c>
      <c r="J84" s="26" t="n">
        <v>1.219</v>
      </c>
      <c r="K84" s="24" t="n">
        <v>-0.051</v>
      </c>
    </row>
    <row r="85" customFormat="false" ht="13.5" hidden="false" customHeight="false" outlineLevel="0" collapsed="false">
      <c r="A85" s="27" t="n">
        <v>11</v>
      </c>
      <c r="B85" s="24" t="s">
        <v>69</v>
      </c>
      <c r="C85" s="28" t="n">
        <v>0</v>
      </c>
      <c r="D85" s="29" t="n">
        <v>0</v>
      </c>
      <c r="E85" s="29" t="n">
        <v>0</v>
      </c>
      <c r="F85" s="28" t="n">
        <v>-1.869</v>
      </c>
      <c r="G85" s="28" t="n">
        <f aca="false">D85*$B$9+$B$10</f>
        <v>0.260796772775623</v>
      </c>
      <c r="H85" s="29" t="n">
        <f aca="false">G85-F85</f>
        <v>2.12979677277562</v>
      </c>
      <c r="J85" s="26" t="n">
        <v>1.409</v>
      </c>
      <c r="K85" s="24" t="n">
        <v>0.144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1.0105</v>
      </c>
      <c r="D86" s="24" t="n">
        <v>2.0535</v>
      </c>
      <c r="E86" s="24" t="n">
        <v>0.033234</v>
      </c>
      <c r="F86" s="25" t="n">
        <v>0.3125</v>
      </c>
      <c r="G86" s="25" t="n">
        <f aca="false">D86*$B$9+$B$10</f>
        <v>0.197632634274066</v>
      </c>
      <c r="H86" s="24" t="n">
        <f aca="false">G86-F86</f>
        <v>-0.114867365725934</v>
      </c>
      <c r="J86" s="26" t="n">
        <v>2.088</v>
      </c>
      <c r="K86" s="24" t="n">
        <v>0.244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3227</v>
      </c>
      <c r="D87" s="24" t="n">
        <v>2.88433</v>
      </c>
      <c r="E87" s="24" t="n">
        <v>0.0455228</v>
      </c>
      <c r="F87" s="25" t="n">
        <v>0.187333</v>
      </c>
      <c r="G87" s="25" t="n">
        <f aca="false">D87*$B$9+$B$10</f>
        <v>0.172076919060407</v>
      </c>
      <c r="H87" s="24" t="n">
        <f aca="false">G87-F87</f>
        <v>-0.0152560809395933</v>
      </c>
      <c r="J87" s="26" t="n">
        <v>2.7905</v>
      </c>
      <c r="K87" s="24" t="n">
        <v>0.1835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988</v>
      </c>
      <c r="D88" s="24" t="n">
        <v>3.215</v>
      </c>
      <c r="E88" s="24" t="n">
        <v>0.0551542</v>
      </c>
      <c r="F88" s="25" t="n">
        <v>0.167</v>
      </c>
      <c r="G88" s="25" t="n">
        <f aca="false">D88*$B$9+$B$10</f>
        <v>0.161905754863518</v>
      </c>
      <c r="H88" s="24" t="n">
        <f aca="false">G88-F88</f>
        <v>-0.00509424513648157</v>
      </c>
      <c r="J88" s="26" t="n">
        <v>3.768</v>
      </c>
      <c r="K88" s="24" t="n">
        <v>0.254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508</v>
      </c>
      <c r="D89" s="24" t="n">
        <v>3.6235</v>
      </c>
      <c r="E89" s="24" t="n">
        <v>0.0615184</v>
      </c>
      <c r="F89" s="25" t="n">
        <v>0.1775</v>
      </c>
      <c r="G89" s="25" t="n">
        <f aca="false">D89*$B$9+$B$10</f>
        <v>0.149340597533162</v>
      </c>
      <c r="H89" s="24" t="n">
        <f aca="false">G89-F89</f>
        <v>-0.0281594024668377</v>
      </c>
      <c r="J89" s="26" t="n">
        <v>4.3495</v>
      </c>
      <c r="K89" s="24" t="n">
        <v>0.0085001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2.606</v>
      </c>
      <c r="D90" s="24" t="n">
        <v>3.991</v>
      </c>
      <c r="E90" s="24" t="n">
        <v>0.0735393</v>
      </c>
      <c r="F90" s="25" t="n">
        <v>-0.908</v>
      </c>
      <c r="G90" s="25" t="n">
        <f aca="false">D90*$B$9+$B$10</f>
        <v>0.138036569824702</v>
      </c>
      <c r="H90" s="24" t="n">
        <f aca="false">G90-F90</f>
        <v>1.0460365698247</v>
      </c>
      <c r="J90" s="26" t="n">
        <v>4.3495</v>
      </c>
      <c r="K90" s="24" t="n">
        <v>-0.1115</v>
      </c>
    </row>
    <row r="91" customFormat="false" ht="13.5" hidden="false" customHeight="false" outlineLevel="0" collapsed="false">
      <c r="A91" s="27" t="n">
        <v>12</v>
      </c>
      <c r="B91" s="24" t="s">
        <v>69</v>
      </c>
      <c r="C91" s="28" t="n">
        <v>0</v>
      </c>
      <c r="D91" s="29" t="n">
        <v>0</v>
      </c>
      <c r="E91" s="29" t="n">
        <v>0</v>
      </c>
      <c r="F91" s="28" t="n">
        <v>-2.027</v>
      </c>
      <c r="G91" s="28" t="n">
        <f aca="false">D91*$B$9+$B$10</f>
        <v>0.260796772775623</v>
      </c>
      <c r="H91" s="29" t="n">
        <f aca="false">G91-F91</f>
        <v>2.28779677277562</v>
      </c>
      <c r="J91" s="26" t="n">
        <v>5.711</v>
      </c>
      <c r="K91" s="24" t="n">
        <v>0.108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3.99</v>
      </c>
      <c r="D92" s="24" t="n">
        <v>1.991</v>
      </c>
      <c r="E92" s="24" t="n">
        <v>0</v>
      </c>
      <c r="F92" s="25" t="n">
        <v>0.082</v>
      </c>
      <c r="G92" s="25" t="n">
        <f aca="false">D92*$B$9+$B$10</f>
        <v>0.199555087965981</v>
      </c>
      <c r="H92" s="24" t="n">
        <f aca="false">G92-F92</f>
        <v>0.117555087965981</v>
      </c>
      <c r="J92" s="26" t="n">
        <v>5.73567</v>
      </c>
      <c r="K92" s="24" t="n">
        <v>-0.00133324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8.9975</v>
      </c>
      <c r="D93" s="24" t="n">
        <v>2.3315</v>
      </c>
      <c r="E93" s="24" t="n">
        <v>0.0756603</v>
      </c>
      <c r="F93" s="25" t="n">
        <v>0.1595</v>
      </c>
      <c r="G93" s="25" t="n">
        <f aca="false">D93*$B$9+$B$10</f>
        <v>0.189081560252428</v>
      </c>
      <c r="H93" s="24" t="n">
        <f aca="false">G93-F93</f>
        <v>0.0295815602524281</v>
      </c>
      <c r="J93" s="26" t="n">
        <v>5.73567</v>
      </c>
      <c r="K93" s="24" t="n">
        <v>0.0646667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3193</v>
      </c>
      <c r="D94" s="24" t="n">
        <v>2.967</v>
      </c>
      <c r="E94" s="24" t="n">
        <v>0.0252388</v>
      </c>
      <c r="F94" s="25" t="n">
        <v>0.273</v>
      </c>
      <c r="G94" s="25" t="n">
        <f aca="false">D94*$B$9+$B$10</f>
        <v>0.169534051113037</v>
      </c>
      <c r="H94" s="24" t="n">
        <f aca="false">G94-F94</f>
        <v>-0.103465948886963</v>
      </c>
      <c r="J94" s="26" t="n">
        <v>2.8055</v>
      </c>
      <c r="K94" s="24" t="n">
        <v>0.0105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9845</v>
      </c>
      <c r="D95" s="24" t="n">
        <v>3.313</v>
      </c>
      <c r="E95" s="24" t="n">
        <v>0.0622254</v>
      </c>
      <c r="F95" s="25" t="n">
        <v>0.111</v>
      </c>
      <c r="G95" s="25" t="n">
        <f aca="false">D95*$B$9+$B$10</f>
        <v>0.158891347474596</v>
      </c>
      <c r="H95" s="24" t="n">
        <f aca="false">G95-F95</f>
        <v>0.0478913474745958</v>
      </c>
      <c r="J95" s="26" t="n">
        <v>2.8855</v>
      </c>
      <c r="K95" s="24" t="n">
        <v>0.0304999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1.012</v>
      </c>
      <c r="D96" s="24" t="n">
        <v>3.867</v>
      </c>
      <c r="E96" s="24" t="n">
        <v>0.0806102</v>
      </c>
      <c r="F96" s="25" t="n">
        <v>0.00600004</v>
      </c>
      <c r="G96" s="25" t="n">
        <f aca="false">D96*$B$9+$B$10</f>
        <v>0.141850717949462</v>
      </c>
      <c r="H96" s="24" t="n">
        <f aca="false">G96-F96</f>
        <v>0.135850677949462</v>
      </c>
      <c r="J96" s="26" t="n">
        <v>2.9105</v>
      </c>
      <c r="K96" s="24" t="n">
        <v>0.0304999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3.289</v>
      </c>
      <c r="D97" s="24" t="n">
        <v>4.53</v>
      </c>
      <c r="E97" s="24" t="n">
        <v>0</v>
      </c>
      <c r="F97" s="25" t="n">
        <v>-0.975</v>
      </c>
      <c r="G97" s="25" t="n">
        <f aca="false">D97*$B$9+$B$10</f>
        <v>0.121457329185628</v>
      </c>
      <c r="H97" s="24" t="n">
        <f aca="false">G97-F97</f>
        <v>1.09645732918563</v>
      </c>
      <c r="J97" s="26" t="n">
        <v>2.9535</v>
      </c>
      <c r="K97" s="24" t="n">
        <v>0.0484998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415</v>
      </c>
      <c r="D98" s="29" t="n">
        <v>3.185</v>
      </c>
      <c r="E98" s="29" t="n">
        <v>0.0325269</v>
      </c>
      <c r="F98" s="28" t="n">
        <v>0.029</v>
      </c>
      <c r="G98" s="28" t="n">
        <f aca="false">D98*$B$9+$B$10</f>
        <v>0.162828532635638</v>
      </c>
      <c r="H98" s="29" t="n">
        <f aca="false">G98-F98</f>
        <v>0.133828532635638</v>
      </c>
      <c r="J98" s="26" t="n">
        <v>2.987</v>
      </c>
      <c r="K98" s="24" t="n">
        <v>0.063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3303</v>
      </c>
      <c r="D99" s="24" t="n">
        <v>3.48633</v>
      </c>
      <c r="E99" s="24" t="n">
        <v>0.0453689</v>
      </c>
      <c r="F99" s="25" t="n">
        <v>-0.0396667</v>
      </c>
      <c r="G99" s="25" t="n">
        <f aca="false">D99*$B$9+$B$10</f>
        <v>0.153559845099882</v>
      </c>
      <c r="H99" s="24" t="n">
        <f aca="false">G99-F99</f>
        <v>0.193226545099882</v>
      </c>
      <c r="J99" s="26" t="n">
        <v>3.096</v>
      </c>
      <c r="K99" s="24" t="n">
        <v>0.108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20.9815</v>
      </c>
      <c r="D100" s="24" t="n">
        <v>3.709</v>
      </c>
      <c r="E100" s="24" t="n">
        <v>0.0212132</v>
      </c>
      <c r="F100" s="25" t="n">
        <v>-0.0419998</v>
      </c>
      <c r="G100" s="25" t="n">
        <f aca="false">D100*$B$9+$B$10</f>
        <v>0.146710680882623</v>
      </c>
      <c r="H100" s="24" t="n">
        <f aca="false">G100-F100</f>
        <v>0.188710480882623</v>
      </c>
      <c r="J100" s="26" t="n">
        <v>3.2655</v>
      </c>
      <c r="K100" s="24" t="n">
        <v>0.0605001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8.981</v>
      </c>
      <c r="D101" s="24" t="n">
        <v>3.741</v>
      </c>
      <c r="E101" s="24" t="n">
        <v>0.0240416</v>
      </c>
      <c r="F101" s="25" t="n">
        <v>0.0469999</v>
      </c>
      <c r="G101" s="25" t="n">
        <f aca="false">D101*$B$9+$B$10</f>
        <v>0.145726384592362</v>
      </c>
      <c r="H101" s="24" t="n">
        <f aca="false">G101-F101</f>
        <v>0.0987264845923622</v>
      </c>
      <c r="J101" s="26" t="n">
        <v>3.592</v>
      </c>
      <c r="K101" s="24" t="n">
        <v>0.202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9975</v>
      </c>
      <c r="D102" s="24" t="n">
        <v>3.9115</v>
      </c>
      <c r="E102" s="24" t="n">
        <v>0.0445477</v>
      </c>
      <c r="F102" s="25" t="n">
        <v>-0.0495</v>
      </c>
      <c r="G102" s="25" t="n">
        <f aca="false">D102*$B$9+$B$10</f>
        <v>0.140481930920818</v>
      </c>
      <c r="H102" s="24" t="n">
        <f aca="false">G102-F102</f>
        <v>0.189981930920818</v>
      </c>
      <c r="J102" s="26" t="n">
        <v>3.8545</v>
      </c>
      <c r="K102" s="24" t="n">
        <v>0.1235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9905</v>
      </c>
      <c r="D103" s="24" t="n">
        <v>4.0335</v>
      </c>
      <c r="E103" s="24" t="n">
        <v>0.0134351</v>
      </c>
      <c r="F103" s="25" t="n">
        <v>-0.2415</v>
      </c>
      <c r="G103" s="25" t="n">
        <f aca="false">D103*$B$9+$B$10</f>
        <v>0.1367293013142</v>
      </c>
      <c r="H103" s="24" t="n">
        <f aca="false">G103-F103</f>
        <v>0.3782293013142</v>
      </c>
      <c r="J103" s="26" t="n">
        <v>4.149</v>
      </c>
      <c r="K103" s="24" t="n">
        <v>-0.279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9905</v>
      </c>
      <c r="D104" s="24" t="n">
        <v>4.0335</v>
      </c>
      <c r="E104" s="24" t="n">
        <v>0.0134351</v>
      </c>
      <c r="F104" s="25" t="n">
        <v>-0.0235</v>
      </c>
      <c r="G104" s="25" t="n">
        <f aca="false">D104*$B$9+$B$10</f>
        <v>0.1367293013142</v>
      </c>
      <c r="H104" s="24" t="n">
        <f aca="false">G104-F104</f>
        <v>0.1602293013142</v>
      </c>
      <c r="J104" s="26" t="n">
        <v>4.74</v>
      </c>
      <c r="K104" s="24" t="n">
        <v>-0.165</v>
      </c>
    </row>
    <row r="105" customFormat="false" ht="13.5" hidden="false" customHeight="false" outlineLevel="0" collapsed="false">
      <c r="A105" s="23" t="n">
        <v>13</v>
      </c>
      <c r="B105" s="24" t="s">
        <v>69</v>
      </c>
      <c r="C105" s="25" t="n">
        <v>2.6565</v>
      </c>
      <c r="D105" s="24" t="n">
        <v>4.0535</v>
      </c>
      <c r="E105" s="24" t="n">
        <v>0.00212117</v>
      </c>
      <c r="F105" s="25" t="n">
        <v>0.00450039</v>
      </c>
      <c r="G105" s="25" t="n">
        <f aca="false">D105*$B$9+$B$10</f>
        <v>0.136114116132787</v>
      </c>
      <c r="H105" s="24" t="n">
        <f aca="false">G105-F105</f>
        <v>0.131613726132787</v>
      </c>
      <c r="J105" s="26" t="n">
        <v>4.9675</v>
      </c>
      <c r="K105" s="24" t="n">
        <v>0.0754995</v>
      </c>
    </row>
    <row r="106" customFormat="false" ht="13.5" hidden="false" customHeight="false" outlineLevel="0" collapsed="false">
      <c r="A106" s="27" t="n">
        <v>14</v>
      </c>
      <c r="B106" s="24" t="s">
        <v>69</v>
      </c>
      <c r="C106" s="28" t="n">
        <v>0</v>
      </c>
      <c r="D106" s="29" t="n">
        <v>0</v>
      </c>
      <c r="E106" s="29" t="n">
        <v>0</v>
      </c>
      <c r="F106" s="28" t="n">
        <v>-1.167</v>
      </c>
      <c r="G106" s="28" t="n">
        <f aca="false">D106*$B$9+$B$10</f>
        <v>0.260796772775623</v>
      </c>
      <c r="H106" s="29" t="n">
        <f aca="false">G106-F106</f>
        <v>1.42779677277562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69</v>
      </c>
      <c r="C107" s="25" t="n">
        <v>0</v>
      </c>
      <c r="D107" s="24" t="n">
        <v>0</v>
      </c>
      <c r="E107" s="24" t="n">
        <v>0</v>
      </c>
      <c r="F107" s="25" t="n">
        <v>-0.973</v>
      </c>
      <c r="G107" s="25" t="n">
        <f aca="false">D107*$B$9+$B$10</f>
        <v>0.260796772775623</v>
      </c>
      <c r="H107" s="24" t="n">
        <f aca="false">G107-F107</f>
        <v>1.23379677277562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6.974</v>
      </c>
      <c r="D108" s="24" t="n">
        <v>1.219</v>
      </c>
      <c r="E108" s="24" t="n">
        <v>0</v>
      </c>
      <c r="F108" s="25" t="n">
        <v>-0.051</v>
      </c>
      <c r="G108" s="25" t="n">
        <f aca="false">D108*$B$9+$B$10</f>
        <v>0.223301235968514</v>
      </c>
      <c r="H108" s="24" t="n">
        <f aca="false">G108-F108</f>
        <v>0.274301235968514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1.006</v>
      </c>
      <c r="D109" s="24" t="n">
        <v>1.409</v>
      </c>
      <c r="E109" s="24" t="n">
        <v>0.0127279</v>
      </c>
      <c r="F109" s="25" t="n">
        <v>0.144</v>
      </c>
      <c r="G109" s="25" t="n">
        <f aca="false">D109*$B$9+$B$10</f>
        <v>0.217456976745093</v>
      </c>
      <c r="H109" s="24" t="n">
        <f aca="false">G109-F109</f>
        <v>0.0734569767450928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007</v>
      </c>
      <c r="D110" s="24" t="n">
        <v>2.088</v>
      </c>
      <c r="E110" s="24" t="n">
        <v>0</v>
      </c>
      <c r="F110" s="25" t="n">
        <v>0.244</v>
      </c>
      <c r="G110" s="25" t="n">
        <f aca="false">D110*$B$9+$B$10</f>
        <v>0.196571439836129</v>
      </c>
      <c r="H110" s="24" t="n">
        <f aca="false">G110-F110</f>
        <v>-0.0474285601638712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9875</v>
      </c>
      <c r="D111" s="24" t="n">
        <v>2.7905</v>
      </c>
      <c r="E111" s="24" t="n">
        <v>0.0629325</v>
      </c>
      <c r="F111" s="25" t="n">
        <v>0.1835</v>
      </c>
      <c r="G111" s="25" t="n">
        <f aca="false">D111*$B$9+$B$10</f>
        <v>0.174963060339005</v>
      </c>
      <c r="H111" s="24" t="n">
        <f aca="false">G111-F111</f>
        <v>-0.00853693966099525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011</v>
      </c>
      <c r="D112" s="24" t="n">
        <v>3.768</v>
      </c>
      <c r="E112" s="24" t="n">
        <v>0.0622254</v>
      </c>
      <c r="F112" s="25" t="n">
        <v>0.254</v>
      </c>
      <c r="G112" s="25" t="n">
        <f aca="false">D112*$B$9+$B$10</f>
        <v>0.144895884597455</v>
      </c>
      <c r="H112" s="24" t="n">
        <f aca="false">G112-F112</f>
        <v>-0.109104115402545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0.993</v>
      </c>
      <c r="D113" s="24" t="n">
        <v>4.3495</v>
      </c>
      <c r="E113" s="24" t="n">
        <v>0.126572</v>
      </c>
      <c r="F113" s="25" t="n">
        <v>0.0085001</v>
      </c>
      <c r="G113" s="25" t="n">
        <f aca="false">D113*$B$9+$B$10</f>
        <v>0.127009375447878</v>
      </c>
      <c r="H113" s="24" t="n">
        <f aca="false">G113-F113</f>
        <v>0.118509275447878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0.993</v>
      </c>
      <c r="D114" s="24" t="n">
        <v>4.3495</v>
      </c>
      <c r="E114" s="24" t="n">
        <v>0.126572</v>
      </c>
      <c r="F114" s="25" t="n">
        <v>-0.1115</v>
      </c>
      <c r="G114" s="25" t="n">
        <f aca="false">D114*$B$9+$B$10</f>
        <v>0.127009375447878</v>
      </c>
      <c r="H114" s="24" t="n">
        <f aca="false">G114-F114</f>
        <v>0.238509375447878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3</v>
      </c>
      <c r="D115" s="24" t="n">
        <v>5.711</v>
      </c>
      <c r="E115" s="24" t="n">
        <v>0</v>
      </c>
      <c r="F115" s="25" t="n">
        <v>0.108</v>
      </c>
      <c r="G115" s="25" t="n">
        <f aca="false">D115*$B$9+$B$10</f>
        <v>0.085130644223203</v>
      </c>
      <c r="H115" s="24" t="n">
        <f aca="false">G115-F115</f>
        <v>-0.022869355776797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37</v>
      </c>
      <c r="D116" s="24" t="n">
        <v>5.73567</v>
      </c>
      <c r="E116" s="24" t="n">
        <v>0.0196555</v>
      </c>
      <c r="F116" s="25" t="n">
        <v>-0.00133324</v>
      </c>
      <c r="G116" s="25" t="n">
        <f aca="false">D116*$B$9+$B$10</f>
        <v>0.0843718133019303</v>
      </c>
      <c r="H116" s="24" t="n">
        <f aca="false">G116-F116</f>
        <v>0.0857050533019303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37</v>
      </c>
      <c r="D117" s="24" t="n">
        <v>5.73567</v>
      </c>
      <c r="E117" s="24" t="n">
        <v>0.0196555</v>
      </c>
      <c r="F117" s="25" t="n">
        <v>0.0646667</v>
      </c>
      <c r="G117" s="25" t="n">
        <f aca="false">D117*$B$9+$B$10</f>
        <v>0.0843718133019303</v>
      </c>
      <c r="H117" s="24" t="n">
        <f aca="false">G117-F117</f>
        <v>0.0197051133019303</v>
      </c>
      <c r="J117" s="26"/>
      <c r="K117" s="24"/>
    </row>
    <row r="118" customFormat="false" ht="13.5" hidden="false" customHeight="false" outlineLevel="0" collapsed="false">
      <c r="A118" s="23" t="n">
        <v>14</v>
      </c>
      <c r="B118" s="24" t="s">
        <v>69</v>
      </c>
      <c r="C118" s="25" t="n">
        <v>0</v>
      </c>
      <c r="D118" s="24" t="n">
        <v>0</v>
      </c>
      <c r="E118" s="24" t="n">
        <v>0</v>
      </c>
      <c r="F118" s="25" t="n">
        <v>-5.715</v>
      </c>
      <c r="G118" s="25" t="n">
        <f aca="false">D118*$B$9+$B$10</f>
        <v>0.260796772775623</v>
      </c>
      <c r="H118" s="24" t="n">
        <f aca="false">G118-F118</f>
        <v>5.97579677277562</v>
      </c>
      <c r="J118" s="26"/>
      <c r="K118" s="24"/>
    </row>
    <row r="119" customFormat="false" ht="13.5" hidden="false" customHeight="false" outlineLevel="0" collapsed="false">
      <c r="A119" s="27" t="n">
        <v>15</v>
      </c>
      <c r="B119" s="24" t="s">
        <v>69</v>
      </c>
      <c r="C119" s="28" t="n">
        <v>0</v>
      </c>
      <c r="D119" s="29" t="n">
        <v>0</v>
      </c>
      <c r="E119" s="29" t="n">
        <v>0</v>
      </c>
      <c r="F119" s="28" t="n">
        <v>-2.845</v>
      </c>
      <c r="G119" s="28" t="n">
        <f aca="false">D119*$B$9+$B$10</f>
        <v>0.260796772775623</v>
      </c>
      <c r="H119" s="29" t="n">
        <f aca="false">G119-F119</f>
        <v>3.10579677277562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0.999</v>
      </c>
      <c r="D120" s="24" t="n">
        <v>2.8055</v>
      </c>
      <c r="E120" s="24" t="n">
        <v>0.000707056</v>
      </c>
      <c r="F120" s="25" t="n">
        <v>0.0105</v>
      </c>
      <c r="G120" s="25" t="n">
        <f aca="false">D120*$B$9+$B$10</f>
        <v>0.174501671452945</v>
      </c>
      <c r="H120" s="24" t="n">
        <f aca="false">G120-F120</f>
        <v>0.164001671452945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0.996</v>
      </c>
      <c r="D121" s="24" t="n">
        <v>2.8855</v>
      </c>
      <c r="E121" s="24" t="n">
        <v>0.000707056</v>
      </c>
      <c r="F121" s="25" t="n">
        <v>0.0304999</v>
      </c>
      <c r="G121" s="25" t="n">
        <f aca="false">D121*$B$9+$B$10</f>
        <v>0.172040930727294</v>
      </c>
      <c r="H121" s="24" t="n">
        <f aca="false">G121-F121</f>
        <v>0.141541030727294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5.993</v>
      </c>
      <c r="D122" s="24" t="n">
        <v>2.9105</v>
      </c>
      <c r="E122" s="24" t="n">
        <v>0.00212134</v>
      </c>
      <c r="F122" s="25" t="n">
        <v>0.0304999</v>
      </c>
      <c r="G122" s="25" t="n">
        <f aca="false">D122*$B$9+$B$10</f>
        <v>0.171271949250528</v>
      </c>
      <c r="H122" s="24" t="n">
        <f aca="false">G122-F122</f>
        <v>0.140772049250528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0.995</v>
      </c>
      <c r="D123" s="24" t="n">
        <v>2.9535</v>
      </c>
      <c r="E123" s="24" t="n">
        <v>0.00212134</v>
      </c>
      <c r="F123" s="25" t="n">
        <v>0.0484998</v>
      </c>
      <c r="G123" s="25" t="n">
        <f aca="false">D123*$B$9+$B$10</f>
        <v>0.169949301110491</v>
      </c>
      <c r="H123" s="24" t="n">
        <f aca="false">G123-F123</f>
        <v>0.121449501110491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5.99</v>
      </c>
      <c r="D124" s="24" t="n">
        <v>2.987</v>
      </c>
      <c r="E124" s="24" t="n">
        <v>0.00282856</v>
      </c>
      <c r="F124" s="25" t="n">
        <v>0.063</v>
      </c>
      <c r="G124" s="25" t="n">
        <f aca="false">D124*$B$9+$B$10</f>
        <v>0.168918865931624</v>
      </c>
      <c r="H124" s="24" t="n">
        <f aca="false">G124-F124</f>
        <v>0.105918865931624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0.999</v>
      </c>
      <c r="D125" s="24" t="n">
        <v>3.096</v>
      </c>
      <c r="E125" s="24" t="n">
        <v>0.00989945</v>
      </c>
      <c r="F125" s="25" t="n">
        <v>0.108</v>
      </c>
      <c r="G125" s="25" t="n">
        <f aca="false">D125*$B$9+$B$10</f>
        <v>0.165566106692925</v>
      </c>
      <c r="H125" s="24" t="n">
        <f aca="false">G125-F125</f>
        <v>0.0575661066929245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5.9905</v>
      </c>
      <c r="D126" s="24" t="n">
        <v>3.2655</v>
      </c>
      <c r="E126" s="24" t="n">
        <v>0.0134351</v>
      </c>
      <c r="F126" s="25" t="n">
        <v>0.0605001</v>
      </c>
      <c r="G126" s="25" t="n">
        <f aca="false">D126*$B$9+$B$10</f>
        <v>0.160352412280451</v>
      </c>
      <c r="H126" s="24" t="n">
        <f aca="false">G126-F126</f>
        <v>0.0998523122804511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9</v>
      </c>
      <c r="C127" s="25" t="n">
        <v>0</v>
      </c>
      <c r="D127" s="24" t="n">
        <v>0</v>
      </c>
      <c r="E127" s="24" t="n">
        <v>0</v>
      </c>
      <c r="F127" s="25" t="n">
        <v>-3.373</v>
      </c>
      <c r="G127" s="25" t="n">
        <f aca="false">D127*$B$9+$B$10</f>
        <v>0.260796772775623</v>
      </c>
      <c r="H127" s="24" t="n">
        <f aca="false">G127-F127</f>
        <v>3.63379677277562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0.9995</v>
      </c>
      <c r="D128" s="24" t="n">
        <v>3.592</v>
      </c>
      <c r="E128" s="24" t="n">
        <v>0.0226275</v>
      </c>
      <c r="F128" s="25" t="n">
        <v>0.202</v>
      </c>
      <c r="G128" s="25" t="n">
        <f aca="false">D128*$B$9+$B$10</f>
        <v>0.150309514193887</v>
      </c>
      <c r="H128" s="24" t="n">
        <f aca="false">G128-F128</f>
        <v>-0.0516904858061126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8</v>
      </c>
      <c r="C129" s="25" t="n">
        <v>20.9965</v>
      </c>
      <c r="D129" s="24" t="n">
        <v>3.8545</v>
      </c>
      <c r="E129" s="24" t="n">
        <v>0.101116</v>
      </c>
      <c r="F129" s="25" t="n">
        <v>0.1235</v>
      </c>
      <c r="G129" s="25" t="n">
        <f aca="false">D129*$B$9+$B$10</f>
        <v>0.142235208687845</v>
      </c>
      <c r="H129" s="24" t="n">
        <f aca="false">G129-F129</f>
        <v>0.0187352086878447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8.01</v>
      </c>
      <c r="D130" s="24" t="n">
        <v>4.149</v>
      </c>
      <c r="E130" s="24" t="n">
        <v>0</v>
      </c>
      <c r="F130" s="25" t="n">
        <v>-0.279</v>
      </c>
      <c r="G130" s="25" t="n">
        <f aca="false">D130*$B$9+$B$10</f>
        <v>0.133176606891541</v>
      </c>
      <c r="H130" s="24" t="n">
        <f aca="false">G130-F130</f>
        <v>0.412176606891541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0.9975</v>
      </c>
      <c r="D131" s="24" t="n">
        <v>4.74</v>
      </c>
      <c r="E131" s="24" t="n">
        <v>0.0735388</v>
      </c>
      <c r="F131" s="25" t="n">
        <v>-0.165</v>
      </c>
      <c r="G131" s="25" t="n">
        <f aca="false">D131*$B$9+$B$10</f>
        <v>0.114997884780794</v>
      </c>
      <c r="H131" s="24" t="n">
        <f aca="false">G131-F131</f>
        <v>0.279997884780794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5.9845</v>
      </c>
      <c r="D132" s="24" t="n">
        <v>4.9675</v>
      </c>
      <c r="E132" s="24" t="n">
        <v>0.0403049</v>
      </c>
      <c r="F132" s="25" t="n">
        <v>0.0754995</v>
      </c>
      <c r="G132" s="25" t="n">
        <f aca="false">D132*$B$9+$B$10</f>
        <v>0.108000153342223</v>
      </c>
      <c r="H132" s="24" t="n">
        <f aca="false">G132-F132</f>
        <v>0.0325006533422232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9</v>
      </c>
      <c r="C133" s="25" t="n">
        <v>2.979</v>
      </c>
      <c r="D133" s="24" t="n">
        <v>5.001</v>
      </c>
      <c r="E133" s="24" t="n">
        <v>0</v>
      </c>
      <c r="F133" s="25" t="n">
        <v>0.0380001</v>
      </c>
      <c r="G133" s="25" t="n">
        <f aca="false">D133*$B$9+$B$10</f>
        <v>0.106969718163357</v>
      </c>
      <c r="H133" s="24" t="n">
        <f aca="false">G133-F133</f>
        <v>0.0689696181633568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3.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7</v>
      </c>
      <c r="E9" s="34" t="s">
        <v>57</v>
      </c>
      <c r="F9" s="44" t="s">
        <v>57</v>
      </c>
      <c r="G9" s="43" t="s">
        <v>81</v>
      </c>
      <c r="H9" s="36" t="s">
        <v>78</v>
      </c>
      <c r="I9" s="36" t="s">
        <v>58</v>
      </c>
      <c r="J9" s="36" t="s">
        <v>58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4</v>
      </c>
      <c r="E10" s="48" t="s">
        <v>84</v>
      </c>
      <c r="F10" s="47" t="s">
        <v>63</v>
      </c>
      <c r="G10" s="46" t="s">
        <v>85</v>
      </c>
      <c r="H10" s="47" t="s">
        <v>44</v>
      </c>
      <c r="I10" s="48" t="s">
        <v>84</v>
      </c>
      <c r="J10" s="47" t="s">
        <v>63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30.841</v>
      </c>
      <c r="E11" s="52" t="n">
        <v>29.9043</v>
      </c>
      <c r="F11" s="51" t="n">
        <v>0.82176</v>
      </c>
      <c r="G11" s="50" t="n">
        <v>-0.936666</v>
      </c>
      <c r="H11" s="51" t="n">
        <v>0.967</v>
      </c>
      <c r="I11" s="52" t="n">
        <v>1.20067</v>
      </c>
      <c r="J11" s="51" t="n">
        <v>0.0228983</v>
      </c>
      <c r="K11" s="50" t="n">
        <v>0.23366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1.103</v>
      </c>
      <c r="E12" s="32" t="n">
        <v>20.996</v>
      </c>
      <c r="F12" s="55" t="n">
        <v>1.43684</v>
      </c>
      <c r="G12" s="54" t="n">
        <v>-0.107002</v>
      </c>
      <c r="H12" s="55" t="n">
        <v>0.804</v>
      </c>
      <c r="I12" s="32" t="n">
        <v>1.3245</v>
      </c>
      <c r="J12" s="55" t="n">
        <v>0.0431335</v>
      </c>
      <c r="K12" s="54" t="n">
        <v>0.52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.057</v>
      </c>
      <c r="E13" s="32" t="n">
        <v>11.0045</v>
      </c>
      <c r="F13" s="55" t="n">
        <v>1.40078</v>
      </c>
      <c r="G13" s="54" t="n">
        <v>0.947499</v>
      </c>
      <c r="H13" s="55" t="n">
        <v>1.685</v>
      </c>
      <c r="I13" s="32" t="n">
        <v>2.2135</v>
      </c>
      <c r="J13" s="55" t="n">
        <v>0.243952</v>
      </c>
      <c r="K13" s="54" t="n">
        <v>0.5285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</v>
      </c>
      <c r="D14" s="58" t="n">
        <v>1.525</v>
      </c>
      <c r="E14" s="59" t="n">
        <v>2.6045</v>
      </c>
      <c r="F14" s="58" t="n">
        <v>0.533866</v>
      </c>
      <c r="G14" s="57" t="n">
        <v>1.0795</v>
      </c>
      <c r="H14" s="58" t="n">
        <v>4.157</v>
      </c>
      <c r="I14" s="59" t="n">
        <v>4.1085</v>
      </c>
      <c r="J14" s="58" t="n">
        <v>0.113844</v>
      </c>
      <c r="K14" s="57" t="n">
        <v>-0.0485001</v>
      </c>
    </row>
    <row r="15" customFormat="false" ht="13.5" hidden="false" customHeight="false" outlineLevel="0" collapsed="false">
      <c r="A15" s="32" t="s">
        <v>7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0</v>
      </c>
      <c r="D16" s="51" t="n">
        <v>65.814</v>
      </c>
      <c r="E16" s="52" t="n">
        <v>0</v>
      </c>
      <c r="F16" s="51" t="n">
        <v>0</v>
      </c>
      <c r="G16" s="50" t="n">
        <v>-65.814</v>
      </c>
      <c r="H16" s="51" t="n">
        <v>0.543</v>
      </c>
      <c r="I16" s="52" t="n">
        <v>0</v>
      </c>
      <c r="J16" s="51" t="n">
        <v>0</v>
      </c>
      <c r="K16" s="50" t="n">
        <v>-0.54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51.224</v>
      </c>
      <c r="E17" s="32" t="n">
        <v>50.996</v>
      </c>
      <c r="F17" s="55" t="n">
        <v>1.40148</v>
      </c>
      <c r="G17" s="54" t="n">
        <v>-0.227997</v>
      </c>
      <c r="H17" s="55" t="n">
        <v>0.451</v>
      </c>
      <c r="I17" s="32" t="n">
        <v>1.0275</v>
      </c>
      <c r="J17" s="55" t="n">
        <v>0.0700036</v>
      </c>
      <c r="K17" s="54" t="n">
        <v>0.576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9.947</v>
      </c>
      <c r="E18" s="32" t="n">
        <v>29.499</v>
      </c>
      <c r="F18" s="55" t="n">
        <v>0.704279</v>
      </c>
      <c r="G18" s="54" t="n">
        <v>-0.448</v>
      </c>
      <c r="H18" s="55" t="n">
        <v>1.8</v>
      </c>
      <c r="I18" s="32" t="n">
        <v>2.1635</v>
      </c>
      <c r="J18" s="55" t="n">
        <v>0.0148492</v>
      </c>
      <c r="K18" s="54" t="n">
        <v>0.363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20.297</v>
      </c>
      <c r="E19" s="32" t="n">
        <v>21.008</v>
      </c>
      <c r="F19" s="55" t="n">
        <v>1.40714</v>
      </c>
      <c r="G19" s="54" t="n">
        <v>0.710999</v>
      </c>
      <c r="H19" s="55" t="n">
        <v>1.934</v>
      </c>
      <c r="I19" s="32" t="n">
        <v>2.398</v>
      </c>
      <c r="J19" s="55" t="n">
        <v>0.0692965</v>
      </c>
      <c r="K19" s="54" t="n">
        <v>0.46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0.322</v>
      </c>
      <c r="E20" s="32" t="n">
        <v>10.998</v>
      </c>
      <c r="F20" s="55" t="n">
        <v>1.40856</v>
      </c>
      <c r="G20" s="54" t="n">
        <v>0.676001</v>
      </c>
      <c r="H20" s="55" t="n">
        <v>2.936</v>
      </c>
      <c r="I20" s="32" t="n">
        <v>3.1355</v>
      </c>
      <c r="J20" s="55" t="n">
        <v>0.142128</v>
      </c>
      <c r="K20" s="54" t="n">
        <v>0.1995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2</v>
      </c>
      <c r="D21" s="58" t="n">
        <v>1.588</v>
      </c>
      <c r="E21" s="59" t="n">
        <v>2.638</v>
      </c>
      <c r="F21" s="58" t="n">
        <v>0.465276</v>
      </c>
      <c r="G21" s="57" t="n">
        <v>1.05</v>
      </c>
      <c r="H21" s="58" t="n">
        <v>4.568</v>
      </c>
      <c r="I21" s="59" t="n">
        <v>4.135</v>
      </c>
      <c r="J21" s="58" t="n">
        <v>0.118794</v>
      </c>
      <c r="K21" s="57" t="n">
        <v>-0.433</v>
      </c>
    </row>
    <row r="22" customFormat="false" ht="13.5" hidden="false" customHeight="false" outlineLevel="0" collapsed="false">
      <c r="A22" s="32" t="s">
        <v>7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0</v>
      </c>
      <c r="D23" s="51" t="n">
        <v>116.209</v>
      </c>
      <c r="E23" s="52" t="n">
        <v>0</v>
      </c>
      <c r="F23" s="51" t="n">
        <v>0</v>
      </c>
      <c r="G23" s="50" t="n">
        <v>-116.209</v>
      </c>
      <c r="H23" s="51" t="n">
        <v>0</v>
      </c>
      <c r="I23" s="52" t="n">
        <v>0</v>
      </c>
      <c r="J23" s="51" t="n">
        <v>0</v>
      </c>
      <c r="K23" s="50" t="n">
        <v>0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</v>
      </c>
      <c r="D24" s="55" t="n">
        <v>75.346</v>
      </c>
      <c r="E24" s="32" t="n">
        <v>76.009</v>
      </c>
      <c r="F24" s="55" t="n">
        <v>1.4029</v>
      </c>
      <c r="G24" s="54" t="n">
        <v>0.663002</v>
      </c>
      <c r="H24" s="55" t="n">
        <v>0</v>
      </c>
      <c r="I24" s="32" t="n">
        <v>0.349</v>
      </c>
      <c r="J24" s="55" t="n">
        <v>0.0141421</v>
      </c>
      <c r="K24" s="54" t="n">
        <v>0.349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50.34</v>
      </c>
      <c r="E25" s="32" t="n">
        <v>51.008</v>
      </c>
      <c r="F25" s="55" t="n">
        <v>1.42129</v>
      </c>
      <c r="G25" s="54" t="n">
        <v>0.667999</v>
      </c>
      <c r="H25" s="55" t="n">
        <v>1.331</v>
      </c>
      <c r="I25" s="32" t="n">
        <v>1.5785</v>
      </c>
      <c r="J25" s="55" t="n">
        <v>0.0841457</v>
      </c>
      <c r="K25" s="54" t="n">
        <v>0.247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3</v>
      </c>
      <c r="D26" s="55" t="n">
        <v>30.262</v>
      </c>
      <c r="E26" s="32" t="n">
        <v>30.333</v>
      </c>
      <c r="F26" s="55" t="n">
        <v>1.51622</v>
      </c>
      <c r="G26" s="54" t="n">
        <v>0.0710011</v>
      </c>
      <c r="H26" s="55" t="n">
        <v>2.143</v>
      </c>
      <c r="I26" s="32" t="n">
        <v>2.482</v>
      </c>
      <c r="J26" s="55" t="n">
        <v>0.0216564</v>
      </c>
      <c r="K26" s="54" t="n">
        <v>0.339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20.243</v>
      </c>
      <c r="E27" s="32" t="n">
        <v>21.0065</v>
      </c>
      <c r="F27" s="55" t="n">
        <v>1.42482</v>
      </c>
      <c r="G27" s="54" t="n">
        <v>0.7635</v>
      </c>
      <c r="H27" s="55" t="n">
        <v>2.514</v>
      </c>
      <c r="I27" s="32" t="n">
        <v>2.8935</v>
      </c>
      <c r="J27" s="55" t="n">
        <v>0.108187</v>
      </c>
      <c r="K27" s="54" t="n">
        <v>0.379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0.288</v>
      </c>
      <c r="E28" s="32" t="n">
        <v>10.992</v>
      </c>
      <c r="F28" s="55" t="n">
        <v>1.40431</v>
      </c>
      <c r="G28" s="54" t="n">
        <v>0.704</v>
      </c>
      <c r="H28" s="55" t="n">
        <v>3.615</v>
      </c>
      <c r="I28" s="32" t="n">
        <v>3.7665</v>
      </c>
      <c r="J28" s="55" t="n">
        <v>0.174656</v>
      </c>
      <c r="K28" s="54" t="n">
        <v>0.1515</v>
      </c>
    </row>
    <row r="29" customFormat="false" ht="13.5" hidden="false" customHeight="false" outlineLevel="0" collapsed="false">
      <c r="A29" s="56" t="s">
        <v>11</v>
      </c>
      <c r="B29" s="57" t="s">
        <v>12</v>
      </c>
      <c r="C29" s="57" t="n">
        <v>2</v>
      </c>
      <c r="D29" s="58" t="n">
        <v>1.22</v>
      </c>
      <c r="E29" s="59" t="n">
        <v>2.509</v>
      </c>
      <c r="F29" s="58" t="n">
        <v>0.690136</v>
      </c>
      <c r="G29" s="57" t="n">
        <v>1.289</v>
      </c>
      <c r="H29" s="58" t="n">
        <v>5.008</v>
      </c>
      <c r="I29" s="59" t="n">
        <v>6.2715</v>
      </c>
      <c r="J29" s="58" t="n">
        <v>0.344361</v>
      </c>
      <c r="K29" s="57" t="n">
        <v>1.2635</v>
      </c>
    </row>
    <row r="30" customFormat="false" ht="13.5" hidden="false" customHeight="false" outlineLevel="0" collapsed="false">
      <c r="A30" s="32" t="s">
        <v>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3</v>
      </c>
      <c r="B31" s="50" t="s">
        <v>14</v>
      </c>
      <c r="C31" s="50" t="n">
        <v>0</v>
      </c>
      <c r="D31" s="51" t="n">
        <v>60.482</v>
      </c>
      <c r="E31" s="52" t="n">
        <v>0</v>
      </c>
      <c r="F31" s="51" t="n">
        <v>0</v>
      </c>
      <c r="G31" s="50" t="n">
        <v>-60.482</v>
      </c>
      <c r="H31" s="51" t="n">
        <v>1.606</v>
      </c>
      <c r="I31" s="52" t="n">
        <v>0</v>
      </c>
      <c r="J31" s="51" t="n">
        <v>0</v>
      </c>
      <c r="K31" s="50" t="n">
        <v>-1.606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3</v>
      </c>
      <c r="D32" s="55" t="n">
        <v>30.397</v>
      </c>
      <c r="E32" s="32" t="n">
        <v>30.3213</v>
      </c>
      <c r="F32" s="55" t="n">
        <v>1.52491</v>
      </c>
      <c r="G32" s="54" t="n">
        <v>-0.0756664</v>
      </c>
      <c r="H32" s="55" t="n">
        <v>2.309</v>
      </c>
      <c r="I32" s="32" t="n">
        <v>2.66367</v>
      </c>
      <c r="J32" s="55" t="n">
        <v>0.0628198</v>
      </c>
      <c r="K32" s="54" t="n">
        <v>0.354667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20.285</v>
      </c>
      <c r="E33" s="32" t="n">
        <v>21</v>
      </c>
      <c r="F33" s="55" t="n">
        <v>1.41421</v>
      </c>
      <c r="G33" s="54" t="n">
        <v>0.715</v>
      </c>
      <c r="H33" s="55" t="n">
        <v>2.696</v>
      </c>
      <c r="I33" s="32" t="n">
        <v>3.046</v>
      </c>
      <c r="J33" s="55" t="n">
        <v>0.0848527</v>
      </c>
      <c r="K33" s="54" t="n">
        <v>0.3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10.353</v>
      </c>
      <c r="E34" s="32" t="n">
        <v>10.9975</v>
      </c>
      <c r="F34" s="55" t="n">
        <v>1.41916</v>
      </c>
      <c r="G34" s="54" t="n">
        <v>0.644501</v>
      </c>
      <c r="H34" s="55" t="n">
        <v>3.468</v>
      </c>
      <c r="I34" s="32" t="n">
        <v>3.5745</v>
      </c>
      <c r="J34" s="55" t="n">
        <v>0.115258</v>
      </c>
      <c r="K34" s="54" t="n">
        <v>0.1065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2</v>
      </c>
      <c r="D35" s="58" t="n">
        <v>1.668</v>
      </c>
      <c r="E35" s="59" t="n">
        <v>1.9955</v>
      </c>
      <c r="F35" s="58" t="n">
        <v>1.39795</v>
      </c>
      <c r="G35" s="57" t="n">
        <v>0.3275</v>
      </c>
      <c r="H35" s="58" t="n">
        <v>6.128</v>
      </c>
      <c r="I35" s="59" t="n">
        <v>5.3</v>
      </c>
      <c r="J35" s="58" t="n">
        <v>0.196576</v>
      </c>
      <c r="K35" s="57" t="n">
        <v>-0.828</v>
      </c>
    </row>
    <row r="36" customFormat="false" ht="13.5" hidden="false" customHeight="false" outlineLevel="0" collapsed="false">
      <c r="A36" s="32" t="s">
        <v>7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2</v>
      </c>
      <c r="D37" s="51" t="n">
        <v>199.868</v>
      </c>
      <c r="E37" s="52" t="n">
        <v>198.879</v>
      </c>
      <c r="F37" s="51" t="n">
        <v>1.24309</v>
      </c>
      <c r="G37" s="50" t="n">
        <v>-0.988998</v>
      </c>
      <c r="H37" s="51" t="n">
        <v>0</v>
      </c>
      <c r="I37" s="52" t="n">
        <v>0.1375</v>
      </c>
      <c r="J37" s="51" t="n">
        <v>0.00919239</v>
      </c>
      <c r="K37" s="50" t="n">
        <v>0.1375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</v>
      </c>
      <c r="D38" s="55" t="n">
        <v>175.33</v>
      </c>
      <c r="E38" s="32" t="n">
        <v>176.005</v>
      </c>
      <c r="F38" s="55" t="n">
        <v>1.41069</v>
      </c>
      <c r="G38" s="54" t="n">
        <v>0.675491</v>
      </c>
      <c r="H38" s="55" t="n">
        <v>0.101</v>
      </c>
      <c r="I38" s="32" t="n">
        <v>0.157</v>
      </c>
      <c r="J38" s="55" t="n">
        <v>0.00282842</v>
      </c>
      <c r="K38" s="54" t="n">
        <v>0.05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</v>
      </c>
      <c r="D39" s="55" t="n">
        <v>150.148</v>
      </c>
      <c r="E39" s="32" t="n">
        <v>151.003</v>
      </c>
      <c r="F39" s="55" t="n">
        <v>1.40855</v>
      </c>
      <c r="G39" s="54" t="n">
        <v>0.854996</v>
      </c>
      <c r="H39" s="55" t="n">
        <v>0.078</v>
      </c>
      <c r="I39" s="32" t="n">
        <v>0.2605</v>
      </c>
      <c r="J39" s="55" t="n">
        <v>0.00212131</v>
      </c>
      <c r="K39" s="54" t="n">
        <v>0.182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</v>
      </c>
      <c r="D40" s="55" t="n">
        <v>125.362</v>
      </c>
      <c r="E40" s="32" t="n">
        <v>126.002</v>
      </c>
      <c r="F40" s="55" t="n">
        <v>1.40714</v>
      </c>
      <c r="G40" s="54" t="n">
        <v>0.639999</v>
      </c>
      <c r="H40" s="55" t="n">
        <v>0.846</v>
      </c>
      <c r="I40" s="32" t="n">
        <v>0.9305</v>
      </c>
      <c r="J40" s="55" t="n">
        <v>0.0219203</v>
      </c>
      <c r="K40" s="54" t="n">
        <v>0.0845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100.221</v>
      </c>
      <c r="E41" s="32" t="n">
        <v>100.996</v>
      </c>
      <c r="F41" s="55" t="n">
        <v>1.40431</v>
      </c>
      <c r="G41" s="54" t="n">
        <v>0.775002</v>
      </c>
      <c r="H41" s="55" t="n">
        <v>1.016</v>
      </c>
      <c r="I41" s="32" t="n">
        <v>1.0695</v>
      </c>
      <c r="J41" s="55" t="n">
        <v>0.0120208</v>
      </c>
      <c r="K41" s="54" t="n">
        <v>0.053499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75.241</v>
      </c>
      <c r="E42" s="32" t="n">
        <v>76.0045</v>
      </c>
      <c r="F42" s="55" t="n">
        <v>1.41067</v>
      </c>
      <c r="G42" s="54" t="n">
        <v>0.763504</v>
      </c>
      <c r="H42" s="55" t="n">
        <v>1.184</v>
      </c>
      <c r="I42" s="32" t="n">
        <v>1.362</v>
      </c>
      <c r="J42" s="55" t="n">
        <v>0.0226275</v>
      </c>
      <c r="K42" s="54" t="n">
        <v>0.17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50.243</v>
      </c>
      <c r="E43" s="32" t="n">
        <v>51.0115</v>
      </c>
      <c r="F43" s="55" t="n">
        <v>1.41775</v>
      </c>
      <c r="G43" s="54" t="n">
        <v>0.768497</v>
      </c>
      <c r="H43" s="55" t="n">
        <v>1.487</v>
      </c>
      <c r="I43" s="32" t="n">
        <v>1.8115</v>
      </c>
      <c r="J43" s="55" t="n">
        <v>0.0374767</v>
      </c>
      <c r="K43" s="54" t="n">
        <v>0.324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3</v>
      </c>
      <c r="D44" s="55" t="n">
        <v>30.239</v>
      </c>
      <c r="E44" s="32" t="n">
        <v>30.334</v>
      </c>
      <c r="F44" s="55" t="n">
        <v>1.5296</v>
      </c>
      <c r="G44" s="54" t="n">
        <v>0.0949993</v>
      </c>
      <c r="H44" s="55" t="n">
        <v>2.367</v>
      </c>
      <c r="I44" s="32" t="n">
        <v>2.665</v>
      </c>
      <c r="J44" s="55" t="n">
        <v>0.0553263</v>
      </c>
      <c r="K44" s="54" t="n">
        <v>0.298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20.35</v>
      </c>
      <c r="E45" s="32" t="n">
        <v>20.9965</v>
      </c>
      <c r="F45" s="55" t="n">
        <v>1.43189</v>
      </c>
      <c r="G45" s="54" t="n">
        <v>0.6465</v>
      </c>
      <c r="H45" s="55" t="n">
        <v>2.886</v>
      </c>
      <c r="I45" s="32" t="n">
        <v>3.049</v>
      </c>
      <c r="J45" s="55" t="n">
        <v>0.0735392</v>
      </c>
      <c r="K45" s="54" t="n">
        <v>0.163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0.287</v>
      </c>
      <c r="E46" s="32" t="n">
        <v>11</v>
      </c>
      <c r="F46" s="55" t="n">
        <v>1.41139</v>
      </c>
      <c r="G46" s="54" t="n">
        <v>0.713</v>
      </c>
      <c r="H46" s="55" t="n">
        <v>3.411</v>
      </c>
      <c r="I46" s="32" t="n">
        <v>3.6615</v>
      </c>
      <c r="J46" s="55" t="n">
        <v>0.0982878</v>
      </c>
      <c r="K46" s="54" t="n">
        <v>0.2505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2</v>
      </c>
      <c r="D47" s="58" t="n">
        <v>1.526</v>
      </c>
      <c r="E47" s="59" t="n">
        <v>2.5925</v>
      </c>
      <c r="F47" s="58" t="n">
        <v>0.542351</v>
      </c>
      <c r="G47" s="57" t="n">
        <v>1.0665</v>
      </c>
      <c r="H47" s="58" t="n">
        <v>5.064</v>
      </c>
      <c r="I47" s="59" t="n">
        <v>5.123</v>
      </c>
      <c r="J47" s="58" t="n">
        <v>0.0763677</v>
      </c>
      <c r="K47" s="57" t="n">
        <v>0.059</v>
      </c>
    </row>
    <row r="48" customFormat="false" ht="13.5" hidden="false" customHeight="false" outlineLevel="0" collapsed="false">
      <c r="A48" s="32" t="s">
        <v>7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7</v>
      </c>
      <c r="B49" s="50" t="s">
        <v>18</v>
      </c>
      <c r="C49" s="50" t="n">
        <v>1</v>
      </c>
      <c r="D49" s="51" t="n">
        <v>147.822</v>
      </c>
      <c r="E49" s="52" t="n">
        <v>147.703</v>
      </c>
      <c r="F49" s="51" t="n">
        <v>0</v>
      </c>
      <c r="G49" s="50" t="n">
        <v>-0.119003</v>
      </c>
      <c r="H49" s="51" t="n">
        <v>0.778</v>
      </c>
      <c r="I49" s="52" t="n">
        <v>0.73</v>
      </c>
      <c r="J49" s="51" t="n">
        <v>0</v>
      </c>
      <c r="K49" s="50" t="n">
        <v>-0.048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125.14</v>
      </c>
      <c r="E50" s="32" t="n">
        <v>125.985</v>
      </c>
      <c r="F50" s="55" t="n">
        <v>1.41421</v>
      </c>
      <c r="G50" s="54" t="n">
        <v>0.845001</v>
      </c>
      <c r="H50" s="55" t="n">
        <v>1.45</v>
      </c>
      <c r="I50" s="32" t="n">
        <v>1.487</v>
      </c>
      <c r="J50" s="55" t="n">
        <v>0.0113137</v>
      </c>
      <c r="K50" s="54" t="n">
        <v>0.0369999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98.865</v>
      </c>
      <c r="E51" s="32" t="n">
        <v>98.9865</v>
      </c>
      <c r="F51" s="55" t="n">
        <v>1.41775</v>
      </c>
      <c r="G51" s="54" t="n">
        <v>0.121498</v>
      </c>
      <c r="H51" s="55" t="n">
        <v>1.402</v>
      </c>
      <c r="I51" s="32" t="n">
        <v>1.467</v>
      </c>
      <c r="J51" s="55" t="n">
        <v>0.0141421</v>
      </c>
      <c r="K51" s="54" t="n">
        <v>0.0650001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75.122</v>
      </c>
      <c r="E52" s="32" t="n">
        <v>75.999</v>
      </c>
      <c r="F52" s="55" t="n">
        <v>1.41421</v>
      </c>
      <c r="G52" s="54" t="n">
        <v>0.876999</v>
      </c>
      <c r="H52" s="55" t="n">
        <v>1.135</v>
      </c>
      <c r="I52" s="32" t="n">
        <v>1.342</v>
      </c>
      <c r="J52" s="55" t="n">
        <v>0.0113137</v>
      </c>
      <c r="K52" s="54" t="n">
        <v>0.207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50.327</v>
      </c>
      <c r="E53" s="32" t="n">
        <v>50.9995</v>
      </c>
      <c r="F53" s="55" t="n">
        <v>1.40643</v>
      </c>
      <c r="G53" s="54" t="n">
        <v>0.672501</v>
      </c>
      <c r="H53" s="55" t="n">
        <v>1.56</v>
      </c>
      <c r="I53" s="32" t="n">
        <v>1.902</v>
      </c>
      <c r="J53" s="55" t="n">
        <v>0.0537402</v>
      </c>
      <c r="K53" s="54" t="n">
        <v>0.34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3</v>
      </c>
      <c r="D54" s="55" t="n">
        <v>30.324</v>
      </c>
      <c r="E54" s="32" t="n">
        <v>30.3327</v>
      </c>
      <c r="F54" s="55" t="n">
        <v>1.5248</v>
      </c>
      <c r="G54" s="54" t="n">
        <v>0.00866699</v>
      </c>
      <c r="H54" s="55" t="n">
        <v>2.542</v>
      </c>
      <c r="I54" s="32" t="n">
        <v>2.83567</v>
      </c>
      <c r="J54" s="55" t="n">
        <v>0.0401539</v>
      </c>
      <c r="K54" s="54" t="n">
        <v>0.29366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19.554</v>
      </c>
      <c r="E55" s="32" t="n">
        <v>19.0055</v>
      </c>
      <c r="F55" s="55" t="n">
        <v>1.40219</v>
      </c>
      <c r="G55" s="54" t="n">
        <v>-0.5485</v>
      </c>
      <c r="H55" s="55" t="n">
        <v>2.951</v>
      </c>
      <c r="I55" s="32" t="n">
        <v>3.25</v>
      </c>
      <c r="J55" s="55" t="n">
        <v>0.0523258</v>
      </c>
      <c r="K55" s="54" t="n">
        <v>0.29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0.137</v>
      </c>
      <c r="E56" s="32" t="n">
        <v>10.9965</v>
      </c>
      <c r="F56" s="55" t="n">
        <v>1.41492</v>
      </c>
      <c r="G56" s="54" t="n">
        <v>0.8595</v>
      </c>
      <c r="H56" s="55" t="n">
        <v>3.504</v>
      </c>
      <c r="I56" s="32" t="n">
        <v>3.765</v>
      </c>
      <c r="J56" s="55" t="n">
        <v>0.121622</v>
      </c>
      <c r="K56" s="54" t="n">
        <v>0.261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2</v>
      </c>
      <c r="D57" s="58" t="n">
        <v>1.321</v>
      </c>
      <c r="E57" s="59" t="n">
        <v>2.6035</v>
      </c>
      <c r="F57" s="58" t="n">
        <v>0.545179</v>
      </c>
      <c r="G57" s="57" t="n">
        <v>1.2825</v>
      </c>
      <c r="H57" s="58" t="n">
        <v>4.894</v>
      </c>
      <c r="I57" s="59" t="n">
        <v>4.765</v>
      </c>
      <c r="J57" s="58" t="n">
        <v>0.0622253</v>
      </c>
      <c r="K57" s="57" t="n">
        <v>-0.129</v>
      </c>
    </row>
    <row r="58" customFormat="false" ht="13.5" hidden="false" customHeight="false" outlineLevel="0" collapsed="false">
      <c r="A58" s="32" t="s">
        <v>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0</v>
      </c>
      <c r="D59" s="51" t="n">
        <v>110.367</v>
      </c>
      <c r="E59" s="52" t="n">
        <v>0</v>
      </c>
      <c r="F59" s="51" t="n">
        <v>0</v>
      </c>
      <c r="G59" s="50" t="n">
        <v>-110.367</v>
      </c>
      <c r="H59" s="51" t="n">
        <v>1.613</v>
      </c>
      <c r="I59" s="52" t="n">
        <v>0</v>
      </c>
      <c r="J59" s="51" t="n">
        <v>0</v>
      </c>
      <c r="K59" s="50" t="n">
        <v>-1.613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75.202</v>
      </c>
      <c r="E60" s="32" t="n">
        <v>75.99</v>
      </c>
      <c r="F60" s="55" t="n">
        <v>1.40714</v>
      </c>
      <c r="G60" s="54" t="n">
        <v>0.788002</v>
      </c>
      <c r="H60" s="55" t="n">
        <v>1.33</v>
      </c>
      <c r="I60" s="32" t="n">
        <v>1.461</v>
      </c>
      <c r="J60" s="55" t="n">
        <v>0.0113137</v>
      </c>
      <c r="K60" s="54" t="n">
        <v>0.131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50.541</v>
      </c>
      <c r="E61" s="32" t="n">
        <v>50.983</v>
      </c>
      <c r="F61" s="55" t="n">
        <v>1.4227</v>
      </c>
      <c r="G61" s="54" t="n">
        <v>0.442001</v>
      </c>
      <c r="H61" s="55" t="n">
        <v>1.534</v>
      </c>
      <c r="I61" s="32" t="n">
        <v>1.936</v>
      </c>
      <c r="J61" s="55" t="n">
        <v>0.0650538</v>
      </c>
      <c r="K61" s="54" t="n">
        <v>0.402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3</v>
      </c>
      <c r="D62" s="55" t="n">
        <v>30.159</v>
      </c>
      <c r="E62" s="32" t="n">
        <v>30.335</v>
      </c>
      <c r="F62" s="55" t="n">
        <v>1.53223</v>
      </c>
      <c r="G62" s="54" t="n">
        <v>0.176001</v>
      </c>
      <c r="H62" s="55" t="n">
        <v>2.663</v>
      </c>
      <c r="I62" s="32" t="n">
        <v>2.98433</v>
      </c>
      <c r="J62" s="55" t="n">
        <v>0.0554286</v>
      </c>
      <c r="K62" s="54" t="n">
        <v>0.32133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0.173</v>
      </c>
      <c r="E63" s="32" t="n">
        <v>20.993</v>
      </c>
      <c r="F63" s="55" t="n">
        <v>1.40007</v>
      </c>
      <c r="G63" s="54" t="n">
        <v>0.82</v>
      </c>
      <c r="H63" s="55" t="n">
        <v>2.936</v>
      </c>
      <c r="I63" s="32" t="n">
        <v>3.3885</v>
      </c>
      <c r="J63" s="55" t="n">
        <v>0.0601041</v>
      </c>
      <c r="K63" s="54" t="n">
        <v>0.452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0.044</v>
      </c>
      <c r="E64" s="32" t="n">
        <v>11.0135</v>
      </c>
      <c r="F64" s="55" t="n">
        <v>1.42058</v>
      </c>
      <c r="G64" s="54" t="n">
        <v>0.969501</v>
      </c>
      <c r="H64" s="55" t="n">
        <v>3.246</v>
      </c>
      <c r="I64" s="32" t="n">
        <v>4.0195</v>
      </c>
      <c r="J64" s="55" t="n">
        <v>0.160513</v>
      </c>
      <c r="K64" s="54" t="n">
        <v>0.7735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2</v>
      </c>
      <c r="D65" s="58" t="n">
        <v>1.605</v>
      </c>
      <c r="E65" s="59" t="n">
        <v>2.471</v>
      </c>
      <c r="F65" s="58" t="n">
        <v>0.380424</v>
      </c>
      <c r="G65" s="57" t="n">
        <v>0.866</v>
      </c>
      <c r="H65" s="58" t="n">
        <v>6.683</v>
      </c>
      <c r="I65" s="59" t="n">
        <v>6.1575</v>
      </c>
      <c r="J65" s="58" t="n">
        <v>0.103945</v>
      </c>
      <c r="K65" s="57" t="n">
        <v>-0.5255</v>
      </c>
    </row>
    <row r="66" customFormat="false" ht="13.5" hidden="false" customHeight="false" outlineLevel="0" collapsed="false">
      <c r="A66" s="32" t="s">
        <v>7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</v>
      </c>
      <c r="D67" s="51" t="n">
        <v>75.351</v>
      </c>
      <c r="E67" s="52" t="n">
        <v>74.927</v>
      </c>
      <c r="F67" s="51" t="n">
        <v>0</v>
      </c>
      <c r="G67" s="50" t="n">
        <v>-0.423996</v>
      </c>
      <c r="H67" s="51" t="n">
        <v>1.39</v>
      </c>
      <c r="I67" s="52" t="n">
        <v>1.478</v>
      </c>
      <c r="J67" s="51" t="n">
        <v>0</v>
      </c>
      <c r="K67" s="50" t="n">
        <v>0.0880001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</v>
      </c>
      <c r="D68" s="55" t="n">
        <v>75.35</v>
      </c>
      <c r="E68" s="32" t="n">
        <v>74.927</v>
      </c>
      <c r="F68" s="55" t="n">
        <v>0</v>
      </c>
      <c r="G68" s="54" t="n">
        <v>-0.422997</v>
      </c>
      <c r="H68" s="55" t="n">
        <v>1.397</v>
      </c>
      <c r="I68" s="32" t="n">
        <v>1.478</v>
      </c>
      <c r="J68" s="55" t="n">
        <v>0</v>
      </c>
      <c r="K68" s="54" t="n">
        <v>0.081000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50.393</v>
      </c>
      <c r="E69" s="32" t="n">
        <v>50.9995</v>
      </c>
      <c r="F69" s="55" t="n">
        <v>1.40926</v>
      </c>
      <c r="G69" s="54" t="n">
        <v>0.606495</v>
      </c>
      <c r="H69" s="55" t="n">
        <v>1.596</v>
      </c>
      <c r="I69" s="32" t="n">
        <v>1.8165</v>
      </c>
      <c r="J69" s="55" t="n">
        <v>0.0487904</v>
      </c>
      <c r="K69" s="54" t="n">
        <v>0.2205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3</v>
      </c>
      <c r="D70" s="55" t="n">
        <v>30.062</v>
      </c>
      <c r="E70" s="32" t="n">
        <v>30.3417</v>
      </c>
      <c r="F70" s="55" t="n">
        <v>1.52054</v>
      </c>
      <c r="G70" s="54" t="n">
        <v>0.279667</v>
      </c>
      <c r="H70" s="55" t="n">
        <v>2.697</v>
      </c>
      <c r="I70" s="32" t="n">
        <v>2.83867</v>
      </c>
      <c r="J70" s="55" t="n">
        <v>0.0529182</v>
      </c>
      <c r="K70" s="54" t="n">
        <v>0.141667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20.274</v>
      </c>
      <c r="E71" s="32" t="n">
        <v>20.98</v>
      </c>
      <c r="F71" s="55" t="n">
        <v>1.41139</v>
      </c>
      <c r="G71" s="54" t="n">
        <v>0.705999</v>
      </c>
      <c r="H71" s="55" t="n">
        <v>2.954</v>
      </c>
      <c r="I71" s="32" t="n">
        <v>3.1905</v>
      </c>
      <c r="J71" s="55" t="n">
        <v>0.0516188</v>
      </c>
      <c r="K71" s="54" t="n">
        <v>0.236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10.452</v>
      </c>
      <c r="E72" s="32" t="n">
        <v>10.993</v>
      </c>
      <c r="F72" s="55" t="n">
        <v>1.4029</v>
      </c>
      <c r="G72" s="54" t="n">
        <v>0.541</v>
      </c>
      <c r="H72" s="55" t="n">
        <v>3.393</v>
      </c>
      <c r="I72" s="32" t="n">
        <v>3.5905</v>
      </c>
      <c r="J72" s="55" t="n">
        <v>0.101116</v>
      </c>
      <c r="K72" s="54" t="n">
        <v>0.1975</v>
      </c>
    </row>
    <row r="73" customFormat="false" ht="13.5" hidden="false" customHeight="false" outlineLevel="0" collapsed="false">
      <c r="A73" s="56" t="s">
        <v>21</v>
      </c>
      <c r="B73" s="57" t="s">
        <v>22</v>
      </c>
      <c r="C73" s="57" t="n">
        <v>2</v>
      </c>
      <c r="D73" s="58" t="n">
        <v>1.588</v>
      </c>
      <c r="E73" s="59" t="n">
        <v>2.468</v>
      </c>
      <c r="F73" s="58" t="n">
        <v>0.78206</v>
      </c>
      <c r="G73" s="57" t="n">
        <v>0.88</v>
      </c>
      <c r="H73" s="58" t="n">
        <v>1.099</v>
      </c>
      <c r="I73" s="59" t="n">
        <v>4.8255</v>
      </c>
      <c r="J73" s="58" t="n">
        <v>0.320319</v>
      </c>
      <c r="K73" s="57" t="n">
        <v>3.7265</v>
      </c>
    </row>
    <row r="74" customFormat="false" ht="13.5" hidden="false" customHeight="false" outlineLevel="0" collapsed="false">
      <c r="A74" s="32" t="s">
        <v>7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3</v>
      </c>
      <c r="B75" s="50" t="s">
        <v>24</v>
      </c>
      <c r="C75" s="50" t="n">
        <v>0</v>
      </c>
      <c r="D75" s="51" t="n">
        <v>55.008</v>
      </c>
      <c r="E75" s="52" t="n">
        <v>0</v>
      </c>
      <c r="F75" s="51" t="n">
        <v>0</v>
      </c>
      <c r="G75" s="50" t="n">
        <v>-55.008</v>
      </c>
      <c r="H75" s="51" t="n">
        <v>1.71</v>
      </c>
      <c r="I75" s="52" t="n">
        <v>0</v>
      </c>
      <c r="J75" s="51" t="n">
        <v>0</v>
      </c>
      <c r="K75" s="50" t="n">
        <v>-1.71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3</v>
      </c>
      <c r="D76" s="55" t="n">
        <v>30.235</v>
      </c>
      <c r="E76" s="32" t="n">
        <v>30.3347</v>
      </c>
      <c r="F76" s="55" t="n">
        <v>1.51204</v>
      </c>
      <c r="G76" s="54" t="n">
        <v>0.0996666</v>
      </c>
      <c r="H76" s="55" t="n">
        <v>2.582</v>
      </c>
      <c r="I76" s="32" t="n">
        <v>2.88067</v>
      </c>
      <c r="J76" s="55" t="n">
        <v>0.0473533</v>
      </c>
      <c r="K76" s="54" t="n">
        <v>0.298667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2</v>
      </c>
      <c r="D77" s="55" t="n">
        <v>20.322</v>
      </c>
      <c r="E77" s="32" t="n">
        <v>20.9875</v>
      </c>
      <c r="F77" s="55" t="n">
        <v>1.41916</v>
      </c>
      <c r="G77" s="54" t="n">
        <v>0.665499</v>
      </c>
      <c r="H77" s="55" t="n">
        <v>2.942</v>
      </c>
      <c r="I77" s="32" t="n">
        <v>3.1995</v>
      </c>
      <c r="J77" s="55" t="n">
        <v>0.0601041</v>
      </c>
      <c r="K77" s="54" t="n">
        <v>0.2575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</v>
      </c>
      <c r="D78" s="55" t="n">
        <v>9.79</v>
      </c>
      <c r="E78" s="32" t="n">
        <v>9.996</v>
      </c>
      <c r="F78" s="55" t="n">
        <v>0</v>
      </c>
      <c r="G78" s="54" t="n">
        <v>0.206</v>
      </c>
      <c r="H78" s="55" t="n">
        <v>3.837</v>
      </c>
      <c r="I78" s="32" t="n">
        <v>3.679</v>
      </c>
      <c r="J78" s="55" t="n">
        <v>0</v>
      </c>
      <c r="K78" s="54" t="n">
        <v>-0.158</v>
      </c>
    </row>
    <row r="79" customFormat="false" ht="13.5" hidden="false" customHeight="false" outlineLevel="0" collapsed="false">
      <c r="A79" s="56" t="s">
        <v>23</v>
      </c>
      <c r="B79" s="57" t="s">
        <v>24</v>
      </c>
      <c r="C79" s="57" t="n">
        <v>2</v>
      </c>
      <c r="D79" s="58" t="n">
        <v>1.562</v>
      </c>
      <c r="E79" s="59" t="n">
        <v>2.486</v>
      </c>
      <c r="F79" s="58" t="n">
        <v>0.708521</v>
      </c>
      <c r="G79" s="57" t="n">
        <v>0.924</v>
      </c>
      <c r="H79" s="58" t="n">
        <v>5.453</v>
      </c>
      <c r="I79" s="59" t="n">
        <v>4.689</v>
      </c>
      <c r="J79" s="58" t="n">
        <v>0.222032</v>
      </c>
      <c r="K79" s="57" t="n">
        <v>-0.764</v>
      </c>
    </row>
    <row r="80" customFormat="false" ht="13.5" hidden="false" customHeight="false" outlineLevel="0" collapsed="false">
      <c r="A80" s="32" t="s">
        <v>7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5</v>
      </c>
      <c r="B81" s="50" t="s">
        <v>26</v>
      </c>
      <c r="C81" s="50" t="n">
        <v>0</v>
      </c>
      <c r="D81" s="51" t="n">
        <v>89.946</v>
      </c>
      <c r="E81" s="52" t="n">
        <v>0</v>
      </c>
      <c r="F81" s="51" t="n">
        <v>0</v>
      </c>
      <c r="G81" s="50" t="n">
        <v>-89.946</v>
      </c>
      <c r="H81" s="51" t="n">
        <v>1.772</v>
      </c>
      <c r="I81" s="52" t="n">
        <v>0</v>
      </c>
      <c r="J81" s="51" t="n">
        <v>0</v>
      </c>
      <c r="K81" s="50" t="n">
        <v>-1.772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3</v>
      </c>
      <c r="D82" s="55" t="n">
        <v>75.006</v>
      </c>
      <c r="E82" s="32" t="n">
        <v>75.001</v>
      </c>
      <c r="F82" s="55" t="n">
        <v>1.9935</v>
      </c>
      <c r="G82" s="54" t="n">
        <v>-0.00499725</v>
      </c>
      <c r="H82" s="55" t="n">
        <v>1.794</v>
      </c>
      <c r="I82" s="32" t="n">
        <v>1.88767</v>
      </c>
      <c r="J82" s="55" t="n">
        <v>0.0220075</v>
      </c>
      <c r="K82" s="54" t="n">
        <v>0.093666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0</v>
      </c>
      <c r="D83" s="55" t="n">
        <v>59.706</v>
      </c>
      <c r="E83" s="32" t="n">
        <v>0</v>
      </c>
      <c r="F83" s="55" t="n">
        <v>0</v>
      </c>
      <c r="G83" s="54" t="n">
        <v>-59.706</v>
      </c>
      <c r="H83" s="55" t="n">
        <v>1.679</v>
      </c>
      <c r="I83" s="32" t="n">
        <v>0</v>
      </c>
      <c r="J83" s="55" t="n">
        <v>0</v>
      </c>
      <c r="K83" s="54" t="n">
        <v>-1.679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3</v>
      </c>
      <c r="D84" s="55" t="n">
        <v>30.356</v>
      </c>
      <c r="E84" s="32" t="n">
        <v>30.331</v>
      </c>
      <c r="F84" s="55" t="n">
        <v>1.54466</v>
      </c>
      <c r="G84" s="54" t="n">
        <v>-0.0250015</v>
      </c>
      <c r="H84" s="55" t="n">
        <v>2.616</v>
      </c>
      <c r="I84" s="32" t="n">
        <v>2.92633</v>
      </c>
      <c r="J84" s="55" t="n">
        <v>0.0649333</v>
      </c>
      <c r="K84" s="54" t="n">
        <v>0.310333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2</v>
      </c>
      <c r="D85" s="55" t="n">
        <v>20.107</v>
      </c>
      <c r="E85" s="32" t="n">
        <v>20.996</v>
      </c>
      <c r="F85" s="55" t="n">
        <v>1.43543</v>
      </c>
      <c r="G85" s="54" t="n">
        <v>0.889</v>
      </c>
      <c r="H85" s="55" t="n">
        <v>2.909</v>
      </c>
      <c r="I85" s="32" t="n">
        <v>3.315</v>
      </c>
      <c r="J85" s="55" t="n">
        <v>0.0848527</v>
      </c>
      <c r="K85" s="54" t="n">
        <v>0.406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2</v>
      </c>
      <c r="D86" s="55" t="n">
        <v>10.208</v>
      </c>
      <c r="E86" s="32" t="n">
        <v>10.997</v>
      </c>
      <c r="F86" s="55" t="n">
        <v>1.41704</v>
      </c>
      <c r="G86" s="54" t="n">
        <v>0.789</v>
      </c>
      <c r="H86" s="55" t="n">
        <v>3.278</v>
      </c>
      <c r="I86" s="32" t="n">
        <v>3.9685</v>
      </c>
      <c r="J86" s="55" t="n">
        <v>0.127986</v>
      </c>
      <c r="K86" s="54" t="n">
        <v>0.6905</v>
      </c>
    </row>
    <row r="87" customFormat="false" ht="13.5" hidden="false" customHeight="false" outlineLevel="0" collapsed="false">
      <c r="A87" s="56" t="s">
        <v>25</v>
      </c>
      <c r="B87" s="57" t="s">
        <v>26</v>
      </c>
      <c r="C87" s="57" t="n">
        <v>2</v>
      </c>
      <c r="D87" s="58" t="n">
        <v>1.519</v>
      </c>
      <c r="E87" s="59" t="n">
        <v>2.502</v>
      </c>
      <c r="F87" s="58" t="n">
        <v>0.71135</v>
      </c>
      <c r="G87" s="57" t="n">
        <v>0.983</v>
      </c>
      <c r="H87" s="58" t="n">
        <v>4.458</v>
      </c>
      <c r="I87" s="59" t="n">
        <v>5.416</v>
      </c>
      <c r="J87" s="58" t="n">
        <v>0.169705</v>
      </c>
      <c r="K87" s="57" t="n">
        <v>0.958</v>
      </c>
    </row>
    <row r="88" customFormat="false" ht="13.5" hidden="false" customHeight="false" outlineLevel="0" collapsed="false">
      <c r="A88" s="32" t="s">
        <v>7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27</v>
      </c>
      <c r="B89" s="50" t="s">
        <v>28</v>
      </c>
      <c r="C89" s="50" t="n">
        <v>0</v>
      </c>
      <c r="D89" s="51" t="n">
        <v>79.594</v>
      </c>
      <c r="E89" s="52" t="n">
        <v>0</v>
      </c>
      <c r="F89" s="51" t="n">
        <v>0</v>
      </c>
      <c r="G89" s="50" t="n">
        <v>-79.594</v>
      </c>
      <c r="H89" s="51" t="n">
        <v>1.869</v>
      </c>
      <c r="I89" s="52" t="n">
        <v>0</v>
      </c>
      <c r="J89" s="51" t="n">
        <v>0</v>
      </c>
      <c r="K89" s="50" t="n">
        <v>-1.869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2</v>
      </c>
      <c r="D90" s="55" t="n">
        <v>50.351</v>
      </c>
      <c r="E90" s="32" t="n">
        <v>51.0105</v>
      </c>
      <c r="F90" s="55" t="n">
        <v>1.41209</v>
      </c>
      <c r="G90" s="54" t="n">
        <v>0.659496</v>
      </c>
      <c r="H90" s="55" t="n">
        <v>1.741</v>
      </c>
      <c r="I90" s="32" t="n">
        <v>2.0535</v>
      </c>
      <c r="J90" s="55" t="n">
        <v>0.033234</v>
      </c>
      <c r="K90" s="54" t="n">
        <v>0.312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3</v>
      </c>
      <c r="D91" s="55" t="n">
        <v>30.46</v>
      </c>
      <c r="E91" s="32" t="n">
        <v>30.3227</v>
      </c>
      <c r="F91" s="55" t="n">
        <v>1.53888</v>
      </c>
      <c r="G91" s="54" t="n">
        <v>-0.137333</v>
      </c>
      <c r="H91" s="55" t="n">
        <v>2.697</v>
      </c>
      <c r="I91" s="32" t="n">
        <v>2.88433</v>
      </c>
      <c r="J91" s="55" t="n">
        <v>0.0455228</v>
      </c>
      <c r="K91" s="54" t="n">
        <v>0.187333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</v>
      </c>
      <c r="D92" s="55" t="n">
        <v>20.24</v>
      </c>
      <c r="E92" s="32" t="n">
        <v>20.988</v>
      </c>
      <c r="F92" s="55" t="n">
        <v>1.41421</v>
      </c>
      <c r="G92" s="54" t="n">
        <v>0.748001</v>
      </c>
      <c r="H92" s="55" t="n">
        <v>3.048</v>
      </c>
      <c r="I92" s="32" t="n">
        <v>3.215</v>
      </c>
      <c r="J92" s="55" t="n">
        <v>0.0551542</v>
      </c>
      <c r="K92" s="54" t="n">
        <v>0.167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</v>
      </c>
      <c r="D93" s="55" t="n">
        <v>8.83</v>
      </c>
      <c r="E93" s="32" t="n">
        <v>8.508</v>
      </c>
      <c r="F93" s="55" t="n">
        <v>2.13829</v>
      </c>
      <c r="G93" s="54" t="n">
        <v>-0.322</v>
      </c>
      <c r="H93" s="55" t="n">
        <v>3.446</v>
      </c>
      <c r="I93" s="32" t="n">
        <v>3.6235</v>
      </c>
      <c r="J93" s="55" t="n">
        <v>0.0615184</v>
      </c>
      <c r="K93" s="54" t="n">
        <v>0.1775</v>
      </c>
    </row>
    <row r="94" customFormat="false" ht="13.5" hidden="false" customHeight="false" outlineLevel="0" collapsed="false">
      <c r="A94" s="56" t="s">
        <v>27</v>
      </c>
      <c r="B94" s="57" t="s">
        <v>28</v>
      </c>
      <c r="C94" s="57" t="n">
        <v>2</v>
      </c>
      <c r="D94" s="58" t="n">
        <v>1.771</v>
      </c>
      <c r="E94" s="59" t="n">
        <v>2.606</v>
      </c>
      <c r="F94" s="58" t="n">
        <v>0.543058</v>
      </c>
      <c r="G94" s="57" t="n">
        <v>0.835</v>
      </c>
      <c r="H94" s="58" t="n">
        <v>4.899</v>
      </c>
      <c r="I94" s="59" t="n">
        <v>3.991</v>
      </c>
      <c r="J94" s="58" t="n">
        <v>0.0735393</v>
      </c>
      <c r="K94" s="57" t="n">
        <v>-0.908</v>
      </c>
    </row>
    <row r="95" customFormat="false" ht="13.5" hidden="false" customHeight="false" outlineLevel="0" collapsed="false">
      <c r="A95" s="32" t="s">
        <v>7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9</v>
      </c>
      <c r="B96" s="50" t="s">
        <v>30</v>
      </c>
      <c r="C96" s="50" t="n">
        <v>0</v>
      </c>
      <c r="D96" s="51" t="n">
        <v>84.887</v>
      </c>
      <c r="E96" s="52" t="n">
        <v>0</v>
      </c>
      <c r="F96" s="51" t="n">
        <v>0</v>
      </c>
      <c r="G96" s="50" t="n">
        <v>-84.887</v>
      </c>
      <c r="H96" s="51" t="n">
        <v>2.027</v>
      </c>
      <c r="I96" s="52" t="n">
        <v>0</v>
      </c>
      <c r="J96" s="51" t="n">
        <v>0</v>
      </c>
      <c r="K96" s="50" t="n">
        <v>-2.027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2</v>
      </c>
      <c r="D97" s="55" t="n">
        <v>74.818</v>
      </c>
      <c r="E97" s="32" t="n">
        <v>73.99</v>
      </c>
      <c r="F97" s="55" t="n">
        <v>1.42694</v>
      </c>
      <c r="G97" s="54" t="n">
        <v>-0.827995</v>
      </c>
      <c r="H97" s="55" t="n">
        <v>1.909</v>
      </c>
      <c r="I97" s="32" t="n">
        <v>1.991</v>
      </c>
      <c r="J97" s="55" t="n">
        <v>0</v>
      </c>
      <c r="K97" s="54" t="n">
        <v>0.082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2</v>
      </c>
      <c r="D98" s="55" t="n">
        <v>49.694</v>
      </c>
      <c r="E98" s="32" t="n">
        <v>48.9975</v>
      </c>
      <c r="F98" s="55" t="n">
        <v>1.41068</v>
      </c>
      <c r="G98" s="54" t="n">
        <v>-0.696503</v>
      </c>
      <c r="H98" s="55" t="n">
        <v>2.172</v>
      </c>
      <c r="I98" s="32" t="n">
        <v>2.3315</v>
      </c>
      <c r="J98" s="55" t="n">
        <v>0.0756603</v>
      </c>
      <c r="K98" s="54" t="n">
        <v>0.1595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3</v>
      </c>
      <c r="D99" s="55" t="n">
        <v>30.761</v>
      </c>
      <c r="E99" s="32" t="n">
        <v>30.3193</v>
      </c>
      <c r="F99" s="55" t="n">
        <v>1.54554</v>
      </c>
      <c r="G99" s="54" t="n">
        <v>-0.441666</v>
      </c>
      <c r="H99" s="55" t="n">
        <v>2.694</v>
      </c>
      <c r="I99" s="32" t="n">
        <v>2.967</v>
      </c>
      <c r="J99" s="55" t="n">
        <v>0.0252388</v>
      </c>
      <c r="K99" s="54" t="n">
        <v>0.273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2</v>
      </c>
      <c r="D100" s="55" t="n">
        <v>20.282</v>
      </c>
      <c r="E100" s="32" t="n">
        <v>20.9845</v>
      </c>
      <c r="F100" s="55" t="n">
        <v>1.42906</v>
      </c>
      <c r="G100" s="54" t="n">
        <v>0.702501</v>
      </c>
      <c r="H100" s="55" t="n">
        <v>3.202</v>
      </c>
      <c r="I100" s="32" t="n">
        <v>3.313</v>
      </c>
      <c r="J100" s="55" t="n">
        <v>0.0622254</v>
      </c>
      <c r="K100" s="54" t="n">
        <v>0.111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2</v>
      </c>
      <c r="D101" s="55" t="n">
        <v>10.26</v>
      </c>
      <c r="E101" s="32" t="n">
        <v>11.012</v>
      </c>
      <c r="F101" s="55" t="n">
        <v>1.37037</v>
      </c>
      <c r="G101" s="54" t="n">
        <v>0.752</v>
      </c>
      <c r="H101" s="55" t="n">
        <v>3.861</v>
      </c>
      <c r="I101" s="32" t="n">
        <v>3.867</v>
      </c>
      <c r="J101" s="55" t="n">
        <v>0.0806102</v>
      </c>
      <c r="K101" s="54" t="n">
        <v>0.00600004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1</v>
      </c>
      <c r="D102" s="58" t="n">
        <v>1.935</v>
      </c>
      <c r="E102" s="59" t="n">
        <v>3.289</v>
      </c>
      <c r="F102" s="58" t="n">
        <v>0</v>
      </c>
      <c r="G102" s="57" t="n">
        <v>1.354</v>
      </c>
      <c r="H102" s="58" t="n">
        <v>5.505</v>
      </c>
      <c r="I102" s="59" t="n">
        <v>4.53</v>
      </c>
      <c r="J102" s="58" t="n">
        <v>0</v>
      </c>
      <c r="K102" s="57" t="n">
        <v>-0.975</v>
      </c>
    </row>
    <row r="103" customFormat="false" ht="13.5" hidden="false" customHeight="false" outlineLevel="0" collapsed="false">
      <c r="A103" s="32" t="s">
        <v>79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2</v>
      </c>
      <c r="D104" s="51" t="n">
        <v>51.156</v>
      </c>
      <c r="E104" s="52" t="n">
        <v>51.1415</v>
      </c>
      <c r="F104" s="51" t="n">
        <v>1.55069</v>
      </c>
      <c r="G104" s="50" t="n">
        <v>-0.0144997</v>
      </c>
      <c r="H104" s="51" t="n">
        <v>3.156</v>
      </c>
      <c r="I104" s="52" t="n">
        <v>3.185</v>
      </c>
      <c r="J104" s="51" t="n">
        <v>0.0325269</v>
      </c>
      <c r="K104" s="50" t="n">
        <v>0.029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3</v>
      </c>
      <c r="D105" s="55" t="n">
        <v>30.103</v>
      </c>
      <c r="E105" s="32" t="n">
        <v>30.3303</v>
      </c>
      <c r="F105" s="55" t="n">
        <v>1.50233</v>
      </c>
      <c r="G105" s="54" t="n">
        <v>0.227333</v>
      </c>
      <c r="H105" s="55" t="n">
        <v>3.526</v>
      </c>
      <c r="I105" s="32" t="n">
        <v>3.48633</v>
      </c>
      <c r="J105" s="55" t="n">
        <v>0.0453689</v>
      </c>
      <c r="K105" s="54" t="n">
        <v>-0.0396667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2</v>
      </c>
      <c r="D106" s="55" t="n">
        <v>20.035</v>
      </c>
      <c r="E106" s="32" t="n">
        <v>20.9815</v>
      </c>
      <c r="F106" s="55" t="n">
        <v>1.41916</v>
      </c>
      <c r="G106" s="54" t="n">
        <v>0.946501</v>
      </c>
      <c r="H106" s="55" t="n">
        <v>3.751</v>
      </c>
      <c r="I106" s="32" t="n">
        <v>3.709</v>
      </c>
      <c r="J106" s="55" t="n">
        <v>0.0212132</v>
      </c>
      <c r="K106" s="54" t="n">
        <v>-0.0419998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2</v>
      </c>
      <c r="D107" s="55" t="n">
        <v>19.881</v>
      </c>
      <c r="E107" s="32" t="n">
        <v>18.981</v>
      </c>
      <c r="F107" s="55" t="n">
        <v>1.40997</v>
      </c>
      <c r="G107" s="54" t="n">
        <v>-0.900002</v>
      </c>
      <c r="H107" s="55" t="n">
        <v>3.694</v>
      </c>
      <c r="I107" s="32" t="n">
        <v>3.741</v>
      </c>
      <c r="J107" s="55" t="n">
        <v>0.0240416</v>
      </c>
      <c r="K107" s="54" t="n">
        <v>0.0469999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2</v>
      </c>
      <c r="D108" s="55" t="n">
        <v>10.561</v>
      </c>
      <c r="E108" s="32" t="n">
        <v>10.9975</v>
      </c>
      <c r="F108" s="55" t="n">
        <v>1.41775</v>
      </c>
      <c r="G108" s="54" t="n">
        <v>0.4365</v>
      </c>
      <c r="H108" s="55" t="n">
        <v>3.961</v>
      </c>
      <c r="I108" s="32" t="n">
        <v>3.9115</v>
      </c>
      <c r="J108" s="55" t="n">
        <v>0.0445477</v>
      </c>
      <c r="K108" s="54" t="n">
        <v>-0.0495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2</v>
      </c>
      <c r="D109" s="55" t="n">
        <v>5.051</v>
      </c>
      <c r="E109" s="32" t="n">
        <v>5.9905</v>
      </c>
      <c r="F109" s="55" t="n">
        <v>1.44321</v>
      </c>
      <c r="G109" s="54" t="n">
        <v>0.9395</v>
      </c>
      <c r="H109" s="55" t="n">
        <v>4.275</v>
      </c>
      <c r="I109" s="32" t="n">
        <v>4.0335</v>
      </c>
      <c r="J109" s="55" t="n">
        <v>0.0134351</v>
      </c>
      <c r="K109" s="54" t="n">
        <v>-0.2415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2</v>
      </c>
      <c r="D110" s="55" t="n">
        <v>5.151</v>
      </c>
      <c r="E110" s="32" t="n">
        <v>5.9905</v>
      </c>
      <c r="F110" s="55" t="n">
        <v>1.44321</v>
      </c>
      <c r="G110" s="54" t="n">
        <v>0.8395</v>
      </c>
      <c r="H110" s="55" t="n">
        <v>4.057</v>
      </c>
      <c r="I110" s="32" t="n">
        <v>4.0335</v>
      </c>
      <c r="J110" s="55" t="n">
        <v>0.0134351</v>
      </c>
      <c r="K110" s="54" t="n">
        <v>-0.0235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2</v>
      </c>
      <c r="D111" s="58" t="n">
        <v>1.716</v>
      </c>
      <c r="E111" s="59" t="n">
        <v>2.6565</v>
      </c>
      <c r="F111" s="58" t="n">
        <v>0.4278</v>
      </c>
      <c r="G111" s="57" t="n">
        <v>0.9405</v>
      </c>
      <c r="H111" s="58" t="n">
        <v>4.049</v>
      </c>
      <c r="I111" s="59" t="n">
        <v>4.0535</v>
      </c>
      <c r="J111" s="58" t="n">
        <v>0.00212117</v>
      </c>
      <c r="K111" s="57" t="n">
        <v>0.00450039</v>
      </c>
    </row>
    <row r="112" customFormat="false" ht="13.5" hidden="false" customHeight="false" outlineLevel="0" collapsed="false">
      <c r="A112" s="32" t="s">
        <v>7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0</v>
      </c>
      <c r="D113" s="51" t="n">
        <v>145.064</v>
      </c>
      <c r="E113" s="52" t="n">
        <v>0</v>
      </c>
      <c r="F113" s="51" t="n">
        <v>0</v>
      </c>
      <c r="G113" s="50" t="n">
        <v>-145.064</v>
      </c>
      <c r="H113" s="51" t="n">
        <v>1.167</v>
      </c>
      <c r="I113" s="52" t="n">
        <v>0</v>
      </c>
      <c r="J113" s="51" t="n">
        <v>0</v>
      </c>
      <c r="K113" s="50" t="n">
        <v>-1.167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0</v>
      </c>
      <c r="D114" s="55" t="n">
        <v>145.114</v>
      </c>
      <c r="E114" s="32" t="n">
        <v>0</v>
      </c>
      <c r="F114" s="55" t="n">
        <v>0</v>
      </c>
      <c r="G114" s="54" t="n">
        <v>-145.114</v>
      </c>
      <c r="H114" s="55" t="n">
        <v>0.973</v>
      </c>
      <c r="I114" s="32" t="n">
        <v>0</v>
      </c>
      <c r="J114" s="55" t="n">
        <v>0</v>
      </c>
      <c r="K114" s="54" t="n">
        <v>-0.973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</v>
      </c>
      <c r="D115" s="55" t="n">
        <v>127.72</v>
      </c>
      <c r="E115" s="32" t="n">
        <v>126.974</v>
      </c>
      <c r="F115" s="55" t="n">
        <v>0</v>
      </c>
      <c r="G115" s="54" t="n">
        <v>-0.746002</v>
      </c>
      <c r="H115" s="55" t="n">
        <v>1.27</v>
      </c>
      <c r="I115" s="32" t="n">
        <v>1.219</v>
      </c>
      <c r="J115" s="55" t="n">
        <v>0</v>
      </c>
      <c r="K115" s="54" t="n">
        <v>-0.051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2</v>
      </c>
      <c r="D116" s="55" t="n">
        <v>100.978</v>
      </c>
      <c r="E116" s="32" t="n">
        <v>101.006</v>
      </c>
      <c r="F116" s="55" t="n">
        <v>1.43967</v>
      </c>
      <c r="G116" s="54" t="n">
        <v>0.0279999</v>
      </c>
      <c r="H116" s="55" t="n">
        <v>1.265</v>
      </c>
      <c r="I116" s="32" t="n">
        <v>1.409</v>
      </c>
      <c r="J116" s="55" t="n">
        <v>0.0127279</v>
      </c>
      <c r="K116" s="54" t="n">
        <v>0.144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</v>
      </c>
      <c r="D117" s="55" t="n">
        <v>75.206</v>
      </c>
      <c r="E117" s="32" t="n">
        <v>75.007</v>
      </c>
      <c r="F117" s="55" t="n">
        <v>0</v>
      </c>
      <c r="G117" s="54" t="n">
        <v>-0.198997</v>
      </c>
      <c r="H117" s="55" t="n">
        <v>1.844</v>
      </c>
      <c r="I117" s="32" t="n">
        <v>2.088</v>
      </c>
      <c r="J117" s="55" t="n">
        <v>0</v>
      </c>
      <c r="K117" s="54" t="n">
        <v>0.244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2</v>
      </c>
      <c r="D118" s="55" t="n">
        <v>50.582</v>
      </c>
      <c r="E118" s="32" t="n">
        <v>50.9875</v>
      </c>
      <c r="F118" s="55" t="n">
        <v>1.41492</v>
      </c>
      <c r="G118" s="54" t="n">
        <v>0.405499</v>
      </c>
      <c r="H118" s="55" t="n">
        <v>2.607</v>
      </c>
      <c r="I118" s="32" t="n">
        <v>2.7905</v>
      </c>
      <c r="J118" s="55" t="n">
        <v>0.0629325</v>
      </c>
      <c r="K118" s="54" t="n">
        <v>0.1835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2</v>
      </c>
      <c r="D119" s="55" t="n">
        <v>31.419</v>
      </c>
      <c r="E119" s="32" t="n">
        <v>31.011</v>
      </c>
      <c r="F119" s="55" t="n">
        <v>1.42836</v>
      </c>
      <c r="G119" s="54" t="n">
        <v>-0.408001</v>
      </c>
      <c r="H119" s="55" t="n">
        <v>3.514</v>
      </c>
      <c r="I119" s="32" t="n">
        <v>3.768</v>
      </c>
      <c r="J119" s="55" t="n">
        <v>0.0622254</v>
      </c>
      <c r="K119" s="54" t="n">
        <v>0.254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2</v>
      </c>
      <c r="D120" s="55" t="n">
        <v>21.572</v>
      </c>
      <c r="E120" s="32" t="n">
        <v>20.993</v>
      </c>
      <c r="F120" s="55" t="n">
        <v>1.4128</v>
      </c>
      <c r="G120" s="54" t="n">
        <v>-0.579</v>
      </c>
      <c r="H120" s="55" t="n">
        <v>4.341</v>
      </c>
      <c r="I120" s="32" t="n">
        <v>4.3495</v>
      </c>
      <c r="J120" s="55" t="n">
        <v>0.126572</v>
      </c>
      <c r="K120" s="54" t="n">
        <v>0.0085001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2</v>
      </c>
      <c r="D121" s="55" t="n">
        <v>21.378</v>
      </c>
      <c r="E121" s="32" t="n">
        <v>20.993</v>
      </c>
      <c r="F121" s="55" t="n">
        <v>1.4128</v>
      </c>
      <c r="G121" s="54" t="n">
        <v>-0.385</v>
      </c>
      <c r="H121" s="55" t="n">
        <v>4.461</v>
      </c>
      <c r="I121" s="32" t="n">
        <v>4.3495</v>
      </c>
      <c r="J121" s="55" t="n">
        <v>0.126572</v>
      </c>
      <c r="K121" s="54" t="n">
        <v>-0.1115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</v>
      </c>
      <c r="D122" s="55" t="n">
        <v>10.006</v>
      </c>
      <c r="E122" s="32" t="n">
        <v>10.003</v>
      </c>
      <c r="F122" s="55" t="n">
        <v>0</v>
      </c>
      <c r="G122" s="54" t="n">
        <v>-0.00299931</v>
      </c>
      <c r="H122" s="55" t="n">
        <v>5.603</v>
      </c>
      <c r="I122" s="32" t="n">
        <v>5.711</v>
      </c>
      <c r="J122" s="55" t="n">
        <v>0</v>
      </c>
      <c r="K122" s="54" t="n">
        <v>0.108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3</v>
      </c>
      <c r="D123" s="55" t="n">
        <v>5.785</v>
      </c>
      <c r="E123" s="32" t="n">
        <v>5.337</v>
      </c>
      <c r="F123" s="55" t="n">
        <v>1.5362</v>
      </c>
      <c r="G123" s="54" t="n">
        <v>-0.448</v>
      </c>
      <c r="H123" s="55" t="n">
        <v>5.737</v>
      </c>
      <c r="I123" s="32" t="n">
        <v>5.73567</v>
      </c>
      <c r="J123" s="55" t="n">
        <v>0.0196555</v>
      </c>
      <c r="K123" s="54" t="n">
        <v>-0.00133324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3</v>
      </c>
      <c r="D124" s="55" t="n">
        <v>5.109</v>
      </c>
      <c r="E124" s="32" t="n">
        <v>5.337</v>
      </c>
      <c r="F124" s="55" t="n">
        <v>1.5362</v>
      </c>
      <c r="G124" s="54" t="n">
        <v>0.228</v>
      </c>
      <c r="H124" s="55" t="n">
        <v>5.671</v>
      </c>
      <c r="I124" s="32" t="n">
        <v>5.73567</v>
      </c>
      <c r="J124" s="55" t="n">
        <v>0.0196555</v>
      </c>
      <c r="K124" s="54" t="n">
        <v>0.0646667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0</v>
      </c>
      <c r="D125" s="58" t="n">
        <v>1.954</v>
      </c>
      <c r="E125" s="59" t="n">
        <v>0</v>
      </c>
      <c r="F125" s="58" t="n">
        <v>0</v>
      </c>
      <c r="G125" s="57" t="n">
        <v>-1.954</v>
      </c>
      <c r="H125" s="58" t="n">
        <v>5.715</v>
      </c>
      <c r="I125" s="59" t="n">
        <v>0</v>
      </c>
      <c r="J125" s="58" t="n">
        <v>0</v>
      </c>
      <c r="K125" s="57" t="n">
        <v>-5.715</v>
      </c>
    </row>
    <row r="126" customFormat="false" ht="13.5" hidden="false" customHeight="false" outlineLevel="0" collapsed="false">
      <c r="A126" s="32" t="s">
        <v>7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0</v>
      </c>
      <c r="D127" s="51" t="n">
        <v>265.495</v>
      </c>
      <c r="E127" s="52" t="n">
        <v>0</v>
      </c>
      <c r="F127" s="51" t="n">
        <v>0</v>
      </c>
      <c r="G127" s="50" t="n">
        <v>-265.495</v>
      </c>
      <c r="H127" s="51" t="n">
        <v>2.845</v>
      </c>
      <c r="I127" s="52" t="n">
        <v>0</v>
      </c>
      <c r="J127" s="51" t="n">
        <v>0</v>
      </c>
      <c r="K127" s="50" t="n">
        <v>-2.845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2</v>
      </c>
      <c r="D128" s="55" t="n">
        <v>251.382</v>
      </c>
      <c r="E128" s="32" t="n">
        <v>250.999</v>
      </c>
      <c r="F128" s="55" t="n">
        <v>1.43401</v>
      </c>
      <c r="G128" s="54" t="n">
        <v>-0.383011</v>
      </c>
      <c r="H128" s="55" t="n">
        <v>2.795</v>
      </c>
      <c r="I128" s="32" t="n">
        <v>2.8055</v>
      </c>
      <c r="J128" s="55" t="n">
        <v>0.000707056</v>
      </c>
      <c r="K128" s="54" t="n">
        <v>0.0105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2</v>
      </c>
      <c r="D129" s="55" t="n">
        <v>201.085</v>
      </c>
      <c r="E129" s="32" t="n">
        <v>200.996</v>
      </c>
      <c r="F129" s="55" t="n">
        <v>1.42269</v>
      </c>
      <c r="G129" s="54" t="n">
        <v>-0.0890045</v>
      </c>
      <c r="H129" s="55" t="n">
        <v>2.855</v>
      </c>
      <c r="I129" s="32" t="n">
        <v>2.8855</v>
      </c>
      <c r="J129" s="55" t="n">
        <v>0.000707056</v>
      </c>
      <c r="K129" s="54" t="n">
        <v>0.0304999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2</v>
      </c>
      <c r="D130" s="55" t="n">
        <v>176.133</v>
      </c>
      <c r="E130" s="32" t="n">
        <v>175.993</v>
      </c>
      <c r="F130" s="55" t="n">
        <v>1.39583</v>
      </c>
      <c r="G130" s="54" t="n">
        <v>-0.139999</v>
      </c>
      <c r="H130" s="55" t="n">
        <v>2.88</v>
      </c>
      <c r="I130" s="32" t="n">
        <v>2.9105</v>
      </c>
      <c r="J130" s="55" t="n">
        <v>0.00212134</v>
      </c>
      <c r="K130" s="54" t="n">
        <v>0.0304999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2</v>
      </c>
      <c r="D131" s="55" t="n">
        <v>151.429</v>
      </c>
      <c r="E131" s="32" t="n">
        <v>150.995</v>
      </c>
      <c r="F131" s="55" t="n">
        <v>1.4121</v>
      </c>
      <c r="G131" s="54" t="n">
        <v>-0.433502</v>
      </c>
      <c r="H131" s="55" t="n">
        <v>2.905</v>
      </c>
      <c r="I131" s="32" t="n">
        <v>2.9535</v>
      </c>
      <c r="J131" s="55" t="n">
        <v>0.00212134</v>
      </c>
      <c r="K131" s="54" t="n">
        <v>0.0484998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2</v>
      </c>
      <c r="D132" s="55" t="n">
        <v>126.254</v>
      </c>
      <c r="E132" s="32" t="n">
        <v>125.99</v>
      </c>
      <c r="F132" s="55" t="n">
        <v>1.41916</v>
      </c>
      <c r="G132" s="54" t="n">
        <v>-0.264496</v>
      </c>
      <c r="H132" s="55" t="n">
        <v>2.924</v>
      </c>
      <c r="I132" s="32" t="n">
        <v>2.987</v>
      </c>
      <c r="J132" s="55" t="n">
        <v>0.00282856</v>
      </c>
      <c r="K132" s="54" t="n">
        <v>0.063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2</v>
      </c>
      <c r="D133" s="55" t="n">
        <v>101.017</v>
      </c>
      <c r="E133" s="32" t="n">
        <v>100.999</v>
      </c>
      <c r="F133" s="55" t="n">
        <v>1.4036</v>
      </c>
      <c r="G133" s="54" t="n">
        <v>-0.0175018</v>
      </c>
      <c r="H133" s="55" t="n">
        <v>2.988</v>
      </c>
      <c r="I133" s="32" t="n">
        <v>3.096</v>
      </c>
      <c r="J133" s="55" t="n">
        <v>0.00989945</v>
      </c>
      <c r="K133" s="54" t="n">
        <v>0.108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2</v>
      </c>
      <c r="D134" s="55" t="n">
        <v>76.267</v>
      </c>
      <c r="E134" s="32" t="n">
        <v>75.9905</v>
      </c>
      <c r="F134" s="55" t="n">
        <v>1.40502</v>
      </c>
      <c r="G134" s="54" t="n">
        <v>-0.276497</v>
      </c>
      <c r="H134" s="55" t="n">
        <v>3.205</v>
      </c>
      <c r="I134" s="32" t="n">
        <v>3.2655</v>
      </c>
      <c r="J134" s="55" t="n">
        <v>0.0134351</v>
      </c>
      <c r="K134" s="54" t="n">
        <v>0.0605001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0</v>
      </c>
      <c r="D135" s="55" t="n">
        <v>41.323</v>
      </c>
      <c r="E135" s="32" t="n">
        <v>0</v>
      </c>
      <c r="F135" s="55" t="n">
        <v>0</v>
      </c>
      <c r="G135" s="54" t="n">
        <v>-41.323</v>
      </c>
      <c r="H135" s="55" t="n">
        <v>3.373</v>
      </c>
      <c r="I135" s="32" t="n">
        <v>0</v>
      </c>
      <c r="J135" s="55" t="n">
        <v>0</v>
      </c>
      <c r="K135" s="54" t="n">
        <v>-3.373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2</v>
      </c>
      <c r="D136" s="55" t="n">
        <v>31.256</v>
      </c>
      <c r="E136" s="32" t="n">
        <v>30.9995</v>
      </c>
      <c r="F136" s="55" t="n">
        <v>1.42341</v>
      </c>
      <c r="G136" s="54" t="n">
        <v>-0.2565</v>
      </c>
      <c r="H136" s="55" t="n">
        <v>3.39</v>
      </c>
      <c r="I136" s="32" t="n">
        <v>3.592</v>
      </c>
      <c r="J136" s="55" t="n">
        <v>0.0226275</v>
      </c>
      <c r="K136" s="54" t="n">
        <v>0.202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2</v>
      </c>
      <c r="D137" s="55" t="n">
        <v>21.316</v>
      </c>
      <c r="E137" s="32" t="n">
        <v>20.9965</v>
      </c>
      <c r="F137" s="55" t="n">
        <v>1.41916</v>
      </c>
      <c r="G137" s="54" t="n">
        <v>-0.3195</v>
      </c>
      <c r="H137" s="55" t="n">
        <v>3.731</v>
      </c>
      <c r="I137" s="32" t="n">
        <v>3.8545</v>
      </c>
      <c r="J137" s="55" t="n">
        <v>0.101116</v>
      </c>
      <c r="K137" s="54" t="n">
        <v>0.1235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</v>
      </c>
      <c r="D138" s="55" t="n">
        <v>16.229</v>
      </c>
      <c r="E138" s="32" t="n">
        <v>18.01</v>
      </c>
      <c r="F138" s="55" t="n">
        <v>0</v>
      </c>
      <c r="G138" s="54" t="n">
        <v>1.781</v>
      </c>
      <c r="H138" s="55" t="n">
        <v>4.428</v>
      </c>
      <c r="I138" s="32" t="n">
        <v>4.149</v>
      </c>
      <c r="J138" s="55" t="n">
        <v>0</v>
      </c>
      <c r="K138" s="54" t="n">
        <v>-0.279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2</v>
      </c>
      <c r="D139" s="55" t="n">
        <v>11.309</v>
      </c>
      <c r="E139" s="32" t="n">
        <v>10.9975</v>
      </c>
      <c r="F139" s="55" t="n">
        <v>1.40643</v>
      </c>
      <c r="G139" s="54" t="n">
        <v>-0.311501</v>
      </c>
      <c r="H139" s="55" t="n">
        <v>4.905</v>
      </c>
      <c r="I139" s="32" t="n">
        <v>4.74</v>
      </c>
      <c r="J139" s="55" t="n">
        <v>0.0735388</v>
      </c>
      <c r="K139" s="54" t="n">
        <v>-0.165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2</v>
      </c>
      <c r="D140" s="55" t="n">
        <v>6.101</v>
      </c>
      <c r="E140" s="32" t="n">
        <v>5.9845</v>
      </c>
      <c r="F140" s="55" t="n">
        <v>1.40644</v>
      </c>
      <c r="G140" s="54" t="n">
        <v>-0.1165</v>
      </c>
      <c r="H140" s="55" t="n">
        <v>4.892</v>
      </c>
      <c r="I140" s="32" t="n">
        <v>4.9675</v>
      </c>
      <c r="J140" s="55" t="n">
        <v>0.0403049</v>
      </c>
      <c r="K140" s="54" t="n">
        <v>0.0754995</v>
      </c>
    </row>
    <row r="141" customFormat="false" ht="13.5" hidden="false" customHeight="false" outlineLevel="0" collapsed="false">
      <c r="A141" s="56" t="s">
        <v>35</v>
      </c>
      <c r="B141" s="57" t="s">
        <v>36</v>
      </c>
      <c r="C141" s="57" t="n">
        <v>2</v>
      </c>
      <c r="D141" s="58" t="n">
        <v>1.574</v>
      </c>
      <c r="E141" s="59" t="n">
        <v>2.979</v>
      </c>
      <c r="F141" s="58" t="n">
        <v>0</v>
      </c>
      <c r="G141" s="57" t="n">
        <v>1.405</v>
      </c>
      <c r="H141" s="58" t="n">
        <v>4.963</v>
      </c>
      <c r="I141" s="59" t="n">
        <v>5.001</v>
      </c>
      <c r="J141" s="58" t="n">
        <v>0</v>
      </c>
      <c r="K141" s="57" t="n">
        <v>0.0380001</v>
      </c>
    </row>
    <row r="142" customFormat="false" ht="12.75" hidden="false" customHeight="false" outlineLevel="0" collapsed="false">
      <c r="A142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1:42:13Z</dcterms:created>
  <dc:creator>Germaine Gatien</dc:creator>
  <dc:description/>
  <dc:language>en-US</dc:language>
  <cp:lastModifiedBy>Germaine Gatien</cp:lastModifiedBy>
  <cp:lastPrinted>2004-02-09T16:36:21Z</cp:lastPrinted>
  <dcterms:modified xsi:type="dcterms:W3CDTF">2004-02-09T17:18:17Z</dcterms:modified>
  <cp:revision>0</cp:revision>
  <dc:subject/>
  <dc:title/>
</cp:coreProperties>
</file>