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2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26.xml" ContentType="application/vnd.openxmlformats-officedocument.drawing+xml"/>
  <Override PartName="/xl/drawings/drawing127.xml" ContentType="application/vnd.openxmlformats-officedocument.drawing+xml"/>
  <Override PartName="/xl/drawings/vmlDrawing2.vml" ContentType="application/vnd.openxmlformats-officedocument.vmlDrawing"/>
  <Override PartName="/xl/drawings/drawing251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9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41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208.xml" ContentType="application/vnd.ms-excel.controlproperties+xml"/>
  <Override PartName="/xl/ctrlProps/ctrlProps250.xml" ContentType="application/vnd.ms-excel.controlproperties+xml"/>
  <Override PartName="/xl/ctrlProps/ctrlProps9.xml" ContentType="application/vnd.ms-excel.controlproperties+xml"/>
  <Override PartName="/xl/ctrlProps/ctrlProps212.xml" ContentType="application/vnd.ms-excel.controlproperties+xml"/>
  <Override PartName="/xl/ctrlProps/ctrlProps249.xml" ContentType="application/vnd.ms-excel.controlproperties+xml"/>
  <Override PartName="/xl/ctrlProps/ctrlProps240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52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119</definedName>
    <definedName function="false" hidden="false" localSheetId="2" name="known_ys" vbProcedure="false">'(DOX_CTD - DOX_BOT)'!$K$17:$K$119</definedName>
    <definedName function="false" hidden="false" localSheetId="4" name="known_xs" vbProcedure="false">'(DOX_CTD - DOX_BOT) (2)'!$J$17:$J$119</definedName>
    <definedName function="false" hidden="false" localSheetId="4" name="known_ys" vbProcedure="false">'(DOX_CTD - DOX_BOT) (2)'!$K$17:$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8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33-0033</t>
  </si>
  <si>
    <t xml:space="preserve">2003-33-0033</t>
  </si>
  <si>
    <t xml:space="preserve"> 2003-33-0034</t>
  </si>
  <si>
    <t xml:space="preserve">2003-33-0034</t>
  </si>
  <si>
    <t xml:space="preserve"> 2003-33-0035</t>
  </si>
  <si>
    <t xml:space="preserve">2003-33-0035</t>
  </si>
  <si>
    <t xml:space="preserve"> 2003-33-0036</t>
  </si>
  <si>
    <t xml:space="preserve">2003-33-0036</t>
  </si>
  <si>
    <t xml:space="preserve"> 2003-33-0037</t>
  </si>
  <si>
    <t xml:space="preserve">2003-33-0037</t>
  </si>
  <si>
    <t xml:space="preserve"> 2003-33-0038</t>
  </si>
  <si>
    <t xml:space="preserve">2003-33-0038</t>
  </si>
  <si>
    <t xml:space="preserve"> 2003-33-0039</t>
  </si>
  <si>
    <t xml:space="preserve">2003-33-0039</t>
  </si>
  <si>
    <t xml:space="preserve"> 2003-33-0040</t>
  </si>
  <si>
    <t xml:space="preserve">2003-33-0040</t>
  </si>
  <si>
    <t xml:space="preserve"> 2003-33-0041</t>
  </si>
  <si>
    <t xml:space="preserve">2003-33-0041</t>
  </si>
  <si>
    <t xml:space="preserve"> 2003-33-0042</t>
  </si>
  <si>
    <t xml:space="preserve">2003-33-0042</t>
  </si>
  <si>
    <t xml:space="preserve"> 2003-33-0043</t>
  </si>
  <si>
    <t xml:space="preserve">2003-33-0043</t>
  </si>
  <si>
    <t xml:space="preserve"> 2003-33-0044</t>
  </si>
  <si>
    <t xml:space="preserve">2003-33-0044</t>
  </si>
  <si>
    <t xml:space="preserve"> 2003-33-0045</t>
  </si>
  <si>
    <t xml:space="preserve">2003-33-0045</t>
  </si>
  <si>
    <t xml:space="preserve"> 2003-33-0048</t>
  </si>
  <si>
    <t xml:space="preserve">2003-33-0048</t>
  </si>
  <si>
    <t xml:space="preserve"> 2003-33-0066</t>
  </si>
  <si>
    <t xml:space="preserve">2003-33-0066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3 after 1st recalibration excluding points not used in first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33</c:f>
              <c:numCache>
                <c:formatCode>General</c:formatCode>
                <c:ptCount val="117"/>
                <c:pt idx="0">
                  <c:v>1.03418</c:v>
                </c:pt>
                <c:pt idx="1">
                  <c:v>0.829281</c:v>
                </c:pt>
                <c:pt idx="2">
                  <c:v>2.0923</c:v>
                </c:pt>
                <c:pt idx="3">
                  <c:v>4.38663</c:v>
                </c:pt>
                <c:pt idx="4">
                  <c:v>0.699273</c:v>
                </c:pt>
                <c:pt idx="5">
                  <c:v>0.806355</c:v>
                </c:pt>
                <c:pt idx="6">
                  <c:v>1.88497</c:v>
                </c:pt>
                <c:pt idx="7">
                  <c:v>2.24442</c:v>
                </c:pt>
                <c:pt idx="8">
                  <c:v>2.90282</c:v>
                </c:pt>
                <c:pt idx="9">
                  <c:v>5.10859</c:v>
                </c:pt>
                <c:pt idx="10">
                  <c:v>0.133331</c:v>
                </c:pt>
                <c:pt idx="11">
                  <c:v>0.0852727</c:v>
                </c:pt>
                <c:pt idx="12">
                  <c:v>1.34898</c:v>
                </c:pt>
                <c:pt idx="13">
                  <c:v>2.11872</c:v>
                </c:pt>
                <c:pt idx="14">
                  <c:v>2.70106</c:v>
                </c:pt>
                <c:pt idx="15">
                  <c:v>3.71854</c:v>
                </c:pt>
                <c:pt idx="16">
                  <c:v>4.89404</c:v>
                </c:pt>
                <c:pt idx="17">
                  <c:v>1.36823</c:v>
                </c:pt>
                <c:pt idx="18">
                  <c:v>2.58379</c:v>
                </c:pt>
                <c:pt idx="19">
                  <c:v>2.85604</c:v>
                </c:pt>
                <c:pt idx="20">
                  <c:v>3.88107</c:v>
                </c:pt>
                <c:pt idx="21">
                  <c:v>5.92655</c:v>
                </c:pt>
                <c:pt idx="22">
                  <c:v>0.117405</c:v>
                </c:pt>
                <c:pt idx="23">
                  <c:v>0.0953967</c:v>
                </c:pt>
                <c:pt idx="24">
                  <c:v>0.0951488</c:v>
                </c:pt>
                <c:pt idx="25">
                  <c:v>0.906008</c:v>
                </c:pt>
                <c:pt idx="26">
                  <c:v>1.03155</c:v>
                </c:pt>
                <c:pt idx="27">
                  <c:v>1.22645</c:v>
                </c:pt>
                <c:pt idx="28">
                  <c:v>1.57814</c:v>
                </c:pt>
                <c:pt idx="29">
                  <c:v>2.46017</c:v>
                </c:pt>
                <c:pt idx="30">
                  <c:v>2.85953</c:v>
                </c:pt>
                <c:pt idx="31">
                  <c:v>3.46766</c:v>
                </c:pt>
                <c:pt idx="32">
                  <c:v>6.71078</c:v>
                </c:pt>
                <c:pt idx="33">
                  <c:v>0.552207</c:v>
                </c:pt>
                <c:pt idx="34">
                  <c:v>1.47502</c:v>
                </c:pt>
                <c:pt idx="35">
                  <c:v>1.40468</c:v>
                </c:pt>
                <c:pt idx="36">
                  <c:v>1.14546</c:v>
                </c:pt>
                <c:pt idx="37">
                  <c:v>1.69291</c:v>
                </c:pt>
                <c:pt idx="38">
                  <c:v>2.64879</c:v>
                </c:pt>
                <c:pt idx="39">
                  <c:v>2.99994</c:v>
                </c:pt>
                <c:pt idx="40">
                  <c:v>3.51673</c:v>
                </c:pt>
                <c:pt idx="41">
                  <c:v>5.8432</c:v>
                </c:pt>
                <c:pt idx="42">
                  <c:v>1.58229</c:v>
                </c:pt>
                <c:pt idx="43">
                  <c:v>1.34644</c:v>
                </c:pt>
                <c:pt idx="44">
                  <c:v>1.56764</c:v>
                </c:pt>
                <c:pt idx="45">
                  <c:v>2.67147</c:v>
                </c:pt>
                <c:pt idx="46">
                  <c:v>2.93971</c:v>
                </c:pt>
                <c:pt idx="47">
                  <c:v>3.18436</c:v>
                </c:pt>
                <c:pt idx="48">
                  <c:v>6.35731</c:v>
                </c:pt>
                <c:pt idx="49">
                  <c:v>1.47263</c:v>
                </c:pt>
                <c:pt idx="50">
                  <c:v>1.47263</c:v>
                </c:pt>
                <c:pt idx="51">
                  <c:v>1.62367</c:v>
                </c:pt>
                <c:pt idx="52">
                  <c:v>2.72645</c:v>
                </c:pt>
                <c:pt idx="53">
                  <c:v>2.93717</c:v>
                </c:pt>
                <c:pt idx="54">
                  <c:v>3.3909</c:v>
                </c:pt>
                <c:pt idx="55">
                  <c:v>5.55121</c:v>
                </c:pt>
                <c:pt idx="56">
                  <c:v>1.58974</c:v>
                </c:pt>
                <c:pt idx="57">
                  <c:v>2.69111</c:v>
                </c:pt>
                <c:pt idx="58">
                  <c:v>3.05593</c:v>
                </c:pt>
                <c:pt idx="59">
                  <c:v>3.51657</c:v>
                </c:pt>
                <c:pt idx="60">
                  <c:v>5.53521</c:v>
                </c:pt>
                <c:pt idx="61">
                  <c:v>1.73684</c:v>
                </c:pt>
                <c:pt idx="62">
                  <c:v>1.8229</c:v>
                </c:pt>
                <c:pt idx="63">
                  <c:v>1.64515</c:v>
                </c:pt>
                <c:pt idx="64">
                  <c:v>2.65226</c:v>
                </c:pt>
                <c:pt idx="65">
                  <c:v>2.99641</c:v>
                </c:pt>
                <c:pt idx="66">
                  <c:v>3.25659</c:v>
                </c:pt>
                <c:pt idx="67">
                  <c:v>6.07517</c:v>
                </c:pt>
                <c:pt idx="68">
                  <c:v>1.88572</c:v>
                </c:pt>
                <c:pt idx="69">
                  <c:v>1.88939</c:v>
                </c:pt>
                <c:pt idx="70">
                  <c:v>2.71381</c:v>
                </c:pt>
                <c:pt idx="71">
                  <c:v>3.14478</c:v>
                </c:pt>
                <c:pt idx="72">
                  <c:v>3.57951</c:v>
                </c:pt>
                <c:pt idx="73">
                  <c:v>5.45727</c:v>
                </c:pt>
                <c:pt idx="74">
                  <c:v>2.04902</c:v>
                </c:pt>
                <c:pt idx="75">
                  <c:v>1.94412</c:v>
                </c:pt>
                <c:pt idx="76">
                  <c:v>2.19476</c:v>
                </c:pt>
                <c:pt idx="77">
                  <c:v>2.69672</c:v>
                </c:pt>
                <c:pt idx="78">
                  <c:v>3.20194</c:v>
                </c:pt>
                <c:pt idx="79">
                  <c:v>3.86867</c:v>
                </c:pt>
                <c:pt idx="80">
                  <c:v>6.56039</c:v>
                </c:pt>
                <c:pt idx="81">
                  <c:v>3.11853</c:v>
                </c:pt>
                <c:pt idx="82">
                  <c:v>3.5228</c:v>
                </c:pt>
                <c:pt idx="83">
                  <c:v>3.71177</c:v>
                </c:pt>
                <c:pt idx="84">
                  <c:v>3.71177</c:v>
                </c:pt>
                <c:pt idx="85">
                  <c:v>4.00368</c:v>
                </c:pt>
                <c:pt idx="86">
                  <c:v>4.09422</c:v>
                </c:pt>
                <c:pt idx="87">
                  <c:v>4.09422</c:v>
                </c:pt>
                <c:pt idx="88">
                  <c:v>4.10383</c:v>
                </c:pt>
                <c:pt idx="89">
                  <c:v>1.15457</c:v>
                </c:pt>
                <c:pt idx="90">
                  <c:v>1.15457</c:v>
                </c:pt>
                <c:pt idx="91">
                  <c:v>1.15702</c:v>
                </c:pt>
                <c:pt idx="92">
                  <c:v>1.27136</c:v>
                </c:pt>
                <c:pt idx="93">
                  <c:v>1.84514</c:v>
                </c:pt>
                <c:pt idx="94">
                  <c:v>2.65717</c:v>
                </c:pt>
                <c:pt idx="95">
                  <c:v>3.48934</c:v>
                </c:pt>
                <c:pt idx="96">
                  <c:v>4.24554</c:v>
                </c:pt>
                <c:pt idx="97">
                  <c:v>4.24554</c:v>
                </c:pt>
                <c:pt idx="98">
                  <c:v>5.6105</c:v>
                </c:pt>
                <c:pt idx="99">
                  <c:v>5.72237</c:v>
                </c:pt>
                <c:pt idx="100">
                  <c:v>5.72237</c:v>
                </c:pt>
                <c:pt idx="101">
                  <c:v>5.73928</c:v>
                </c:pt>
                <c:pt idx="102">
                  <c:v>2.85181</c:v>
                </c:pt>
                <c:pt idx="103">
                  <c:v>2.78738</c:v>
                </c:pt>
                <c:pt idx="104">
                  <c:v>2.87014</c:v>
                </c:pt>
                <c:pt idx="105">
                  <c:v>2.89267</c:v>
                </c:pt>
                <c:pt idx="106">
                  <c:v>2.92516</c:v>
                </c:pt>
                <c:pt idx="107">
                  <c:v>2.94936</c:v>
                </c:pt>
                <c:pt idx="108">
                  <c:v>3.00583</c:v>
                </c:pt>
                <c:pt idx="109">
                  <c:v>3.23073</c:v>
                </c:pt>
                <c:pt idx="110">
                  <c:v>3.39144</c:v>
                </c:pt>
                <c:pt idx="111">
                  <c:v>3.37991</c:v>
                </c:pt>
                <c:pt idx="112">
                  <c:v>4.16752</c:v>
                </c:pt>
                <c:pt idx="113">
                  <c:v>4.51933</c:v>
                </c:pt>
                <c:pt idx="114">
                  <c:v>4.66662</c:v>
                </c:pt>
                <c:pt idx="115">
                  <c:v>4.86818</c:v>
                </c:pt>
                <c:pt idx="116">
                  <c:v>4.93948</c:v>
                </c:pt>
              </c:numCache>
            </c:numRef>
          </c:xVal>
          <c:yVal>
            <c:numRef>
              <c:f>'(DOX_CTD - DOX_BOT)'!$F$17:$F$133</c:f>
              <c:numCache>
                <c:formatCode>General</c:formatCode>
                <c:ptCount val="117"/>
                <c:pt idx="0">
                  <c:v>0.0671818</c:v>
                </c:pt>
                <c:pt idx="1">
                  <c:v>0.025281</c:v>
                </c:pt>
                <c:pt idx="2">
                  <c:v>0.407298</c:v>
                </c:pt>
                <c:pt idx="3">
                  <c:v>0.229628</c:v>
                </c:pt>
                <c:pt idx="4">
                  <c:v>0.156273</c:v>
                </c:pt>
                <c:pt idx="5">
                  <c:v>0.355355</c:v>
                </c:pt>
                <c:pt idx="6">
                  <c:v>0.084967</c:v>
                </c:pt>
                <c:pt idx="7">
                  <c:v>0.310421</c:v>
                </c:pt>
                <c:pt idx="8">
                  <c:v>-0.0331819</c:v>
                </c:pt>
                <c:pt idx="9">
                  <c:v>0.540595</c:v>
                </c:pt>
                <c:pt idx="10">
                  <c:v>0.133331</c:v>
                </c:pt>
                <c:pt idx="11">
                  <c:v>0.0852727</c:v>
                </c:pt>
                <c:pt idx="12">
                  <c:v>0.0179752</c:v>
                </c:pt>
                <c:pt idx="13">
                  <c:v>-0.024281</c:v>
                </c:pt>
                <c:pt idx="14">
                  <c:v>0.187058</c:v>
                </c:pt>
                <c:pt idx="15">
                  <c:v>0.103537</c:v>
                </c:pt>
                <c:pt idx="16">
                  <c:v>-0.113958</c:v>
                </c:pt>
                <c:pt idx="17">
                  <c:v>-0.237769</c:v>
                </c:pt>
                <c:pt idx="18">
                  <c:v>0.274785</c:v>
                </c:pt>
                <c:pt idx="19">
                  <c:v>0.160041</c:v>
                </c:pt>
                <c:pt idx="20">
                  <c:v>0.413066</c:v>
                </c:pt>
                <c:pt idx="21">
                  <c:v>-0.201446</c:v>
                </c:pt>
                <c:pt idx="22">
                  <c:v>0.117405</c:v>
                </c:pt>
                <c:pt idx="23">
                  <c:v>-0.00560331</c:v>
                </c:pt>
                <c:pt idx="24">
                  <c:v>0.0171488</c:v>
                </c:pt>
                <c:pt idx="25">
                  <c:v>0.0600082</c:v>
                </c:pt>
                <c:pt idx="26">
                  <c:v>0.0155537</c:v>
                </c:pt>
                <c:pt idx="27">
                  <c:v>0.0424545</c:v>
                </c:pt>
                <c:pt idx="28">
                  <c:v>0.0911405</c:v>
                </c:pt>
                <c:pt idx="29">
                  <c:v>0.0931652</c:v>
                </c:pt>
                <c:pt idx="30">
                  <c:v>-0.0264709</c:v>
                </c:pt>
                <c:pt idx="31">
                  <c:v>0.0566611</c:v>
                </c:pt>
                <c:pt idx="32">
                  <c:v>1.64678</c:v>
                </c:pt>
                <c:pt idx="33">
                  <c:v>-0.225793</c:v>
                </c:pt>
                <c:pt idx="34">
                  <c:v>0.0250165</c:v>
                </c:pt>
                <c:pt idx="35">
                  <c:v>0.0026778</c:v>
                </c:pt>
                <c:pt idx="36">
                  <c:v>0.0104629</c:v>
                </c:pt>
                <c:pt idx="37">
                  <c:v>0.132909</c:v>
                </c:pt>
                <c:pt idx="38">
                  <c:v>0.106793</c:v>
                </c:pt>
                <c:pt idx="39">
                  <c:v>0.0489423</c:v>
                </c:pt>
                <c:pt idx="40">
                  <c:v>0.0127273</c:v>
                </c:pt>
                <c:pt idx="41">
                  <c:v>0.949198</c:v>
                </c:pt>
                <c:pt idx="42">
                  <c:v>-0.0307108</c:v>
                </c:pt>
                <c:pt idx="43">
                  <c:v>0.0164379</c:v>
                </c:pt>
                <c:pt idx="44">
                  <c:v>0.0336446</c:v>
                </c:pt>
                <c:pt idx="45">
                  <c:v>0.00847101</c:v>
                </c:pt>
                <c:pt idx="46">
                  <c:v>0.00371051</c:v>
                </c:pt>
                <c:pt idx="47">
                  <c:v>-0.0616448</c:v>
                </c:pt>
                <c:pt idx="48">
                  <c:v>-0.325686</c:v>
                </c:pt>
                <c:pt idx="49">
                  <c:v>0.0826281</c:v>
                </c:pt>
                <c:pt idx="50">
                  <c:v>0.0756282</c:v>
                </c:pt>
                <c:pt idx="51">
                  <c:v>0.0276694</c:v>
                </c:pt>
                <c:pt idx="52">
                  <c:v>0.0294545</c:v>
                </c:pt>
                <c:pt idx="53">
                  <c:v>-0.0168347</c:v>
                </c:pt>
                <c:pt idx="54">
                  <c:v>-0.00209904</c:v>
                </c:pt>
                <c:pt idx="55">
                  <c:v>4.45221</c:v>
                </c:pt>
                <c:pt idx="56">
                  <c:v>-0.120264</c:v>
                </c:pt>
                <c:pt idx="57">
                  <c:v>0.109107</c:v>
                </c:pt>
                <c:pt idx="58">
                  <c:v>0.113934</c:v>
                </c:pt>
                <c:pt idx="59">
                  <c:v>-0.32043</c:v>
                </c:pt>
                <c:pt idx="60">
                  <c:v>0.0822067</c:v>
                </c:pt>
                <c:pt idx="61">
                  <c:v>-0.035157</c:v>
                </c:pt>
                <c:pt idx="62">
                  <c:v>0.0289007</c:v>
                </c:pt>
                <c:pt idx="63">
                  <c:v>-0.0338513</c:v>
                </c:pt>
                <c:pt idx="64">
                  <c:v>0.0362644</c:v>
                </c:pt>
                <c:pt idx="65">
                  <c:v>0.0874133</c:v>
                </c:pt>
                <c:pt idx="66">
                  <c:v>-0.0214133</c:v>
                </c:pt>
                <c:pt idx="67">
                  <c:v>1.61717</c:v>
                </c:pt>
                <c:pt idx="68">
                  <c:v>0.0167191</c:v>
                </c:pt>
                <c:pt idx="69">
                  <c:v>0.148388</c:v>
                </c:pt>
                <c:pt idx="70">
                  <c:v>0.0168099</c:v>
                </c:pt>
                <c:pt idx="71">
                  <c:v>0.0967767</c:v>
                </c:pt>
                <c:pt idx="72">
                  <c:v>0.133512</c:v>
                </c:pt>
                <c:pt idx="73">
                  <c:v>0.558272</c:v>
                </c:pt>
                <c:pt idx="74">
                  <c:v>0.0220158</c:v>
                </c:pt>
                <c:pt idx="75">
                  <c:v>0.0351157</c:v>
                </c:pt>
                <c:pt idx="76">
                  <c:v>0.0227604</c:v>
                </c:pt>
                <c:pt idx="77">
                  <c:v>0.00271893</c:v>
                </c:pt>
                <c:pt idx="78">
                  <c:v>-5.76973E-005</c:v>
                </c:pt>
                <c:pt idx="79">
                  <c:v>0.00766945</c:v>
                </c:pt>
                <c:pt idx="80">
                  <c:v>1.05539</c:v>
                </c:pt>
                <c:pt idx="81">
                  <c:v>-0.0374711</c:v>
                </c:pt>
                <c:pt idx="82">
                  <c:v>-0.00319839</c:v>
                </c:pt>
                <c:pt idx="83">
                  <c:v>-0.0392342</c:v>
                </c:pt>
                <c:pt idx="84">
                  <c:v>0.0177658</c:v>
                </c:pt>
                <c:pt idx="85">
                  <c:v>0.0426779</c:v>
                </c:pt>
                <c:pt idx="86">
                  <c:v>-0.180777</c:v>
                </c:pt>
                <c:pt idx="87">
                  <c:v>0.0372229</c:v>
                </c:pt>
                <c:pt idx="88">
                  <c:v>0.0548348</c:v>
                </c:pt>
                <c:pt idx="89">
                  <c:v>-0.0124298</c:v>
                </c:pt>
                <c:pt idx="90">
                  <c:v>0.18157</c:v>
                </c:pt>
                <c:pt idx="91">
                  <c:v>-0.112983</c:v>
                </c:pt>
                <c:pt idx="92">
                  <c:v>0.00636363</c:v>
                </c:pt>
                <c:pt idx="93">
                  <c:v>0.00114048</c:v>
                </c:pt>
                <c:pt idx="94">
                  <c:v>0.0501652</c:v>
                </c:pt>
                <c:pt idx="95">
                  <c:v>-0.0246611</c:v>
                </c:pt>
                <c:pt idx="96">
                  <c:v>-0.0954628</c:v>
                </c:pt>
                <c:pt idx="97">
                  <c:v>-0.215463</c:v>
                </c:pt>
                <c:pt idx="98">
                  <c:v>0.00749588</c:v>
                </c:pt>
                <c:pt idx="99">
                  <c:v>-0.0146294</c:v>
                </c:pt>
                <c:pt idx="100">
                  <c:v>0.0513706</c:v>
                </c:pt>
                <c:pt idx="101">
                  <c:v>0.0242805</c:v>
                </c:pt>
                <c:pt idx="102">
                  <c:v>0.00680995</c:v>
                </c:pt>
                <c:pt idx="103">
                  <c:v>-0.00761986</c:v>
                </c:pt>
                <c:pt idx="104">
                  <c:v>0.0151405</c:v>
                </c:pt>
                <c:pt idx="105">
                  <c:v>0.0126691</c:v>
                </c:pt>
                <c:pt idx="106">
                  <c:v>0.0201571</c:v>
                </c:pt>
                <c:pt idx="107">
                  <c:v>0.0253553</c:v>
                </c:pt>
                <c:pt idx="108">
                  <c:v>0.0178266</c:v>
                </c:pt>
                <c:pt idx="109">
                  <c:v>0.0257275</c:v>
                </c:pt>
                <c:pt idx="110">
                  <c:v>0.0184381</c:v>
                </c:pt>
                <c:pt idx="111">
                  <c:v>-0.0100911</c:v>
                </c:pt>
                <c:pt idx="112">
                  <c:v>0.436517</c:v>
                </c:pt>
                <c:pt idx="113">
                  <c:v>0.0913305</c:v>
                </c:pt>
                <c:pt idx="114">
                  <c:v>-0.23838</c:v>
                </c:pt>
                <c:pt idx="115">
                  <c:v>-0.0238185</c:v>
                </c:pt>
                <c:pt idx="116">
                  <c:v>-0.02352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33</c:f>
              <c:numCache>
                <c:formatCode>General</c:formatCode>
                <c:ptCount val="117"/>
                <c:pt idx="0">
                  <c:v>1.03418</c:v>
                </c:pt>
                <c:pt idx="1">
                  <c:v>0.829281</c:v>
                </c:pt>
                <c:pt idx="2">
                  <c:v>4.38663</c:v>
                </c:pt>
                <c:pt idx="3">
                  <c:v>0.699273</c:v>
                </c:pt>
                <c:pt idx="4">
                  <c:v>1.88497</c:v>
                </c:pt>
                <c:pt idx="5">
                  <c:v>2.90282</c:v>
                </c:pt>
                <c:pt idx="6">
                  <c:v>0.133331</c:v>
                </c:pt>
                <c:pt idx="7">
                  <c:v>0.0852727</c:v>
                </c:pt>
                <c:pt idx="8">
                  <c:v>1.34898</c:v>
                </c:pt>
                <c:pt idx="9">
                  <c:v>2.11872</c:v>
                </c:pt>
                <c:pt idx="10">
                  <c:v>2.70106</c:v>
                </c:pt>
                <c:pt idx="11">
                  <c:v>3.71854</c:v>
                </c:pt>
                <c:pt idx="12">
                  <c:v>4.89404</c:v>
                </c:pt>
                <c:pt idx="13">
                  <c:v>1.36823</c:v>
                </c:pt>
                <c:pt idx="14">
                  <c:v>2.58379</c:v>
                </c:pt>
                <c:pt idx="15">
                  <c:v>2.85604</c:v>
                </c:pt>
                <c:pt idx="16">
                  <c:v>5.92655</c:v>
                </c:pt>
                <c:pt idx="17">
                  <c:v>0.117405</c:v>
                </c:pt>
                <c:pt idx="18">
                  <c:v>0.0953967</c:v>
                </c:pt>
                <c:pt idx="19">
                  <c:v>0.0951488</c:v>
                </c:pt>
                <c:pt idx="20">
                  <c:v>0.906008</c:v>
                </c:pt>
                <c:pt idx="21">
                  <c:v>1.03155</c:v>
                </c:pt>
                <c:pt idx="22">
                  <c:v>1.22645</c:v>
                </c:pt>
                <c:pt idx="23">
                  <c:v>1.57814</c:v>
                </c:pt>
                <c:pt idx="24">
                  <c:v>2.46017</c:v>
                </c:pt>
                <c:pt idx="25">
                  <c:v>2.85953</c:v>
                </c:pt>
                <c:pt idx="26">
                  <c:v>3.46766</c:v>
                </c:pt>
                <c:pt idx="27">
                  <c:v>0.552207</c:v>
                </c:pt>
                <c:pt idx="28">
                  <c:v>1.47502</c:v>
                </c:pt>
                <c:pt idx="29">
                  <c:v>1.40468</c:v>
                </c:pt>
                <c:pt idx="30">
                  <c:v>1.14546</c:v>
                </c:pt>
                <c:pt idx="31">
                  <c:v>1.69291</c:v>
                </c:pt>
                <c:pt idx="32">
                  <c:v>2.64879</c:v>
                </c:pt>
                <c:pt idx="33">
                  <c:v>2.99994</c:v>
                </c:pt>
                <c:pt idx="34">
                  <c:v>3.51673</c:v>
                </c:pt>
                <c:pt idx="35">
                  <c:v>1.58229</c:v>
                </c:pt>
                <c:pt idx="36">
                  <c:v>1.34644</c:v>
                </c:pt>
                <c:pt idx="37">
                  <c:v>1.56764</c:v>
                </c:pt>
                <c:pt idx="38">
                  <c:v>2.67147</c:v>
                </c:pt>
                <c:pt idx="39">
                  <c:v>2.93971</c:v>
                </c:pt>
                <c:pt idx="40">
                  <c:v>3.18436</c:v>
                </c:pt>
                <c:pt idx="41">
                  <c:v>1.47263</c:v>
                </c:pt>
                <c:pt idx="42">
                  <c:v>1.47263</c:v>
                </c:pt>
                <c:pt idx="43">
                  <c:v>1.62367</c:v>
                </c:pt>
                <c:pt idx="44">
                  <c:v>2.72645</c:v>
                </c:pt>
                <c:pt idx="45">
                  <c:v>2.93717</c:v>
                </c:pt>
                <c:pt idx="46">
                  <c:v>3.3909</c:v>
                </c:pt>
                <c:pt idx="47">
                  <c:v>1.58974</c:v>
                </c:pt>
                <c:pt idx="48">
                  <c:v>2.69111</c:v>
                </c:pt>
                <c:pt idx="49">
                  <c:v>3.05593</c:v>
                </c:pt>
                <c:pt idx="50">
                  <c:v>5.53521</c:v>
                </c:pt>
                <c:pt idx="51">
                  <c:v>1.73684</c:v>
                </c:pt>
                <c:pt idx="52">
                  <c:v>1.8229</c:v>
                </c:pt>
                <c:pt idx="53">
                  <c:v>1.64515</c:v>
                </c:pt>
                <c:pt idx="54">
                  <c:v>2.65226</c:v>
                </c:pt>
                <c:pt idx="55">
                  <c:v>2.99641</c:v>
                </c:pt>
                <c:pt idx="56">
                  <c:v>3.25659</c:v>
                </c:pt>
                <c:pt idx="57">
                  <c:v>1.88572</c:v>
                </c:pt>
                <c:pt idx="58">
                  <c:v>1.88939</c:v>
                </c:pt>
                <c:pt idx="59">
                  <c:v>2.71381</c:v>
                </c:pt>
                <c:pt idx="60">
                  <c:v>3.14478</c:v>
                </c:pt>
                <c:pt idx="61">
                  <c:v>3.57951</c:v>
                </c:pt>
                <c:pt idx="62">
                  <c:v>2.04902</c:v>
                </c:pt>
                <c:pt idx="63">
                  <c:v>1.94412</c:v>
                </c:pt>
                <c:pt idx="64">
                  <c:v>2.19476</c:v>
                </c:pt>
                <c:pt idx="65">
                  <c:v>2.69672</c:v>
                </c:pt>
                <c:pt idx="66">
                  <c:v>3.20194</c:v>
                </c:pt>
                <c:pt idx="67">
                  <c:v>3.86867</c:v>
                </c:pt>
                <c:pt idx="68">
                  <c:v>3.11853</c:v>
                </c:pt>
                <c:pt idx="69">
                  <c:v>3.5228</c:v>
                </c:pt>
                <c:pt idx="70">
                  <c:v>3.71177</c:v>
                </c:pt>
                <c:pt idx="71">
                  <c:v>3.71177</c:v>
                </c:pt>
                <c:pt idx="72">
                  <c:v>4.00368</c:v>
                </c:pt>
                <c:pt idx="73">
                  <c:v>4.09422</c:v>
                </c:pt>
                <c:pt idx="74">
                  <c:v>4.09422</c:v>
                </c:pt>
                <c:pt idx="75">
                  <c:v>4.10383</c:v>
                </c:pt>
                <c:pt idx="76">
                  <c:v>1.15457</c:v>
                </c:pt>
                <c:pt idx="77">
                  <c:v>1.15457</c:v>
                </c:pt>
                <c:pt idx="78">
                  <c:v>1.15702</c:v>
                </c:pt>
                <c:pt idx="79">
                  <c:v>1.27136</c:v>
                </c:pt>
                <c:pt idx="80">
                  <c:v>1.84514</c:v>
                </c:pt>
                <c:pt idx="81">
                  <c:v>2.65717</c:v>
                </c:pt>
                <c:pt idx="82">
                  <c:v>3.48934</c:v>
                </c:pt>
                <c:pt idx="83">
                  <c:v>4.24554</c:v>
                </c:pt>
                <c:pt idx="84">
                  <c:v>4.24554</c:v>
                </c:pt>
                <c:pt idx="85">
                  <c:v>5.6105</c:v>
                </c:pt>
                <c:pt idx="86">
                  <c:v>5.72237</c:v>
                </c:pt>
                <c:pt idx="87">
                  <c:v>5.72237</c:v>
                </c:pt>
                <c:pt idx="88">
                  <c:v>5.73928</c:v>
                </c:pt>
                <c:pt idx="89">
                  <c:v>2.85181</c:v>
                </c:pt>
                <c:pt idx="90">
                  <c:v>2.78738</c:v>
                </c:pt>
                <c:pt idx="91">
                  <c:v>2.87014</c:v>
                </c:pt>
                <c:pt idx="92">
                  <c:v>2.89267</c:v>
                </c:pt>
                <c:pt idx="93">
                  <c:v>2.92516</c:v>
                </c:pt>
                <c:pt idx="94">
                  <c:v>2.94936</c:v>
                </c:pt>
                <c:pt idx="95">
                  <c:v>3.00583</c:v>
                </c:pt>
                <c:pt idx="96">
                  <c:v>3.23073</c:v>
                </c:pt>
                <c:pt idx="97">
                  <c:v>3.39144</c:v>
                </c:pt>
                <c:pt idx="98">
                  <c:v>3.37991</c:v>
                </c:pt>
                <c:pt idx="99">
                  <c:v>4.51933</c:v>
                </c:pt>
                <c:pt idx="100">
                  <c:v>4.66662</c:v>
                </c:pt>
                <c:pt idx="101">
                  <c:v>4.86818</c:v>
                </c:pt>
                <c:pt idx="102">
                  <c:v>4.93948</c:v>
                </c:pt>
              </c:numCache>
            </c:numRef>
          </c:xVal>
          <c:yVal>
            <c:numRef>
              <c:f>'(DOX_CTD - DOX_BOT)'!$K$17:$K$133</c:f>
              <c:numCache>
                <c:formatCode>General</c:formatCode>
                <c:ptCount val="117"/>
                <c:pt idx="0">
                  <c:v>0.0671818</c:v>
                </c:pt>
                <c:pt idx="1">
                  <c:v>0.025281</c:v>
                </c:pt>
                <c:pt idx="2">
                  <c:v>0.229628</c:v>
                </c:pt>
                <c:pt idx="3">
                  <c:v>0.156273</c:v>
                </c:pt>
                <c:pt idx="4">
                  <c:v>0.084967</c:v>
                </c:pt>
                <c:pt idx="5">
                  <c:v>-0.0331819</c:v>
                </c:pt>
                <c:pt idx="6">
                  <c:v>0.133331</c:v>
                </c:pt>
                <c:pt idx="7">
                  <c:v>0.0852727</c:v>
                </c:pt>
                <c:pt idx="8">
                  <c:v>0.0179752</c:v>
                </c:pt>
                <c:pt idx="9">
                  <c:v>-0.024281</c:v>
                </c:pt>
                <c:pt idx="10">
                  <c:v>0.187058</c:v>
                </c:pt>
                <c:pt idx="11">
                  <c:v>0.103537</c:v>
                </c:pt>
                <c:pt idx="12">
                  <c:v>-0.113958</c:v>
                </c:pt>
                <c:pt idx="13">
                  <c:v>-0.237769</c:v>
                </c:pt>
                <c:pt idx="14">
                  <c:v>0.274785</c:v>
                </c:pt>
                <c:pt idx="15">
                  <c:v>0.160041</c:v>
                </c:pt>
                <c:pt idx="16">
                  <c:v>-0.201446</c:v>
                </c:pt>
                <c:pt idx="17">
                  <c:v>0.117405</c:v>
                </c:pt>
                <c:pt idx="18">
                  <c:v>-0.00560331</c:v>
                </c:pt>
                <c:pt idx="19">
                  <c:v>0.0171488</c:v>
                </c:pt>
                <c:pt idx="20">
                  <c:v>0.0600082</c:v>
                </c:pt>
                <c:pt idx="21">
                  <c:v>0.0155537</c:v>
                </c:pt>
                <c:pt idx="22">
                  <c:v>0.0424545</c:v>
                </c:pt>
                <c:pt idx="23">
                  <c:v>0.0911405</c:v>
                </c:pt>
                <c:pt idx="24">
                  <c:v>0.0931652</c:v>
                </c:pt>
                <c:pt idx="25">
                  <c:v>-0.0264709</c:v>
                </c:pt>
                <c:pt idx="26">
                  <c:v>0.0566611</c:v>
                </c:pt>
                <c:pt idx="27">
                  <c:v>-0.225793</c:v>
                </c:pt>
                <c:pt idx="28">
                  <c:v>0.0250165</c:v>
                </c:pt>
                <c:pt idx="29">
                  <c:v>0.0026778</c:v>
                </c:pt>
                <c:pt idx="30">
                  <c:v>0.0104629</c:v>
                </c:pt>
                <c:pt idx="31">
                  <c:v>0.132909</c:v>
                </c:pt>
                <c:pt idx="32">
                  <c:v>0.106793</c:v>
                </c:pt>
                <c:pt idx="33">
                  <c:v>0.0489423</c:v>
                </c:pt>
                <c:pt idx="34">
                  <c:v>0.0127273</c:v>
                </c:pt>
                <c:pt idx="35">
                  <c:v>-0.0307108</c:v>
                </c:pt>
                <c:pt idx="36">
                  <c:v>0.0164379</c:v>
                </c:pt>
                <c:pt idx="37">
                  <c:v>0.0336446</c:v>
                </c:pt>
                <c:pt idx="38">
                  <c:v>0.00847101</c:v>
                </c:pt>
                <c:pt idx="39">
                  <c:v>0.00371051</c:v>
                </c:pt>
                <c:pt idx="40">
                  <c:v>-0.0616448</c:v>
                </c:pt>
                <c:pt idx="41">
                  <c:v>0.0826281</c:v>
                </c:pt>
                <c:pt idx="42">
                  <c:v>0.0756282</c:v>
                </c:pt>
                <c:pt idx="43">
                  <c:v>0.0276694</c:v>
                </c:pt>
                <c:pt idx="44">
                  <c:v>0.0294545</c:v>
                </c:pt>
                <c:pt idx="45">
                  <c:v>-0.0168347</c:v>
                </c:pt>
                <c:pt idx="46">
                  <c:v>-0.00209904</c:v>
                </c:pt>
                <c:pt idx="47">
                  <c:v>-0.120264</c:v>
                </c:pt>
                <c:pt idx="48">
                  <c:v>0.109107</c:v>
                </c:pt>
                <c:pt idx="49">
                  <c:v>0.113934</c:v>
                </c:pt>
                <c:pt idx="50">
                  <c:v>0.0822067</c:v>
                </c:pt>
                <c:pt idx="51">
                  <c:v>-0.035157</c:v>
                </c:pt>
                <c:pt idx="52">
                  <c:v>0.0289007</c:v>
                </c:pt>
                <c:pt idx="53">
                  <c:v>-0.0338513</c:v>
                </c:pt>
                <c:pt idx="54">
                  <c:v>0.0362644</c:v>
                </c:pt>
                <c:pt idx="55">
                  <c:v>0.0874133</c:v>
                </c:pt>
                <c:pt idx="56">
                  <c:v>-0.0214133</c:v>
                </c:pt>
                <c:pt idx="57">
                  <c:v>0.0167191</c:v>
                </c:pt>
                <c:pt idx="58">
                  <c:v>0.148388</c:v>
                </c:pt>
                <c:pt idx="59">
                  <c:v>0.0168099</c:v>
                </c:pt>
                <c:pt idx="60">
                  <c:v>0.0967767</c:v>
                </c:pt>
                <c:pt idx="61">
                  <c:v>0.133512</c:v>
                </c:pt>
                <c:pt idx="62">
                  <c:v>0.0220158</c:v>
                </c:pt>
                <c:pt idx="63">
                  <c:v>0.0351157</c:v>
                </c:pt>
                <c:pt idx="64">
                  <c:v>0.0227604</c:v>
                </c:pt>
                <c:pt idx="65">
                  <c:v>0.00271893</c:v>
                </c:pt>
                <c:pt idx="66">
                  <c:v>-5.76973E-005</c:v>
                </c:pt>
                <c:pt idx="67">
                  <c:v>0.00766945</c:v>
                </c:pt>
                <c:pt idx="68">
                  <c:v>-0.0374711</c:v>
                </c:pt>
                <c:pt idx="69">
                  <c:v>-0.00319839</c:v>
                </c:pt>
                <c:pt idx="70">
                  <c:v>-0.0392342</c:v>
                </c:pt>
                <c:pt idx="71">
                  <c:v>0.0177658</c:v>
                </c:pt>
                <c:pt idx="72">
                  <c:v>0.0426779</c:v>
                </c:pt>
                <c:pt idx="73">
                  <c:v>-0.180777</c:v>
                </c:pt>
                <c:pt idx="74">
                  <c:v>0.0372229</c:v>
                </c:pt>
                <c:pt idx="75">
                  <c:v>0.0548348</c:v>
                </c:pt>
                <c:pt idx="76">
                  <c:v>-0.0124298</c:v>
                </c:pt>
                <c:pt idx="77">
                  <c:v>0.18157</c:v>
                </c:pt>
                <c:pt idx="78">
                  <c:v>-0.112983</c:v>
                </c:pt>
                <c:pt idx="79">
                  <c:v>0.00636363</c:v>
                </c:pt>
                <c:pt idx="80">
                  <c:v>0.00114048</c:v>
                </c:pt>
                <c:pt idx="81">
                  <c:v>0.0501652</c:v>
                </c:pt>
                <c:pt idx="82">
                  <c:v>-0.0246611</c:v>
                </c:pt>
                <c:pt idx="83">
                  <c:v>-0.0954628</c:v>
                </c:pt>
                <c:pt idx="84">
                  <c:v>-0.215463</c:v>
                </c:pt>
                <c:pt idx="85">
                  <c:v>0.00749588</c:v>
                </c:pt>
                <c:pt idx="86">
                  <c:v>-0.0146294</c:v>
                </c:pt>
                <c:pt idx="87">
                  <c:v>0.0513706</c:v>
                </c:pt>
                <c:pt idx="88">
                  <c:v>0.0242805</c:v>
                </c:pt>
                <c:pt idx="89">
                  <c:v>0.00680995</c:v>
                </c:pt>
                <c:pt idx="90">
                  <c:v>-0.00761986</c:v>
                </c:pt>
                <c:pt idx="91">
                  <c:v>0.0151405</c:v>
                </c:pt>
                <c:pt idx="92">
                  <c:v>0.0126691</c:v>
                </c:pt>
                <c:pt idx="93">
                  <c:v>0.0201571</c:v>
                </c:pt>
                <c:pt idx="94">
                  <c:v>0.0253553</c:v>
                </c:pt>
                <c:pt idx="95">
                  <c:v>0.0178266</c:v>
                </c:pt>
                <c:pt idx="96">
                  <c:v>0.0257275</c:v>
                </c:pt>
                <c:pt idx="97">
                  <c:v>0.0184381</c:v>
                </c:pt>
                <c:pt idx="98">
                  <c:v>-0.0100911</c:v>
                </c:pt>
                <c:pt idx="99">
                  <c:v>0.0913305</c:v>
                </c:pt>
                <c:pt idx="100">
                  <c:v>-0.23838</c:v>
                </c:pt>
                <c:pt idx="101">
                  <c:v>-0.0238185</c:v>
                </c:pt>
                <c:pt idx="102">
                  <c:v>-0.02352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0.0852727</c:v>
                </c:pt>
                <c:pt idx="1">
                  <c:v>5.9265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485949340660994</c:v>
                </c:pt>
                <c:pt idx="1">
                  <c:v>-0.0156013637193608</c:v>
                </c:pt>
              </c:numCache>
            </c:numRef>
          </c:yVal>
          <c:smooth val="0"/>
        </c:ser>
        <c:axId val="99691284"/>
        <c:axId val="11116752"/>
      </c:scatterChart>
      <c:valAx>
        <c:axId val="99691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6752"/>
        <c:crossesAt val="0"/>
        <c:crossBetween val="midCat"/>
      </c:valAx>
      <c:valAx>
        <c:axId val="111167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12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3 after 1st recalibration of DOX excluding points not used in first comparis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133</c:f>
              <c:numCache>
                <c:formatCode>General</c:formatCode>
                <c:ptCount val="117"/>
                <c:pt idx="0">
                  <c:v>30.8405</c:v>
                </c:pt>
                <c:pt idx="1">
                  <c:v>21.1031</c:v>
                </c:pt>
                <c:pt idx="2">
                  <c:v>10.0574</c:v>
                </c:pt>
                <c:pt idx="3">
                  <c:v>1.52488</c:v>
                </c:pt>
                <c:pt idx="4">
                  <c:v>65.8139</c:v>
                </c:pt>
                <c:pt idx="5">
                  <c:v>51.2239</c:v>
                </c:pt>
                <c:pt idx="6">
                  <c:v>29.9469</c:v>
                </c:pt>
                <c:pt idx="7">
                  <c:v>20.2969</c:v>
                </c:pt>
                <c:pt idx="8">
                  <c:v>10.3217</c:v>
                </c:pt>
                <c:pt idx="9">
                  <c:v>1.58823</c:v>
                </c:pt>
                <c:pt idx="10">
                  <c:v>116.209</c:v>
                </c:pt>
                <c:pt idx="11">
                  <c:v>75.3461</c:v>
                </c:pt>
                <c:pt idx="12">
                  <c:v>50.3404</c:v>
                </c:pt>
                <c:pt idx="13">
                  <c:v>30.2622</c:v>
                </c:pt>
                <c:pt idx="14">
                  <c:v>20.2431</c:v>
                </c:pt>
                <c:pt idx="15">
                  <c:v>10.2881</c:v>
                </c:pt>
                <c:pt idx="16">
                  <c:v>1.21959</c:v>
                </c:pt>
                <c:pt idx="17">
                  <c:v>60.4821</c:v>
                </c:pt>
                <c:pt idx="18">
                  <c:v>30.3966</c:v>
                </c:pt>
                <c:pt idx="19">
                  <c:v>20.2849</c:v>
                </c:pt>
                <c:pt idx="20">
                  <c:v>10.3534</c:v>
                </c:pt>
                <c:pt idx="21">
                  <c:v>1.66813</c:v>
                </c:pt>
                <c:pt idx="22">
                  <c:v>199.868</c:v>
                </c:pt>
                <c:pt idx="23">
                  <c:v>175.33</c:v>
                </c:pt>
                <c:pt idx="24">
                  <c:v>150.148</c:v>
                </c:pt>
                <c:pt idx="25">
                  <c:v>125.362</c:v>
                </c:pt>
                <c:pt idx="26">
                  <c:v>100.221</c:v>
                </c:pt>
                <c:pt idx="27">
                  <c:v>75.2414</c:v>
                </c:pt>
                <c:pt idx="28">
                  <c:v>50.2427</c:v>
                </c:pt>
                <c:pt idx="29">
                  <c:v>30.2387</c:v>
                </c:pt>
                <c:pt idx="30">
                  <c:v>20.3501</c:v>
                </c:pt>
                <c:pt idx="31">
                  <c:v>10.287</c:v>
                </c:pt>
                <c:pt idx="32">
                  <c:v>1.52569</c:v>
                </c:pt>
                <c:pt idx="33">
                  <c:v>147.822</c:v>
                </c:pt>
                <c:pt idx="34">
                  <c:v>125.14</c:v>
                </c:pt>
                <c:pt idx="35">
                  <c:v>98.8646</c:v>
                </c:pt>
                <c:pt idx="36">
                  <c:v>75.1222</c:v>
                </c:pt>
                <c:pt idx="37">
                  <c:v>50.3266</c:v>
                </c:pt>
                <c:pt idx="38">
                  <c:v>30.3237</c:v>
                </c:pt>
                <c:pt idx="39">
                  <c:v>19.5541</c:v>
                </c:pt>
                <c:pt idx="40">
                  <c:v>10.1369</c:v>
                </c:pt>
                <c:pt idx="41">
                  <c:v>1.32077</c:v>
                </c:pt>
                <c:pt idx="42">
                  <c:v>110.367</c:v>
                </c:pt>
                <c:pt idx="43">
                  <c:v>75.2017</c:v>
                </c:pt>
                <c:pt idx="44">
                  <c:v>50.5409</c:v>
                </c:pt>
                <c:pt idx="45">
                  <c:v>30.1589</c:v>
                </c:pt>
                <c:pt idx="46">
                  <c:v>20.1734</c:v>
                </c:pt>
                <c:pt idx="47">
                  <c:v>10.044</c:v>
                </c:pt>
                <c:pt idx="48">
                  <c:v>1.60509</c:v>
                </c:pt>
                <c:pt idx="49">
                  <c:v>75.3505</c:v>
                </c:pt>
                <c:pt idx="50">
                  <c:v>75.3505</c:v>
                </c:pt>
                <c:pt idx="51">
                  <c:v>50.3931</c:v>
                </c:pt>
                <c:pt idx="52">
                  <c:v>30.062</c:v>
                </c:pt>
                <c:pt idx="53">
                  <c:v>20.2736</c:v>
                </c:pt>
                <c:pt idx="54">
                  <c:v>10.4524</c:v>
                </c:pt>
                <c:pt idx="55">
                  <c:v>1.58847</c:v>
                </c:pt>
                <c:pt idx="56">
                  <c:v>55.0083</c:v>
                </c:pt>
                <c:pt idx="57">
                  <c:v>30.2354</c:v>
                </c:pt>
                <c:pt idx="58">
                  <c:v>20.3217</c:v>
                </c:pt>
                <c:pt idx="59">
                  <c:v>9.79033</c:v>
                </c:pt>
                <c:pt idx="60">
                  <c:v>1.5621</c:v>
                </c:pt>
                <c:pt idx="61">
                  <c:v>89.9461</c:v>
                </c:pt>
                <c:pt idx="62">
                  <c:v>75.0055</c:v>
                </c:pt>
                <c:pt idx="63">
                  <c:v>59.7064</c:v>
                </c:pt>
                <c:pt idx="64">
                  <c:v>30.3561</c:v>
                </c:pt>
                <c:pt idx="65">
                  <c:v>20.1072</c:v>
                </c:pt>
                <c:pt idx="66">
                  <c:v>10.2078</c:v>
                </c:pt>
                <c:pt idx="67">
                  <c:v>1.51941</c:v>
                </c:pt>
                <c:pt idx="68">
                  <c:v>79.594</c:v>
                </c:pt>
                <c:pt idx="69">
                  <c:v>50.3514</c:v>
                </c:pt>
                <c:pt idx="70">
                  <c:v>30.4602</c:v>
                </c:pt>
                <c:pt idx="71">
                  <c:v>20.2401</c:v>
                </c:pt>
                <c:pt idx="72">
                  <c:v>8.82983</c:v>
                </c:pt>
                <c:pt idx="73">
                  <c:v>1.77064</c:v>
                </c:pt>
                <c:pt idx="74">
                  <c:v>84.695</c:v>
                </c:pt>
                <c:pt idx="75">
                  <c:v>74.8184</c:v>
                </c:pt>
                <c:pt idx="76">
                  <c:v>49.6941</c:v>
                </c:pt>
                <c:pt idx="77">
                  <c:v>30.7608</c:v>
                </c:pt>
                <c:pt idx="78">
                  <c:v>20.2819</c:v>
                </c:pt>
                <c:pt idx="79">
                  <c:v>10.2597</c:v>
                </c:pt>
                <c:pt idx="80">
                  <c:v>1.93513</c:v>
                </c:pt>
                <c:pt idx="81">
                  <c:v>51.1557</c:v>
                </c:pt>
                <c:pt idx="82">
                  <c:v>30.1032</c:v>
                </c:pt>
                <c:pt idx="83">
                  <c:v>19.9449</c:v>
                </c:pt>
                <c:pt idx="84">
                  <c:v>19.9449</c:v>
                </c:pt>
                <c:pt idx="85">
                  <c:v>10.5608</c:v>
                </c:pt>
                <c:pt idx="86">
                  <c:v>5.10119</c:v>
                </c:pt>
                <c:pt idx="87">
                  <c:v>5.10119</c:v>
                </c:pt>
                <c:pt idx="88">
                  <c:v>1.71639</c:v>
                </c:pt>
                <c:pt idx="89">
                  <c:v>145.089</c:v>
                </c:pt>
                <c:pt idx="90">
                  <c:v>145.089</c:v>
                </c:pt>
                <c:pt idx="91">
                  <c:v>127.72</c:v>
                </c:pt>
                <c:pt idx="92">
                  <c:v>100.978</c:v>
                </c:pt>
                <c:pt idx="93">
                  <c:v>75.2062</c:v>
                </c:pt>
                <c:pt idx="94">
                  <c:v>50.5815</c:v>
                </c:pt>
                <c:pt idx="95">
                  <c:v>31.4194</c:v>
                </c:pt>
                <c:pt idx="96">
                  <c:v>21.4629</c:v>
                </c:pt>
                <c:pt idx="97">
                  <c:v>21.4629</c:v>
                </c:pt>
                <c:pt idx="98">
                  <c:v>10.0061</c:v>
                </c:pt>
                <c:pt idx="99">
                  <c:v>5.37314</c:v>
                </c:pt>
                <c:pt idx="100">
                  <c:v>5.37314</c:v>
                </c:pt>
                <c:pt idx="101">
                  <c:v>1.95408</c:v>
                </c:pt>
                <c:pt idx="102">
                  <c:v>265.495</c:v>
                </c:pt>
                <c:pt idx="103">
                  <c:v>251.382</c:v>
                </c:pt>
                <c:pt idx="104">
                  <c:v>201.085</c:v>
                </c:pt>
                <c:pt idx="105">
                  <c:v>176.133</c:v>
                </c:pt>
                <c:pt idx="106">
                  <c:v>151.429</c:v>
                </c:pt>
                <c:pt idx="107">
                  <c:v>126.254</c:v>
                </c:pt>
                <c:pt idx="108">
                  <c:v>101.017</c:v>
                </c:pt>
                <c:pt idx="109">
                  <c:v>76.2667</c:v>
                </c:pt>
                <c:pt idx="110">
                  <c:v>41.3229</c:v>
                </c:pt>
                <c:pt idx="111">
                  <c:v>31.2563</c:v>
                </c:pt>
                <c:pt idx="112">
                  <c:v>21.3158</c:v>
                </c:pt>
                <c:pt idx="113">
                  <c:v>16.2293</c:v>
                </c:pt>
                <c:pt idx="114">
                  <c:v>11.3088</c:v>
                </c:pt>
                <c:pt idx="115">
                  <c:v>6.14298</c:v>
                </c:pt>
                <c:pt idx="116">
                  <c:v>1.57418</c:v>
                </c:pt>
              </c:numCache>
            </c:numRef>
          </c:xVal>
          <c:yVal>
            <c:numRef>
              <c:f>'(DOX_CTD - DOX_BOT) (2)'!$F$17:$F$133</c:f>
              <c:numCache>
                <c:formatCode>General</c:formatCode>
                <c:ptCount val="117"/>
                <c:pt idx="0">
                  <c:v>0.0671818</c:v>
                </c:pt>
                <c:pt idx="1">
                  <c:v>0.025281</c:v>
                </c:pt>
                <c:pt idx="2">
                  <c:v>0.407298</c:v>
                </c:pt>
                <c:pt idx="3">
                  <c:v>0.229628</c:v>
                </c:pt>
                <c:pt idx="4">
                  <c:v>0.156273</c:v>
                </c:pt>
                <c:pt idx="5">
                  <c:v>0.355355</c:v>
                </c:pt>
                <c:pt idx="6">
                  <c:v>0.084967</c:v>
                </c:pt>
                <c:pt idx="7">
                  <c:v>0.310421</c:v>
                </c:pt>
                <c:pt idx="8">
                  <c:v>-0.0331819</c:v>
                </c:pt>
                <c:pt idx="9">
                  <c:v>0.540595</c:v>
                </c:pt>
                <c:pt idx="10">
                  <c:v>0.133331</c:v>
                </c:pt>
                <c:pt idx="11">
                  <c:v>0.0852727</c:v>
                </c:pt>
                <c:pt idx="12">
                  <c:v>0.0179752</c:v>
                </c:pt>
                <c:pt idx="13">
                  <c:v>-0.024281</c:v>
                </c:pt>
                <c:pt idx="14">
                  <c:v>0.187058</c:v>
                </c:pt>
                <c:pt idx="15">
                  <c:v>0.103537</c:v>
                </c:pt>
                <c:pt idx="16">
                  <c:v>-0.113958</c:v>
                </c:pt>
                <c:pt idx="17">
                  <c:v>-0.237769</c:v>
                </c:pt>
                <c:pt idx="18">
                  <c:v>0.274785</c:v>
                </c:pt>
                <c:pt idx="19">
                  <c:v>0.160041</c:v>
                </c:pt>
                <c:pt idx="20">
                  <c:v>0.413066</c:v>
                </c:pt>
                <c:pt idx="21">
                  <c:v>-0.201446</c:v>
                </c:pt>
                <c:pt idx="22">
                  <c:v>0.117405</c:v>
                </c:pt>
                <c:pt idx="23">
                  <c:v>-0.00560331</c:v>
                </c:pt>
                <c:pt idx="24">
                  <c:v>0.0171488</c:v>
                </c:pt>
                <c:pt idx="25">
                  <c:v>0.0600082</c:v>
                </c:pt>
                <c:pt idx="26">
                  <c:v>0.0155537</c:v>
                </c:pt>
                <c:pt idx="27">
                  <c:v>0.0424545</c:v>
                </c:pt>
                <c:pt idx="28">
                  <c:v>0.0911405</c:v>
                </c:pt>
                <c:pt idx="29">
                  <c:v>0.0931652</c:v>
                </c:pt>
                <c:pt idx="30">
                  <c:v>-0.0264709</c:v>
                </c:pt>
                <c:pt idx="31">
                  <c:v>0.0566611</c:v>
                </c:pt>
                <c:pt idx="32">
                  <c:v>1.64678</c:v>
                </c:pt>
                <c:pt idx="33">
                  <c:v>-0.225793</c:v>
                </c:pt>
                <c:pt idx="34">
                  <c:v>0.0250165</c:v>
                </c:pt>
                <c:pt idx="35">
                  <c:v>0.0026778</c:v>
                </c:pt>
                <c:pt idx="36">
                  <c:v>0.0104629</c:v>
                </c:pt>
                <c:pt idx="37">
                  <c:v>0.132909</c:v>
                </c:pt>
                <c:pt idx="38">
                  <c:v>0.106793</c:v>
                </c:pt>
                <c:pt idx="39">
                  <c:v>0.0489423</c:v>
                </c:pt>
                <c:pt idx="40">
                  <c:v>0.0127273</c:v>
                </c:pt>
                <c:pt idx="41">
                  <c:v>0.949198</c:v>
                </c:pt>
                <c:pt idx="42">
                  <c:v>-0.0307108</c:v>
                </c:pt>
                <c:pt idx="43">
                  <c:v>0.0164379</c:v>
                </c:pt>
                <c:pt idx="44">
                  <c:v>0.0336446</c:v>
                </c:pt>
                <c:pt idx="45">
                  <c:v>0.00847101</c:v>
                </c:pt>
                <c:pt idx="46">
                  <c:v>0.00371051</c:v>
                </c:pt>
                <c:pt idx="47">
                  <c:v>-0.0616448</c:v>
                </c:pt>
                <c:pt idx="48">
                  <c:v>-0.325686</c:v>
                </c:pt>
                <c:pt idx="49">
                  <c:v>0.0826281</c:v>
                </c:pt>
                <c:pt idx="50">
                  <c:v>0.0756282</c:v>
                </c:pt>
                <c:pt idx="51">
                  <c:v>0.0276694</c:v>
                </c:pt>
                <c:pt idx="52">
                  <c:v>0.0294545</c:v>
                </c:pt>
                <c:pt idx="53">
                  <c:v>-0.0168347</c:v>
                </c:pt>
                <c:pt idx="54">
                  <c:v>-0.00209904</c:v>
                </c:pt>
                <c:pt idx="55">
                  <c:v>4.45221</c:v>
                </c:pt>
                <c:pt idx="56">
                  <c:v>-0.120264</c:v>
                </c:pt>
                <c:pt idx="57">
                  <c:v>0.109107</c:v>
                </c:pt>
                <c:pt idx="58">
                  <c:v>0.113934</c:v>
                </c:pt>
                <c:pt idx="59">
                  <c:v>-0.32043</c:v>
                </c:pt>
                <c:pt idx="60">
                  <c:v>0.0822067</c:v>
                </c:pt>
                <c:pt idx="61">
                  <c:v>-0.035157</c:v>
                </c:pt>
                <c:pt idx="62">
                  <c:v>0.0289007</c:v>
                </c:pt>
                <c:pt idx="63">
                  <c:v>-0.0338513</c:v>
                </c:pt>
                <c:pt idx="64">
                  <c:v>0.0362644</c:v>
                </c:pt>
                <c:pt idx="65">
                  <c:v>0.0874133</c:v>
                </c:pt>
                <c:pt idx="66">
                  <c:v>-0.0214133</c:v>
                </c:pt>
                <c:pt idx="67">
                  <c:v>1.61717</c:v>
                </c:pt>
                <c:pt idx="68">
                  <c:v>0.0167191</c:v>
                </c:pt>
                <c:pt idx="69">
                  <c:v>0.148388</c:v>
                </c:pt>
                <c:pt idx="70">
                  <c:v>0.0168099</c:v>
                </c:pt>
                <c:pt idx="71">
                  <c:v>0.0967767</c:v>
                </c:pt>
                <c:pt idx="72">
                  <c:v>0.133512</c:v>
                </c:pt>
                <c:pt idx="73">
                  <c:v>0.558272</c:v>
                </c:pt>
                <c:pt idx="74">
                  <c:v>0.0220158</c:v>
                </c:pt>
                <c:pt idx="75">
                  <c:v>0.0351157</c:v>
                </c:pt>
                <c:pt idx="76">
                  <c:v>0.0227604</c:v>
                </c:pt>
                <c:pt idx="77">
                  <c:v>0.00271893</c:v>
                </c:pt>
                <c:pt idx="78">
                  <c:v>-5.76973E-005</c:v>
                </c:pt>
                <c:pt idx="79">
                  <c:v>0.00766945</c:v>
                </c:pt>
                <c:pt idx="80">
                  <c:v>1.05539</c:v>
                </c:pt>
                <c:pt idx="81">
                  <c:v>-0.0374711</c:v>
                </c:pt>
                <c:pt idx="82">
                  <c:v>-0.00319839</c:v>
                </c:pt>
                <c:pt idx="83">
                  <c:v>-0.0392342</c:v>
                </c:pt>
                <c:pt idx="84">
                  <c:v>0.0177658</c:v>
                </c:pt>
                <c:pt idx="85">
                  <c:v>0.0426779</c:v>
                </c:pt>
                <c:pt idx="86">
                  <c:v>-0.180777</c:v>
                </c:pt>
                <c:pt idx="87">
                  <c:v>0.0372229</c:v>
                </c:pt>
                <c:pt idx="88">
                  <c:v>0.0548348</c:v>
                </c:pt>
                <c:pt idx="89">
                  <c:v>-0.0124298</c:v>
                </c:pt>
                <c:pt idx="90">
                  <c:v>0.18157</c:v>
                </c:pt>
                <c:pt idx="91">
                  <c:v>-0.112983</c:v>
                </c:pt>
                <c:pt idx="92">
                  <c:v>0.00636363</c:v>
                </c:pt>
                <c:pt idx="93">
                  <c:v>0.00114048</c:v>
                </c:pt>
                <c:pt idx="94">
                  <c:v>0.0501652</c:v>
                </c:pt>
                <c:pt idx="95">
                  <c:v>-0.0246611</c:v>
                </c:pt>
                <c:pt idx="96">
                  <c:v>-0.0954628</c:v>
                </c:pt>
                <c:pt idx="97">
                  <c:v>-0.215463</c:v>
                </c:pt>
                <c:pt idx="98">
                  <c:v>0.00749588</c:v>
                </c:pt>
                <c:pt idx="99">
                  <c:v>-0.0146294</c:v>
                </c:pt>
                <c:pt idx="100">
                  <c:v>0.0513706</c:v>
                </c:pt>
                <c:pt idx="101">
                  <c:v>0.0242805</c:v>
                </c:pt>
                <c:pt idx="102">
                  <c:v>0.00680995</c:v>
                </c:pt>
                <c:pt idx="103">
                  <c:v>-0.00761986</c:v>
                </c:pt>
                <c:pt idx="104">
                  <c:v>0.0151405</c:v>
                </c:pt>
                <c:pt idx="105">
                  <c:v>0.0126691</c:v>
                </c:pt>
                <c:pt idx="106">
                  <c:v>0.0201571</c:v>
                </c:pt>
                <c:pt idx="107">
                  <c:v>0.0253553</c:v>
                </c:pt>
                <c:pt idx="108">
                  <c:v>0.0178266</c:v>
                </c:pt>
                <c:pt idx="109">
                  <c:v>0.0257275</c:v>
                </c:pt>
                <c:pt idx="110">
                  <c:v>0.0184381</c:v>
                </c:pt>
                <c:pt idx="111">
                  <c:v>-0.0100911</c:v>
                </c:pt>
                <c:pt idx="112">
                  <c:v>0.436517</c:v>
                </c:pt>
                <c:pt idx="113">
                  <c:v>0.0913305</c:v>
                </c:pt>
                <c:pt idx="114">
                  <c:v>-0.23838</c:v>
                </c:pt>
                <c:pt idx="115">
                  <c:v>-0.0238185</c:v>
                </c:pt>
                <c:pt idx="116">
                  <c:v>-0.02352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19</c:f>
              <c:numCache>
                <c:formatCode>General</c:formatCode>
                <c:ptCount val="103"/>
                <c:pt idx="0">
                  <c:v>30.8405</c:v>
                </c:pt>
                <c:pt idx="1">
                  <c:v>21.1031</c:v>
                </c:pt>
                <c:pt idx="2">
                  <c:v>1.52488</c:v>
                </c:pt>
                <c:pt idx="3">
                  <c:v>65.8139</c:v>
                </c:pt>
                <c:pt idx="4">
                  <c:v>29.9469</c:v>
                </c:pt>
                <c:pt idx="5">
                  <c:v>10.3217</c:v>
                </c:pt>
                <c:pt idx="6">
                  <c:v>116.209</c:v>
                </c:pt>
                <c:pt idx="7">
                  <c:v>75.3461</c:v>
                </c:pt>
                <c:pt idx="8">
                  <c:v>50.3404</c:v>
                </c:pt>
                <c:pt idx="9">
                  <c:v>30.2622</c:v>
                </c:pt>
                <c:pt idx="10">
                  <c:v>20.2431</c:v>
                </c:pt>
                <c:pt idx="11">
                  <c:v>10.2881</c:v>
                </c:pt>
                <c:pt idx="12">
                  <c:v>1.21959</c:v>
                </c:pt>
                <c:pt idx="13">
                  <c:v>60.4821</c:v>
                </c:pt>
                <c:pt idx="14">
                  <c:v>30.3966</c:v>
                </c:pt>
                <c:pt idx="15">
                  <c:v>20.2849</c:v>
                </c:pt>
                <c:pt idx="16">
                  <c:v>1.66813</c:v>
                </c:pt>
                <c:pt idx="17">
                  <c:v>199.868</c:v>
                </c:pt>
                <c:pt idx="18">
                  <c:v>175.33</c:v>
                </c:pt>
                <c:pt idx="19">
                  <c:v>150.148</c:v>
                </c:pt>
                <c:pt idx="20">
                  <c:v>125.362</c:v>
                </c:pt>
                <c:pt idx="21">
                  <c:v>100.221</c:v>
                </c:pt>
                <c:pt idx="22">
                  <c:v>75.2414</c:v>
                </c:pt>
                <c:pt idx="23">
                  <c:v>50.2427</c:v>
                </c:pt>
                <c:pt idx="24">
                  <c:v>30.2387</c:v>
                </c:pt>
                <c:pt idx="25">
                  <c:v>20.3501</c:v>
                </c:pt>
                <c:pt idx="26">
                  <c:v>10.287</c:v>
                </c:pt>
                <c:pt idx="27">
                  <c:v>147.822</c:v>
                </c:pt>
                <c:pt idx="28">
                  <c:v>125.14</c:v>
                </c:pt>
                <c:pt idx="29">
                  <c:v>98.8646</c:v>
                </c:pt>
                <c:pt idx="30">
                  <c:v>75.1222</c:v>
                </c:pt>
                <c:pt idx="31">
                  <c:v>50.3266</c:v>
                </c:pt>
                <c:pt idx="32">
                  <c:v>30.3237</c:v>
                </c:pt>
                <c:pt idx="33">
                  <c:v>19.5541</c:v>
                </c:pt>
                <c:pt idx="34">
                  <c:v>10.1369</c:v>
                </c:pt>
                <c:pt idx="35">
                  <c:v>110.367</c:v>
                </c:pt>
                <c:pt idx="36">
                  <c:v>75.2017</c:v>
                </c:pt>
                <c:pt idx="37">
                  <c:v>50.5409</c:v>
                </c:pt>
                <c:pt idx="38">
                  <c:v>30.1589</c:v>
                </c:pt>
                <c:pt idx="39">
                  <c:v>20.1734</c:v>
                </c:pt>
                <c:pt idx="40">
                  <c:v>10.044</c:v>
                </c:pt>
                <c:pt idx="41">
                  <c:v>75.3505</c:v>
                </c:pt>
                <c:pt idx="42">
                  <c:v>75.3505</c:v>
                </c:pt>
                <c:pt idx="43">
                  <c:v>50.3931</c:v>
                </c:pt>
                <c:pt idx="44">
                  <c:v>30.062</c:v>
                </c:pt>
                <c:pt idx="45">
                  <c:v>20.2736</c:v>
                </c:pt>
                <c:pt idx="46">
                  <c:v>10.4524</c:v>
                </c:pt>
                <c:pt idx="47">
                  <c:v>55.0083</c:v>
                </c:pt>
                <c:pt idx="48">
                  <c:v>30.2354</c:v>
                </c:pt>
                <c:pt idx="49">
                  <c:v>20.3217</c:v>
                </c:pt>
                <c:pt idx="50">
                  <c:v>1.5621</c:v>
                </c:pt>
                <c:pt idx="51">
                  <c:v>89.9461</c:v>
                </c:pt>
                <c:pt idx="52">
                  <c:v>75.0055</c:v>
                </c:pt>
                <c:pt idx="53">
                  <c:v>59.7064</c:v>
                </c:pt>
                <c:pt idx="54">
                  <c:v>30.3561</c:v>
                </c:pt>
                <c:pt idx="55">
                  <c:v>20.1072</c:v>
                </c:pt>
                <c:pt idx="56">
                  <c:v>10.2078</c:v>
                </c:pt>
                <c:pt idx="57">
                  <c:v>79.594</c:v>
                </c:pt>
                <c:pt idx="58">
                  <c:v>50.3514</c:v>
                </c:pt>
                <c:pt idx="59">
                  <c:v>30.4602</c:v>
                </c:pt>
                <c:pt idx="60">
                  <c:v>20.2401</c:v>
                </c:pt>
                <c:pt idx="61">
                  <c:v>8.82983</c:v>
                </c:pt>
                <c:pt idx="62">
                  <c:v>84.695</c:v>
                </c:pt>
                <c:pt idx="63">
                  <c:v>74.8184</c:v>
                </c:pt>
                <c:pt idx="64">
                  <c:v>49.6941</c:v>
                </c:pt>
                <c:pt idx="65">
                  <c:v>30.7608</c:v>
                </c:pt>
                <c:pt idx="66">
                  <c:v>20.2819</c:v>
                </c:pt>
                <c:pt idx="67">
                  <c:v>10.2597</c:v>
                </c:pt>
                <c:pt idx="68">
                  <c:v>51.1557</c:v>
                </c:pt>
                <c:pt idx="69">
                  <c:v>30.1032</c:v>
                </c:pt>
                <c:pt idx="70">
                  <c:v>19.9449</c:v>
                </c:pt>
                <c:pt idx="71">
                  <c:v>19.9449</c:v>
                </c:pt>
                <c:pt idx="72">
                  <c:v>10.5608</c:v>
                </c:pt>
                <c:pt idx="73">
                  <c:v>5.10119</c:v>
                </c:pt>
                <c:pt idx="74">
                  <c:v>5.10119</c:v>
                </c:pt>
                <c:pt idx="75">
                  <c:v>1.71639</c:v>
                </c:pt>
                <c:pt idx="76">
                  <c:v>145.089</c:v>
                </c:pt>
                <c:pt idx="77">
                  <c:v>145.089</c:v>
                </c:pt>
                <c:pt idx="78">
                  <c:v>127.72</c:v>
                </c:pt>
                <c:pt idx="79">
                  <c:v>100.978</c:v>
                </c:pt>
                <c:pt idx="80">
                  <c:v>75.2062</c:v>
                </c:pt>
                <c:pt idx="81">
                  <c:v>50.5815</c:v>
                </c:pt>
                <c:pt idx="82">
                  <c:v>31.4194</c:v>
                </c:pt>
                <c:pt idx="83">
                  <c:v>21.4629</c:v>
                </c:pt>
                <c:pt idx="84">
                  <c:v>21.4629</c:v>
                </c:pt>
                <c:pt idx="85">
                  <c:v>10.0061</c:v>
                </c:pt>
                <c:pt idx="86">
                  <c:v>5.37314</c:v>
                </c:pt>
                <c:pt idx="87">
                  <c:v>5.37314</c:v>
                </c:pt>
                <c:pt idx="88">
                  <c:v>1.95408</c:v>
                </c:pt>
                <c:pt idx="89">
                  <c:v>265.495</c:v>
                </c:pt>
                <c:pt idx="90">
                  <c:v>251.382</c:v>
                </c:pt>
                <c:pt idx="91">
                  <c:v>201.085</c:v>
                </c:pt>
                <c:pt idx="92">
                  <c:v>176.133</c:v>
                </c:pt>
                <c:pt idx="93">
                  <c:v>151.429</c:v>
                </c:pt>
                <c:pt idx="94">
                  <c:v>126.254</c:v>
                </c:pt>
                <c:pt idx="95">
                  <c:v>101.017</c:v>
                </c:pt>
                <c:pt idx="96">
                  <c:v>76.2667</c:v>
                </c:pt>
                <c:pt idx="97">
                  <c:v>41.3229</c:v>
                </c:pt>
                <c:pt idx="98">
                  <c:v>31.2563</c:v>
                </c:pt>
                <c:pt idx="99">
                  <c:v>16.2293</c:v>
                </c:pt>
                <c:pt idx="100">
                  <c:v>11.3088</c:v>
                </c:pt>
                <c:pt idx="101">
                  <c:v>6.14298</c:v>
                </c:pt>
                <c:pt idx="102">
                  <c:v>1.57418</c:v>
                </c:pt>
              </c:numCache>
            </c:numRef>
          </c:xVal>
          <c:yVal>
            <c:numRef>
              <c:f>'(DOX_CTD - DOX_BOT) (2)'!$K$17:$K$119</c:f>
              <c:numCache>
                <c:formatCode>General</c:formatCode>
                <c:ptCount val="103"/>
                <c:pt idx="0">
                  <c:v>0.0671818</c:v>
                </c:pt>
                <c:pt idx="1">
                  <c:v>0.025281</c:v>
                </c:pt>
                <c:pt idx="2">
                  <c:v>0.229628</c:v>
                </c:pt>
                <c:pt idx="3">
                  <c:v>0.156273</c:v>
                </c:pt>
                <c:pt idx="4">
                  <c:v>0.084967</c:v>
                </c:pt>
                <c:pt idx="5">
                  <c:v>-0.0331819</c:v>
                </c:pt>
                <c:pt idx="6">
                  <c:v>0.133331</c:v>
                </c:pt>
                <c:pt idx="7">
                  <c:v>0.0852727</c:v>
                </c:pt>
                <c:pt idx="8">
                  <c:v>0.0179752</c:v>
                </c:pt>
                <c:pt idx="9">
                  <c:v>-0.024281</c:v>
                </c:pt>
                <c:pt idx="10">
                  <c:v>0.187058</c:v>
                </c:pt>
                <c:pt idx="11">
                  <c:v>0.103537</c:v>
                </c:pt>
                <c:pt idx="12">
                  <c:v>-0.113958</c:v>
                </c:pt>
                <c:pt idx="13">
                  <c:v>-0.237769</c:v>
                </c:pt>
                <c:pt idx="14">
                  <c:v>0.274785</c:v>
                </c:pt>
                <c:pt idx="15">
                  <c:v>0.160041</c:v>
                </c:pt>
                <c:pt idx="16">
                  <c:v>-0.201446</c:v>
                </c:pt>
                <c:pt idx="17">
                  <c:v>0.117405</c:v>
                </c:pt>
                <c:pt idx="18">
                  <c:v>-0.00560331</c:v>
                </c:pt>
                <c:pt idx="19">
                  <c:v>0.0171488</c:v>
                </c:pt>
                <c:pt idx="20">
                  <c:v>0.0600082</c:v>
                </c:pt>
                <c:pt idx="21">
                  <c:v>0.0155537</c:v>
                </c:pt>
                <c:pt idx="22">
                  <c:v>0.0424545</c:v>
                </c:pt>
                <c:pt idx="23">
                  <c:v>0.0911405</c:v>
                </c:pt>
                <c:pt idx="24">
                  <c:v>0.0931652</c:v>
                </c:pt>
                <c:pt idx="25">
                  <c:v>-0.0264709</c:v>
                </c:pt>
                <c:pt idx="26">
                  <c:v>0.0566611</c:v>
                </c:pt>
                <c:pt idx="27">
                  <c:v>-0.225793</c:v>
                </c:pt>
                <c:pt idx="28">
                  <c:v>0.0250165</c:v>
                </c:pt>
                <c:pt idx="29">
                  <c:v>0.0026778</c:v>
                </c:pt>
                <c:pt idx="30">
                  <c:v>0.0104629</c:v>
                </c:pt>
                <c:pt idx="31">
                  <c:v>0.132909</c:v>
                </c:pt>
                <c:pt idx="32">
                  <c:v>0.106793</c:v>
                </c:pt>
                <c:pt idx="33">
                  <c:v>0.0489423</c:v>
                </c:pt>
                <c:pt idx="34">
                  <c:v>0.0127273</c:v>
                </c:pt>
                <c:pt idx="35">
                  <c:v>-0.0307108</c:v>
                </c:pt>
                <c:pt idx="36">
                  <c:v>0.0164379</c:v>
                </c:pt>
                <c:pt idx="37">
                  <c:v>0.0336446</c:v>
                </c:pt>
                <c:pt idx="38">
                  <c:v>0.00847101</c:v>
                </c:pt>
                <c:pt idx="39">
                  <c:v>0.00371051</c:v>
                </c:pt>
                <c:pt idx="40">
                  <c:v>-0.0616448</c:v>
                </c:pt>
                <c:pt idx="41">
                  <c:v>0.0826281</c:v>
                </c:pt>
                <c:pt idx="42">
                  <c:v>0.0756282</c:v>
                </c:pt>
                <c:pt idx="43">
                  <c:v>0.0276694</c:v>
                </c:pt>
                <c:pt idx="44">
                  <c:v>0.0294545</c:v>
                </c:pt>
                <c:pt idx="45">
                  <c:v>-0.0168347</c:v>
                </c:pt>
                <c:pt idx="46">
                  <c:v>-0.00209904</c:v>
                </c:pt>
                <c:pt idx="47">
                  <c:v>-0.120264</c:v>
                </c:pt>
                <c:pt idx="48">
                  <c:v>0.109107</c:v>
                </c:pt>
                <c:pt idx="49">
                  <c:v>0.113934</c:v>
                </c:pt>
                <c:pt idx="50">
                  <c:v>0.0822067</c:v>
                </c:pt>
                <c:pt idx="51">
                  <c:v>-0.035157</c:v>
                </c:pt>
                <c:pt idx="52">
                  <c:v>0.0289007</c:v>
                </c:pt>
                <c:pt idx="53">
                  <c:v>-0.0338513</c:v>
                </c:pt>
                <c:pt idx="54">
                  <c:v>0.0362644</c:v>
                </c:pt>
                <c:pt idx="55">
                  <c:v>0.0874133</c:v>
                </c:pt>
                <c:pt idx="56">
                  <c:v>-0.0214133</c:v>
                </c:pt>
                <c:pt idx="57">
                  <c:v>0.0167191</c:v>
                </c:pt>
                <c:pt idx="58">
                  <c:v>0.148388</c:v>
                </c:pt>
                <c:pt idx="59">
                  <c:v>0.0168099</c:v>
                </c:pt>
                <c:pt idx="60">
                  <c:v>0.0967767</c:v>
                </c:pt>
                <c:pt idx="61">
                  <c:v>0.133512</c:v>
                </c:pt>
                <c:pt idx="62">
                  <c:v>0.0220158</c:v>
                </c:pt>
                <c:pt idx="63">
                  <c:v>0.0351157</c:v>
                </c:pt>
                <c:pt idx="64">
                  <c:v>0.0227604</c:v>
                </c:pt>
                <c:pt idx="65">
                  <c:v>0.00271893</c:v>
                </c:pt>
                <c:pt idx="66">
                  <c:v>-5.76973E-005</c:v>
                </c:pt>
                <c:pt idx="67">
                  <c:v>0.00766945</c:v>
                </c:pt>
                <c:pt idx="68">
                  <c:v>-0.0374711</c:v>
                </c:pt>
                <c:pt idx="69">
                  <c:v>-0.00319839</c:v>
                </c:pt>
                <c:pt idx="70">
                  <c:v>-0.0392342</c:v>
                </c:pt>
                <c:pt idx="71">
                  <c:v>0.0177658</c:v>
                </c:pt>
                <c:pt idx="72">
                  <c:v>0.0426779</c:v>
                </c:pt>
                <c:pt idx="73">
                  <c:v>-0.180777</c:v>
                </c:pt>
                <c:pt idx="74">
                  <c:v>0.0372229</c:v>
                </c:pt>
                <c:pt idx="75">
                  <c:v>0.0548348</c:v>
                </c:pt>
                <c:pt idx="76">
                  <c:v>-0.0124298</c:v>
                </c:pt>
                <c:pt idx="77">
                  <c:v>0.18157</c:v>
                </c:pt>
                <c:pt idx="78">
                  <c:v>-0.112983</c:v>
                </c:pt>
                <c:pt idx="79">
                  <c:v>0.00636363</c:v>
                </c:pt>
                <c:pt idx="80">
                  <c:v>0.00114048</c:v>
                </c:pt>
                <c:pt idx="81">
                  <c:v>0.0501652</c:v>
                </c:pt>
                <c:pt idx="82">
                  <c:v>-0.0246611</c:v>
                </c:pt>
                <c:pt idx="83">
                  <c:v>-0.0954628</c:v>
                </c:pt>
                <c:pt idx="84">
                  <c:v>-0.215463</c:v>
                </c:pt>
                <c:pt idx="85">
                  <c:v>0.00749588</c:v>
                </c:pt>
                <c:pt idx="86">
                  <c:v>-0.0146294</c:v>
                </c:pt>
                <c:pt idx="87">
                  <c:v>0.0513706</c:v>
                </c:pt>
                <c:pt idx="88">
                  <c:v>0.0242805</c:v>
                </c:pt>
                <c:pt idx="89">
                  <c:v>0.00680995</c:v>
                </c:pt>
                <c:pt idx="90">
                  <c:v>-0.00761986</c:v>
                </c:pt>
                <c:pt idx="91">
                  <c:v>0.0151405</c:v>
                </c:pt>
                <c:pt idx="92">
                  <c:v>0.0126691</c:v>
                </c:pt>
                <c:pt idx="93">
                  <c:v>0.0201571</c:v>
                </c:pt>
                <c:pt idx="94">
                  <c:v>0.0253553</c:v>
                </c:pt>
                <c:pt idx="95">
                  <c:v>0.0178266</c:v>
                </c:pt>
                <c:pt idx="96">
                  <c:v>0.0257275</c:v>
                </c:pt>
                <c:pt idx="97">
                  <c:v>0.0184381</c:v>
                </c:pt>
                <c:pt idx="98">
                  <c:v>-0.0100911</c:v>
                </c:pt>
                <c:pt idx="99">
                  <c:v>0.0913305</c:v>
                </c:pt>
                <c:pt idx="100">
                  <c:v>-0.23838</c:v>
                </c:pt>
                <c:pt idx="101">
                  <c:v>-0.0238185</c:v>
                </c:pt>
                <c:pt idx="102">
                  <c:v>-0.02352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1.21959</c:v>
                </c:pt>
                <c:pt idx="1">
                  <c:v>265.495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20759161182671</c:v>
                </c:pt>
                <c:pt idx="1">
                  <c:v>0.0178014575627078</c:v>
                </c:pt>
              </c:numCache>
            </c:numRef>
          </c:yVal>
          <c:smooth val="0"/>
        </c:ser>
        <c:axId val="10296296"/>
        <c:axId val="8910404"/>
      </c:scatterChart>
      <c:valAx>
        <c:axId val="10296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404"/>
        <c:crossesAt val="0"/>
        <c:crossBetween val="midCat"/>
      </c:valAx>
      <c:valAx>
        <c:axId val="8910404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62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8.xml"/><Relationship Id="rId4" Type="http://schemas.openxmlformats.org/officeDocument/2006/relationships/ctrlProp" Target="../ctrlProps/ctrlProps129.xml"/><Relationship Id="rId5" Type="http://schemas.openxmlformats.org/officeDocument/2006/relationships/ctrlProp" Target="../ctrlProps/ctrlProps130.xml"/><Relationship Id="rId6" Type="http://schemas.openxmlformats.org/officeDocument/2006/relationships/ctrlProp" Target="../ctrlProps/ctrlProps131.xml"/><Relationship Id="rId7" Type="http://schemas.openxmlformats.org/officeDocument/2006/relationships/ctrlProp" Target="../ctrlProps/ctrlProps132.xml"/><Relationship Id="rId8" Type="http://schemas.openxmlformats.org/officeDocument/2006/relationships/ctrlProp" Target="../ctrlProps/ctrlProps133.xml"/><Relationship Id="rId9" Type="http://schemas.openxmlformats.org/officeDocument/2006/relationships/ctrlProp" Target="../ctrlProps/ctrlProps134.xml"/><Relationship Id="rId10" Type="http://schemas.openxmlformats.org/officeDocument/2006/relationships/ctrlProp" Target="../ctrlProps/ctrlProps135.xml"/><Relationship Id="rId11" Type="http://schemas.openxmlformats.org/officeDocument/2006/relationships/ctrlProp" Target="../ctrlProps/ctrlProps136.xml"/><Relationship Id="rId12" Type="http://schemas.openxmlformats.org/officeDocument/2006/relationships/ctrlProp" Target="../ctrlProps/ctrlProps137.xml"/><Relationship Id="rId13" Type="http://schemas.openxmlformats.org/officeDocument/2006/relationships/ctrlProp" Target="../ctrlProps/ctrlProps138.xml"/><Relationship Id="rId14" Type="http://schemas.openxmlformats.org/officeDocument/2006/relationships/ctrlProp" Target="../ctrlProps/ctrlProps139.xml"/><Relationship Id="rId15" Type="http://schemas.openxmlformats.org/officeDocument/2006/relationships/ctrlProp" Target="../ctrlProps/ctrlProps140.xml"/><Relationship Id="rId16" Type="http://schemas.openxmlformats.org/officeDocument/2006/relationships/ctrlProp" Target="../ctrlProps/ctrlProps141.xml"/><Relationship Id="rId17" Type="http://schemas.openxmlformats.org/officeDocument/2006/relationships/ctrlProp" Target="../ctrlProps/ctrlProps142.xml"/><Relationship Id="rId18" Type="http://schemas.openxmlformats.org/officeDocument/2006/relationships/ctrlProp" Target="../ctrlProps/ctrlProps143.xml"/><Relationship Id="rId19" Type="http://schemas.openxmlformats.org/officeDocument/2006/relationships/ctrlProp" Target="../ctrlProps/ctrlProps144.xml"/><Relationship Id="rId20" Type="http://schemas.openxmlformats.org/officeDocument/2006/relationships/ctrlProp" Target="../ctrlProps/ctrlProps145.xml"/><Relationship Id="rId21" Type="http://schemas.openxmlformats.org/officeDocument/2006/relationships/ctrlProp" Target="../ctrlProps/ctrlProps146.xml"/><Relationship Id="rId22" Type="http://schemas.openxmlformats.org/officeDocument/2006/relationships/ctrlProp" Target="../ctrlProps/ctrlProps147.xml"/><Relationship Id="rId23" Type="http://schemas.openxmlformats.org/officeDocument/2006/relationships/ctrlProp" Target="../ctrlProps/ctrlProps148.xml"/><Relationship Id="rId24" Type="http://schemas.openxmlformats.org/officeDocument/2006/relationships/ctrlProp" Target="../ctrlProps/ctrlProps149.xml"/><Relationship Id="rId25" Type="http://schemas.openxmlformats.org/officeDocument/2006/relationships/ctrlProp" Target="../ctrlProps/ctrlProps150.xml"/><Relationship Id="rId26" Type="http://schemas.openxmlformats.org/officeDocument/2006/relationships/ctrlProp" Target="../ctrlProps/ctrlProps151.xml"/><Relationship Id="rId27" Type="http://schemas.openxmlformats.org/officeDocument/2006/relationships/ctrlProp" Target="../ctrlProps/ctrlProps152.xml"/><Relationship Id="rId28" Type="http://schemas.openxmlformats.org/officeDocument/2006/relationships/ctrlProp" Target="../ctrlProps/ctrlProps153.xml"/><Relationship Id="rId29" Type="http://schemas.openxmlformats.org/officeDocument/2006/relationships/ctrlProp" Target="../ctrlProps/ctrlProps154.xml"/><Relationship Id="rId30" Type="http://schemas.openxmlformats.org/officeDocument/2006/relationships/ctrlProp" Target="../ctrlProps/ctrlProps155.xml"/><Relationship Id="rId31" Type="http://schemas.openxmlformats.org/officeDocument/2006/relationships/ctrlProp" Target="../ctrlProps/ctrlProps156.xml"/><Relationship Id="rId32" Type="http://schemas.openxmlformats.org/officeDocument/2006/relationships/ctrlProp" Target="../ctrlProps/ctrlProps157.xml"/><Relationship Id="rId33" Type="http://schemas.openxmlformats.org/officeDocument/2006/relationships/ctrlProp" Target="../ctrlProps/ctrlProps158.xml"/><Relationship Id="rId34" Type="http://schemas.openxmlformats.org/officeDocument/2006/relationships/ctrlProp" Target="../ctrlProps/ctrlProps159.xml"/><Relationship Id="rId35" Type="http://schemas.openxmlformats.org/officeDocument/2006/relationships/ctrlProp" Target="../ctrlProps/ctrlProps160.xml"/><Relationship Id="rId36" Type="http://schemas.openxmlformats.org/officeDocument/2006/relationships/ctrlProp" Target="../ctrlProps/ctrlProps161.xml"/><Relationship Id="rId37" Type="http://schemas.openxmlformats.org/officeDocument/2006/relationships/ctrlProp" Target="../ctrlProps/ctrlProps162.xml"/><Relationship Id="rId38" Type="http://schemas.openxmlformats.org/officeDocument/2006/relationships/ctrlProp" Target="../ctrlProps/ctrlProps163.xml"/><Relationship Id="rId39" Type="http://schemas.openxmlformats.org/officeDocument/2006/relationships/ctrlProp" Target="../ctrlProps/ctrlProps164.xml"/><Relationship Id="rId40" Type="http://schemas.openxmlformats.org/officeDocument/2006/relationships/ctrlProp" Target="../ctrlProps/ctrlProps165.xml"/><Relationship Id="rId41" Type="http://schemas.openxmlformats.org/officeDocument/2006/relationships/ctrlProp" Target="../ctrlProps/ctrlProps166.xml"/><Relationship Id="rId42" Type="http://schemas.openxmlformats.org/officeDocument/2006/relationships/ctrlProp" Target="../ctrlProps/ctrlProps167.xml"/><Relationship Id="rId43" Type="http://schemas.openxmlformats.org/officeDocument/2006/relationships/ctrlProp" Target="../ctrlProps/ctrlProps168.xml"/><Relationship Id="rId44" Type="http://schemas.openxmlformats.org/officeDocument/2006/relationships/ctrlProp" Target="../ctrlProps/ctrlProps169.xml"/><Relationship Id="rId45" Type="http://schemas.openxmlformats.org/officeDocument/2006/relationships/ctrlProp" Target="../ctrlProps/ctrlProps170.xml"/><Relationship Id="rId46" Type="http://schemas.openxmlformats.org/officeDocument/2006/relationships/ctrlProp" Target="../ctrlProps/ctrlProps171.xml"/><Relationship Id="rId47" Type="http://schemas.openxmlformats.org/officeDocument/2006/relationships/ctrlProp" Target="../ctrlProps/ctrlProps172.xml"/><Relationship Id="rId48" Type="http://schemas.openxmlformats.org/officeDocument/2006/relationships/ctrlProp" Target="../ctrlProps/ctrlProps173.xml"/><Relationship Id="rId49" Type="http://schemas.openxmlformats.org/officeDocument/2006/relationships/ctrlProp" Target="../ctrlProps/ctrlProps174.xml"/><Relationship Id="rId50" Type="http://schemas.openxmlformats.org/officeDocument/2006/relationships/ctrlProp" Target="../ctrlProps/ctrlProps175.xml"/><Relationship Id="rId51" Type="http://schemas.openxmlformats.org/officeDocument/2006/relationships/ctrlProp" Target="../ctrlProps/ctrlProps176.xml"/><Relationship Id="rId52" Type="http://schemas.openxmlformats.org/officeDocument/2006/relationships/ctrlProp" Target="../ctrlProps/ctrlProps177.xml"/><Relationship Id="rId53" Type="http://schemas.openxmlformats.org/officeDocument/2006/relationships/ctrlProp" Target="../ctrlProps/ctrlProps178.xml"/><Relationship Id="rId54" Type="http://schemas.openxmlformats.org/officeDocument/2006/relationships/ctrlProp" Target="../ctrlProps/ctrlProps179.xml"/><Relationship Id="rId55" Type="http://schemas.openxmlformats.org/officeDocument/2006/relationships/ctrlProp" Target="../ctrlProps/ctrlProps180.xml"/><Relationship Id="rId56" Type="http://schemas.openxmlformats.org/officeDocument/2006/relationships/ctrlProp" Target="../ctrlProps/ctrlProps181.xml"/><Relationship Id="rId57" Type="http://schemas.openxmlformats.org/officeDocument/2006/relationships/ctrlProp" Target="../ctrlProps/ctrlProps182.xml"/><Relationship Id="rId58" Type="http://schemas.openxmlformats.org/officeDocument/2006/relationships/ctrlProp" Target="../ctrlProps/ctrlProps183.xml"/><Relationship Id="rId59" Type="http://schemas.openxmlformats.org/officeDocument/2006/relationships/ctrlProp" Target="../ctrlProps/ctrlProps184.xml"/><Relationship Id="rId60" Type="http://schemas.openxmlformats.org/officeDocument/2006/relationships/ctrlProp" Target="../ctrlProps/ctrlProps185.xml"/><Relationship Id="rId61" Type="http://schemas.openxmlformats.org/officeDocument/2006/relationships/ctrlProp" Target="../ctrlProps/ctrlProps186.xml"/><Relationship Id="rId62" Type="http://schemas.openxmlformats.org/officeDocument/2006/relationships/ctrlProp" Target="../ctrlProps/ctrlProps187.xml"/><Relationship Id="rId63" Type="http://schemas.openxmlformats.org/officeDocument/2006/relationships/ctrlProp" Target="../ctrlProps/ctrlProps188.xml"/><Relationship Id="rId64" Type="http://schemas.openxmlformats.org/officeDocument/2006/relationships/ctrlProp" Target="../ctrlProps/ctrlProps189.xml"/><Relationship Id="rId65" Type="http://schemas.openxmlformats.org/officeDocument/2006/relationships/ctrlProp" Target="../ctrlProps/ctrlProps190.xml"/><Relationship Id="rId66" Type="http://schemas.openxmlformats.org/officeDocument/2006/relationships/ctrlProp" Target="../ctrlProps/ctrlProps191.xml"/><Relationship Id="rId67" Type="http://schemas.openxmlformats.org/officeDocument/2006/relationships/ctrlProp" Target="../ctrlProps/ctrlProps192.xml"/><Relationship Id="rId68" Type="http://schemas.openxmlformats.org/officeDocument/2006/relationships/ctrlProp" Target="../ctrlProps/ctrlProps193.xml"/><Relationship Id="rId69" Type="http://schemas.openxmlformats.org/officeDocument/2006/relationships/ctrlProp" Target="../ctrlProps/ctrlProps194.xml"/><Relationship Id="rId70" Type="http://schemas.openxmlformats.org/officeDocument/2006/relationships/ctrlProp" Target="../ctrlProps/ctrlProps195.xml"/><Relationship Id="rId71" Type="http://schemas.openxmlformats.org/officeDocument/2006/relationships/ctrlProp" Target="../ctrlProps/ctrlProps196.xml"/><Relationship Id="rId72" Type="http://schemas.openxmlformats.org/officeDocument/2006/relationships/ctrlProp" Target="../ctrlProps/ctrlProps197.xml"/><Relationship Id="rId73" Type="http://schemas.openxmlformats.org/officeDocument/2006/relationships/ctrlProp" Target="../ctrlProps/ctrlProps198.xml"/><Relationship Id="rId74" Type="http://schemas.openxmlformats.org/officeDocument/2006/relationships/ctrlProp" Target="../ctrlProps/ctrlProps199.xml"/><Relationship Id="rId75" Type="http://schemas.openxmlformats.org/officeDocument/2006/relationships/ctrlProp" Target="../ctrlProps/ctrlProps200.xml"/><Relationship Id="rId76" Type="http://schemas.openxmlformats.org/officeDocument/2006/relationships/ctrlProp" Target="../ctrlProps/ctrlProps201.xml"/><Relationship Id="rId77" Type="http://schemas.openxmlformats.org/officeDocument/2006/relationships/ctrlProp" Target="../ctrlProps/ctrlProps202.xml"/><Relationship Id="rId78" Type="http://schemas.openxmlformats.org/officeDocument/2006/relationships/ctrlProp" Target="../ctrlProps/ctrlProps203.xml"/><Relationship Id="rId79" Type="http://schemas.openxmlformats.org/officeDocument/2006/relationships/ctrlProp" Target="../ctrlProps/ctrlProps204.xml"/><Relationship Id="rId80" Type="http://schemas.openxmlformats.org/officeDocument/2006/relationships/ctrlProp" Target="../ctrlProps/ctrlProps205.xml"/><Relationship Id="rId81" Type="http://schemas.openxmlformats.org/officeDocument/2006/relationships/ctrlProp" Target="../ctrlProps/ctrlProps206.xml"/><Relationship Id="rId82" Type="http://schemas.openxmlformats.org/officeDocument/2006/relationships/ctrlProp" Target="../ctrlProps/ctrlProps207.xml"/><Relationship Id="rId83" Type="http://schemas.openxmlformats.org/officeDocument/2006/relationships/ctrlProp" Target="../ctrlProps/ctrlProps208.xml"/><Relationship Id="rId84" Type="http://schemas.openxmlformats.org/officeDocument/2006/relationships/ctrlProp" Target="../ctrlProps/ctrlProps209.xml"/><Relationship Id="rId85" Type="http://schemas.openxmlformats.org/officeDocument/2006/relationships/ctrlProp" Target="../ctrlProps/ctrlProps210.xml"/><Relationship Id="rId86" Type="http://schemas.openxmlformats.org/officeDocument/2006/relationships/ctrlProp" Target="../ctrlProps/ctrlProps211.xml"/><Relationship Id="rId87" Type="http://schemas.openxmlformats.org/officeDocument/2006/relationships/ctrlProp" Target="../ctrlProps/ctrlProps212.xml"/><Relationship Id="rId88" Type="http://schemas.openxmlformats.org/officeDocument/2006/relationships/ctrlProp" Target="../ctrlProps/ctrlProps213.xml"/><Relationship Id="rId89" Type="http://schemas.openxmlformats.org/officeDocument/2006/relationships/ctrlProp" Target="../ctrlProps/ctrlProps214.xml"/><Relationship Id="rId90" Type="http://schemas.openxmlformats.org/officeDocument/2006/relationships/ctrlProp" Target="../ctrlProps/ctrlProps215.xml"/><Relationship Id="rId91" Type="http://schemas.openxmlformats.org/officeDocument/2006/relationships/ctrlProp" Target="../ctrlProps/ctrlProps216.xml"/><Relationship Id="rId92" Type="http://schemas.openxmlformats.org/officeDocument/2006/relationships/ctrlProp" Target="../ctrlProps/ctrlProps217.xml"/><Relationship Id="rId93" Type="http://schemas.openxmlformats.org/officeDocument/2006/relationships/ctrlProp" Target="../ctrlProps/ctrlProps218.xml"/><Relationship Id="rId94" Type="http://schemas.openxmlformats.org/officeDocument/2006/relationships/ctrlProp" Target="../ctrlProps/ctrlProps219.xml"/><Relationship Id="rId95" Type="http://schemas.openxmlformats.org/officeDocument/2006/relationships/ctrlProp" Target="../ctrlProps/ctrlProps220.xml"/><Relationship Id="rId96" Type="http://schemas.openxmlformats.org/officeDocument/2006/relationships/ctrlProp" Target="../ctrlProps/ctrlProps221.xml"/><Relationship Id="rId97" Type="http://schemas.openxmlformats.org/officeDocument/2006/relationships/ctrlProp" Target="../ctrlProps/ctrlProps222.xml"/><Relationship Id="rId98" Type="http://schemas.openxmlformats.org/officeDocument/2006/relationships/ctrlProp" Target="../ctrlProps/ctrlProps223.xml"/><Relationship Id="rId99" Type="http://schemas.openxmlformats.org/officeDocument/2006/relationships/ctrlProp" Target="../ctrlProps/ctrlProps224.xml"/><Relationship Id="rId100" Type="http://schemas.openxmlformats.org/officeDocument/2006/relationships/ctrlProp" Target="../ctrlProps/ctrlProps225.xml"/><Relationship Id="rId101" Type="http://schemas.openxmlformats.org/officeDocument/2006/relationships/ctrlProp" Target="../ctrlProps/ctrlProps226.xml"/><Relationship Id="rId102" Type="http://schemas.openxmlformats.org/officeDocument/2006/relationships/ctrlProp" Target="../ctrlProps/ctrlProps227.xml"/><Relationship Id="rId103" Type="http://schemas.openxmlformats.org/officeDocument/2006/relationships/ctrlProp" Target="../ctrlProps/ctrlProps228.xml"/><Relationship Id="rId104" Type="http://schemas.openxmlformats.org/officeDocument/2006/relationships/ctrlProp" Target="../ctrlProps/ctrlProps229.xml"/><Relationship Id="rId105" Type="http://schemas.openxmlformats.org/officeDocument/2006/relationships/ctrlProp" Target="../ctrlProps/ctrlProps230.xml"/><Relationship Id="rId106" Type="http://schemas.openxmlformats.org/officeDocument/2006/relationships/ctrlProp" Target="../ctrlProps/ctrlProps231.xml"/><Relationship Id="rId107" Type="http://schemas.openxmlformats.org/officeDocument/2006/relationships/ctrlProp" Target="../ctrlProps/ctrlProps232.xml"/><Relationship Id="rId108" Type="http://schemas.openxmlformats.org/officeDocument/2006/relationships/ctrlProp" Target="../ctrlProps/ctrlProps233.xml"/><Relationship Id="rId109" Type="http://schemas.openxmlformats.org/officeDocument/2006/relationships/ctrlProp" Target="../ctrlProps/ctrlProps234.xml"/><Relationship Id="rId110" Type="http://schemas.openxmlformats.org/officeDocument/2006/relationships/ctrlProp" Target="../ctrlProps/ctrlProps235.xml"/><Relationship Id="rId111" Type="http://schemas.openxmlformats.org/officeDocument/2006/relationships/ctrlProp" Target="../ctrlProps/ctrlProps236.xml"/><Relationship Id="rId112" Type="http://schemas.openxmlformats.org/officeDocument/2006/relationships/ctrlProp" Target="../ctrlProps/ctrlProps237.xml"/><Relationship Id="rId113" Type="http://schemas.openxmlformats.org/officeDocument/2006/relationships/ctrlProp" Target="../ctrlProps/ctrlProps238.xml"/><Relationship Id="rId114" Type="http://schemas.openxmlformats.org/officeDocument/2006/relationships/ctrlProp" Target="../ctrlProps/ctrlProps239.xml"/><Relationship Id="rId115" Type="http://schemas.openxmlformats.org/officeDocument/2006/relationships/ctrlProp" Target="../ctrlProps/ctrlProps240.xml"/><Relationship Id="rId116" Type="http://schemas.openxmlformats.org/officeDocument/2006/relationships/ctrlProp" Target="../ctrlProps/ctrlProps241.xml"/><Relationship Id="rId117" Type="http://schemas.openxmlformats.org/officeDocument/2006/relationships/ctrlProp" Target="../ctrlProps/ctrlProps242.xml"/><Relationship Id="rId118" Type="http://schemas.openxmlformats.org/officeDocument/2006/relationships/ctrlProp" Target="../ctrlProps/ctrlProps243.xml"/><Relationship Id="rId119" Type="http://schemas.openxmlformats.org/officeDocument/2006/relationships/ctrlProp" Target="../ctrlProps/ctrlProps244.xml"/><Relationship Id="rId120" Type="http://schemas.openxmlformats.org/officeDocument/2006/relationships/ctrlProp" Target="../ctrlProps/ctrlProps245.xml"/><Relationship Id="rId121" Type="http://schemas.openxmlformats.org/officeDocument/2006/relationships/ctrlProp" Target="../ctrlProps/ctrlProps246.xml"/><Relationship Id="rId122" Type="http://schemas.openxmlformats.org/officeDocument/2006/relationships/ctrlProp" Target="../ctrlProps/ctrlProps247.xml"/><Relationship Id="rId123" Type="http://schemas.openxmlformats.org/officeDocument/2006/relationships/ctrlProp" Target="../ctrlProps/ctrlProps248.xml"/><Relationship Id="rId124" Type="http://schemas.openxmlformats.org/officeDocument/2006/relationships/ctrlProp" Target="../ctrlProps/ctrlProps249.xml"/><Relationship Id="rId125" Type="http://schemas.openxmlformats.org/officeDocument/2006/relationships/ctrlProp" Target="../ctrlProps/ctrlProps2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4</v>
      </c>
      <c r="F4" s="0" t="str">
        <f aca="false">B4&amp;" &amp; "&amp;C4</f>
        <v> 2003-33-0033 &amp; 2003-33-0033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21</v>
      </c>
      <c r="F5" s="0" t="str">
        <f aca="false">B5&amp;" &amp; "&amp;C5</f>
        <v> 2003-33-0034 &amp; 2003-33-0034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3</v>
      </c>
      <c r="E6" s="2" t="n">
        <v>29</v>
      </c>
      <c r="F6" s="0" t="str">
        <f aca="false">B6&amp;" &amp; "&amp;C6</f>
        <v> 2003-33-0035 &amp; 2003-33-0035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1</v>
      </c>
      <c r="E7" s="2" t="n">
        <v>35</v>
      </c>
      <c r="F7" s="0" t="str">
        <f aca="false">B7&amp;" &amp; "&amp;C7</f>
        <v> 2003-33-0036 &amp; 2003-33-0036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7</v>
      </c>
      <c r="E8" s="2" t="n">
        <v>47</v>
      </c>
      <c r="F8" s="0" t="str">
        <f aca="false">B8&amp;" &amp; "&amp;C8</f>
        <v> 2003-33-0037 &amp; 2003-33-0037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9</v>
      </c>
      <c r="E9" s="2" t="n">
        <v>57</v>
      </c>
      <c r="F9" s="0" t="str">
        <f aca="false">B9&amp;" &amp; "&amp;C9</f>
        <v> 2003-33-0038 &amp; 2003-33-0038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9</v>
      </c>
      <c r="E10" s="2" t="n">
        <v>65</v>
      </c>
      <c r="F10" s="0" t="str">
        <f aca="false">B10&amp;" &amp; "&amp;C10</f>
        <v> 2003-33-0039 &amp; 2003-33-0039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7</v>
      </c>
      <c r="E11" s="2" t="n">
        <v>73</v>
      </c>
      <c r="F11" s="0" t="str">
        <f aca="false">B11&amp;" &amp; "&amp;C11</f>
        <v> 2003-33-0040 &amp; 2003-33-0040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5</v>
      </c>
      <c r="E12" s="2" t="n">
        <v>79</v>
      </c>
      <c r="F12" s="0" t="str">
        <f aca="false">B12&amp;" &amp; "&amp;C12</f>
        <v> 2003-33-0041 &amp; 2003-33-004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1</v>
      </c>
      <c r="E13" s="2" t="n">
        <v>87</v>
      </c>
      <c r="F13" s="0" t="str">
        <f aca="false">B13&amp;" &amp; "&amp;C13</f>
        <v> 2003-33-0042 &amp; 2003-33-004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9</v>
      </c>
      <c r="E14" s="2" t="n">
        <v>94</v>
      </c>
      <c r="F14" s="0" t="str">
        <f aca="false">B14&amp;" &amp; "&amp;C14</f>
        <v> 2003-33-0043 &amp; 2003-33-0043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96</v>
      </c>
      <c r="E15" s="2" t="n">
        <v>102</v>
      </c>
      <c r="F15" s="0" t="str">
        <f aca="false">B15&amp;" &amp; "&amp;C15</f>
        <v> 2003-33-0044 &amp; 2003-33-0044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04</v>
      </c>
      <c r="E16" s="2" t="n">
        <v>111</v>
      </c>
      <c r="F16" s="0" t="str">
        <f aca="false">B16&amp;" &amp; "&amp;C16</f>
        <v> 2003-33-0045 &amp; 2003-33-0045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13</v>
      </c>
      <c r="E17" s="2" t="n">
        <v>125</v>
      </c>
      <c r="F17" s="0" t="str">
        <f aca="false">B17&amp;" &amp; "&amp;C17</f>
        <v> 2003-33-0048 &amp; 2003-33-0048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27</v>
      </c>
      <c r="E18" s="2" t="n">
        <v>141</v>
      </c>
      <c r="F18" s="0" t="str">
        <f aca="false">B18&amp;" &amp; "&amp;C18</f>
        <v> 2003-33-0066 &amp; 2003-33-0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1" activePane="bottomLeft" state="frozen"/>
      <selection pane="topLeft" activeCell="A1" activeCellId="0" sqref="A1"/>
      <selection pane="bottomLeft" activeCell="K116" activeCellId="0" sqref="K116:K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0295028032368533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0.0109901130332334</v>
      </c>
      <c r="C9" s="0" t="n">
        <f aca="false">INDEX(LINEST(known_ys,known_xs,TRUE(),TRUE()),2,1)</f>
        <v>0.00627201334160742</v>
      </c>
      <c r="E9" s="0" t="s">
        <v>50</v>
      </c>
      <c r="G9" s="0" t="n">
        <f aca="false">INDEX(LINEST(known_ys,known_xs,TRUE(),TRUE()),3,2)</f>
        <v>0.0880456975108679</v>
      </c>
      <c r="I9" s="0" t="n">
        <f aca="false">MIN(known_xs)</f>
        <v>0.0852727</v>
      </c>
      <c r="J9" s="0" t="n">
        <f aca="false">I9*$B$9+$B$10</f>
        <v>0.0485949340660994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0.0495320906777484</v>
      </c>
      <c r="C10" s="11" t="n">
        <f aca="false">INDEX(LINEST(known_ys,known_xs,TRUE(),TRUE()),2,2)</f>
        <v>0.0188845961117832</v>
      </c>
      <c r="E10" s="11" t="s">
        <v>52</v>
      </c>
      <c r="F10" s="11"/>
      <c r="G10" s="11" t="n">
        <f aca="false">INDEX(LINEST(known_ys,known_xs,TRUE(),TRUE()),5,2)</f>
        <v>0.7829565298677</v>
      </c>
      <c r="I10" s="11" t="n">
        <f aca="false">MAX(known_xs)</f>
        <v>5.92655</v>
      </c>
      <c r="J10" s="11" t="n">
        <f aca="false">I10*$B$9+$B$10</f>
        <v>-0.01560136371936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117</v>
      </c>
    </row>
    <row r="13" customFormat="false" ht="12.75" hidden="false" customHeight="false" outlineLevel="0" collapsed="false">
      <c r="A13" s="0" t="s">
        <v>54</v>
      </c>
      <c r="D13" s="0" t="n">
        <v>10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8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30.8405</v>
      </c>
      <c r="D17" s="24" t="n">
        <v>1.03418</v>
      </c>
      <c r="E17" s="24" t="n">
        <v>0.00989865</v>
      </c>
      <c r="F17" s="25" t="n">
        <v>0.0671818</v>
      </c>
      <c r="G17" s="25" t="n">
        <f aca="false">D17*$B$9+$B$10</f>
        <v>0.0381663355810391</v>
      </c>
      <c r="H17" s="24" t="n">
        <f aca="false">G17-F17</f>
        <v>-0.0290154644189609</v>
      </c>
      <c r="J17" s="26" t="n">
        <v>1.03418</v>
      </c>
      <c r="K17" s="24" t="n">
        <v>0.0671818</v>
      </c>
    </row>
    <row r="18" customFormat="false" ht="12.75" hidden="false" customHeight="false" outlineLevel="0" collapsed="false">
      <c r="A18" s="23" t="n">
        <v>1</v>
      </c>
      <c r="B18" s="24" t="s">
        <v>68</v>
      </c>
      <c r="C18" s="25" t="n">
        <v>21.1031</v>
      </c>
      <c r="D18" s="24" t="n">
        <v>0.829281</v>
      </c>
      <c r="E18" s="24" t="n">
        <v>0.0040067</v>
      </c>
      <c r="F18" s="25" t="n">
        <v>0.025281</v>
      </c>
      <c r="G18" s="25" t="n">
        <f aca="false">D18*$B$9+$B$10</f>
        <v>0.0404181987514356</v>
      </c>
      <c r="H18" s="24" t="n">
        <f aca="false">G18-F18</f>
        <v>0.0151371987514356</v>
      </c>
      <c r="J18" s="26" t="n">
        <v>0.829281</v>
      </c>
      <c r="K18" s="24" t="n">
        <v>0.025281</v>
      </c>
    </row>
    <row r="19" customFormat="false" ht="12.75" hidden="false" customHeight="false" outlineLevel="0" collapsed="false">
      <c r="A19" s="23" t="n">
        <v>1</v>
      </c>
      <c r="B19" s="24" t="s">
        <v>69</v>
      </c>
      <c r="C19" s="25" t="n">
        <v>10.0574</v>
      </c>
      <c r="D19" s="24" t="n">
        <v>2.0923</v>
      </c>
      <c r="E19" s="24" t="n">
        <v>0.136473</v>
      </c>
      <c r="F19" s="25" t="n">
        <v>0.407298</v>
      </c>
      <c r="G19" s="25" t="n">
        <f aca="false">D19*$B$9+$B$10</f>
        <v>0.0265374771783142</v>
      </c>
      <c r="H19" s="24" t="n">
        <f aca="false">G19-F19</f>
        <v>-0.380760522821686</v>
      </c>
      <c r="J19" s="26" t="n">
        <v>4.38663</v>
      </c>
      <c r="K19" s="24" t="n">
        <v>0.229628</v>
      </c>
    </row>
    <row r="20" customFormat="false" ht="13.5" hidden="false" customHeight="false" outlineLevel="0" collapsed="false">
      <c r="A20" s="23" t="n">
        <v>1</v>
      </c>
      <c r="B20" s="24" t="s">
        <v>68</v>
      </c>
      <c r="C20" s="25" t="n">
        <v>1.52488</v>
      </c>
      <c r="D20" s="24" t="n">
        <v>4.38663</v>
      </c>
      <c r="E20" s="24" t="n">
        <v>0.0568064</v>
      </c>
      <c r="F20" s="25" t="n">
        <v>0.229628</v>
      </c>
      <c r="G20" s="25" t="n">
        <f aca="false">D20*$B$9+$B$10</f>
        <v>0.0013225311427759</v>
      </c>
      <c r="H20" s="24" t="n">
        <f aca="false">G20-F20</f>
        <v>-0.228305468857224</v>
      </c>
      <c r="J20" s="26" t="n">
        <v>0.699273</v>
      </c>
      <c r="K20" s="24" t="n">
        <v>0.156273</v>
      </c>
    </row>
    <row r="21" customFormat="false" ht="13.5" hidden="false" customHeight="false" outlineLevel="0" collapsed="false">
      <c r="A21" s="27" t="n">
        <v>2</v>
      </c>
      <c r="B21" s="24" t="s">
        <v>68</v>
      </c>
      <c r="C21" s="28" t="n">
        <v>65.8139</v>
      </c>
      <c r="D21" s="29" t="n">
        <v>0.699273</v>
      </c>
      <c r="E21" s="29" t="n">
        <v>0.0100366</v>
      </c>
      <c r="F21" s="28" t="n">
        <v>0.156273</v>
      </c>
      <c r="G21" s="28" t="n">
        <f aca="false">D21*$B$9+$B$10</f>
        <v>0.0418470013666602</v>
      </c>
      <c r="H21" s="29" t="n">
        <f aca="false">G21-F21</f>
        <v>-0.11442599863334</v>
      </c>
      <c r="J21" s="26" t="n">
        <v>1.88497</v>
      </c>
      <c r="K21" s="24" t="n">
        <v>0.084967</v>
      </c>
    </row>
    <row r="22" customFormat="false" ht="12.75" hidden="false" customHeight="false" outlineLevel="0" collapsed="false">
      <c r="A22" s="23" t="n">
        <v>2</v>
      </c>
      <c r="B22" s="24" t="s">
        <v>69</v>
      </c>
      <c r="C22" s="25" t="n">
        <v>51.2239</v>
      </c>
      <c r="D22" s="24" t="n">
        <v>0.806355</v>
      </c>
      <c r="E22" s="24" t="n">
        <v>0.0344376</v>
      </c>
      <c r="F22" s="25" t="n">
        <v>0.355355</v>
      </c>
      <c r="G22" s="25" t="n">
        <f aca="false">D22*$B$9+$B$10</f>
        <v>0.0406701580828355</v>
      </c>
      <c r="H22" s="24" t="n">
        <f aca="false">G22-F22</f>
        <v>-0.314684841917165</v>
      </c>
      <c r="J22" s="26" t="n">
        <v>2.90282</v>
      </c>
      <c r="K22" s="24" t="n">
        <v>-0.0331819</v>
      </c>
    </row>
    <row r="23" customFormat="false" ht="12.75" hidden="false" customHeight="false" outlineLevel="0" collapsed="false">
      <c r="A23" s="23" t="n">
        <v>2</v>
      </c>
      <c r="B23" s="24" t="s">
        <v>68</v>
      </c>
      <c r="C23" s="25" t="n">
        <v>29.9469</v>
      </c>
      <c r="D23" s="24" t="n">
        <v>1.88497</v>
      </c>
      <c r="E23" s="24" t="n">
        <v>0.00927177</v>
      </c>
      <c r="F23" s="25" t="n">
        <v>0.084967</v>
      </c>
      <c r="G23" s="25" t="n">
        <f aca="false">D23*$B$9+$B$10</f>
        <v>0.0288160573134945</v>
      </c>
      <c r="H23" s="24" t="n">
        <f aca="false">G23-F23</f>
        <v>-0.0561509426865055</v>
      </c>
      <c r="J23" s="26" t="n">
        <v>0.133331</v>
      </c>
      <c r="K23" s="24" t="n">
        <v>0.133331</v>
      </c>
    </row>
    <row r="24" customFormat="false" ht="12.75" hidden="false" customHeight="false" outlineLevel="0" collapsed="false">
      <c r="A24" s="23" t="n">
        <v>2</v>
      </c>
      <c r="B24" s="24" t="s">
        <v>69</v>
      </c>
      <c r="C24" s="25" t="n">
        <v>20.2969</v>
      </c>
      <c r="D24" s="24" t="n">
        <v>2.24442</v>
      </c>
      <c r="E24" s="24" t="n">
        <v>0.0071201</v>
      </c>
      <c r="F24" s="25" t="n">
        <v>0.310421</v>
      </c>
      <c r="G24" s="25" t="n">
        <f aca="false">D24*$B$9+$B$10</f>
        <v>0.0248656611836987</v>
      </c>
      <c r="H24" s="24" t="n">
        <f aca="false">G24-F24</f>
        <v>-0.285555338816301</v>
      </c>
      <c r="J24" s="26" t="n">
        <v>0.0852727</v>
      </c>
      <c r="K24" s="24" t="n">
        <v>0.0852727</v>
      </c>
    </row>
    <row r="25" customFormat="false" ht="12.75" hidden="false" customHeight="false" outlineLevel="0" collapsed="false">
      <c r="A25" s="23" t="n">
        <v>2</v>
      </c>
      <c r="B25" s="24" t="s">
        <v>68</v>
      </c>
      <c r="C25" s="25" t="n">
        <v>10.3217</v>
      </c>
      <c r="D25" s="24" t="n">
        <v>2.90282</v>
      </c>
      <c r="E25" s="24" t="n">
        <v>0.0265995</v>
      </c>
      <c r="F25" s="25" t="n">
        <v>-0.0331819</v>
      </c>
      <c r="G25" s="25" t="n">
        <f aca="false">D25*$B$9+$B$10</f>
        <v>0.0176297707626179</v>
      </c>
      <c r="H25" s="24" t="n">
        <f aca="false">G25-F25</f>
        <v>0.0508116707626179</v>
      </c>
      <c r="J25" s="26" t="n">
        <v>1.34898</v>
      </c>
      <c r="K25" s="24" t="n">
        <v>0.0179752</v>
      </c>
    </row>
    <row r="26" customFormat="false" ht="13.5" hidden="false" customHeight="false" outlineLevel="0" collapsed="false">
      <c r="A26" s="23" t="n">
        <v>2</v>
      </c>
      <c r="B26" s="24" t="s">
        <v>69</v>
      </c>
      <c r="C26" s="25" t="n">
        <v>1.58823</v>
      </c>
      <c r="D26" s="24" t="n">
        <v>5.10859</v>
      </c>
      <c r="E26" s="24" t="n">
        <v>0.0852356</v>
      </c>
      <c r="F26" s="25" t="n">
        <v>0.540595</v>
      </c>
      <c r="G26" s="25" t="n">
        <f aca="false">D26*$B$9+$B$10</f>
        <v>-0.00661189086269726</v>
      </c>
      <c r="H26" s="24" t="n">
        <f aca="false">G26-F26</f>
        <v>-0.547206890862697</v>
      </c>
      <c r="J26" s="26" t="n">
        <v>2.11872</v>
      </c>
      <c r="K26" s="24" t="n">
        <v>-0.024281</v>
      </c>
    </row>
    <row r="27" customFormat="false" ht="13.5" hidden="false" customHeight="false" outlineLevel="0" collapsed="false">
      <c r="A27" s="27" t="n">
        <v>3</v>
      </c>
      <c r="B27" s="24" t="s">
        <v>68</v>
      </c>
      <c r="C27" s="28" t="n">
        <v>116.209</v>
      </c>
      <c r="D27" s="29" t="n">
        <v>0.133331</v>
      </c>
      <c r="E27" s="29" t="n">
        <v>0.00246099</v>
      </c>
      <c r="F27" s="28" t="n">
        <v>0.133331</v>
      </c>
      <c r="G27" s="28" t="n">
        <f aca="false">D27*$B$9+$B$10</f>
        <v>0.0480667679169143</v>
      </c>
      <c r="H27" s="29" t="n">
        <f aca="false">G27-F27</f>
        <v>-0.0852642320830857</v>
      </c>
      <c r="J27" s="26" t="n">
        <v>2.70106</v>
      </c>
      <c r="K27" s="24" t="n">
        <v>0.187058</v>
      </c>
    </row>
    <row r="28" customFormat="false" ht="12.75" hidden="false" customHeight="false" outlineLevel="0" collapsed="false">
      <c r="A28" s="23" t="n">
        <v>3</v>
      </c>
      <c r="B28" s="24" t="s">
        <v>68</v>
      </c>
      <c r="C28" s="25" t="n">
        <v>75.3461</v>
      </c>
      <c r="D28" s="24" t="n">
        <v>0.0852727</v>
      </c>
      <c r="E28" s="24" t="n">
        <v>0.0119882</v>
      </c>
      <c r="F28" s="25" t="n">
        <v>0.0852727</v>
      </c>
      <c r="G28" s="25" t="n">
        <f aca="false">D28*$B$9+$B$10</f>
        <v>0.0485949340660994</v>
      </c>
      <c r="H28" s="24" t="n">
        <f aca="false">G28-F28</f>
        <v>-0.0366777659339006</v>
      </c>
      <c r="J28" s="26" t="n">
        <v>3.71854</v>
      </c>
      <c r="K28" s="24" t="n">
        <v>0.103537</v>
      </c>
    </row>
    <row r="29" customFormat="false" ht="12.75" hidden="false" customHeight="false" outlineLevel="0" collapsed="false">
      <c r="A29" s="23" t="n">
        <v>3</v>
      </c>
      <c r="B29" s="24" t="s">
        <v>68</v>
      </c>
      <c r="C29" s="25" t="n">
        <v>50.3404</v>
      </c>
      <c r="D29" s="24" t="n">
        <v>1.34898</v>
      </c>
      <c r="E29" s="24" t="n">
        <v>0.0104423</v>
      </c>
      <c r="F29" s="25" t="n">
        <v>0.0179752</v>
      </c>
      <c r="G29" s="25" t="n">
        <f aca="false">D29*$B$9+$B$10</f>
        <v>0.0347066479981772</v>
      </c>
      <c r="H29" s="24" t="n">
        <f aca="false">G29-F29</f>
        <v>0.0167314479981772</v>
      </c>
      <c r="J29" s="26" t="n">
        <v>4.89404</v>
      </c>
      <c r="K29" s="24" t="n">
        <v>-0.113958</v>
      </c>
    </row>
    <row r="30" customFormat="false" ht="12.75" hidden="false" customHeight="false" outlineLevel="0" collapsed="false">
      <c r="A30" s="23" t="n">
        <v>3</v>
      </c>
      <c r="B30" s="24" t="s">
        <v>68</v>
      </c>
      <c r="C30" s="25" t="n">
        <v>30.2622</v>
      </c>
      <c r="D30" s="24" t="n">
        <v>2.11872</v>
      </c>
      <c r="E30" s="24" t="n">
        <v>0.00241254</v>
      </c>
      <c r="F30" s="25" t="n">
        <v>-0.024281</v>
      </c>
      <c r="G30" s="25" t="n">
        <f aca="false">D30*$B$9+$B$10</f>
        <v>0.0262471183919762</v>
      </c>
      <c r="H30" s="24" t="n">
        <f aca="false">G30-F30</f>
        <v>0.0505281183919762</v>
      </c>
      <c r="J30" s="26" t="n">
        <v>1.36823</v>
      </c>
      <c r="K30" s="24" t="n">
        <v>-0.237769</v>
      </c>
    </row>
    <row r="31" customFormat="false" ht="12.75" hidden="false" customHeight="false" outlineLevel="0" collapsed="false">
      <c r="A31" s="23" t="n">
        <v>3</v>
      </c>
      <c r="B31" s="24" t="s">
        <v>68</v>
      </c>
      <c r="C31" s="25" t="n">
        <v>20.2431</v>
      </c>
      <c r="D31" s="24" t="n">
        <v>2.70106</v>
      </c>
      <c r="E31" s="24" t="n">
        <v>0.00162943</v>
      </c>
      <c r="F31" s="25" t="n">
        <v>0.187058</v>
      </c>
      <c r="G31" s="25" t="n">
        <f aca="false">D31*$B$9+$B$10</f>
        <v>0.0198471359682031</v>
      </c>
      <c r="H31" s="24" t="n">
        <f aca="false">G31-F31</f>
        <v>-0.167210864031797</v>
      </c>
      <c r="J31" s="26" t="n">
        <v>2.58379</v>
      </c>
      <c r="K31" s="24" t="n">
        <v>0.274785</v>
      </c>
    </row>
    <row r="32" customFormat="false" ht="12.75" hidden="false" customHeight="false" outlineLevel="0" collapsed="false">
      <c r="A32" s="23" t="n">
        <v>3</v>
      </c>
      <c r="B32" s="24" t="s">
        <v>68</v>
      </c>
      <c r="C32" s="25" t="n">
        <v>10.2881</v>
      </c>
      <c r="D32" s="24" t="n">
        <v>3.71854</v>
      </c>
      <c r="E32" s="24" t="n">
        <v>0.0158582</v>
      </c>
      <c r="F32" s="25" t="n">
        <v>0.103537</v>
      </c>
      <c r="G32" s="25" t="n">
        <f aca="false">D32*$B$9+$B$10</f>
        <v>0.00866491575914878</v>
      </c>
      <c r="H32" s="24" t="n">
        <f aca="false">G32-F32</f>
        <v>-0.0948720842408512</v>
      </c>
      <c r="J32" s="26" t="n">
        <v>2.85604</v>
      </c>
      <c r="K32" s="24" t="n">
        <v>0.160041</v>
      </c>
    </row>
    <row r="33" customFormat="false" ht="13.5" hidden="false" customHeight="false" outlineLevel="0" collapsed="false">
      <c r="A33" s="23" t="n">
        <v>3</v>
      </c>
      <c r="B33" s="24" t="s">
        <v>68</v>
      </c>
      <c r="C33" s="25" t="n">
        <v>1.21959</v>
      </c>
      <c r="D33" s="24" t="n">
        <v>4.89404</v>
      </c>
      <c r="E33" s="24" t="n">
        <v>0.0115883</v>
      </c>
      <c r="F33" s="25" t="n">
        <v>-0.113958</v>
      </c>
      <c r="G33" s="25" t="n">
        <f aca="false">D33*$B$9+$B$10</f>
        <v>-0.00425396211141704</v>
      </c>
      <c r="H33" s="24" t="n">
        <f aca="false">G33-F33</f>
        <v>0.109704037888583</v>
      </c>
      <c r="J33" s="26" t="n">
        <v>5.92655</v>
      </c>
      <c r="K33" s="24" t="n">
        <v>-0.201446</v>
      </c>
    </row>
    <row r="34" customFormat="false" ht="13.5" hidden="false" customHeight="false" outlineLevel="0" collapsed="false">
      <c r="A34" s="27" t="n">
        <v>4</v>
      </c>
      <c r="B34" s="24" t="s">
        <v>68</v>
      </c>
      <c r="C34" s="28" t="n">
        <v>60.4821</v>
      </c>
      <c r="D34" s="29" t="n">
        <v>1.36823</v>
      </c>
      <c r="E34" s="29" t="n">
        <v>0.00164701</v>
      </c>
      <c r="F34" s="28" t="n">
        <v>-0.237769</v>
      </c>
      <c r="G34" s="28" t="n">
        <f aca="false">D34*$B$9+$B$10</f>
        <v>0.0344950883222875</v>
      </c>
      <c r="H34" s="29" t="n">
        <f aca="false">G34-F34</f>
        <v>0.272264088322288</v>
      </c>
      <c r="J34" s="26" t="n">
        <v>0.117405</v>
      </c>
      <c r="K34" s="24" t="n">
        <v>0.117405</v>
      </c>
    </row>
    <row r="35" customFormat="false" ht="12.75" hidden="false" customHeight="false" outlineLevel="0" collapsed="false">
      <c r="A35" s="23" t="n">
        <v>4</v>
      </c>
      <c r="B35" s="24" t="s">
        <v>68</v>
      </c>
      <c r="C35" s="25" t="n">
        <v>30.3966</v>
      </c>
      <c r="D35" s="24" t="n">
        <v>2.58379</v>
      </c>
      <c r="E35" s="24" t="n">
        <v>0.00642937</v>
      </c>
      <c r="F35" s="25" t="n">
        <v>0.274785</v>
      </c>
      <c r="G35" s="25" t="n">
        <f aca="false">D35*$B$9+$B$10</f>
        <v>0.0211359465236103</v>
      </c>
      <c r="H35" s="24" t="n">
        <f aca="false">G35-F35</f>
        <v>-0.25364905347639</v>
      </c>
      <c r="J35" s="26" t="n">
        <v>0.0953967</v>
      </c>
      <c r="K35" s="24" t="n">
        <v>-0.00560331</v>
      </c>
    </row>
    <row r="36" customFormat="false" ht="12.75" hidden="false" customHeight="false" outlineLevel="0" collapsed="false">
      <c r="A36" s="23" t="n">
        <v>4</v>
      </c>
      <c r="B36" s="24" t="s">
        <v>68</v>
      </c>
      <c r="C36" s="25" t="n">
        <v>20.2849</v>
      </c>
      <c r="D36" s="24" t="n">
        <v>2.85604</v>
      </c>
      <c r="E36" s="24" t="n">
        <v>0.0126513</v>
      </c>
      <c r="F36" s="25" t="n">
        <v>0.160041</v>
      </c>
      <c r="G36" s="25" t="n">
        <f aca="false">D36*$B$9+$B$10</f>
        <v>0.0181438882503126</v>
      </c>
      <c r="H36" s="24" t="n">
        <f aca="false">G36-F36</f>
        <v>-0.141897111749687</v>
      </c>
      <c r="J36" s="26" t="n">
        <v>0.0951488</v>
      </c>
      <c r="K36" s="24" t="n">
        <v>0.0171488</v>
      </c>
    </row>
    <row r="37" customFormat="false" ht="12.75" hidden="false" customHeight="false" outlineLevel="0" collapsed="false">
      <c r="A37" s="23" t="n">
        <v>4</v>
      </c>
      <c r="B37" s="24" t="s">
        <v>69</v>
      </c>
      <c r="C37" s="25" t="n">
        <v>10.3534</v>
      </c>
      <c r="D37" s="24" t="n">
        <v>3.88107</v>
      </c>
      <c r="E37" s="24" t="n">
        <v>0.0471198</v>
      </c>
      <c r="F37" s="25" t="n">
        <v>0.413066</v>
      </c>
      <c r="G37" s="25" t="n">
        <f aca="false">D37*$B$9+$B$10</f>
        <v>0.00687869268785737</v>
      </c>
      <c r="H37" s="24" t="n">
        <f aca="false">G37-F37</f>
        <v>-0.406187307312143</v>
      </c>
      <c r="J37" s="26" t="n">
        <v>0.906008</v>
      </c>
      <c r="K37" s="24" t="n">
        <v>0.0600082</v>
      </c>
    </row>
    <row r="38" customFormat="false" ht="13.5" hidden="false" customHeight="false" outlineLevel="0" collapsed="false">
      <c r="A38" s="23" t="n">
        <v>4</v>
      </c>
      <c r="B38" s="24" t="s">
        <v>68</v>
      </c>
      <c r="C38" s="25" t="n">
        <v>1.66813</v>
      </c>
      <c r="D38" s="24" t="n">
        <v>5.92655</v>
      </c>
      <c r="E38" s="24" t="n">
        <v>0.0466813</v>
      </c>
      <c r="F38" s="25" t="n">
        <v>-0.201446</v>
      </c>
      <c r="G38" s="25" t="n">
        <f aca="false">D38*$B$9+$B$10</f>
        <v>-0.0156013637193608</v>
      </c>
      <c r="H38" s="24" t="n">
        <f aca="false">G38-F38</f>
        <v>0.185844636280639</v>
      </c>
      <c r="J38" s="26" t="n">
        <v>1.03155</v>
      </c>
      <c r="K38" s="24" t="n">
        <v>0.0155537</v>
      </c>
    </row>
    <row r="39" customFormat="false" ht="13.5" hidden="false" customHeight="false" outlineLevel="0" collapsed="false">
      <c r="A39" s="27" t="n">
        <v>5</v>
      </c>
      <c r="B39" s="24" t="s">
        <v>68</v>
      </c>
      <c r="C39" s="28" t="n">
        <v>199.868</v>
      </c>
      <c r="D39" s="29" t="n">
        <v>0.117405</v>
      </c>
      <c r="E39" s="29" t="n">
        <v>0.0118051</v>
      </c>
      <c r="F39" s="28" t="n">
        <v>0.117405</v>
      </c>
      <c r="G39" s="28" t="n">
        <f aca="false">D39*$B$9+$B$10</f>
        <v>0.0482417964570816</v>
      </c>
      <c r="H39" s="29" t="n">
        <f aca="false">G39-F39</f>
        <v>-0.0691632035429184</v>
      </c>
      <c r="J39" s="26" t="n">
        <v>1.22645</v>
      </c>
      <c r="K39" s="24" t="n">
        <v>0.0424545</v>
      </c>
    </row>
    <row r="40" customFormat="false" ht="12.75" hidden="false" customHeight="false" outlineLevel="0" collapsed="false">
      <c r="A40" s="23" t="n">
        <v>5</v>
      </c>
      <c r="B40" s="24" t="s">
        <v>68</v>
      </c>
      <c r="C40" s="25" t="n">
        <v>175.33</v>
      </c>
      <c r="D40" s="24" t="n">
        <v>0.0953967</v>
      </c>
      <c r="E40" s="24" t="n">
        <v>0.00120055</v>
      </c>
      <c r="F40" s="25" t="n">
        <v>-0.00560331</v>
      </c>
      <c r="G40" s="25" t="n">
        <f aca="false">D40*$B$9+$B$10</f>
        <v>0.0484836701617509</v>
      </c>
      <c r="H40" s="24" t="n">
        <f aca="false">G40-F40</f>
        <v>0.0540869801617509</v>
      </c>
      <c r="J40" s="26" t="n">
        <v>1.57814</v>
      </c>
      <c r="K40" s="24" t="n">
        <v>0.0911405</v>
      </c>
    </row>
    <row r="41" customFormat="false" ht="12.75" hidden="false" customHeight="false" outlineLevel="0" collapsed="false">
      <c r="A41" s="23" t="n">
        <v>5</v>
      </c>
      <c r="B41" s="24" t="s">
        <v>68</v>
      </c>
      <c r="C41" s="25" t="n">
        <v>150.148</v>
      </c>
      <c r="D41" s="24" t="n">
        <v>0.0951488</v>
      </c>
      <c r="E41" s="24" t="n">
        <v>0.00958268</v>
      </c>
      <c r="F41" s="25" t="n">
        <v>0.0171488</v>
      </c>
      <c r="G41" s="25" t="n">
        <f aca="false">D41*$B$9+$B$10</f>
        <v>0.0484863946107719</v>
      </c>
      <c r="H41" s="24" t="n">
        <f aca="false">G41-F41</f>
        <v>0.0313375946107719</v>
      </c>
      <c r="J41" s="26" t="n">
        <v>2.46017</v>
      </c>
      <c r="K41" s="24" t="n">
        <v>0.0931652</v>
      </c>
    </row>
    <row r="42" customFormat="false" ht="12.75" hidden="false" customHeight="false" outlineLevel="0" collapsed="false">
      <c r="A42" s="23" t="n">
        <v>5</v>
      </c>
      <c r="B42" s="24" t="s">
        <v>68</v>
      </c>
      <c r="C42" s="25" t="n">
        <v>125.362</v>
      </c>
      <c r="D42" s="24" t="n">
        <v>0.906008</v>
      </c>
      <c r="E42" s="24" t="n">
        <v>0.0112853</v>
      </c>
      <c r="F42" s="25" t="n">
        <v>0.0600082</v>
      </c>
      <c r="G42" s="25" t="n">
        <f aca="false">D42*$B$9+$B$10</f>
        <v>0.0395749603487347</v>
      </c>
      <c r="H42" s="24" t="n">
        <f aca="false">G42-F42</f>
        <v>-0.0204332396512653</v>
      </c>
      <c r="J42" s="26" t="n">
        <v>2.85953</v>
      </c>
      <c r="K42" s="24" t="n">
        <v>-0.0264709</v>
      </c>
    </row>
    <row r="43" customFormat="false" ht="12.75" hidden="false" customHeight="false" outlineLevel="0" collapsed="false">
      <c r="A43" s="23" t="n">
        <v>5</v>
      </c>
      <c r="B43" s="24" t="s">
        <v>68</v>
      </c>
      <c r="C43" s="25" t="n">
        <v>100.221</v>
      </c>
      <c r="D43" s="24" t="n">
        <v>1.03155</v>
      </c>
      <c r="E43" s="24" t="n">
        <v>0.00838345</v>
      </c>
      <c r="F43" s="25" t="n">
        <v>0.0155537</v>
      </c>
      <c r="G43" s="25" t="n">
        <f aca="false">D43*$B$9+$B$10</f>
        <v>0.0381952395783165</v>
      </c>
      <c r="H43" s="24" t="n">
        <f aca="false">G43-F43</f>
        <v>0.0226415395783165</v>
      </c>
      <c r="J43" s="26" t="n">
        <v>3.46766</v>
      </c>
      <c r="K43" s="24" t="n">
        <v>0.0566611</v>
      </c>
    </row>
    <row r="44" customFormat="false" ht="12.75" hidden="false" customHeight="false" outlineLevel="0" collapsed="false">
      <c r="A44" s="23" t="n">
        <v>5</v>
      </c>
      <c r="B44" s="24" t="s">
        <v>68</v>
      </c>
      <c r="C44" s="25" t="n">
        <v>75.2414</v>
      </c>
      <c r="D44" s="24" t="n">
        <v>1.22645</v>
      </c>
      <c r="E44" s="24" t="n">
        <v>0.00834466</v>
      </c>
      <c r="F44" s="25" t="n">
        <v>0.0424545</v>
      </c>
      <c r="G44" s="25" t="n">
        <f aca="false">D44*$B$9+$B$10</f>
        <v>0.0360532665481393</v>
      </c>
      <c r="H44" s="24" t="n">
        <f aca="false">G44-F44</f>
        <v>-0.00640123345186069</v>
      </c>
      <c r="J44" s="26" t="n">
        <v>0.552207</v>
      </c>
      <c r="K44" s="24" t="n">
        <v>-0.225793</v>
      </c>
    </row>
    <row r="45" customFormat="false" ht="12.75" hidden="false" customHeight="false" outlineLevel="0" collapsed="false">
      <c r="A45" s="23" t="n">
        <v>5</v>
      </c>
      <c r="B45" s="24" t="s">
        <v>68</v>
      </c>
      <c r="C45" s="25" t="n">
        <v>50.2427</v>
      </c>
      <c r="D45" s="24" t="n">
        <v>1.57814</v>
      </c>
      <c r="E45" s="24" t="n">
        <v>0.00946951</v>
      </c>
      <c r="F45" s="25" t="n">
        <v>0.0911405</v>
      </c>
      <c r="G45" s="25" t="n">
        <f aca="false">D45*$B$9+$B$10</f>
        <v>0.0321881536954815</v>
      </c>
      <c r="H45" s="24" t="n">
        <f aca="false">G45-F45</f>
        <v>-0.0589523463045185</v>
      </c>
      <c r="J45" s="26" t="n">
        <v>1.47502</v>
      </c>
      <c r="K45" s="24" t="n">
        <v>0.0250165</v>
      </c>
    </row>
    <row r="46" customFormat="false" ht="12.75" hidden="false" customHeight="false" outlineLevel="0" collapsed="false">
      <c r="A46" s="23" t="n">
        <v>5</v>
      </c>
      <c r="B46" s="24" t="s">
        <v>68</v>
      </c>
      <c r="C46" s="25" t="n">
        <v>30.2387</v>
      </c>
      <c r="D46" s="24" t="n">
        <v>2.46017</v>
      </c>
      <c r="E46" s="24" t="n">
        <v>0.00811619</v>
      </c>
      <c r="F46" s="25" t="n">
        <v>0.0931652</v>
      </c>
      <c r="G46" s="25" t="n">
        <f aca="false">D46*$B$9+$B$10</f>
        <v>0.0224945442967787</v>
      </c>
      <c r="H46" s="24" t="n">
        <f aca="false">G46-F46</f>
        <v>-0.0706706557032214</v>
      </c>
      <c r="J46" s="26" t="n">
        <v>1.40468</v>
      </c>
      <c r="K46" s="24" t="n">
        <v>0.0026778</v>
      </c>
    </row>
    <row r="47" customFormat="false" ht="12.75" hidden="false" customHeight="false" outlineLevel="0" collapsed="false">
      <c r="A47" s="23" t="n">
        <v>5</v>
      </c>
      <c r="B47" s="24" t="s">
        <v>68</v>
      </c>
      <c r="C47" s="25" t="n">
        <v>20.3501</v>
      </c>
      <c r="D47" s="24" t="n">
        <v>2.85953</v>
      </c>
      <c r="E47" s="24" t="n">
        <v>0.0137647</v>
      </c>
      <c r="F47" s="25" t="n">
        <v>-0.0264709</v>
      </c>
      <c r="G47" s="25" t="n">
        <f aca="false">D47*$B$9+$B$10</f>
        <v>0.0181055327558266</v>
      </c>
      <c r="H47" s="24" t="n">
        <f aca="false">G47-F47</f>
        <v>0.0445764327558266</v>
      </c>
      <c r="J47" s="26" t="n">
        <v>1.14546</v>
      </c>
      <c r="K47" s="24" t="n">
        <v>0.0104629</v>
      </c>
    </row>
    <row r="48" customFormat="false" ht="12.75" hidden="false" customHeight="false" outlineLevel="0" collapsed="false">
      <c r="A48" s="23" t="n">
        <v>5</v>
      </c>
      <c r="B48" s="24" t="s">
        <v>68</v>
      </c>
      <c r="C48" s="25" t="n">
        <v>10.287</v>
      </c>
      <c r="D48" s="24" t="n">
        <v>3.46766</v>
      </c>
      <c r="E48" s="24" t="n">
        <v>0.0103582</v>
      </c>
      <c r="F48" s="25" t="n">
        <v>0.0566611</v>
      </c>
      <c r="G48" s="25" t="n">
        <f aca="false">D48*$B$9+$B$10</f>
        <v>0.0114221153169264</v>
      </c>
      <c r="H48" s="24" t="n">
        <f aca="false">G48-F48</f>
        <v>-0.0452389846830736</v>
      </c>
      <c r="J48" s="26" t="n">
        <v>1.69291</v>
      </c>
      <c r="K48" s="24" t="n">
        <v>0.132909</v>
      </c>
    </row>
    <row r="49" customFormat="false" ht="13.5" hidden="false" customHeight="false" outlineLevel="0" collapsed="false">
      <c r="A49" s="23" t="n">
        <v>5</v>
      </c>
      <c r="B49" s="24" t="s">
        <v>69</v>
      </c>
      <c r="C49" s="25" t="n">
        <v>1.52569</v>
      </c>
      <c r="D49" s="24" t="n">
        <v>6.71078</v>
      </c>
      <c r="E49" s="24" t="n">
        <v>0.015993</v>
      </c>
      <c r="F49" s="25" t="n">
        <v>1.64678</v>
      </c>
      <c r="G49" s="25" t="n">
        <f aca="false">D49*$B$9+$B$10</f>
        <v>-0.0242201400634134</v>
      </c>
      <c r="H49" s="24" t="n">
        <f aca="false">G49-F49</f>
        <v>-1.67100014006341</v>
      </c>
      <c r="J49" s="26" t="n">
        <v>2.64879</v>
      </c>
      <c r="K49" s="24" t="n">
        <v>0.106793</v>
      </c>
    </row>
    <row r="50" customFormat="false" ht="13.5" hidden="false" customHeight="false" outlineLevel="0" collapsed="false">
      <c r="A50" s="27" t="n">
        <v>6</v>
      </c>
      <c r="B50" s="24" t="s">
        <v>68</v>
      </c>
      <c r="C50" s="28" t="n">
        <v>147.822</v>
      </c>
      <c r="D50" s="29" t="n">
        <v>0.552207</v>
      </c>
      <c r="E50" s="29" t="n">
        <v>0.00254924</v>
      </c>
      <c r="F50" s="28" t="n">
        <v>-0.225793</v>
      </c>
      <c r="G50" s="28" t="n">
        <f aca="false">D50*$B$9+$B$10</f>
        <v>0.0434632733300057</v>
      </c>
      <c r="H50" s="29" t="n">
        <f aca="false">G50-F50</f>
        <v>0.269256273330006</v>
      </c>
      <c r="J50" s="26" t="n">
        <v>2.99994</v>
      </c>
      <c r="K50" s="24" t="n">
        <v>0.0489423</v>
      </c>
    </row>
    <row r="51" customFormat="false" ht="12.75" hidden="false" customHeight="false" outlineLevel="0" collapsed="false">
      <c r="A51" s="23" t="n">
        <v>6</v>
      </c>
      <c r="B51" s="24" t="s">
        <v>68</v>
      </c>
      <c r="C51" s="25" t="n">
        <v>125.14</v>
      </c>
      <c r="D51" s="24" t="n">
        <v>1.47502</v>
      </c>
      <c r="E51" s="24" t="n">
        <v>0.00152196</v>
      </c>
      <c r="F51" s="25" t="n">
        <v>0.0250165</v>
      </c>
      <c r="G51" s="25" t="n">
        <f aca="false">D51*$B$9+$B$10</f>
        <v>0.0333214541514685</v>
      </c>
      <c r="H51" s="24" t="n">
        <f aca="false">G51-F51</f>
        <v>0.0083049541514685</v>
      </c>
      <c r="J51" s="26" t="n">
        <v>3.51673</v>
      </c>
      <c r="K51" s="24" t="n">
        <v>0.0127273</v>
      </c>
    </row>
    <row r="52" customFormat="false" ht="12.75" hidden="false" customHeight="false" outlineLevel="0" collapsed="false">
      <c r="A52" s="23" t="n">
        <v>6</v>
      </c>
      <c r="B52" s="24" t="s">
        <v>68</v>
      </c>
      <c r="C52" s="25" t="n">
        <v>98.8646</v>
      </c>
      <c r="D52" s="24" t="n">
        <v>1.40468</v>
      </c>
      <c r="E52" s="24" t="n">
        <v>0.0161205</v>
      </c>
      <c r="F52" s="25" t="n">
        <v>0.0026778</v>
      </c>
      <c r="G52" s="25" t="n">
        <f aca="false">D52*$B$9+$B$10</f>
        <v>0.0340944987022261</v>
      </c>
      <c r="H52" s="24" t="n">
        <f aca="false">G52-F52</f>
        <v>0.0314166987022261</v>
      </c>
      <c r="J52" s="26" t="n">
        <v>1.58229</v>
      </c>
      <c r="K52" s="24" t="n">
        <v>-0.0307108</v>
      </c>
    </row>
    <row r="53" customFormat="false" ht="12.75" hidden="false" customHeight="false" outlineLevel="0" collapsed="false">
      <c r="A53" s="23" t="n">
        <v>6</v>
      </c>
      <c r="B53" s="24" t="s">
        <v>68</v>
      </c>
      <c r="C53" s="25" t="n">
        <v>75.1222</v>
      </c>
      <c r="D53" s="24" t="n">
        <v>1.14546</v>
      </c>
      <c r="E53" s="24" t="n">
        <v>0.00966182</v>
      </c>
      <c r="F53" s="25" t="n">
        <v>0.0104629</v>
      </c>
      <c r="G53" s="25" t="n">
        <f aca="false">D53*$B$9+$B$10</f>
        <v>0.0369433558027009</v>
      </c>
      <c r="H53" s="24" t="n">
        <f aca="false">G53-F53</f>
        <v>0.0264804558027009</v>
      </c>
      <c r="J53" s="26" t="n">
        <v>1.34644</v>
      </c>
      <c r="K53" s="24" t="n">
        <v>0.0164379</v>
      </c>
    </row>
    <row r="54" customFormat="false" ht="12.75" hidden="false" customHeight="false" outlineLevel="0" collapsed="false">
      <c r="A54" s="23" t="n">
        <v>6</v>
      </c>
      <c r="B54" s="24" t="s">
        <v>68</v>
      </c>
      <c r="C54" s="25" t="n">
        <v>50.3266</v>
      </c>
      <c r="D54" s="24" t="n">
        <v>1.69291</v>
      </c>
      <c r="E54" s="24" t="n">
        <v>0.00171267</v>
      </c>
      <c r="F54" s="25" t="n">
        <v>0.132909</v>
      </c>
      <c r="G54" s="25" t="n">
        <f aca="false">D54*$B$9+$B$10</f>
        <v>0.0309268184226573</v>
      </c>
      <c r="H54" s="24" t="n">
        <f aca="false">G54-F54</f>
        <v>-0.101982181577343</v>
      </c>
      <c r="J54" s="26" t="n">
        <v>1.56764</v>
      </c>
      <c r="K54" s="24" t="n">
        <v>0.0336446</v>
      </c>
    </row>
    <row r="55" customFormat="false" ht="12.75" hidden="false" customHeight="false" outlineLevel="0" collapsed="false">
      <c r="A55" s="23" t="n">
        <v>6</v>
      </c>
      <c r="B55" s="24" t="s">
        <v>68</v>
      </c>
      <c r="C55" s="25" t="n">
        <v>30.3237</v>
      </c>
      <c r="D55" s="24" t="n">
        <v>2.64879</v>
      </c>
      <c r="E55" s="24" t="n">
        <v>0.0046241</v>
      </c>
      <c r="F55" s="25" t="n">
        <v>0.106793</v>
      </c>
      <c r="G55" s="25" t="n">
        <f aca="false">D55*$B$9+$B$10</f>
        <v>0.0204215891764502</v>
      </c>
      <c r="H55" s="24" t="n">
        <f aca="false">G55-F55</f>
        <v>-0.0863714108235498</v>
      </c>
      <c r="J55" s="26" t="n">
        <v>2.67147</v>
      </c>
      <c r="K55" s="24" t="n">
        <v>0.00847101</v>
      </c>
    </row>
    <row r="56" customFormat="false" ht="12.75" hidden="false" customHeight="false" outlineLevel="0" collapsed="false">
      <c r="A56" s="23" t="n">
        <v>6</v>
      </c>
      <c r="B56" s="24" t="s">
        <v>68</v>
      </c>
      <c r="C56" s="25" t="n">
        <v>19.5541</v>
      </c>
      <c r="D56" s="24" t="n">
        <v>2.99994</v>
      </c>
      <c r="E56" s="24" t="n">
        <v>0.00357837</v>
      </c>
      <c r="F56" s="25" t="n">
        <v>0.0489423</v>
      </c>
      <c r="G56" s="25" t="n">
        <f aca="false">D56*$B$9+$B$10</f>
        <v>0.0165624109848303</v>
      </c>
      <c r="H56" s="24" t="n">
        <f aca="false">G56-F56</f>
        <v>-0.0323798890151697</v>
      </c>
      <c r="J56" s="26" t="n">
        <v>2.93971</v>
      </c>
      <c r="K56" s="24" t="n">
        <v>0.00371051</v>
      </c>
    </row>
    <row r="57" customFormat="false" ht="12.75" hidden="false" customHeight="false" outlineLevel="0" collapsed="false">
      <c r="A57" s="23" t="n">
        <v>6</v>
      </c>
      <c r="B57" s="24" t="s">
        <v>68</v>
      </c>
      <c r="C57" s="25" t="n">
        <v>10.1369</v>
      </c>
      <c r="D57" s="24" t="n">
        <v>3.51673</v>
      </c>
      <c r="E57" s="24" t="n">
        <v>0.00680929</v>
      </c>
      <c r="F57" s="25" t="n">
        <v>0.0127273</v>
      </c>
      <c r="G57" s="25" t="n">
        <f aca="false">D57*$B$9+$B$10</f>
        <v>0.0108828304703856</v>
      </c>
      <c r="H57" s="24" t="n">
        <f aca="false">G57-F57</f>
        <v>-0.00184446952961439</v>
      </c>
      <c r="J57" s="26" t="n">
        <v>3.18436</v>
      </c>
      <c r="K57" s="24" t="n">
        <v>-0.0616448</v>
      </c>
    </row>
    <row r="58" customFormat="false" ht="13.5" hidden="false" customHeight="false" outlineLevel="0" collapsed="false">
      <c r="A58" s="23" t="n">
        <v>6</v>
      </c>
      <c r="B58" s="24" t="s">
        <v>69</v>
      </c>
      <c r="C58" s="25" t="n">
        <v>1.32077</v>
      </c>
      <c r="D58" s="24" t="n">
        <v>5.8432</v>
      </c>
      <c r="E58" s="24" t="n">
        <v>0.16147</v>
      </c>
      <c r="F58" s="25" t="n">
        <v>0.949198</v>
      </c>
      <c r="G58" s="25" t="n">
        <f aca="false">D58*$B$9+$B$10</f>
        <v>-0.0146853377980408</v>
      </c>
      <c r="H58" s="24" t="n">
        <f aca="false">G58-F58</f>
        <v>-0.963883337798041</v>
      </c>
      <c r="J58" s="26" t="n">
        <v>1.47263</v>
      </c>
      <c r="K58" s="24" t="n">
        <v>0.0826281</v>
      </c>
    </row>
    <row r="59" customFormat="false" ht="13.5" hidden="false" customHeight="false" outlineLevel="0" collapsed="false">
      <c r="A59" s="27" t="n">
        <v>7</v>
      </c>
      <c r="B59" s="24" t="s">
        <v>68</v>
      </c>
      <c r="C59" s="28" t="n">
        <v>110.367</v>
      </c>
      <c r="D59" s="29" t="n">
        <v>1.58229</v>
      </c>
      <c r="E59" s="29" t="n">
        <v>0.00233251</v>
      </c>
      <c r="F59" s="28" t="n">
        <v>-0.0307108</v>
      </c>
      <c r="G59" s="28" t="n">
        <f aca="false">D59*$B$9+$B$10</f>
        <v>0.0321425447263936</v>
      </c>
      <c r="H59" s="29" t="n">
        <f aca="false">G59-F59</f>
        <v>0.0628533447263936</v>
      </c>
      <c r="J59" s="26" t="n">
        <v>1.47263</v>
      </c>
      <c r="K59" s="24" t="n">
        <v>0.0756282</v>
      </c>
    </row>
    <row r="60" customFormat="false" ht="12.75" hidden="false" customHeight="false" outlineLevel="0" collapsed="false">
      <c r="A60" s="23" t="n">
        <v>7</v>
      </c>
      <c r="B60" s="24" t="s">
        <v>68</v>
      </c>
      <c r="C60" s="25" t="n">
        <v>75.2017</v>
      </c>
      <c r="D60" s="24" t="n">
        <v>1.34644</v>
      </c>
      <c r="E60" s="24" t="n">
        <v>0.00369884</v>
      </c>
      <c r="F60" s="25" t="n">
        <v>0.0164379</v>
      </c>
      <c r="G60" s="25" t="n">
        <f aca="false">D60*$B$9+$B$10</f>
        <v>0.0347345628852816</v>
      </c>
      <c r="H60" s="24" t="n">
        <f aca="false">G60-F60</f>
        <v>0.0182966628852816</v>
      </c>
      <c r="J60" s="26" t="n">
        <v>1.62367</v>
      </c>
      <c r="K60" s="24" t="n">
        <v>0.0276694</v>
      </c>
    </row>
    <row r="61" customFormat="false" ht="12.75" hidden="false" customHeight="false" outlineLevel="0" collapsed="false">
      <c r="A61" s="23" t="n">
        <v>7</v>
      </c>
      <c r="B61" s="24" t="s">
        <v>68</v>
      </c>
      <c r="C61" s="25" t="n">
        <v>50.5409</v>
      </c>
      <c r="D61" s="24" t="n">
        <v>1.56764</v>
      </c>
      <c r="E61" s="24" t="n">
        <v>0.0150033</v>
      </c>
      <c r="F61" s="25" t="n">
        <v>0.0336446</v>
      </c>
      <c r="G61" s="25" t="n">
        <f aca="false">D61*$B$9+$B$10</f>
        <v>0.0323035498823304</v>
      </c>
      <c r="H61" s="24" t="n">
        <f aca="false">G61-F61</f>
        <v>-0.00134105011766957</v>
      </c>
      <c r="J61" s="26" t="n">
        <v>2.72645</v>
      </c>
      <c r="K61" s="24" t="n">
        <v>0.0294545</v>
      </c>
    </row>
    <row r="62" customFormat="false" ht="12.75" hidden="false" customHeight="false" outlineLevel="0" collapsed="false">
      <c r="A62" s="23" t="n">
        <v>7</v>
      </c>
      <c r="B62" s="24" t="s">
        <v>68</v>
      </c>
      <c r="C62" s="25" t="n">
        <v>30.1589</v>
      </c>
      <c r="D62" s="24" t="n">
        <v>2.67147</v>
      </c>
      <c r="E62" s="24" t="n">
        <v>0.015653</v>
      </c>
      <c r="F62" s="25" t="n">
        <v>0.00847101</v>
      </c>
      <c r="G62" s="25" t="n">
        <f aca="false">D62*$B$9+$B$10</f>
        <v>0.0201723334128564</v>
      </c>
      <c r="H62" s="24" t="n">
        <f aca="false">G62-F62</f>
        <v>0.0117013234128564</v>
      </c>
      <c r="J62" s="26" t="n">
        <v>2.93717</v>
      </c>
      <c r="K62" s="24" t="n">
        <v>-0.0168347</v>
      </c>
    </row>
    <row r="63" customFormat="false" ht="12.75" hidden="false" customHeight="false" outlineLevel="0" collapsed="false">
      <c r="A63" s="23" t="n">
        <v>7</v>
      </c>
      <c r="B63" s="24" t="s">
        <v>68</v>
      </c>
      <c r="C63" s="25" t="n">
        <v>20.1734</v>
      </c>
      <c r="D63" s="24" t="n">
        <v>2.93971</v>
      </c>
      <c r="E63" s="24" t="n">
        <v>0.00701238</v>
      </c>
      <c r="F63" s="25" t="n">
        <v>0.00371051</v>
      </c>
      <c r="G63" s="25" t="n">
        <f aca="false">D63*$B$9+$B$10</f>
        <v>0.0172243454928219</v>
      </c>
      <c r="H63" s="24" t="n">
        <f aca="false">G63-F63</f>
        <v>0.0135138354928219</v>
      </c>
      <c r="J63" s="26" t="n">
        <v>3.3909</v>
      </c>
      <c r="K63" s="24" t="n">
        <v>-0.00209904</v>
      </c>
    </row>
    <row r="64" customFormat="false" ht="12.75" hidden="false" customHeight="false" outlineLevel="0" collapsed="false">
      <c r="A64" s="23" t="n">
        <v>7</v>
      </c>
      <c r="B64" s="24" t="s">
        <v>68</v>
      </c>
      <c r="C64" s="25" t="n">
        <v>10.044</v>
      </c>
      <c r="D64" s="24" t="n">
        <v>3.18436</v>
      </c>
      <c r="E64" s="24" t="n">
        <v>0.0149141</v>
      </c>
      <c r="F64" s="25" t="n">
        <v>-0.0616448</v>
      </c>
      <c r="G64" s="25" t="n">
        <f aca="false">D64*$B$9+$B$10</f>
        <v>0.0145356143392414</v>
      </c>
      <c r="H64" s="24" t="n">
        <f aca="false">G64-F64</f>
        <v>0.0761804143392414</v>
      </c>
      <c r="J64" s="26" t="n">
        <v>1.58974</v>
      </c>
      <c r="K64" s="24" t="n">
        <v>-0.120264</v>
      </c>
    </row>
    <row r="65" customFormat="false" ht="13.5" hidden="false" customHeight="false" outlineLevel="0" collapsed="false">
      <c r="A65" s="23" t="n">
        <v>7</v>
      </c>
      <c r="B65" s="24" t="s">
        <v>69</v>
      </c>
      <c r="C65" s="25" t="n">
        <v>1.60509</v>
      </c>
      <c r="D65" s="24" t="n">
        <v>6.35731</v>
      </c>
      <c r="E65" s="24" t="n">
        <v>0.12159</v>
      </c>
      <c r="F65" s="25" t="n">
        <v>-0.325686</v>
      </c>
      <c r="G65" s="25" t="n">
        <f aca="false">D65*$B$9+$B$10</f>
        <v>-0.0203354648095564</v>
      </c>
      <c r="H65" s="24" t="n">
        <f aca="false">G65-F65</f>
        <v>0.305350535190444</v>
      </c>
      <c r="J65" s="26" t="n">
        <v>2.69111</v>
      </c>
      <c r="K65" s="24" t="n">
        <v>0.109107</v>
      </c>
    </row>
    <row r="66" customFormat="false" ht="13.5" hidden="false" customHeight="false" outlineLevel="0" collapsed="false">
      <c r="A66" s="27" t="n">
        <v>8</v>
      </c>
      <c r="B66" s="24" t="s">
        <v>68</v>
      </c>
      <c r="C66" s="28" t="n">
        <v>75.3505</v>
      </c>
      <c r="D66" s="29" t="n">
        <v>1.47263</v>
      </c>
      <c r="E66" s="29" t="n">
        <v>0.0154303</v>
      </c>
      <c r="F66" s="28" t="n">
        <v>0.0826281</v>
      </c>
      <c r="G66" s="28" t="n">
        <f aca="false">D66*$B$9+$B$10</f>
        <v>0.0333477205216179</v>
      </c>
      <c r="H66" s="29" t="n">
        <f aca="false">G66-F66</f>
        <v>-0.0492803794783821</v>
      </c>
      <c r="J66" s="26" t="n">
        <v>3.05593</v>
      </c>
      <c r="K66" s="24" t="n">
        <v>0.113934</v>
      </c>
    </row>
    <row r="67" customFormat="false" ht="12.75" hidden="false" customHeight="false" outlineLevel="0" collapsed="false">
      <c r="A67" s="23" t="n">
        <v>8</v>
      </c>
      <c r="B67" s="24" t="s">
        <v>68</v>
      </c>
      <c r="C67" s="25" t="n">
        <v>75.3505</v>
      </c>
      <c r="D67" s="24" t="n">
        <v>1.47263</v>
      </c>
      <c r="E67" s="24" t="n">
        <v>0.0154303</v>
      </c>
      <c r="F67" s="25" t="n">
        <v>0.0756282</v>
      </c>
      <c r="G67" s="25" t="n">
        <f aca="false">D67*$B$9+$B$10</f>
        <v>0.0333477205216179</v>
      </c>
      <c r="H67" s="24" t="n">
        <f aca="false">G67-F67</f>
        <v>-0.0422804794783821</v>
      </c>
      <c r="J67" s="26" t="n">
        <v>5.53521</v>
      </c>
      <c r="K67" s="24" t="n">
        <v>0.0822067</v>
      </c>
    </row>
    <row r="68" customFormat="false" ht="12.75" hidden="false" customHeight="false" outlineLevel="0" collapsed="false">
      <c r="A68" s="23" t="n">
        <v>8</v>
      </c>
      <c r="B68" s="24" t="s">
        <v>68</v>
      </c>
      <c r="C68" s="25" t="n">
        <v>50.3931</v>
      </c>
      <c r="D68" s="24" t="n">
        <v>1.62367</v>
      </c>
      <c r="E68" s="24" t="n">
        <v>0.00496215</v>
      </c>
      <c r="F68" s="25" t="n">
        <v>0.0276694</v>
      </c>
      <c r="G68" s="25" t="n">
        <f aca="false">D68*$B$9+$B$10</f>
        <v>0.0316877738490784</v>
      </c>
      <c r="H68" s="24" t="n">
        <f aca="false">G68-F68</f>
        <v>0.00401837384907836</v>
      </c>
      <c r="J68" s="26" t="n">
        <v>1.73684</v>
      </c>
      <c r="K68" s="24" t="n">
        <v>-0.035157</v>
      </c>
    </row>
    <row r="69" customFormat="false" ht="12.75" hidden="false" customHeight="false" outlineLevel="0" collapsed="false">
      <c r="A69" s="23" t="n">
        <v>8</v>
      </c>
      <c r="B69" s="24" t="s">
        <v>68</v>
      </c>
      <c r="C69" s="25" t="n">
        <v>30.062</v>
      </c>
      <c r="D69" s="24" t="n">
        <v>2.72645</v>
      </c>
      <c r="E69" s="24" t="n">
        <v>0.0175504</v>
      </c>
      <c r="F69" s="25" t="n">
        <v>0.0294545</v>
      </c>
      <c r="G69" s="25" t="n">
        <f aca="false">D69*$B$9+$B$10</f>
        <v>0.0195680969982893</v>
      </c>
      <c r="H69" s="24" t="n">
        <f aca="false">G69-F69</f>
        <v>-0.00988640300171073</v>
      </c>
      <c r="J69" s="26" t="n">
        <v>1.8229</v>
      </c>
      <c r="K69" s="24" t="n">
        <v>0.0289007</v>
      </c>
    </row>
    <row r="70" customFormat="false" ht="12.75" hidden="false" customHeight="false" outlineLevel="0" collapsed="false">
      <c r="A70" s="23" t="n">
        <v>8</v>
      </c>
      <c r="B70" s="24" t="s">
        <v>68</v>
      </c>
      <c r="C70" s="25" t="n">
        <v>20.2736</v>
      </c>
      <c r="D70" s="24" t="n">
        <v>2.93717</v>
      </c>
      <c r="E70" s="24" t="n">
        <v>0.00126718</v>
      </c>
      <c r="F70" s="25" t="n">
        <v>-0.0168347</v>
      </c>
      <c r="G70" s="25" t="n">
        <f aca="false">D70*$B$9+$B$10</f>
        <v>0.0172522603799263</v>
      </c>
      <c r="H70" s="24" t="n">
        <f aca="false">G70-F70</f>
        <v>0.0340869603799263</v>
      </c>
      <c r="J70" s="26" t="n">
        <v>1.64515</v>
      </c>
      <c r="K70" s="24" t="n">
        <v>-0.0338513</v>
      </c>
    </row>
    <row r="71" customFormat="false" ht="12.75" hidden="false" customHeight="false" outlineLevel="0" collapsed="false">
      <c r="A71" s="23" t="n">
        <v>8</v>
      </c>
      <c r="B71" s="24" t="s">
        <v>68</v>
      </c>
      <c r="C71" s="25" t="n">
        <v>10.4524</v>
      </c>
      <c r="D71" s="24" t="n">
        <v>3.3909</v>
      </c>
      <c r="E71" s="24" t="n">
        <v>0.00823142</v>
      </c>
      <c r="F71" s="25" t="n">
        <v>-0.00209904</v>
      </c>
      <c r="G71" s="25" t="n">
        <f aca="false">D71*$B$9+$B$10</f>
        <v>0.0122657163933574</v>
      </c>
      <c r="H71" s="24" t="n">
        <f aca="false">G71-F71</f>
        <v>0.0143647563933574</v>
      </c>
      <c r="J71" s="26" t="n">
        <v>2.65226</v>
      </c>
      <c r="K71" s="24" t="n">
        <v>0.0362644</v>
      </c>
    </row>
    <row r="72" customFormat="false" ht="13.5" hidden="false" customHeight="false" outlineLevel="0" collapsed="false">
      <c r="A72" s="23" t="n">
        <v>8</v>
      </c>
      <c r="B72" s="24" t="s">
        <v>69</v>
      </c>
      <c r="C72" s="25" t="n">
        <v>1.58847</v>
      </c>
      <c r="D72" s="24" t="n">
        <v>5.55121</v>
      </c>
      <c r="E72" s="24" t="n">
        <v>0.0802351</v>
      </c>
      <c r="F72" s="25" t="n">
        <v>4.45221</v>
      </c>
      <c r="G72" s="25" t="n">
        <f aca="false">D72*$B$9+$B$10</f>
        <v>-0.011476334693467</v>
      </c>
      <c r="H72" s="24" t="n">
        <f aca="false">G72-F72</f>
        <v>-4.46368633469347</v>
      </c>
      <c r="J72" s="26" t="n">
        <v>2.99641</v>
      </c>
      <c r="K72" s="24" t="n">
        <v>0.0874133</v>
      </c>
    </row>
    <row r="73" customFormat="false" ht="13.5" hidden="false" customHeight="false" outlineLevel="0" collapsed="false">
      <c r="A73" s="27" t="n">
        <v>9</v>
      </c>
      <c r="B73" s="24" t="s">
        <v>68</v>
      </c>
      <c r="C73" s="28" t="n">
        <v>55.0083</v>
      </c>
      <c r="D73" s="29" t="n">
        <v>1.58974</v>
      </c>
      <c r="E73" s="29" t="n">
        <v>0.00314051</v>
      </c>
      <c r="F73" s="28" t="n">
        <v>-0.120264</v>
      </c>
      <c r="G73" s="28" t="n">
        <f aca="false">D73*$B$9+$B$10</f>
        <v>0.032060668384296</v>
      </c>
      <c r="H73" s="29" t="n">
        <f aca="false">G73-F73</f>
        <v>0.152324668384296</v>
      </c>
      <c r="J73" s="26" t="n">
        <v>3.25659</v>
      </c>
      <c r="K73" s="24" t="n">
        <v>-0.0214133</v>
      </c>
    </row>
    <row r="74" customFormat="false" ht="12.75" hidden="false" customHeight="false" outlineLevel="0" collapsed="false">
      <c r="A74" s="23" t="n">
        <v>9</v>
      </c>
      <c r="B74" s="24" t="s">
        <v>68</v>
      </c>
      <c r="C74" s="25" t="n">
        <v>30.2354</v>
      </c>
      <c r="D74" s="24" t="n">
        <v>2.69111</v>
      </c>
      <c r="E74" s="24" t="n">
        <v>0.0047676</v>
      </c>
      <c r="F74" s="25" t="n">
        <v>0.109107</v>
      </c>
      <c r="G74" s="25" t="n">
        <f aca="false">D74*$B$9+$B$10</f>
        <v>0.0199564875928837</v>
      </c>
      <c r="H74" s="24" t="n">
        <f aca="false">G74-F74</f>
        <v>-0.0891505124071163</v>
      </c>
      <c r="J74" s="26" t="n">
        <v>1.88572</v>
      </c>
      <c r="K74" s="24" t="n">
        <v>0.0167191</v>
      </c>
    </row>
    <row r="75" customFormat="false" ht="12.75" hidden="false" customHeight="false" outlineLevel="0" collapsed="false">
      <c r="A75" s="23" t="n">
        <v>9</v>
      </c>
      <c r="B75" s="24" t="s">
        <v>68</v>
      </c>
      <c r="C75" s="25" t="n">
        <v>20.3217</v>
      </c>
      <c r="D75" s="24" t="n">
        <v>3.05593</v>
      </c>
      <c r="E75" s="24" t="n">
        <v>0.00250251</v>
      </c>
      <c r="F75" s="25" t="n">
        <v>0.113934</v>
      </c>
      <c r="G75" s="25" t="n">
        <f aca="false">D75*$B$9+$B$10</f>
        <v>0.0159470745560995</v>
      </c>
      <c r="H75" s="24" t="n">
        <f aca="false">G75-F75</f>
        <v>-0.0979869254439005</v>
      </c>
      <c r="J75" s="26" t="n">
        <v>1.88939</v>
      </c>
      <c r="K75" s="24" t="n">
        <v>0.148388</v>
      </c>
    </row>
    <row r="76" customFormat="false" ht="12.75" hidden="false" customHeight="false" outlineLevel="0" collapsed="false">
      <c r="A76" s="23" t="n">
        <v>9</v>
      </c>
      <c r="B76" s="24" t="s">
        <v>69</v>
      </c>
      <c r="C76" s="25" t="n">
        <v>9.79033</v>
      </c>
      <c r="D76" s="24" t="n">
        <v>3.51657</v>
      </c>
      <c r="E76" s="24" t="n">
        <v>0.00209295</v>
      </c>
      <c r="F76" s="25" t="n">
        <v>-0.32043</v>
      </c>
      <c r="G76" s="25" t="n">
        <f aca="false">D76*$B$9+$B$10</f>
        <v>0.0108845888884709</v>
      </c>
      <c r="H76" s="24" t="n">
        <f aca="false">G76-F76</f>
        <v>0.331314588888471</v>
      </c>
      <c r="J76" s="26" t="n">
        <v>2.71381</v>
      </c>
      <c r="K76" s="24" t="n">
        <v>0.0168099</v>
      </c>
    </row>
    <row r="77" customFormat="false" ht="13.5" hidden="false" customHeight="false" outlineLevel="0" collapsed="false">
      <c r="A77" s="23" t="n">
        <v>9</v>
      </c>
      <c r="B77" s="24" t="s">
        <v>68</v>
      </c>
      <c r="C77" s="25" t="n">
        <v>1.5621</v>
      </c>
      <c r="D77" s="24" t="n">
        <v>5.53521</v>
      </c>
      <c r="E77" s="24" t="n">
        <v>0.0216564</v>
      </c>
      <c r="F77" s="25" t="n">
        <v>0.0822067</v>
      </c>
      <c r="G77" s="25" t="n">
        <f aca="false">D77*$B$9+$B$10</f>
        <v>-0.0113004928849353</v>
      </c>
      <c r="H77" s="24" t="n">
        <f aca="false">G77-F77</f>
        <v>-0.0935071928849353</v>
      </c>
      <c r="J77" s="26" t="n">
        <v>3.14478</v>
      </c>
      <c r="K77" s="24" t="n">
        <v>0.0967767</v>
      </c>
    </row>
    <row r="78" customFormat="false" ht="13.5" hidden="false" customHeight="false" outlineLevel="0" collapsed="false">
      <c r="A78" s="27" t="n">
        <v>10</v>
      </c>
      <c r="B78" s="24" t="s">
        <v>68</v>
      </c>
      <c r="C78" s="28" t="n">
        <v>89.9461</v>
      </c>
      <c r="D78" s="29" t="n">
        <v>1.73684</v>
      </c>
      <c r="E78" s="29" t="n">
        <v>0.00202902</v>
      </c>
      <c r="F78" s="28" t="n">
        <v>-0.035157</v>
      </c>
      <c r="G78" s="28" t="n">
        <f aca="false">D78*$B$9+$B$10</f>
        <v>0.0304440227571073</v>
      </c>
      <c r="H78" s="29" t="n">
        <f aca="false">G78-F78</f>
        <v>0.0656010227571073</v>
      </c>
      <c r="J78" s="26" t="n">
        <v>3.57951</v>
      </c>
      <c r="K78" s="24" t="n">
        <v>0.133512</v>
      </c>
    </row>
    <row r="79" customFormat="false" ht="12.75" hidden="false" customHeight="false" outlineLevel="0" collapsed="false">
      <c r="A79" s="23" t="n">
        <v>10</v>
      </c>
      <c r="B79" s="24" t="s">
        <v>68</v>
      </c>
      <c r="C79" s="25" t="n">
        <v>75.0055</v>
      </c>
      <c r="D79" s="24" t="n">
        <v>1.8229</v>
      </c>
      <c r="E79" s="24" t="n">
        <v>0.00243723</v>
      </c>
      <c r="F79" s="25" t="n">
        <v>0.0289007</v>
      </c>
      <c r="G79" s="25" t="n">
        <f aca="false">D79*$B$9+$B$10</f>
        <v>0.0294982136294673</v>
      </c>
      <c r="H79" s="24" t="n">
        <f aca="false">G79-F79</f>
        <v>0.000597513629467274</v>
      </c>
      <c r="J79" s="26" t="n">
        <v>2.04902</v>
      </c>
      <c r="K79" s="24" t="n">
        <v>0.0220158</v>
      </c>
    </row>
    <row r="80" customFormat="false" ht="12.75" hidden="false" customHeight="false" outlineLevel="0" collapsed="false">
      <c r="A80" s="23" t="n">
        <v>10</v>
      </c>
      <c r="B80" s="24" t="s">
        <v>68</v>
      </c>
      <c r="C80" s="25" t="n">
        <v>59.7064</v>
      </c>
      <c r="D80" s="24" t="n">
        <v>1.64515</v>
      </c>
      <c r="E80" s="24" t="n">
        <v>0.00213172</v>
      </c>
      <c r="F80" s="25" t="n">
        <v>-0.0338513</v>
      </c>
      <c r="G80" s="25" t="n">
        <f aca="false">D80*$B$9+$B$10</f>
        <v>0.0314517062211245</v>
      </c>
      <c r="H80" s="24" t="n">
        <f aca="false">G80-F80</f>
        <v>0.0653030062211245</v>
      </c>
      <c r="J80" s="26" t="n">
        <v>1.94412</v>
      </c>
      <c r="K80" s="24" t="n">
        <v>0.0351157</v>
      </c>
    </row>
    <row r="81" customFormat="false" ht="12.75" hidden="false" customHeight="false" outlineLevel="0" collapsed="false">
      <c r="A81" s="23" t="n">
        <v>10</v>
      </c>
      <c r="B81" s="24" t="s">
        <v>68</v>
      </c>
      <c r="C81" s="25" t="n">
        <v>30.3561</v>
      </c>
      <c r="D81" s="24" t="n">
        <v>2.65226</v>
      </c>
      <c r="E81" s="24" t="n">
        <v>0.00307614</v>
      </c>
      <c r="F81" s="25" t="n">
        <v>0.0362644</v>
      </c>
      <c r="G81" s="25" t="n">
        <f aca="false">D81*$B$9+$B$10</f>
        <v>0.0203834534842249</v>
      </c>
      <c r="H81" s="24" t="n">
        <f aca="false">G81-F81</f>
        <v>-0.0158809465157752</v>
      </c>
      <c r="J81" s="26" t="n">
        <v>2.19476</v>
      </c>
      <c r="K81" s="24" t="n">
        <v>0.0227604</v>
      </c>
    </row>
    <row r="82" customFormat="false" ht="12.75" hidden="false" customHeight="false" outlineLevel="0" collapsed="false">
      <c r="A82" s="23" t="n">
        <v>10</v>
      </c>
      <c r="B82" s="24" t="s">
        <v>68</v>
      </c>
      <c r="C82" s="25" t="n">
        <v>20.1072</v>
      </c>
      <c r="D82" s="24" t="n">
        <v>2.99641</v>
      </c>
      <c r="E82" s="24" t="n">
        <v>0.00734131</v>
      </c>
      <c r="F82" s="25" t="n">
        <v>0.0874133</v>
      </c>
      <c r="G82" s="25" t="n">
        <f aca="false">D82*$B$9+$B$10</f>
        <v>0.0166012060838376</v>
      </c>
      <c r="H82" s="24" t="n">
        <f aca="false">G82-F82</f>
        <v>-0.0708120939161624</v>
      </c>
      <c r="J82" s="26" t="n">
        <v>2.69672</v>
      </c>
      <c r="K82" s="24" t="n">
        <v>0.00271893</v>
      </c>
    </row>
    <row r="83" customFormat="false" ht="12.75" hidden="false" customHeight="false" outlineLevel="0" collapsed="false">
      <c r="A83" s="23" t="n">
        <v>10</v>
      </c>
      <c r="B83" s="24" t="s">
        <v>68</v>
      </c>
      <c r="C83" s="25" t="n">
        <v>10.2078</v>
      </c>
      <c r="D83" s="24" t="n">
        <v>3.25659</v>
      </c>
      <c r="E83" s="24" t="n">
        <v>0.00227913</v>
      </c>
      <c r="F83" s="25" t="n">
        <v>-0.0214133</v>
      </c>
      <c r="G83" s="25" t="n">
        <f aca="false">D83*$B$9+$B$10</f>
        <v>0.0137417984748509</v>
      </c>
      <c r="H83" s="24" t="n">
        <f aca="false">G83-F83</f>
        <v>0.0351550984748509</v>
      </c>
      <c r="J83" s="26" t="n">
        <v>3.20194</v>
      </c>
      <c r="K83" s="24" t="n">
        <v>-5.76973E-005</v>
      </c>
    </row>
    <row r="84" customFormat="false" ht="13.5" hidden="false" customHeight="false" outlineLevel="0" collapsed="false">
      <c r="A84" s="23" t="n">
        <v>10</v>
      </c>
      <c r="B84" s="24" t="s">
        <v>69</v>
      </c>
      <c r="C84" s="25" t="n">
        <v>1.51941</v>
      </c>
      <c r="D84" s="24" t="n">
        <v>6.07517</v>
      </c>
      <c r="E84" s="24" t="n">
        <v>0.0800691</v>
      </c>
      <c r="F84" s="25" t="n">
        <v>1.61717</v>
      </c>
      <c r="G84" s="25" t="n">
        <f aca="false">D84*$B$9+$B$10</f>
        <v>-0.01723471431836</v>
      </c>
      <c r="H84" s="24" t="n">
        <f aca="false">G84-F84</f>
        <v>-1.63440471431836</v>
      </c>
      <c r="J84" s="26" t="n">
        <v>3.86867</v>
      </c>
      <c r="K84" s="24" t="n">
        <v>0.00766945</v>
      </c>
    </row>
    <row r="85" customFormat="false" ht="13.5" hidden="false" customHeight="false" outlineLevel="0" collapsed="false">
      <c r="A85" s="27" t="n">
        <v>11</v>
      </c>
      <c r="B85" s="24" t="s">
        <v>68</v>
      </c>
      <c r="C85" s="28" t="n">
        <v>79.594</v>
      </c>
      <c r="D85" s="29" t="n">
        <v>1.88572</v>
      </c>
      <c r="E85" s="29" t="n">
        <v>0.00854324</v>
      </c>
      <c r="F85" s="28" t="n">
        <v>0.0167191</v>
      </c>
      <c r="G85" s="28" t="n">
        <f aca="false">D85*$B$9+$B$10</f>
        <v>0.0288078147287196</v>
      </c>
      <c r="H85" s="29" t="n">
        <f aca="false">G85-F85</f>
        <v>0.0120887147287196</v>
      </c>
      <c r="J85" s="26" t="n">
        <v>3.11853</v>
      </c>
      <c r="K85" s="24" t="n">
        <v>-0.0374711</v>
      </c>
    </row>
    <row r="86" customFormat="false" ht="12.75" hidden="false" customHeight="false" outlineLevel="0" collapsed="false">
      <c r="A86" s="23" t="n">
        <v>11</v>
      </c>
      <c r="B86" s="24" t="s">
        <v>68</v>
      </c>
      <c r="C86" s="25" t="n">
        <v>50.3514</v>
      </c>
      <c r="D86" s="24" t="n">
        <v>1.88939</v>
      </c>
      <c r="E86" s="24" t="n">
        <v>0.0108054</v>
      </c>
      <c r="F86" s="25" t="n">
        <v>0.148388</v>
      </c>
      <c r="G86" s="25" t="n">
        <f aca="false">D86*$B$9+$B$10</f>
        <v>0.0287674810138876</v>
      </c>
      <c r="H86" s="24" t="n">
        <f aca="false">G86-F86</f>
        <v>-0.119620518986112</v>
      </c>
      <c r="J86" s="26" t="n">
        <v>3.5228</v>
      </c>
      <c r="K86" s="24" t="n">
        <v>-0.00319839</v>
      </c>
    </row>
    <row r="87" customFormat="false" ht="12.75" hidden="false" customHeight="false" outlineLevel="0" collapsed="false">
      <c r="A87" s="23" t="n">
        <v>11</v>
      </c>
      <c r="B87" s="24" t="s">
        <v>68</v>
      </c>
      <c r="C87" s="25" t="n">
        <v>30.4602</v>
      </c>
      <c r="D87" s="24" t="n">
        <v>2.71381</v>
      </c>
      <c r="E87" s="24" t="n">
        <v>0.0064657</v>
      </c>
      <c r="F87" s="25" t="n">
        <v>0.0168099</v>
      </c>
      <c r="G87" s="25" t="n">
        <f aca="false">D87*$B$9+$B$10</f>
        <v>0.0197070120270293</v>
      </c>
      <c r="H87" s="24" t="n">
        <f aca="false">G87-F87</f>
        <v>0.00289711202702934</v>
      </c>
      <c r="J87" s="26" t="n">
        <v>3.71177</v>
      </c>
      <c r="K87" s="24" t="n">
        <v>-0.0392342</v>
      </c>
    </row>
    <row r="88" customFormat="false" ht="12.75" hidden="false" customHeight="false" outlineLevel="0" collapsed="false">
      <c r="A88" s="23" t="n">
        <v>11</v>
      </c>
      <c r="B88" s="24" t="s">
        <v>68</v>
      </c>
      <c r="C88" s="25" t="n">
        <v>20.2401</v>
      </c>
      <c r="D88" s="24" t="n">
        <v>3.14478</v>
      </c>
      <c r="E88" s="24" t="n">
        <v>0.00948903</v>
      </c>
      <c r="F88" s="25" t="n">
        <v>0.0967767</v>
      </c>
      <c r="G88" s="25" t="n">
        <f aca="false">D88*$B$9+$B$10</f>
        <v>0.0149706030130968</v>
      </c>
      <c r="H88" s="24" t="n">
        <f aca="false">G88-F88</f>
        <v>-0.0818060969869032</v>
      </c>
      <c r="J88" s="26" t="n">
        <v>3.71177</v>
      </c>
      <c r="K88" s="24" t="n">
        <v>0.0177658</v>
      </c>
    </row>
    <row r="89" customFormat="false" ht="12.75" hidden="false" customHeight="false" outlineLevel="0" collapsed="false">
      <c r="A89" s="23" t="n">
        <v>11</v>
      </c>
      <c r="B89" s="24" t="s">
        <v>68</v>
      </c>
      <c r="C89" s="25" t="n">
        <v>8.82983</v>
      </c>
      <c r="D89" s="24" t="n">
        <v>3.57951</v>
      </c>
      <c r="E89" s="24" t="n">
        <v>0.00655759</v>
      </c>
      <c r="F89" s="25" t="n">
        <v>0.133512</v>
      </c>
      <c r="G89" s="25" t="n">
        <f aca="false">D89*$B$9+$B$10</f>
        <v>0.0101928711741592</v>
      </c>
      <c r="H89" s="24" t="n">
        <f aca="false">G89-F89</f>
        <v>-0.123319128825841</v>
      </c>
      <c r="J89" s="26" t="n">
        <v>4.00368</v>
      </c>
      <c r="K89" s="24" t="n">
        <v>0.0426779</v>
      </c>
    </row>
    <row r="90" customFormat="false" ht="13.5" hidden="false" customHeight="false" outlineLevel="0" collapsed="false">
      <c r="A90" s="23" t="n">
        <v>11</v>
      </c>
      <c r="B90" s="24" t="s">
        <v>69</v>
      </c>
      <c r="C90" s="25" t="n">
        <v>1.77064</v>
      </c>
      <c r="D90" s="24" t="n">
        <v>5.45727</v>
      </c>
      <c r="E90" s="24" t="n">
        <v>0.0131416</v>
      </c>
      <c r="F90" s="25" t="n">
        <v>0.558272</v>
      </c>
      <c r="G90" s="25" t="n">
        <f aca="false">D90*$B$9+$B$10</f>
        <v>-0.0104439234751251</v>
      </c>
      <c r="H90" s="24" t="n">
        <f aca="false">G90-F90</f>
        <v>-0.568715923475125</v>
      </c>
      <c r="J90" s="26" t="n">
        <v>4.09422</v>
      </c>
      <c r="K90" s="24" t="n">
        <v>-0.180777</v>
      </c>
    </row>
    <row r="91" customFormat="false" ht="13.5" hidden="false" customHeight="false" outlineLevel="0" collapsed="false">
      <c r="A91" s="27" t="n">
        <v>12</v>
      </c>
      <c r="B91" s="24" t="s">
        <v>68</v>
      </c>
      <c r="C91" s="28" t="n">
        <v>84.695</v>
      </c>
      <c r="D91" s="29" t="n">
        <v>2.04902</v>
      </c>
      <c r="E91" s="29" t="n">
        <v>0.0111082</v>
      </c>
      <c r="F91" s="28" t="n">
        <v>0.0220158</v>
      </c>
      <c r="G91" s="28" t="n">
        <f aca="false">D91*$B$9+$B$10</f>
        <v>0.0270131292703925</v>
      </c>
      <c r="H91" s="29" t="n">
        <f aca="false">G91-F91</f>
        <v>0.00499732927039255</v>
      </c>
      <c r="J91" s="26" t="n">
        <v>4.09422</v>
      </c>
      <c r="K91" s="24" t="n">
        <v>0.0372229</v>
      </c>
    </row>
    <row r="92" customFormat="false" ht="12.75" hidden="false" customHeight="false" outlineLevel="0" collapsed="false">
      <c r="A92" s="23" t="n">
        <v>12</v>
      </c>
      <c r="B92" s="24" t="s">
        <v>68</v>
      </c>
      <c r="C92" s="25" t="n">
        <v>74.8184</v>
      </c>
      <c r="D92" s="24" t="n">
        <v>1.94412</v>
      </c>
      <c r="E92" s="24" t="n">
        <v>0.00140351</v>
      </c>
      <c r="F92" s="25" t="n">
        <v>0.0351157</v>
      </c>
      <c r="G92" s="25" t="n">
        <f aca="false">D92*$B$9+$B$10</f>
        <v>0.0281659921275787</v>
      </c>
      <c r="H92" s="24" t="n">
        <f aca="false">G92-F92</f>
        <v>-0.00694970787242127</v>
      </c>
      <c r="J92" s="26" t="n">
        <v>4.10383</v>
      </c>
      <c r="K92" s="24" t="n">
        <v>0.0548348</v>
      </c>
    </row>
    <row r="93" customFormat="false" ht="12.75" hidden="false" customHeight="false" outlineLevel="0" collapsed="false">
      <c r="A93" s="23" t="n">
        <v>12</v>
      </c>
      <c r="B93" s="24" t="s">
        <v>68</v>
      </c>
      <c r="C93" s="25" t="n">
        <v>49.6941</v>
      </c>
      <c r="D93" s="24" t="n">
        <v>2.19476</v>
      </c>
      <c r="E93" s="24" t="n">
        <v>0.00339125</v>
      </c>
      <c r="F93" s="25" t="n">
        <v>0.0227604</v>
      </c>
      <c r="G93" s="25" t="n">
        <f aca="false">D93*$B$9+$B$10</f>
        <v>0.0254114301969291</v>
      </c>
      <c r="H93" s="24" t="n">
        <f aca="false">G93-F93</f>
        <v>0.00265103019692911</v>
      </c>
      <c r="J93" s="26" t="n">
        <v>1.15457</v>
      </c>
      <c r="K93" s="24" t="n">
        <v>-0.0124298</v>
      </c>
    </row>
    <row r="94" customFormat="false" ht="12.75" hidden="false" customHeight="false" outlineLevel="0" collapsed="false">
      <c r="A94" s="23" t="n">
        <v>12</v>
      </c>
      <c r="B94" s="24" t="s">
        <v>68</v>
      </c>
      <c r="C94" s="25" t="n">
        <v>30.7608</v>
      </c>
      <c r="D94" s="24" t="n">
        <v>2.69672</v>
      </c>
      <c r="E94" s="24" t="n">
        <v>0.000985067</v>
      </c>
      <c r="F94" s="25" t="n">
        <v>0.00271893</v>
      </c>
      <c r="G94" s="25" t="n">
        <f aca="false">D94*$B$9+$B$10</f>
        <v>0.0198948330587673</v>
      </c>
      <c r="H94" s="24" t="n">
        <f aca="false">G94-F94</f>
        <v>0.0171759030587673</v>
      </c>
      <c r="J94" s="26" t="n">
        <v>1.15457</v>
      </c>
      <c r="K94" s="24" t="n">
        <v>0.18157</v>
      </c>
    </row>
    <row r="95" customFormat="false" ht="12.75" hidden="false" customHeight="false" outlineLevel="0" collapsed="false">
      <c r="A95" s="23" t="n">
        <v>12</v>
      </c>
      <c r="B95" s="24" t="s">
        <v>68</v>
      </c>
      <c r="C95" s="25" t="n">
        <v>20.2819</v>
      </c>
      <c r="D95" s="24" t="n">
        <v>3.20194</v>
      </c>
      <c r="E95" s="24" t="n">
        <v>0.00524769</v>
      </c>
      <c r="F95" s="25" t="n">
        <v>-5.76973E-005</v>
      </c>
      <c r="G95" s="25" t="n">
        <f aca="false">D95*$B$9+$B$10</f>
        <v>0.0143424081521171</v>
      </c>
      <c r="H95" s="24" t="n">
        <f aca="false">G95-F95</f>
        <v>0.0144001054521171</v>
      </c>
      <c r="J95" s="26" t="n">
        <v>1.15702</v>
      </c>
      <c r="K95" s="24" t="n">
        <v>-0.112983</v>
      </c>
    </row>
    <row r="96" customFormat="false" ht="12.75" hidden="false" customHeight="false" outlineLevel="0" collapsed="false">
      <c r="A96" s="23" t="n">
        <v>12</v>
      </c>
      <c r="B96" s="24" t="s">
        <v>68</v>
      </c>
      <c r="C96" s="25" t="n">
        <v>10.2597</v>
      </c>
      <c r="D96" s="24" t="n">
        <v>3.86867</v>
      </c>
      <c r="E96" s="24" t="n">
        <v>0.0154679</v>
      </c>
      <c r="F96" s="25" t="n">
        <v>0.00766945</v>
      </c>
      <c r="G96" s="25" t="n">
        <f aca="false">D96*$B$9+$B$10</f>
        <v>0.00701497008946946</v>
      </c>
      <c r="H96" s="24" t="n">
        <f aca="false">G96-F96</f>
        <v>-0.000654479910530539</v>
      </c>
      <c r="J96" s="26" t="n">
        <v>1.27136</v>
      </c>
      <c r="K96" s="24" t="n">
        <v>0.00636363</v>
      </c>
    </row>
    <row r="97" customFormat="false" ht="13.5" hidden="false" customHeight="false" outlineLevel="0" collapsed="false">
      <c r="A97" s="23" t="n">
        <v>12</v>
      </c>
      <c r="B97" s="24" t="s">
        <v>69</v>
      </c>
      <c r="C97" s="25" t="n">
        <v>1.93513</v>
      </c>
      <c r="D97" s="24" t="n">
        <v>6.56039</v>
      </c>
      <c r="E97" s="24" t="n">
        <v>0.0557208</v>
      </c>
      <c r="F97" s="25" t="n">
        <v>1.05539</v>
      </c>
      <c r="G97" s="25" t="n">
        <f aca="false">D97*$B$9+$B$10</f>
        <v>-0.0225673369643455</v>
      </c>
      <c r="H97" s="24" t="n">
        <f aca="false">G97-F97</f>
        <v>-1.07795733696435</v>
      </c>
      <c r="J97" s="26" t="n">
        <v>1.84514</v>
      </c>
      <c r="K97" s="24" t="n">
        <v>0.00114048</v>
      </c>
    </row>
    <row r="98" customFormat="false" ht="13.5" hidden="false" customHeight="false" outlineLevel="0" collapsed="false">
      <c r="A98" s="27" t="n">
        <v>13</v>
      </c>
      <c r="B98" s="24" t="s">
        <v>68</v>
      </c>
      <c r="C98" s="28" t="n">
        <v>51.1557</v>
      </c>
      <c r="D98" s="29" t="n">
        <v>3.11853</v>
      </c>
      <c r="E98" s="29" t="n">
        <v>0.0041934</v>
      </c>
      <c r="F98" s="28" t="n">
        <v>-0.0374711</v>
      </c>
      <c r="G98" s="28" t="n">
        <f aca="false">D98*$B$9+$B$10</f>
        <v>0.0152590934802191</v>
      </c>
      <c r="H98" s="29" t="n">
        <f aca="false">G98-F98</f>
        <v>0.0527301934802191</v>
      </c>
      <c r="J98" s="26" t="n">
        <v>2.65717</v>
      </c>
      <c r="K98" s="24" t="n">
        <v>0.0501652</v>
      </c>
    </row>
    <row r="99" customFormat="false" ht="12.75" hidden="false" customHeight="false" outlineLevel="0" collapsed="false">
      <c r="A99" s="23" t="n">
        <v>13</v>
      </c>
      <c r="B99" s="24" t="s">
        <v>68</v>
      </c>
      <c r="C99" s="25" t="n">
        <v>30.1032</v>
      </c>
      <c r="D99" s="24" t="n">
        <v>3.5228</v>
      </c>
      <c r="E99" s="24" t="n">
        <v>0.0250621</v>
      </c>
      <c r="F99" s="25" t="n">
        <v>-0.00319839</v>
      </c>
      <c r="G99" s="25" t="n">
        <f aca="false">D99*$B$9+$B$10</f>
        <v>0.0108161204842739</v>
      </c>
      <c r="H99" s="24" t="n">
        <f aca="false">G99-F99</f>
        <v>0.0140145104842739</v>
      </c>
      <c r="J99" s="26" t="n">
        <v>3.48934</v>
      </c>
      <c r="K99" s="24" t="n">
        <v>-0.0246611</v>
      </c>
    </row>
    <row r="100" customFormat="false" ht="12.75" hidden="false" customHeight="false" outlineLevel="0" collapsed="false">
      <c r="A100" s="23" t="n">
        <v>13</v>
      </c>
      <c r="B100" s="24" t="s">
        <v>68</v>
      </c>
      <c r="C100" s="25" t="n">
        <v>19.9449</v>
      </c>
      <c r="D100" s="24" t="n">
        <v>3.71177</v>
      </c>
      <c r="E100" s="24" t="n">
        <v>0.0037172</v>
      </c>
      <c r="F100" s="25" t="n">
        <v>-0.0392342</v>
      </c>
      <c r="G100" s="25" t="n">
        <f aca="false">D100*$B$9+$B$10</f>
        <v>0.00873931882438377</v>
      </c>
      <c r="H100" s="24" t="n">
        <f aca="false">G100-F100</f>
        <v>0.0479735188243838</v>
      </c>
      <c r="J100" s="26" t="n">
        <v>4.24554</v>
      </c>
      <c r="K100" s="24" t="n">
        <v>-0.0954628</v>
      </c>
    </row>
    <row r="101" customFormat="false" ht="12.75" hidden="false" customHeight="false" outlineLevel="0" collapsed="false">
      <c r="A101" s="23" t="n">
        <v>13</v>
      </c>
      <c r="B101" s="24" t="s">
        <v>68</v>
      </c>
      <c r="C101" s="25" t="n">
        <v>19.9449</v>
      </c>
      <c r="D101" s="24" t="n">
        <v>3.71177</v>
      </c>
      <c r="E101" s="24" t="n">
        <v>0.0037172</v>
      </c>
      <c r="F101" s="25" t="n">
        <v>0.0177658</v>
      </c>
      <c r="G101" s="25" t="n">
        <f aca="false">D101*$B$9+$B$10</f>
        <v>0.00873931882438377</v>
      </c>
      <c r="H101" s="24" t="n">
        <f aca="false">G101-F101</f>
        <v>-0.00902648117561623</v>
      </c>
      <c r="J101" s="26" t="n">
        <v>4.24554</v>
      </c>
      <c r="K101" s="24" t="n">
        <v>-0.215463</v>
      </c>
    </row>
    <row r="102" customFormat="false" ht="12.75" hidden="false" customHeight="false" outlineLevel="0" collapsed="false">
      <c r="A102" s="23" t="n">
        <v>13</v>
      </c>
      <c r="B102" s="24" t="s">
        <v>68</v>
      </c>
      <c r="C102" s="25" t="n">
        <v>10.5608</v>
      </c>
      <c r="D102" s="24" t="n">
        <v>4.00368</v>
      </c>
      <c r="E102" s="24" t="n">
        <v>0.00504019</v>
      </c>
      <c r="F102" s="25" t="n">
        <v>0.0426779</v>
      </c>
      <c r="G102" s="25" t="n">
        <f aca="false">D102*$B$9+$B$10</f>
        <v>0.00553119492885262</v>
      </c>
      <c r="H102" s="24" t="n">
        <f aca="false">G102-F102</f>
        <v>-0.0371467050711474</v>
      </c>
      <c r="J102" s="26" t="n">
        <v>5.6105</v>
      </c>
      <c r="K102" s="24" t="n">
        <v>0.00749588</v>
      </c>
    </row>
    <row r="103" customFormat="false" ht="12.75" hidden="false" customHeight="false" outlineLevel="0" collapsed="false">
      <c r="A103" s="23" t="n">
        <v>13</v>
      </c>
      <c r="B103" s="24" t="s">
        <v>68</v>
      </c>
      <c r="C103" s="25" t="n">
        <v>5.10119</v>
      </c>
      <c r="D103" s="24" t="n">
        <v>4.09422</v>
      </c>
      <c r="E103" s="24" t="n">
        <v>0.00777108</v>
      </c>
      <c r="F103" s="25" t="n">
        <v>-0.180777</v>
      </c>
      <c r="G103" s="25" t="n">
        <f aca="false">D103*$B$9+$B$10</f>
        <v>0.00453615009482367</v>
      </c>
      <c r="H103" s="24" t="n">
        <f aca="false">G103-F103</f>
        <v>0.185313150094824</v>
      </c>
      <c r="J103" s="26" t="n">
        <v>5.72237</v>
      </c>
      <c r="K103" s="24" t="n">
        <v>-0.0146294</v>
      </c>
    </row>
    <row r="104" customFormat="false" ht="12.75" hidden="false" customHeight="false" outlineLevel="0" collapsed="false">
      <c r="A104" s="23" t="n">
        <v>13</v>
      </c>
      <c r="B104" s="24" t="s">
        <v>68</v>
      </c>
      <c r="C104" s="25" t="n">
        <v>5.10119</v>
      </c>
      <c r="D104" s="24" t="n">
        <v>4.09422</v>
      </c>
      <c r="E104" s="24" t="n">
        <v>0.00777108</v>
      </c>
      <c r="F104" s="25" t="n">
        <v>0.0372229</v>
      </c>
      <c r="G104" s="25" t="n">
        <f aca="false">D104*$B$9+$B$10</f>
        <v>0.00453615009482367</v>
      </c>
      <c r="H104" s="24" t="n">
        <f aca="false">G104-F104</f>
        <v>-0.0326867499051763</v>
      </c>
      <c r="J104" s="26" t="n">
        <v>5.72237</v>
      </c>
      <c r="K104" s="24" t="n">
        <v>0.0513706</v>
      </c>
    </row>
    <row r="105" customFormat="false" ht="13.5" hidden="false" customHeight="false" outlineLevel="0" collapsed="false">
      <c r="A105" s="23" t="n">
        <v>13</v>
      </c>
      <c r="B105" s="24" t="s">
        <v>68</v>
      </c>
      <c r="C105" s="25" t="n">
        <v>1.71639</v>
      </c>
      <c r="D105" s="24" t="n">
        <v>4.10383</v>
      </c>
      <c r="E105" s="24" t="n">
        <v>0.00145677</v>
      </c>
      <c r="F105" s="25" t="n">
        <v>0.0548348</v>
      </c>
      <c r="G105" s="25" t="n">
        <f aca="false">D105*$B$9+$B$10</f>
        <v>0.0044305351085743</v>
      </c>
      <c r="H105" s="24" t="n">
        <f aca="false">G105-F105</f>
        <v>-0.0504042648914257</v>
      </c>
      <c r="J105" s="26" t="n">
        <v>5.73928</v>
      </c>
      <c r="K105" s="24" t="n">
        <v>0.0242805</v>
      </c>
    </row>
    <row r="106" customFormat="false" ht="13.5" hidden="false" customHeight="false" outlineLevel="0" collapsed="false">
      <c r="A106" s="27" t="n">
        <v>14</v>
      </c>
      <c r="B106" s="24" t="s">
        <v>68</v>
      </c>
      <c r="C106" s="28" t="n">
        <v>145.089</v>
      </c>
      <c r="D106" s="29" t="n">
        <v>1.15457</v>
      </c>
      <c r="E106" s="29" t="n">
        <v>0.00134395</v>
      </c>
      <c r="F106" s="28" t="n">
        <v>-0.0124298</v>
      </c>
      <c r="G106" s="28" t="n">
        <f aca="false">D106*$B$9+$B$10</f>
        <v>0.0368432358729681</v>
      </c>
      <c r="H106" s="29" t="n">
        <f aca="false">G106-F106</f>
        <v>0.0492730358729681</v>
      </c>
      <c r="J106" s="26" t="n">
        <v>2.85181</v>
      </c>
      <c r="K106" s="24" t="n">
        <v>0.00680995</v>
      </c>
    </row>
    <row r="107" customFormat="false" ht="12.75" hidden="false" customHeight="false" outlineLevel="0" collapsed="false">
      <c r="A107" s="23" t="n">
        <v>14</v>
      </c>
      <c r="B107" s="24" t="s">
        <v>68</v>
      </c>
      <c r="C107" s="25" t="n">
        <v>145.089</v>
      </c>
      <c r="D107" s="24" t="n">
        <v>1.15457</v>
      </c>
      <c r="E107" s="24" t="n">
        <v>0.00134395</v>
      </c>
      <c r="F107" s="25" t="n">
        <v>0.18157</v>
      </c>
      <c r="G107" s="25" t="n">
        <f aca="false">D107*$B$9+$B$10</f>
        <v>0.0368432358729681</v>
      </c>
      <c r="H107" s="24" t="n">
        <f aca="false">G107-F107</f>
        <v>-0.144726764127032</v>
      </c>
      <c r="J107" s="26" t="n">
        <v>2.78738</v>
      </c>
      <c r="K107" s="24" t="n">
        <v>-0.00761986</v>
      </c>
    </row>
    <row r="108" customFormat="false" ht="12.75" hidden="false" customHeight="false" outlineLevel="0" collapsed="false">
      <c r="A108" s="23" t="n">
        <v>14</v>
      </c>
      <c r="B108" s="24" t="s">
        <v>68</v>
      </c>
      <c r="C108" s="25" t="n">
        <v>127.72</v>
      </c>
      <c r="D108" s="24" t="n">
        <v>1.15702</v>
      </c>
      <c r="E108" s="24" t="n">
        <v>0.00735868</v>
      </c>
      <c r="F108" s="25" t="n">
        <v>-0.112983</v>
      </c>
      <c r="G108" s="25" t="n">
        <f aca="false">D108*$B$9+$B$10</f>
        <v>0.0368163100960367</v>
      </c>
      <c r="H108" s="24" t="n">
        <f aca="false">G108-F108</f>
        <v>0.149799310096037</v>
      </c>
      <c r="J108" s="26" t="n">
        <v>2.87014</v>
      </c>
      <c r="K108" s="24" t="n">
        <v>0.0151405</v>
      </c>
    </row>
    <row r="109" customFormat="false" ht="12.75" hidden="false" customHeight="false" outlineLevel="0" collapsed="false">
      <c r="A109" s="23" t="n">
        <v>14</v>
      </c>
      <c r="B109" s="24" t="s">
        <v>68</v>
      </c>
      <c r="C109" s="25" t="n">
        <v>100.978</v>
      </c>
      <c r="D109" s="24" t="n">
        <v>1.27136</v>
      </c>
      <c r="E109" s="24" t="n">
        <v>0.002429</v>
      </c>
      <c r="F109" s="25" t="n">
        <v>0.00636363</v>
      </c>
      <c r="G109" s="25" t="n">
        <f aca="false">D109*$B$9+$B$10</f>
        <v>0.0355597005718168</v>
      </c>
      <c r="H109" s="24" t="n">
        <f aca="false">G109-F109</f>
        <v>0.0291960705718168</v>
      </c>
      <c r="J109" s="26" t="n">
        <v>2.89267</v>
      </c>
      <c r="K109" s="24" t="n">
        <v>0.0126691</v>
      </c>
    </row>
    <row r="110" customFormat="false" ht="12.75" hidden="false" customHeight="false" outlineLevel="0" collapsed="false">
      <c r="A110" s="23" t="n">
        <v>14</v>
      </c>
      <c r="B110" s="24" t="s">
        <v>68</v>
      </c>
      <c r="C110" s="25" t="n">
        <v>75.2062</v>
      </c>
      <c r="D110" s="24" t="n">
        <v>1.84514</v>
      </c>
      <c r="E110" s="24" t="n">
        <v>0.0136658</v>
      </c>
      <c r="F110" s="25" t="n">
        <v>0.00114048</v>
      </c>
      <c r="G110" s="25" t="n">
        <f aca="false">D110*$B$9+$B$10</f>
        <v>0.0292537935156082</v>
      </c>
      <c r="H110" s="24" t="n">
        <f aca="false">G110-F110</f>
        <v>0.0281133135156082</v>
      </c>
      <c r="J110" s="26" t="n">
        <v>2.92516</v>
      </c>
      <c r="K110" s="24" t="n">
        <v>0.0201571</v>
      </c>
    </row>
    <row r="111" customFormat="false" ht="12.75" hidden="false" customHeight="false" outlineLevel="0" collapsed="false">
      <c r="A111" s="23" t="n">
        <v>14</v>
      </c>
      <c r="B111" s="24" t="s">
        <v>68</v>
      </c>
      <c r="C111" s="25" t="n">
        <v>50.5815</v>
      </c>
      <c r="D111" s="24" t="n">
        <v>2.65717</v>
      </c>
      <c r="E111" s="24" t="n">
        <v>0.00439382</v>
      </c>
      <c r="F111" s="25" t="n">
        <v>0.0501652</v>
      </c>
      <c r="G111" s="25" t="n">
        <f aca="false">D111*$B$9+$B$10</f>
        <v>0.0203294920292317</v>
      </c>
      <c r="H111" s="24" t="n">
        <f aca="false">G111-F111</f>
        <v>-0.0298357079707683</v>
      </c>
      <c r="J111" s="26" t="n">
        <v>2.94936</v>
      </c>
      <c r="K111" s="24" t="n">
        <v>0.0253553</v>
      </c>
    </row>
    <row r="112" customFormat="false" ht="12.75" hidden="false" customHeight="false" outlineLevel="0" collapsed="false">
      <c r="A112" s="23" t="n">
        <v>14</v>
      </c>
      <c r="B112" s="24" t="s">
        <v>68</v>
      </c>
      <c r="C112" s="25" t="n">
        <v>31.4194</v>
      </c>
      <c r="D112" s="24" t="n">
        <v>3.48934</v>
      </c>
      <c r="E112" s="24" t="n">
        <v>0.0142896</v>
      </c>
      <c r="F112" s="25" t="n">
        <v>-0.0246611</v>
      </c>
      <c r="G112" s="25" t="n">
        <f aca="false">D112*$B$9+$B$10</f>
        <v>0.0111838496663659</v>
      </c>
      <c r="H112" s="24" t="n">
        <f aca="false">G112-F112</f>
        <v>0.0358449496663659</v>
      </c>
      <c r="J112" s="26" t="n">
        <v>3.00583</v>
      </c>
      <c r="K112" s="24" t="n">
        <v>0.0178266</v>
      </c>
    </row>
    <row r="113" customFormat="false" ht="12.75" hidden="false" customHeight="false" outlineLevel="0" collapsed="false">
      <c r="A113" s="23" t="n">
        <v>14</v>
      </c>
      <c r="B113" s="24" t="s">
        <v>68</v>
      </c>
      <c r="C113" s="25" t="n">
        <v>21.4629</v>
      </c>
      <c r="D113" s="24" t="n">
        <v>4.24554</v>
      </c>
      <c r="E113" s="24" t="n">
        <v>0.0225602</v>
      </c>
      <c r="F113" s="25" t="n">
        <v>-0.0954628</v>
      </c>
      <c r="G113" s="25" t="n">
        <f aca="false">D113*$B$9+$B$10</f>
        <v>0.0028731261906348</v>
      </c>
      <c r="H113" s="24" t="n">
        <f aca="false">G113-F113</f>
        <v>0.0983359261906348</v>
      </c>
      <c r="J113" s="26" t="n">
        <v>3.23073</v>
      </c>
      <c r="K113" s="24" t="n">
        <v>0.0257275</v>
      </c>
    </row>
    <row r="114" customFormat="false" ht="12.75" hidden="false" customHeight="false" outlineLevel="0" collapsed="false">
      <c r="A114" s="23" t="n">
        <v>14</v>
      </c>
      <c r="B114" s="24" t="s">
        <v>68</v>
      </c>
      <c r="C114" s="25" t="n">
        <v>21.4629</v>
      </c>
      <c r="D114" s="24" t="n">
        <v>4.24554</v>
      </c>
      <c r="E114" s="24" t="n">
        <v>0.0225602</v>
      </c>
      <c r="F114" s="25" t="n">
        <v>-0.215463</v>
      </c>
      <c r="G114" s="25" t="n">
        <f aca="false">D114*$B$9+$B$10</f>
        <v>0.0028731261906348</v>
      </c>
      <c r="H114" s="24" t="n">
        <f aca="false">G114-F114</f>
        <v>0.218336126190635</v>
      </c>
      <c r="J114" s="26" t="n">
        <v>3.39144</v>
      </c>
      <c r="K114" s="24" t="n">
        <v>0.0184381</v>
      </c>
    </row>
    <row r="115" customFormat="false" ht="12.75" hidden="false" customHeight="false" outlineLevel="0" collapsed="false">
      <c r="A115" s="23" t="n">
        <v>14</v>
      </c>
      <c r="B115" s="24" t="s">
        <v>68</v>
      </c>
      <c r="C115" s="25" t="n">
        <v>10.0061</v>
      </c>
      <c r="D115" s="24" t="n">
        <v>5.6105</v>
      </c>
      <c r="E115" s="24" t="n">
        <v>0.00844799</v>
      </c>
      <c r="F115" s="25" t="n">
        <v>0.00749588</v>
      </c>
      <c r="G115" s="25" t="n">
        <f aca="false">D115*$B$9+$B$10</f>
        <v>-0.0121279384952074</v>
      </c>
      <c r="H115" s="24" t="n">
        <f aca="false">G115-F115</f>
        <v>-0.0196238184952074</v>
      </c>
      <c r="J115" s="26" t="n">
        <v>3.37991</v>
      </c>
      <c r="K115" s="24" t="n">
        <v>-0.0100911</v>
      </c>
    </row>
    <row r="116" customFormat="false" ht="12.75" hidden="false" customHeight="false" outlineLevel="0" collapsed="false">
      <c r="A116" s="23" t="n">
        <v>14</v>
      </c>
      <c r="B116" s="24" t="s">
        <v>68</v>
      </c>
      <c r="C116" s="25" t="n">
        <v>5.37314</v>
      </c>
      <c r="D116" s="24" t="n">
        <v>5.72237</v>
      </c>
      <c r="E116" s="24" t="n">
        <v>0.00303212</v>
      </c>
      <c r="F116" s="25" t="n">
        <v>-0.0146294</v>
      </c>
      <c r="G116" s="25" t="n">
        <f aca="false">D116*$B$9+$B$10</f>
        <v>-0.0133574024402352</v>
      </c>
      <c r="H116" s="24" t="n">
        <f aca="false">G116-F116</f>
        <v>0.00127199755976477</v>
      </c>
      <c r="J116" s="26" t="n">
        <v>4.51933</v>
      </c>
      <c r="K116" s="24" t="n">
        <v>0.0913305</v>
      </c>
    </row>
    <row r="117" customFormat="false" ht="12.75" hidden="false" customHeight="false" outlineLevel="0" collapsed="false">
      <c r="A117" s="23" t="n">
        <v>14</v>
      </c>
      <c r="B117" s="24" t="s">
        <v>68</v>
      </c>
      <c r="C117" s="25" t="n">
        <v>5.37314</v>
      </c>
      <c r="D117" s="24" t="n">
        <v>5.72237</v>
      </c>
      <c r="E117" s="24" t="n">
        <v>0.00303212</v>
      </c>
      <c r="F117" s="25" t="n">
        <v>0.0513706</v>
      </c>
      <c r="G117" s="25" t="n">
        <f aca="false">D117*$B$9+$B$10</f>
        <v>-0.0133574024402352</v>
      </c>
      <c r="H117" s="24" t="n">
        <f aca="false">G117-F117</f>
        <v>-0.0647280024402352</v>
      </c>
      <c r="J117" s="26" t="n">
        <v>4.66662</v>
      </c>
      <c r="K117" s="24" t="n">
        <v>-0.23838</v>
      </c>
    </row>
    <row r="118" customFormat="false" ht="13.5" hidden="false" customHeight="false" outlineLevel="0" collapsed="false">
      <c r="A118" s="23" t="n">
        <v>14</v>
      </c>
      <c r="B118" s="24" t="s">
        <v>68</v>
      </c>
      <c r="C118" s="25" t="n">
        <v>1.95408</v>
      </c>
      <c r="D118" s="24" t="n">
        <v>5.73928</v>
      </c>
      <c r="E118" s="24" t="n">
        <v>0.00255679</v>
      </c>
      <c r="F118" s="25" t="n">
        <v>0.0242805</v>
      </c>
      <c r="G118" s="25" t="n">
        <f aca="false">D118*$B$9+$B$10</f>
        <v>-0.0135432452516272</v>
      </c>
      <c r="H118" s="24" t="n">
        <f aca="false">G118-F118</f>
        <v>-0.0378237452516272</v>
      </c>
      <c r="J118" s="26" t="n">
        <v>4.86818</v>
      </c>
      <c r="K118" s="24" t="n">
        <v>-0.0238185</v>
      </c>
    </row>
    <row r="119" customFormat="false" ht="13.5" hidden="false" customHeight="false" outlineLevel="0" collapsed="false">
      <c r="A119" s="27" t="n">
        <v>15</v>
      </c>
      <c r="B119" s="24" t="s">
        <v>68</v>
      </c>
      <c r="C119" s="28" t="n">
        <v>265.495</v>
      </c>
      <c r="D119" s="29" t="n">
        <v>2.85181</v>
      </c>
      <c r="E119" s="29" t="n">
        <v>0.00122687</v>
      </c>
      <c r="F119" s="28" t="n">
        <v>0.00680995</v>
      </c>
      <c r="G119" s="28" t="n">
        <f aca="false">D119*$B$9+$B$10</f>
        <v>0.0181903764284431</v>
      </c>
      <c r="H119" s="29" t="n">
        <f aca="false">G119-F119</f>
        <v>0.0113804264284431</v>
      </c>
      <c r="J119" s="26" t="n">
        <v>4.93948</v>
      </c>
      <c r="K119" s="24" t="n">
        <v>-0.0235205</v>
      </c>
    </row>
    <row r="120" customFormat="false" ht="12.75" hidden="false" customHeight="false" outlineLevel="0" collapsed="false">
      <c r="A120" s="23" t="n">
        <v>15</v>
      </c>
      <c r="B120" s="24" t="s">
        <v>68</v>
      </c>
      <c r="C120" s="25" t="n">
        <v>251.382</v>
      </c>
      <c r="D120" s="24" t="n">
        <v>2.78738</v>
      </c>
      <c r="E120" s="24" t="n">
        <v>0.00197168</v>
      </c>
      <c r="F120" s="25" t="n">
        <v>-0.00761986</v>
      </c>
      <c r="G120" s="25" t="n">
        <f aca="false">D120*$B$9+$B$10</f>
        <v>0.0188984694111744</v>
      </c>
      <c r="H120" s="24" t="n">
        <f aca="false">G120-F120</f>
        <v>0.0265183294111744</v>
      </c>
      <c r="J120" s="26"/>
      <c r="K120" s="24"/>
    </row>
    <row r="121" customFormat="false" ht="12.75" hidden="false" customHeight="false" outlineLevel="0" collapsed="false">
      <c r="A121" s="23" t="n">
        <v>15</v>
      </c>
      <c r="B121" s="24" t="s">
        <v>68</v>
      </c>
      <c r="C121" s="25" t="n">
        <v>201.085</v>
      </c>
      <c r="D121" s="24" t="n">
        <v>2.87014</v>
      </c>
      <c r="E121" s="24" t="n">
        <v>0.00146235</v>
      </c>
      <c r="F121" s="25" t="n">
        <v>0.0151405</v>
      </c>
      <c r="G121" s="25" t="n">
        <f aca="false">D121*$B$9+$B$10</f>
        <v>0.017988927656544</v>
      </c>
      <c r="H121" s="24" t="n">
        <f aca="false">G121-F121</f>
        <v>0.00284842765654397</v>
      </c>
      <c r="J121" s="26"/>
      <c r="K121" s="24"/>
    </row>
    <row r="122" customFormat="false" ht="12.75" hidden="false" customHeight="false" outlineLevel="0" collapsed="false">
      <c r="A122" s="23" t="n">
        <v>15</v>
      </c>
      <c r="B122" s="24" t="s">
        <v>68</v>
      </c>
      <c r="C122" s="25" t="n">
        <v>176.133</v>
      </c>
      <c r="D122" s="24" t="n">
        <v>2.89267</v>
      </c>
      <c r="E122" s="24" t="n">
        <v>0.00122057</v>
      </c>
      <c r="F122" s="25" t="n">
        <v>0.0126691</v>
      </c>
      <c r="G122" s="25" t="n">
        <f aca="false">D122*$B$9+$B$10</f>
        <v>0.0177413204099052</v>
      </c>
      <c r="H122" s="24" t="n">
        <f aca="false">G122-F122</f>
        <v>0.00507222040990522</v>
      </c>
      <c r="J122" s="26"/>
      <c r="K122" s="24"/>
    </row>
    <row r="123" customFormat="false" ht="12.75" hidden="false" customHeight="false" outlineLevel="0" collapsed="false">
      <c r="A123" s="23" t="n">
        <v>15</v>
      </c>
      <c r="B123" s="24" t="s">
        <v>68</v>
      </c>
      <c r="C123" s="25" t="n">
        <v>151.429</v>
      </c>
      <c r="D123" s="24" t="n">
        <v>2.92516</v>
      </c>
      <c r="E123" s="24" t="n">
        <v>0.000983291</v>
      </c>
      <c r="F123" s="25" t="n">
        <v>0.0201571</v>
      </c>
      <c r="G123" s="25" t="n">
        <f aca="false">D123*$B$9+$B$10</f>
        <v>0.0173842516374555</v>
      </c>
      <c r="H123" s="24" t="n">
        <f aca="false">G123-F123</f>
        <v>-0.00277284836254453</v>
      </c>
      <c r="J123" s="26"/>
      <c r="K123" s="24"/>
    </row>
    <row r="124" customFormat="false" ht="12.75" hidden="false" customHeight="false" outlineLevel="0" collapsed="false">
      <c r="A124" s="23" t="n">
        <v>15</v>
      </c>
      <c r="B124" s="24" t="s">
        <v>68</v>
      </c>
      <c r="C124" s="25" t="n">
        <v>126.254</v>
      </c>
      <c r="D124" s="24" t="n">
        <v>2.94936</v>
      </c>
      <c r="E124" s="24" t="n">
        <v>0.00250613</v>
      </c>
      <c r="F124" s="25" t="n">
        <v>0.0253553</v>
      </c>
      <c r="G124" s="25" t="n">
        <f aca="false">D124*$B$9+$B$10</f>
        <v>0.0171182909020512</v>
      </c>
      <c r="H124" s="24" t="n">
        <f aca="false">G124-F124</f>
        <v>-0.00823700909794878</v>
      </c>
      <c r="J124" s="26"/>
      <c r="K124" s="24"/>
    </row>
    <row r="125" customFormat="false" ht="12.75" hidden="false" customHeight="false" outlineLevel="0" collapsed="false">
      <c r="A125" s="23" t="n">
        <v>15</v>
      </c>
      <c r="B125" s="24" t="s">
        <v>68</v>
      </c>
      <c r="C125" s="25" t="n">
        <v>101.017</v>
      </c>
      <c r="D125" s="24" t="n">
        <v>3.00583</v>
      </c>
      <c r="E125" s="24" t="n">
        <v>0.000919026</v>
      </c>
      <c r="F125" s="25" t="n">
        <v>0.0178266</v>
      </c>
      <c r="G125" s="25" t="n">
        <f aca="false">D125*$B$9+$B$10</f>
        <v>0.0164976792190645</v>
      </c>
      <c r="H125" s="24" t="n">
        <f aca="false">G125-F125</f>
        <v>-0.00132892078093547</v>
      </c>
      <c r="J125" s="26"/>
      <c r="K125" s="24"/>
    </row>
    <row r="126" customFormat="false" ht="12.75" hidden="false" customHeight="false" outlineLevel="0" collapsed="false">
      <c r="A126" s="23" t="n">
        <v>15</v>
      </c>
      <c r="B126" s="24" t="s">
        <v>68</v>
      </c>
      <c r="C126" s="25" t="n">
        <v>76.2667</v>
      </c>
      <c r="D126" s="24" t="n">
        <v>3.23073</v>
      </c>
      <c r="E126" s="24" t="n">
        <v>0.00154381</v>
      </c>
      <c r="F126" s="25" t="n">
        <v>0.0257275</v>
      </c>
      <c r="G126" s="25" t="n">
        <f aca="false">D126*$B$9+$B$10</f>
        <v>0.0140260027978903</v>
      </c>
      <c r="H126" s="24" t="n">
        <f aca="false">G126-F126</f>
        <v>-0.0117014972021097</v>
      </c>
      <c r="J126" s="26"/>
      <c r="K126" s="24"/>
    </row>
    <row r="127" customFormat="false" ht="12.75" hidden="false" customHeight="false" outlineLevel="0" collapsed="false">
      <c r="A127" s="23" t="n">
        <v>15</v>
      </c>
      <c r="B127" s="24" t="s">
        <v>68</v>
      </c>
      <c r="C127" s="25" t="n">
        <v>41.3229</v>
      </c>
      <c r="D127" s="24" t="n">
        <v>3.39144</v>
      </c>
      <c r="E127" s="24" t="n">
        <v>0.00243885</v>
      </c>
      <c r="F127" s="25" t="n">
        <v>0.0184381</v>
      </c>
      <c r="G127" s="25" t="n">
        <f aca="false">D127*$B$9+$B$10</f>
        <v>0.0122597817323194</v>
      </c>
      <c r="H127" s="24" t="n">
        <f aca="false">G127-F127</f>
        <v>-0.00617831826768058</v>
      </c>
      <c r="J127" s="26"/>
      <c r="K127" s="24"/>
    </row>
    <row r="128" customFormat="false" ht="12.75" hidden="false" customHeight="false" outlineLevel="0" collapsed="false">
      <c r="A128" s="23" t="n">
        <v>15</v>
      </c>
      <c r="B128" s="24" t="s">
        <v>68</v>
      </c>
      <c r="C128" s="25" t="n">
        <v>31.2563</v>
      </c>
      <c r="D128" s="24" t="n">
        <v>3.37991</v>
      </c>
      <c r="E128" s="24" t="n">
        <v>0.00178883</v>
      </c>
      <c r="F128" s="25" t="n">
        <v>-0.0100911</v>
      </c>
      <c r="G128" s="25" t="n">
        <f aca="false">D128*$B$9+$B$10</f>
        <v>0.0123864977355926</v>
      </c>
      <c r="H128" s="24" t="n">
        <f aca="false">G128-F128</f>
        <v>0.0224775977355926</v>
      </c>
      <c r="J128" s="26"/>
      <c r="K128" s="24"/>
    </row>
    <row r="129" customFormat="false" ht="12.75" hidden="false" customHeight="false" outlineLevel="0" collapsed="false">
      <c r="A129" s="23" t="n">
        <v>15</v>
      </c>
      <c r="B129" s="24" t="s">
        <v>69</v>
      </c>
      <c r="C129" s="25" t="n">
        <v>21.3158</v>
      </c>
      <c r="D129" s="24" t="n">
        <v>4.16752</v>
      </c>
      <c r="E129" s="24" t="n">
        <v>0.00813287</v>
      </c>
      <c r="F129" s="25" t="n">
        <v>0.436517</v>
      </c>
      <c r="G129" s="25" t="n">
        <f aca="false">D129*$B$9+$B$10</f>
        <v>0.00373057480948767</v>
      </c>
      <c r="H129" s="24" t="n">
        <f aca="false">G129-F129</f>
        <v>-0.432786425190512</v>
      </c>
      <c r="J129" s="26"/>
      <c r="K129" s="24"/>
    </row>
    <row r="130" customFormat="false" ht="12.75" hidden="false" customHeight="false" outlineLevel="0" collapsed="false">
      <c r="A130" s="23" t="n">
        <v>15</v>
      </c>
      <c r="B130" s="24" t="s">
        <v>68</v>
      </c>
      <c r="C130" s="25" t="n">
        <v>16.2293</v>
      </c>
      <c r="D130" s="24" t="n">
        <v>4.51933</v>
      </c>
      <c r="E130" s="24" t="n">
        <v>0.00383265</v>
      </c>
      <c r="F130" s="25" t="n">
        <v>0.0913305</v>
      </c>
      <c r="G130" s="25" t="n">
        <f aca="false">D130*$B$9+$B$10</f>
        <v>-0.000135856856734166</v>
      </c>
      <c r="H130" s="24" t="n">
        <f aca="false">G130-F130</f>
        <v>-0.0914663568567342</v>
      </c>
      <c r="J130" s="26"/>
      <c r="K130" s="24"/>
    </row>
    <row r="131" customFormat="false" ht="12.75" hidden="false" customHeight="false" outlineLevel="0" collapsed="false">
      <c r="A131" s="23" t="n">
        <v>15</v>
      </c>
      <c r="B131" s="24" t="s">
        <v>68</v>
      </c>
      <c r="C131" s="25" t="n">
        <v>11.3088</v>
      </c>
      <c r="D131" s="24" t="n">
        <v>4.66662</v>
      </c>
      <c r="E131" s="24" t="n">
        <v>0.0115306</v>
      </c>
      <c r="F131" s="25" t="n">
        <v>-0.23838</v>
      </c>
      <c r="G131" s="25" t="n">
        <f aca="false">D131*$B$9+$B$10</f>
        <v>-0.00175459060539911</v>
      </c>
      <c r="H131" s="24" t="n">
        <f aca="false">G131-F131</f>
        <v>0.236625409394601</v>
      </c>
      <c r="J131" s="26"/>
      <c r="K131" s="24"/>
    </row>
    <row r="132" customFormat="false" ht="12.75" hidden="false" customHeight="false" outlineLevel="0" collapsed="false">
      <c r="A132" s="23" t="n">
        <v>15</v>
      </c>
      <c r="B132" s="24" t="s">
        <v>68</v>
      </c>
      <c r="C132" s="25" t="n">
        <v>6.14298</v>
      </c>
      <c r="D132" s="24" t="n">
        <v>4.86818</v>
      </c>
      <c r="E132" s="24" t="n">
        <v>0.0054018</v>
      </c>
      <c r="F132" s="25" t="n">
        <v>-0.0238185</v>
      </c>
      <c r="G132" s="25" t="n">
        <f aca="false">D132*$B$9+$B$10</f>
        <v>-0.00396975778837762</v>
      </c>
      <c r="H132" s="24" t="n">
        <f aca="false">G132-F132</f>
        <v>0.0198487422116224</v>
      </c>
      <c r="J132" s="26"/>
      <c r="K132" s="24"/>
    </row>
    <row r="133" customFormat="false" ht="13.5" hidden="false" customHeight="false" outlineLevel="0" collapsed="false">
      <c r="A133" s="23" t="n">
        <v>15</v>
      </c>
      <c r="B133" s="24" t="s">
        <v>68</v>
      </c>
      <c r="C133" s="25" t="n">
        <v>1.57418</v>
      </c>
      <c r="D133" s="24" t="n">
        <v>4.93948</v>
      </c>
      <c r="E133" s="24" t="n">
        <v>0.00202926</v>
      </c>
      <c r="F133" s="25" t="n">
        <v>-0.0235205</v>
      </c>
      <c r="G133" s="25" t="n">
        <f aca="false">D133*$B$9+$B$10</f>
        <v>-0.00475335284764716</v>
      </c>
      <c r="H133" s="24" t="n">
        <f aca="false">G133-F133</f>
        <v>0.0187671471523528</v>
      </c>
      <c r="J133" s="30"/>
      <c r="K133" s="31"/>
    </row>
    <row r="134" customFormat="false" ht="13.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4" activePane="bottomLeft" state="frozen"/>
      <selection pane="topLeft" activeCell="A1" activeCellId="0" sqref="A1"/>
      <selection pane="bottomLeft" activeCell="K116" activeCellId="0" sqref="K116:K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5.04221828748135E-005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1.11917473516103E-005</v>
      </c>
      <c r="C9" s="0" t="n">
        <f aca="false">INDEX(LINEST(known_ys,known_xs,TRUE(),TRUE()),2,1)</f>
        <v>0.000156825051849243</v>
      </c>
      <c r="E9" s="0" t="s">
        <v>50</v>
      </c>
      <c r="G9" s="0" t="n">
        <f aca="false">INDEX(LINEST(known_ys,known_xs,TRUE(),TRUE()),3,2)</f>
        <v>0.0893717056321232</v>
      </c>
      <c r="I9" s="0" t="n">
        <f aca="false">MIN(known_xs)</f>
        <v>1.21959</v>
      </c>
      <c r="J9" s="0" t="n">
        <f aca="false">I9*$B$9+$B$10</f>
        <v>0.020759161182671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0.0207728105258235</v>
      </c>
      <c r="C10" s="11" t="n">
        <f aca="false">INDEX(LINEST(known_ys,known_xs,TRUE(),TRUE()),2,2)</f>
        <v>0.0124970568775958</v>
      </c>
      <c r="E10" s="11" t="s">
        <v>52</v>
      </c>
      <c r="F10" s="11"/>
      <c r="G10" s="11" t="n">
        <f aca="false">INDEX(LINEST(known_ys,known_xs,TRUE(),TRUE()),5,2)</f>
        <v>0.806717478527083</v>
      </c>
      <c r="I10" s="11" t="n">
        <f aca="false">MAX(known_xs)</f>
        <v>265.495</v>
      </c>
      <c r="J10" s="11" t="n">
        <f aca="false">I10*$B$9+$B$10</f>
        <v>0.017801457562707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117</v>
      </c>
    </row>
    <row r="13" customFormat="false" ht="12.75" hidden="false" customHeight="false" outlineLevel="0" collapsed="false">
      <c r="A13" s="0" t="s">
        <v>54</v>
      </c>
      <c r="D13" s="0" t="n">
        <v>10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7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30.8405</v>
      </c>
      <c r="D17" s="24" t="n">
        <v>1.03418</v>
      </c>
      <c r="E17" s="24" t="n">
        <v>0.00989865</v>
      </c>
      <c r="F17" s="25" t="n">
        <v>0.0671818</v>
      </c>
      <c r="G17" s="25" t="n">
        <f aca="false">C17*$B$9+$B$10</f>
        <v>0.0204276514416262</v>
      </c>
      <c r="H17" s="24" t="n">
        <f aca="false">G17-F17</f>
        <v>-0.0467541485583738</v>
      </c>
      <c r="J17" s="26" t="n">
        <v>30.8405</v>
      </c>
      <c r="K17" s="24" t="n">
        <v>0.0671818</v>
      </c>
    </row>
    <row r="18" customFormat="false" ht="12.75" hidden="false" customHeight="false" outlineLevel="0" collapsed="false">
      <c r="A18" s="23" t="n">
        <v>1</v>
      </c>
      <c r="B18" s="24" t="s">
        <v>68</v>
      </c>
      <c r="C18" s="25" t="n">
        <v>21.1031</v>
      </c>
      <c r="D18" s="24" t="n">
        <v>0.829281</v>
      </c>
      <c r="E18" s="24" t="n">
        <v>0.0040067</v>
      </c>
      <c r="F18" s="25" t="n">
        <v>0.025281</v>
      </c>
      <c r="G18" s="25" t="n">
        <f aca="false">C18*$B$9+$B$10</f>
        <v>0.0205366299622878</v>
      </c>
      <c r="H18" s="24" t="n">
        <f aca="false">G18-F18</f>
        <v>-0.00474437003771222</v>
      </c>
      <c r="J18" s="26" t="n">
        <v>21.1031</v>
      </c>
      <c r="K18" s="24" t="n">
        <v>0.025281</v>
      </c>
    </row>
    <row r="19" customFormat="false" ht="12.75" hidden="false" customHeight="false" outlineLevel="0" collapsed="false">
      <c r="A19" s="23" t="n">
        <v>1</v>
      </c>
      <c r="B19" s="24" t="s">
        <v>69</v>
      </c>
      <c r="C19" s="25" t="n">
        <v>10.0574</v>
      </c>
      <c r="D19" s="24" t="n">
        <v>2.0923</v>
      </c>
      <c r="E19" s="24" t="n">
        <v>0.136473</v>
      </c>
      <c r="F19" s="25" t="n">
        <v>0.407298</v>
      </c>
      <c r="G19" s="25" t="n">
        <f aca="false">C19*$B$9+$B$10</f>
        <v>0.0206602506460095</v>
      </c>
      <c r="H19" s="24" t="n">
        <f aca="false">G19-F19</f>
        <v>-0.386637749353991</v>
      </c>
      <c r="J19" s="26" t="n">
        <v>1.52488</v>
      </c>
      <c r="K19" s="24" t="n">
        <v>0.229628</v>
      </c>
    </row>
    <row r="20" customFormat="false" ht="13.5" hidden="false" customHeight="false" outlineLevel="0" collapsed="false">
      <c r="A20" s="23" t="n">
        <v>1</v>
      </c>
      <c r="B20" s="24" t="s">
        <v>68</v>
      </c>
      <c r="C20" s="25" t="n">
        <v>1.52488</v>
      </c>
      <c r="D20" s="24" t="n">
        <v>4.38663</v>
      </c>
      <c r="E20" s="24" t="n">
        <v>0.0568064</v>
      </c>
      <c r="F20" s="25" t="n">
        <v>0.229628</v>
      </c>
      <c r="G20" s="25" t="n">
        <f aca="false">C20*$B$9+$B$10</f>
        <v>0.020755744454122</v>
      </c>
      <c r="H20" s="24" t="n">
        <f aca="false">G20-F20</f>
        <v>-0.208872255545878</v>
      </c>
      <c r="J20" s="26" t="n">
        <v>65.8139</v>
      </c>
      <c r="K20" s="24" t="n">
        <v>0.156273</v>
      </c>
    </row>
    <row r="21" customFormat="false" ht="13.5" hidden="false" customHeight="false" outlineLevel="0" collapsed="false">
      <c r="A21" s="27" t="n">
        <v>2</v>
      </c>
      <c r="B21" s="24" t="s">
        <v>68</v>
      </c>
      <c r="C21" s="28" t="n">
        <v>65.8139</v>
      </c>
      <c r="D21" s="29" t="n">
        <v>0.699273</v>
      </c>
      <c r="E21" s="29" t="n">
        <v>0.0100366</v>
      </c>
      <c r="F21" s="28" t="n">
        <v>0.156273</v>
      </c>
      <c r="G21" s="28" t="n">
        <f aca="false">C21*$B$9+$B$10</f>
        <v>0.0200362379847994</v>
      </c>
      <c r="H21" s="29" t="n">
        <f aca="false">G21-F21</f>
        <v>-0.136236762015201</v>
      </c>
      <c r="J21" s="26" t="n">
        <v>29.9469</v>
      </c>
      <c r="K21" s="24" t="n">
        <v>0.084967</v>
      </c>
    </row>
    <row r="22" customFormat="false" ht="12.75" hidden="false" customHeight="false" outlineLevel="0" collapsed="false">
      <c r="A22" s="23" t="n">
        <v>2</v>
      </c>
      <c r="B22" s="24" t="s">
        <v>69</v>
      </c>
      <c r="C22" s="25" t="n">
        <v>51.2239</v>
      </c>
      <c r="D22" s="24" t="n">
        <v>0.806355</v>
      </c>
      <c r="E22" s="24" t="n">
        <v>0.0344376</v>
      </c>
      <c r="F22" s="25" t="n">
        <v>0.355355</v>
      </c>
      <c r="G22" s="25" t="n">
        <f aca="false">C22*$B$9+$B$10</f>
        <v>0.0201995255786594</v>
      </c>
      <c r="H22" s="24" t="n">
        <f aca="false">G22-F22</f>
        <v>-0.335155474421341</v>
      </c>
      <c r="J22" s="26" t="n">
        <v>10.3217</v>
      </c>
      <c r="K22" s="24" t="n">
        <v>-0.0331819</v>
      </c>
    </row>
    <row r="23" customFormat="false" ht="12.75" hidden="false" customHeight="false" outlineLevel="0" collapsed="false">
      <c r="A23" s="23" t="n">
        <v>2</v>
      </c>
      <c r="B23" s="24" t="s">
        <v>68</v>
      </c>
      <c r="C23" s="25" t="n">
        <v>29.9469</v>
      </c>
      <c r="D23" s="24" t="n">
        <v>1.88497</v>
      </c>
      <c r="E23" s="24" t="n">
        <v>0.00927177</v>
      </c>
      <c r="F23" s="25" t="n">
        <v>0.084967</v>
      </c>
      <c r="G23" s="25" t="n">
        <f aca="false">C23*$B$9+$B$10</f>
        <v>0.0204376523870596</v>
      </c>
      <c r="H23" s="24" t="n">
        <f aca="false">G23-F23</f>
        <v>-0.0645293476129404</v>
      </c>
      <c r="J23" s="26" t="n">
        <v>116.209</v>
      </c>
      <c r="K23" s="24" t="n">
        <v>0.133331</v>
      </c>
    </row>
    <row r="24" customFormat="false" ht="12.75" hidden="false" customHeight="false" outlineLevel="0" collapsed="false">
      <c r="A24" s="23" t="n">
        <v>2</v>
      </c>
      <c r="B24" s="24" t="s">
        <v>69</v>
      </c>
      <c r="C24" s="25" t="n">
        <v>20.2969</v>
      </c>
      <c r="D24" s="24" t="n">
        <v>2.24442</v>
      </c>
      <c r="E24" s="24" t="n">
        <v>0.0071201</v>
      </c>
      <c r="F24" s="25" t="n">
        <v>0.310421</v>
      </c>
      <c r="G24" s="25" t="n">
        <f aca="false">C24*$B$9+$B$10</f>
        <v>0.0205456527490026</v>
      </c>
      <c r="H24" s="24" t="n">
        <f aca="false">G24-F24</f>
        <v>-0.289875347250997</v>
      </c>
      <c r="J24" s="26" t="n">
        <v>75.3461</v>
      </c>
      <c r="K24" s="24" t="n">
        <v>0.0852727</v>
      </c>
    </row>
    <row r="25" customFormat="false" ht="12.75" hidden="false" customHeight="false" outlineLevel="0" collapsed="false">
      <c r="A25" s="23" t="n">
        <v>2</v>
      </c>
      <c r="B25" s="24" t="s">
        <v>68</v>
      </c>
      <c r="C25" s="25" t="n">
        <v>10.3217</v>
      </c>
      <c r="D25" s="24" t="n">
        <v>2.90282</v>
      </c>
      <c r="E25" s="24" t="n">
        <v>0.0265995</v>
      </c>
      <c r="F25" s="25" t="n">
        <v>-0.0331819</v>
      </c>
      <c r="G25" s="25" t="n">
        <f aca="false">C25*$B$9+$B$10</f>
        <v>0.0206572926671844</v>
      </c>
      <c r="H25" s="24" t="n">
        <f aca="false">G25-F25</f>
        <v>0.0538391926671844</v>
      </c>
      <c r="J25" s="26" t="n">
        <v>50.3404</v>
      </c>
      <c r="K25" s="24" t="n">
        <v>0.0179752</v>
      </c>
    </row>
    <row r="26" customFormat="false" ht="13.5" hidden="false" customHeight="false" outlineLevel="0" collapsed="false">
      <c r="A26" s="23" t="n">
        <v>2</v>
      </c>
      <c r="B26" s="24" t="s">
        <v>69</v>
      </c>
      <c r="C26" s="25" t="n">
        <v>1.58823</v>
      </c>
      <c r="D26" s="24" t="n">
        <v>5.10859</v>
      </c>
      <c r="E26" s="24" t="n">
        <v>0.0852356</v>
      </c>
      <c r="F26" s="25" t="n">
        <v>0.540595</v>
      </c>
      <c r="G26" s="25" t="n">
        <f aca="false">C26*$B$9+$B$10</f>
        <v>0.0207550354569273</v>
      </c>
      <c r="H26" s="24" t="n">
        <f aca="false">G26-F26</f>
        <v>-0.519839964543073</v>
      </c>
      <c r="J26" s="26" t="n">
        <v>30.2622</v>
      </c>
      <c r="K26" s="24" t="n">
        <v>-0.024281</v>
      </c>
    </row>
    <row r="27" customFormat="false" ht="13.5" hidden="false" customHeight="false" outlineLevel="0" collapsed="false">
      <c r="A27" s="27" t="n">
        <v>3</v>
      </c>
      <c r="B27" s="24" t="s">
        <v>68</v>
      </c>
      <c r="C27" s="28" t="n">
        <v>116.209</v>
      </c>
      <c r="D27" s="29" t="n">
        <v>0.133331</v>
      </c>
      <c r="E27" s="29" t="n">
        <v>0.00246099</v>
      </c>
      <c r="F27" s="28" t="n">
        <v>0.133331</v>
      </c>
      <c r="G27" s="28" t="n">
        <f aca="false">C27*$B$9+$B$10</f>
        <v>0.0194722287578403</v>
      </c>
      <c r="H27" s="29" t="n">
        <f aca="false">G27-F27</f>
        <v>-0.11385877124216</v>
      </c>
      <c r="J27" s="26" t="n">
        <v>20.2431</v>
      </c>
      <c r="K27" s="24" t="n">
        <v>0.187058</v>
      </c>
    </row>
    <row r="28" customFormat="false" ht="12.75" hidden="false" customHeight="false" outlineLevel="0" collapsed="false">
      <c r="A28" s="23" t="n">
        <v>3</v>
      </c>
      <c r="B28" s="24" t="s">
        <v>68</v>
      </c>
      <c r="C28" s="25" t="n">
        <v>75.3461</v>
      </c>
      <c r="D28" s="24" t="n">
        <v>0.0852727</v>
      </c>
      <c r="E28" s="24" t="n">
        <v>0.0119882</v>
      </c>
      <c r="F28" s="25" t="n">
        <v>0.0852727</v>
      </c>
      <c r="G28" s="25" t="n">
        <f aca="false">C28*$B$9+$B$10</f>
        <v>0.0199295560106944</v>
      </c>
      <c r="H28" s="24" t="n">
        <f aca="false">G28-F28</f>
        <v>-0.0653431439893056</v>
      </c>
      <c r="J28" s="26" t="n">
        <v>10.2881</v>
      </c>
      <c r="K28" s="24" t="n">
        <v>0.103537</v>
      </c>
    </row>
    <row r="29" customFormat="false" ht="12.75" hidden="false" customHeight="false" outlineLevel="0" collapsed="false">
      <c r="A29" s="23" t="n">
        <v>3</v>
      </c>
      <c r="B29" s="24" t="s">
        <v>68</v>
      </c>
      <c r="C29" s="25" t="n">
        <v>50.3404</v>
      </c>
      <c r="D29" s="24" t="n">
        <v>1.34898</v>
      </c>
      <c r="E29" s="24" t="n">
        <v>0.0104423</v>
      </c>
      <c r="F29" s="25" t="n">
        <v>0.0179752</v>
      </c>
      <c r="G29" s="25" t="n">
        <f aca="false">C29*$B$9+$B$10</f>
        <v>0.0202094134874445</v>
      </c>
      <c r="H29" s="24" t="n">
        <f aca="false">G29-F29</f>
        <v>0.00223421348744454</v>
      </c>
      <c r="J29" s="26" t="n">
        <v>1.21959</v>
      </c>
      <c r="K29" s="24" t="n">
        <v>-0.113958</v>
      </c>
    </row>
    <row r="30" customFormat="false" ht="12.75" hidden="false" customHeight="false" outlineLevel="0" collapsed="false">
      <c r="A30" s="23" t="n">
        <v>3</v>
      </c>
      <c r="B30" s="24" t="s">
        <v>68</v>
      </c>
      <c r="C30" s="25" t="n">
        <v>30.2622</v>
      </c>
      <c r="D30" s="24" t="n">
        <v>2.11872</v>
      </c>
      <c r="E30" s="24" t="n">
        <v>0.00241254</v>
      </c>
      <c r="F30" s="25" t="n">
        <v>-0.024281</v>
      </c>
      <c r="G30" s="25" t="n">
        <f aca="false">C30*$B$9+$B$10</f>
        <v>0.0204341236291196</v>
      </c>
      <c r="H30" s="24" t="n">
        <f aca="false">G30-F30</f>
        <v>0.0447151236291196</v>
      </c>
      <c r="J30" s="26" t="n">
        <v>60.4821</v>
      </c>
      <c r="K30" s="24" t="n">
        <v>-0.237769</v>
      </c>
    </row>
    <row r="31" customFormat="false" ht="12.75" hidden="false" customHeight="false" outlineLevel="0" collapsed="false">
      <c r="A31" s="23" t="n">
        <v>3</v>
      </c>
      <c r="B31" s="24" t="s">
        <v>68</v>
      </c>
      <c r="C31" s="25" t="n">
        <v>20.2431</v>
      </c>
      <c r="D31" s="24" t="n">
        <v>2.70106</v>
      </c>
      <c r="E31" s="24" t="n">
        <v>0.00162943</v>
      </c>
      <c r="F31" s="25" t="n">
        <v>0.187058</v>
      </c>
      <c r="G31" s="25" t="n">
        <f aca="false">C31*$B$9+$B$10</f>
        <v>0.0205462548650102</v>
      </c>
      <c r="H31" s="24" t="n">
        <f aca="false">G31-F31</f>
        <v>-0.16651174513499</v>
      </c>
      <c r="J31" s="26" t="n">
        <v>30.3966</v>
      </c>
      <c r="K31" s="24" t="n">
        <v>0.274785</v>
      </c>
    </row>
    <row r="32" customFormat="false" ht="12.75" hidden="false" customHeight="false" outlineLevel="0" collapsed="false">
      <c r="A32" s="23" t="n">
        <v>3</v>
      </c>
      <c r="B32" s="24" t="s">
        <v>68</v>
      </c>
      <c r="C32" s="25" t="n">
        <v>10.2881</v>
      </c>
      <c r="D32" s="24" t="n">
        <v>3.71854</v>
      </c>
      <c r="E32" s="24" t="n">
        <v>0.0158582</v>
      </c>
      <c r="F32" s="25" t="n">
        <v>0.103537</v>
      </c>
      <c r="G32" s="25" t="n">
        <f aca="false">C32*$B$9+$B$10</f>
        <v>0.0206576687098954</v>
      </c>
      <c r="H32" s="24" t="n">
        <f aca="false">G32-F32</f>
        <v>-0.0828793312901046</v>
      </c>
      <c r="J32" s="26" t="n">
        <v>20.2849</v>
      </c>
      <c r="K32" s="24" t="n">
        <v>0.160041</v>
      </c>
    </row>
    <row r="33" customFormat="false" ht="13.5" hidden="false" customHeight="false" outlineLevel="0" collapsed="false">
      <c r="A33" s="23" t="n">
        <v>3</v>
      </c>
      <c r="B33" s="24" t="s">
        <v>68</v>
      </c>
      <c r="C33" s="25" t="n">
        <v>1.21959</v>
      </c>
      <c r="D33" s="24" t="n">
        <v>4.89404</v>
      </c>
      <c r="E33" s="24" t="n">
        <v>0.0115883</v>
      </c>
      <c r="F33" s="25" t="n">
        <v>-0.113958</v>
      </c>
      <c r="G33" s="25" t="n">
        <f aca="false">C33*$B$9+$B$10</f>
        <v>0.020759161182671</v>
      </c>
      <c r="H33" s="24" t="n">
        <f aca="false">G33-F33</f>
        <v>0.134717161182671</v>
      </c>
      <c r="J33" s="26" t="n">
        <v>1.66813</v>
      </c>
      <c r="K33" s="24" t="n">
        <v>-0.201446</v>
      </c>
    </row>
    <row r="34" customFormat="false" ht="13.5" hidden="false" customHeight="false" outlineLevel="0" collapsed="false">
      <c r="A34" s="27" t="n">
        <v>4</v>
      </c>
      <c r="B34" s="24" t="s">
        <v>68</v>
      </c>
      <c r="C34" s="28" t="n">
        <v>60.4821</v>
      </c>
      <c r="D34" s="29" t="n">
        <v>1.36823</v>
      </c>
      <c r="E34" s="29" t="n">
        <v>0.00164701</v>
      </c>
      <c r="F34" s="28" t="n">
        <v>-0.237769</v>
      </c>
      <c r="G34" s="28" t="n">
        <f aca="false">C34*$B$9+$B$10</f>
        <v>0.0200959101433287</v>
      </c>
      <c r="H34" s="29" t="n">
        <f aca="false">G34-F34</f>
        <v>0.257864910143329</v>
      </c>
      <c r="J34" s="26" t="n">
        <v>199.868</v>
      </c>
      <c r="K34" s="24" t="n">
        <v>0.117405</v>
      </c>
    </row>
    <row r="35" customFormat="false" ht="12.75" hidden="false" customHeight="false" outlineLevel="0" collapsed="false">
      <c r="A35" s="23" t="n">
        <v>4</v>
      </c>
      <c r="B35" s="24" t="s">
        <v>68</v>
      </c>
      <c r="C35" s="25" t="n">
        <v>30.3966</v>
      </c>
      <c r="D35" s="24" t="n">
        <v>2.58379</v>
      </c>
      <c r="E35" s="24" t="n">
        <v>0.00642937</v>
      </c>
      <c r="F35" s="25" t="n">
        <v>0.274785</v>
      </c>
      <c r="G35" s="25" t="n">
        <f aca="false">C35*$B$9+$B$10</f>
        <v>0.0204326194582756</v>
      </c>
      <c r="H35" s="24" t="n">
        <f aca="false">G35-F35</f>
        <v>-0.254352380541724</v>
      </c>
      <c r="J35" s="26" t="n">
        <v>175.33</v>
      </c>
      <c r="K35" s="24" t="n">
        <v>-0.00560331</v>
      </c>
    </row>
    <row r="36" customFormat="false" ht="12.75" hidden="false" customHeight="false" outlineLevel="0" collapsed="false">
      <c r="A36" s="23" t="n">
        <v>4</v>
      </c>
      <c r="B36" s="24" t="s">
        <v>68</v>
      </c>
      <c r="C36" s="25" t="n">
        <v>20.2849</v>
      </c>
      <c r="D36" s="24" t="n">
        <v>2.85604</v>
      </c>
      <c r="E36" s="24" t="n">
        <v>0.0126513</v>
      </c>
      <c r="F36" s="25" t="n">
        <v>0.160041</v>
      </c>
      <c r="G36" s="25" t="n">
        <f aca="false">C36*$B$9+$B$10</f>
        <v>0.0205457870499709</v>
      </c>
      <c r="H36" s="24" t="n">
        <f aca="false">G36-F36</f>
        <v>-0.139495212950029</v>
      </c>
      <c r="J36" s="26" t="n">
        <v>150.148</v>
      </c>
      <c r="K36" s="24" t="n">
        <v>0.0171488</v>
      </c>
    </row>
    <row r="37" customFormat="false" ht="12.75" hidden="false" customHeight="false" outlineLevel="0" collapsed="false">
      <c r="A37" s="23" t="n">
        <v>4</v>
      </c>
      <c r="B37" s="24" t="s">
        <v>69</v>
      </c>
      <c r="C37" s="25" t="n">
        <v>10.3534</v>
      </c>
      <c r="D37" s="24" t="n">
        <v>3.88107</v>
      </c>
      <c r="E37" s="24" t="n">
        <v>0.0471198</v>
      </c>
      <c r="F37" s="25" t="n">
        <v>0.413066</v>
      </c>
      <c r="G37" s="25" t="n">
        <f aca="false">C37*$B$9+$B$10</f>
        <v>0.0206569378887934</v>
      </c>
      <c r="H37" s="24" t="n">
        <f aca="false">G37-F37</f>
        <v>-0.392409062111207</v>
      </c>
      <c r="J37" s="26" t="n">
        <v>125.362</v>
      </c>
      <c r="K37" s="24" t="n">
        <v>0.0600082</v>
      </c>
    </row>
    <row r="38" customFormat="false" ht="13.5" hidden="false" customHeight="false" outlineLevel="0" collapsed="false">
      <c r="A38" s="23" t="n">
        <v>4</v>
      </c>
      <c r="B38" s="24" t="s">
        <v>68</v>
      </c>
      <c r="C38" s="25" t="n">
        <v>1.66813</v>
      </c>
      <c r="D38" s="24" t="n">
        <v>5.92655</v>
      </c>
      <c r="E38" s="24" t="n">
        <v>0.0466813</v>
      </c>
      <c r="F38" s="25" t="n">
        <v>-0.201446</v>
      </c>
      <c r="G38" s="25" t="n">
        <f aca="false">C38*$B$9+$B$10</f>
        <v>0.0207541412363139</v>
      </c>
      <c r="H38" s="24" t="n">
        <f aca="false">G38-F38</f>
        <v>0.222200141236314</v>
      </c>
      <c r="J38" s="26" t="n">
        <v>100.221</v>
      </c>
      <c r="K38" s="24" t="n">
        <v>0.0155537</v>
      </c>
    </row>
    <row r="39" customFormat="false" ht="13.5" hidden="false" customHeight="false" outlineLevel="0" collapsed="false">
      <c r="A39" s="27" t="n">
        <v>5</v>
      </c>
      <c r="B39" s="24" t="s">
        <v>68</v>
      </c>
      <c r="C39" s="28" t="n">
        <v>199.868</v>
      </c>
      <c r="D39" s="29" t="n">
        <v>0.117405</v>
      </c>
      <c r="E39" s="29" t="n">
        <v>0.0118051</v>
      </c>
      <c r="F39" s="28" t="n">
        <v>0.117405</v>
      </c>
      <c r="G39" s="28" t="n">
        <f aca="false">C39*$B$9+$B$10</f>
        <v>0.0185359383661519</v>
      </c>
      <c r="H39" s="29" t="n">
        <f aca="false">G39-F39</f>
        <v>-0.0988690616338481</v>
      </c>
      <c r="J39" s="26" t="n">
        <v>75.2414</v>
      </c>
      <c r="K39" s="24" t="n">
        <v>0.0424545</v>
      </c>
    </row>
    <row r="40" customFormat="false" ht="12.75" hidden="false" customHeight="false" outlineLevel="0" collapsed="false">
      <c r="A40" s="23" t="n">
        <v>5</v>
      </c>
      <c r="B40" s="24" t="s">
        <v>68</v>
      </c>
      <c r="C40" s="25" t="n">
        <v>175.33</v>
      </c>
      <c r="D40" s="24" t="n">
        <v>0.0953967</v>
      </c>
      <c r="E40" s="24" t="n">
        <v>0.00120055</v>
      </c>
      <c r="F40" s="25" t="n">
        <v>-0.00560331</v>
      </c>
      <c r="G40" s="25" t="n">
        <f aca="false">C40*$B$9+$B$10</f>
        <v>0.0188105614626657</v>
      </c>
      <c r="H40" s="24" t="n">
        <f aca="false">G40-F40</f>
        <v>0.0244138714626657</v>
      </c>
      <c r="J40" s="26" t="n">
        <v>50.2427</v>
      </c>
      <c r="K40" s="24" t="n">
        <v>0.0911405</v>
      </c>
    </row>
    <row r="41" customFormat="false" ht="12.75" hidden="false" customHeight="false" outlineLevel="0" collapsed="false">
      <c r="A41" s="23" t="n">
        <v>5</v>
      </c>
      <c r="B41" s="24" t="s">
        <v>68</v>
      </c>
      <c r="C41" s="25" t="n">
        <v>150.148</v>
      </c>
      <c r="D41" s="24" t="n">
        <v>0.0951488</v>
      </c>
      <c r="E41" s="24" t="n">
        <v>0.00958268</v>
      </c>
      <c r="F41" s="25" t="n">
        <v>0.0171488</v>
      </c>
      <c r="G41" s="25" t="n">
        <f aca="false">C41*$B$9+$B$10</f>
        <v>0.019092392044474</v>
      </c>
      <c r="H41" s="24" t="n">
        <f aca="false">G41-F41</f>
        <v>0.00194359204447396</v>
      </c>
      <c r="J41" s="26" t="n">
        <v>30.2387</v>
      </c>
      <c r="K41" s="24" t="n">
        <v>0.0931652</v>
      </c>
    </row>
    <row r="42" customFormat="false" ht="12.75" hidden="false" customHeight="false" outlineLevel="0" collapsed="false">
      <c r="A42" s="23" t="n">
        <v>5</v>
      </c>
      <c r="B42" s="24" t="s">
        <v>68</v>
      </c>
      <c r="C42" s="25" t="n">
        <v>125.362</v>
      </c>
      <c r="D42" s="24" t="n">
        <v>0.906008</v>
      </c>
      <c r="E42" s="24" t="n">
        <v>0.0112853</v>
      </c>
      <c r="F42" s="25" t="n">
        <v>0.0600082</v>
      </c>
      <c r="G42" s="25" t="n">
        <f aca="false">C42*$B$9+$B$10</f>
        <v>0.019369790694331</v>
      </c>
      <c r="H42" s="24" t="n">
        <f aca="false">G42-F42</f>
        <v>-0.040638409305669</v>
      </c>
      <c r="J42" s="26" t="n">
        <v>20.3501</v>
      </c>
      <c r="K42" s="24" t="n">
        <v>-0.0264709</v>
      </c>
    </row>
    <row r="43" customFormat="false" ht="12.75" hidden="false" customHeight="false" outlineLevel="0" collapsed="false">
      <c r="A43" s="23" t="n">
        <v>5</v>
      </c>
      <c r="B43" s="24" t="s">
        <v>68</v>
      </c>
      <c r="C43" s="25" t="n">
        <v>100.221</v>
      </c>
      <c r="D43" s="24" t="n">
        <v>1.03155</v>
      </c>
      <c r="E43" s="24" t="n">
        <v>0.00838345</v>
      </c>
      <c r="F43" s="25" t="n">
        <v>0.0155537</v>
      </c>
      <c r="G43" s="25" t="n">
        <f aca="false">C43*$B$9+$B$10</f>
        <v>0.0196511624144978</v>
      </c>
      <c r="H43" s="24" t="n">
        <f aca="false">G43-F43</f>
        <v>0.00409746241449781</v>
      </c>
      <c r="J43" s="26" t="n">
        <v>10.287</v>
      </c>
      <c r="K43" s="24" t="n">
        <v>0.0566611</v>
      </c>
    </row>
    <row r="44" customFormat="false" ht="12.75" hidden="false" customHeight="false" outlineLevel="0" collapsed="false">
      <c r="A44" s="23" t="n">
        <v>5</v>
      </c>
      <c r="B44" s="24" t="s">
        <v>68</v>
      </c>
      <c r="C44" s="25" t="n">
        <v>75.2414</v>
      </c>
      <c r="D44" s="24" t="n">
        <v>1.22645</v>
      </c>
      <c r="E44" s="24" t="n">
        <v>0.00834466</v>
      </c>
      <c r="F44" s="25" t="n">
        <v>0.0424545</v>
      </c>
      <c r="G44" s="25" t="n">
        <f aca="false">C44*$B$9+$B$10</f>
        <v>0.0199307277866421</v>
      </c>
      <c r="H44" s="24" t="n">
        <f aca="false">G44-F44</f>
        <v>-0.0225237722133579</v>
      </c>
      <c r="J44" s="26" t="n">
        <v>147.822</v>
      </c>
      <c r="K44" s="24" t="n">
        <v>-0.225793</v>
      </c>
    </row>
    <row r="45" customFormat="false" ht="12.75" hidden="false" customHeight="false" outlineLevel="0" collapsed="false">
      <c r="A45" s="23" t="n">
        <v>5</v>
      </c>
      <c r="B45" s="24" t="s">
        <v>68</v>
      </c>
      <c r="C45" s="25" t="n">
        <v>50.2427</v>
      </c>
      <c r="D45" s="24" t="n">
        <v>1.57814</v>
      </c>
      <c r="E45" s="24" t="n">
        <v>0.00946951</v>
      </c>
      <c r="F45" s="25" t="n">
        <v>0.0911405</v>
      </c>
      <c r="G45" s="25" t="n">
        <f aca="false">C45*$B$9+$B$10</f>
        <v>0.0202105069211608</v>
      </c>
      <c r="H45" s="24" t="n">
        <f aca="false">G45-F45</f>
        <v>-0.0709299930788392</v>
      </c>
      <c r="J45" s="26" t="n">
        <v>125.14</v>
      </c>
      <c r="K45" s="24" t="n">
        <v>0.0250165</v>
      </c>
    </row>
    <row r="46" customFormat="false" ht="12.75" hidden="false" customHeight="false" outlineLevel="0" collapsed="false">
      <c r="A46" s="23" t="n">
        <v>5</v>
      </c>
      <c r="B46" s="24" t="s">
        <v>68</v>
      </c>
      <c r="C46" s="25" t="n">
        <v>30.2387</v>
      </c>
      <c r="D46" s="24" t="n">
        <v>2.46017</v>
      </c>
      <c r="E46" s="24" t="n">
        <v>0.00811619</v>
      </c>
      <c r="F46" s="25" t="n">
        <v>0.0931652</v>
      </c>
      <c r="G46" s="25" t="n">
        <f aca="false">C46*$B$9+$B$10</f>
        <v>0.0204343866351824</v>
      </c>
      <c r="H46" s="24" t="n">
        <f aca="false">G46-F46</f>
        <v>-0.0727308133648176</v>
      </c>
      <c r="J46" s="26" t="n">
        <v>98.8646</v>
      </c>
      <c r="K46" s="24" t="n">
        <v>0.0026778</v>
      </c>
    </row>
    <row r="47" customFormat="false" ht="12.75" hidden="false" customHeight="false" outlineLevel="0" collapsed="false">
      <c r="A47" s="23" t="n">
        <v>5</v>
      </c>
      <c r="B47" s="24" t="s">
        <v>68</v>
      </c>
      <c r="C47" s="25" t="n">
        <v>20.3501</v>
      </c>
      <c r="D47" s="24" t="n">
        <v>2.85953</v>
      </c>
      <c r="E47" s="24" t="n">
        <v>0.0137647</v>
      </c>
      <c r="F47" s="25" t="n">
        <v>-0.0264709</v>
      </c>
      <c r="G47" s="25" t="n">
        <f aca="false">C47*$B$9+$B$10</f>
        <v>0.0205450573480435</v>
      </c>
      <c r="H47" s="24" t="n">
        <f aca="false">G47-F47</f>
        <v>0.0470159573480435</v>
      </c>
      <c r="J47" s="26" t="n">
        <v>75.1222</v>
      </c>
      <c r="K47" s="24" t="n">
        <v>0.0104629</v>
      </c>
    </row>
    <row r="48" customFormat="false" ht="12.75" hidden="false" customHeight="false" outlineLevel="0" collapsed="false">
      <c r="A48" s="23" t="n">
        <v>5</v>
      </c>
      <c r="B48" s="24" t="s">
        <v>68</v>
      </c>
      <c r="C48" s="25" t="n">
        <v>10.287</v>
      </c>
      <c r="D48" s="24" t="n">
        <v>3.46766</v>
      </c>
      <c r="E48" s="24" t="n">
        <v>0.0103582</v>
      </c>
      <c r="F48" s="25" t="n">
        <v>0.0566611</v>
      </c>
      <c r="G48" s="25" t="n">
        <f aca="false">C48*$B$9+$B$10</f>
        <v>0.0206576810208175</v>
      </c>
      <c r="H48" s="24" t="n">
        <f aca="false">G48-F48</f>
        <v>-0.0360034189791825</v>
      </c>
      <c r="J48" s="26" t="n">
        <v>50.3266</v>
      </c>
      <c r="K48" s="24" t="n">
        <v>0.132909</v>
      </c>
    </row>
    <row r="49" customFormat="false" ht="13.5" hidden="false" customHeight="false" outlineLevel="0" collapsed="false">
      <c r="A49" s="23" t="n">
        <v>5</v>
      </c>
      <c r="B49" s="24" t="s">
        <v>69</v>
      </c>
      <c r="C49" s="25" t="n">
        <v>1.52569</v>
      </c>
      <c r="D49" s="24" t="n">
        <v>6.71078</v>
      </c>
      <c r="E49" s="24" t="n">
        <v>0.015993</v>
      </c>
      <c r="F49" s="25" t="n">
        <v>1.64678</v>
      </c>
      <c r="G49" s="25" t="n">
        <f aca="false">C49*$B$9+$B$10</f>
        <v>0.0207557353888067</v>
      </c>
      <c r="H49" s="24" t="n">
        <f aca="false">G49-F49</f>
        <v>-1.62602426461119</v>
      </c>
      <c r="J49" s="26" t="n">
        <v>30.3237</v>
      </c>
      <c r="K49" s="24" t="n">
        <v>0.106793</v>
      </c>
    </row>
    <row r="50" customFormat="false" ht="13.5" hidden="false" customHeight="false" outlineLevel="0" collapsed="false">
      <c r="A50" s="27" t="n">
        <v>6</v>
      </c>
      <c r="B50" s="24" t="s">
        <v>68</v>
      </c>
      <c r="C50" s="28" t="n">
        <v>147.822</v>
      </c>
      <c r="D50" s="29" t="n">
        <v>0.552207</v>
      </c>
      <c r="E50" s="29" t="n">
        <v>0.00254924</v>
      </c>
      <c r="F50" s="28" t="n">
        <v>-0.225793</v>
      </c>
      <c r="G50" s="28" t="n">
        <f aca="false">C50*$B$9+$B$10</f>
        <v>0.0191184240488138</v>
      </c>
      <c r="H50" s="29" t="n">
        <f aca="false">G50-F50</f>
        <v>0.244911424048814</v>
      </c>
      <c r="J50" s="26" t="n">
        <v>19.5541</v>
      </c>
      <c r="K50" s="24" t="n">
        <v>0.0489423</v>
      </c>
    </row>
    <row r="51" customFormat="false" ht="12.75" hidden="false" customHeight="false" outlineLevel="0" collapsed="false">
      <c r="A51" s="23" t="n">
        <v>6</v>
      </c>
      <c r="B51" s="24" t="s">
        <v>68</v>
      </c>
      <c r="C51" s="25" t="n">
        <v>125.14</v>
      </c>
      <c r="D51" s="24" t="n">
        <v>1.47502</v>
      </c>
      <c r="E51" s="24" t="n">
        <v>0.00152196</v>
      </c>
      <c r="F51" s="25" t="n">
        <v>0.0250165</v>
      </c>
      <c r="G51" s="25" t="n">
        <f aca="false">C51*$B$9+$B$10</f>
        <v>0.019372275262243</v>
      </c>
      <c r="H51" s="24" t="n">
        <f aca="false">G51-F51</f>
        <v>-0.00564422473775697</v>
      </c>
      <c r="J51" s="26" t="n">
        <v>10.1369</v>
      </c>
      <c r="K51" s="24" t="n">
        <v>0.0127273</v>
      </c>
    </row>
    <row r="52" customFormat="false" ht="12.75" hidden="false" customHeight="false" outlineLevel="0" collapsed="false">
      <c r="A52" s="23" t="n">
        <v>6</v>
      </c>
      <c r="B52" s="24" t="s">
        <v>68</v>
      </c>
      <c r="C52" s="25" t="n">
        <v>98.8646</v>
      </c>
      <c r="D52" s="24" t="n">
        <v>1.40468</v>
      </c>
      <c r="E52" s="24" t="n">
        <v>0.0161205</v>
      </c>
      <c r="F52" s="25" t="n">
        <v>0.0026778</v>
      </c>
      <c r="G52" s="25" t="n">
        <f aca="false">C52*$B$9+$B$10</f>
        <v>0.0196663429006055</v>
      </c>
      <c r="H52" s="24" t="n">
        <f aca="false">G52-F52</f>
        <v>0.0169885429006055</v>
      </c>
      <c r="J52" s="26" t="n">
        <v>110.367</v>
      </c>
      <c r="K52" s="24" t="n">
        <v>-0.0307108</v>
      </c>
    </row>
    <row r="53" customFormat="false" ht="12.75" hidden="false" customHeight="false" outlineLevel="0" collapsed="false">
      <c r="A53" s="23" t="n">
        <v>6</v>
      </c>
      <c r="B53" s="24" t="s">
        <v>68</v>
      </c>
      <c r="C53" s="25" t="n">
        <v>75.1222</v>
      </c>
      <c r="D53" s="24" t="n">
        <v>1.14546</v>
      </c>
      <c r="E53" s="24" t="n">
        <v>0.00966182</v>
      </c>
      <c r="F53" s="25" t="n">
        <v>0.0104629</v>
      </c>
      <c r="G53" s="25" t="n">
        <f aca="false">C53*$B$9+$B$10</f>
        <v>0.0199320618429264</v>
      </c>
      <c r="H53" s="24" t="n">
        <f aca="false">G53-F53</f>
        <v>0.0094691618429264</v>
      </c>
      <c r="J53" s="26" t="n">
        <v>75.2017</v>
      </c>
      <c r="K53" s="24" t="n">
        <v>0.0164379</v>
      </c>
    </row>
    <row r="54" customFormat="false" ht="12.75" hidden="false" customHeight="false" outlineLevel="0" collapsed="false">
      <c r="A54" s="23" t="n">
        <v>6</v>
      </c>
      <c r="B54" s="24" t="s">
        <v>68</v>
      </c>
      <c r="C54" s="25" t="n">
        <v>50.3266</v>
      </c>
      <c r="D54" s="24" t="n">
        <v>1.69291</v>
      </c>
      <c r="E54" s="24" t="n">
        <v>0.00171267</v>
      </c>
      <c r="F54" s="25" t="n">
        <v>0.132909</v>
      </c>
      <c r="G54" s="25" t="n">
        <f aca="false">C54*$B$9+$B$10</f>
        <v>0.020209567933558</v>
      </c>
      <c r="H54" s="24" t="n">
        <f aca="false">G54-F54</f>
        <v>-0.112699432066442</v>
      </c>
      <c r="J54" s="26" t="n">
        <v>50.5409</v>
      </c>
      <c r="K54" s="24" t="n">
        <v>0.0336446</v>
      </c>
    </row>
    <row r="55" customFormat="false" ht="12.75" hidden="false" customHeight="false" outlineLevel="0" collapsed="false">
      <c r="A55" s="23" t="n">
        <v>6</v>
      </c>
      <c r="B55" s="24" t="s">
        <v>68</v>
      </c>
      <c r="C55" s="25" t="n">
        <v>30.3237</v>
      </c>
      <c r="D55" s="24" t="n">
        <v>2.64879</v>
      </c>
      <c r="E55" s="24" t="n">
        <v>0.0046241</v>
      </c>
      <c r="F55" s="25" t="n">
        <v>0.106793</v>
      </c>
      <c r="G55" s="25" t="n">
        <f aca="false">C55*$B$9+$B$10</f>
        <v>0.0204334353366575</v>
      </c>
      <c r="H55" s="24" t="n">
        <f aca="false">G55-F55</f>
        <v>-0.0863595646633425</v>
      </c>
      <c r="J55" s="26" t="n">
        <v>30.1589</v>
      </c>
      <c r="K55" s="24" t="n">
        <v>0.00847101</v>
      </c>
    </row>
    <row r="56" customFormat="false" ht="12.75" hidden="false" customHeight="false" outlineLevel="0" collapsed="false">
      <c r="A56" s="23" t="n">
        <v>6</v>
      </c>
      <c r="B56" s="24" t="s">
        <v>68</v>
      </c>
      <c r="C56" s="25" t="n">
        <v>19.5541</v>
      </c>
      <c r="D56" s="24" t="n">
        <v>2.99994</v>
      </c>
      <c r="E56" s="24" t="n">
        <v>0.00357837</v>
      </c>
      <c r="F56" s="25" t="n">
        <v>0.0489423</v>
      </c>
      <c r="G56" s="25" t="n">
        <f aca="false">C56*$B$9+$B$10</f>
        <v>0.0205539659789354</v>
      </c>
      <c r="H56" s="24" t="n">
        <f aca="false">G56-F56</f>
        <v>-0.0283883340210646</v>
      </c>
      <c r="J56" s="26" t="n">
        <v>20.1734</v>
      </c>
      <c r="K56" s="24" t="n">
        <v>0.00371051</v>
      </c>
    </row>
    <row r="57" customFormat="false" ht="12.75" hidden="false" customHeight="false" outlineLevel="0" collapsed="false">
      <c r="A57" s="23" t="n">
        <v>6</v>
      </c>
      <c r="B57" s="24" t="s">
        <v>68</v>
      </c>
      <c r="C57" s="25" t="n">
        <v>10.1369</v>
      </c>
      <c r="D57" s="24" t="n">
        <v>3.51673</v>
      </c>
      <c r="E57" s="24" t="n">
        <v>0.00680929</v>
      </c>
      <c r="F57" s="25" t="n">
        <v>0.0127273</v>
      </c>
      <c r="G57" s="25" t="n">
        <f aca="false">C57*$B$9+$B$10</f>
        <v>0.020659360902095</v>
      </c>
      <c r="H57" s="24" t="n">
        <f aca="false">G57-F57</f>
        <v>0.007932060902095</v>
      </c>
      <c r="J57" s="26" t="n">
        <v>10.044</v>
      </c>
      <c r="K57" s="24" t="n">
        <v>-0.0616448</v>
      </c>
    </row>
    <row r="58" customFormat="false" ht="13.5" hidden="false" customHeight="false" outlineLevel="0" collapsed="false">
      <c r="A58" s="23" t="n">
        <v>6</v>
      </c>
      <c r="B58" s="24" t="s">
        <v>69</v>
      </c>
      <c r="C58" s="25" t="n">
        <v>1.32077</v>
      </c>
      <c r="D58" s="24" t="n">
        <v>5.8432</v>
      </c>
      <c r="E58" s="24" t="n">
        <v>0.16147</v>
      </c>
      <c r="F58" s="25" t="n">
        <v>0.949198</v>
      </c>
      <c r="G58" s="25" t="n">
        <f aca="false">C58*$B$9+$B$10</f>
        <v>0.020758028801674</v>
      </c>
      <c r="H58" s="24" t="n">
        <f aca="false">G58-F58</f>
        <v>-0.928439971198326</v>
      </c>
      <c r="J58" s="26" t="n">
        <v>75.3505</v>
      </c>
      <c r="K58" s="24" t="n">
        <v>0.0826281</v>
      </c>
    </row>
    <row r="59" customFormat="false" ht="13.5" hidden="false" customHeight="false" outlineLevel="0" collapsed="false">
      <c r="A59" s="27" t="n">
        <v>7</v>
      </c>
      <c r="B59" s="24" t="s">
        <v>68</v>
      </c>
      <c r="C59" s="28" t="n">
        <v>110.367</v>
      </c>
      <c r="D59" s="29" t="n">
        <v>1.58229</v>
      </c>
      <c r="E59" s="29" t="n">
        <v>0.00233251</v>
      </c>
      <c r="F59" s="28" t="n">
        <v>-0.0307108</v>
      </c>
      <c r="G59" s="28" t="n">
        <f aca="false">C59*$B$9+$B$10</f>
        <v>0.0195376109458684</v>
      </c>
      <c r="H59" s="29" t="n">
        <f aca="false">G59-F59</f>
        <v>0.0502484109458684</v>
      </c>
      <c r="J59" s="26" t="n">
        <v>75.3505</v>
      </c>
      <c r="K59" s="24" t="n">
        <v>0.0756282</v>
      </c>
    </row>
    <row r="60" customFormat="false" ht="12.75" hidden="false" customHeight="false" outlineLevel="0" collapsed="false">
      <c r="A60" s="23" t="n">
        <v>7</v>
      </c>
      <c r="B60" s="24" t="s">
        <v>68</v>
      </c>
      <c r="C60" s="25" t="n">
        <v>75.2017</v>
      </c>
      <c r="D60" s="24" t="n">
        <v>1.34644</v>
      </c>
      <c r="E60" s="24" t="n">
        <v>0.00369884</v>
      </c>
      <c r="F60" s="25" t="n">
        <v>0.0164379</v>
      </c>
      <c r="G60" s="25" t="n">
        <f aca="false">C60*$B$9+$B$10</f>
        <v>0.019931172099012</v>
      </c>
      <c r="H60" s="24" t="n">
        <f aca="false">G60-F60</f>
        <v>0.00349327209901195</v>
      </c>
      <c r="J60" s="26" t="n">
        <v>50.3931</v>
      </c>
      <c r="K60" s="24" t="n">
        <v>0.0276694</v>
      </c>
    </row>
    <row r="61" customFormat="false" ht="12.75" hidden="false" customHeight="false" outlineLevel="0" collapsed="false">
      <c r="A61" s="23" t="n">
        <v>7</v>
      </c>
      <c r="B61" s="24" t="s">
        <v>68</v>
      </c>
      <c r="C61" s="25" t="n">
        <v>50.5409</v>
      </c>
      <c r="D61" s="24" t="n">
        <v>1.56764</v>
      </c>
      <c r="E61" s="24" t="n">
        <v>0.0150033</v>
      </c>
      <c r="F61" s="25" t="n">
        <v>0.0336446</v>
      </c>
      <c r="G61" s="25" t="n">
        <f aca="false">C61*$B$9+$B$10</f>
        <v>0.0202071695421005</v>
      </c>
      <c r="H61" s="24" t="n">
        <f aca="false">G61-F61</f>
        <v>-0.0134374304578995</v>
      </c>
      <c r="J61" s="26" t="n">
        <v>30.062</v>
      </c>
      <c r="K61" s="24" t="n">
        <v>0.0294545</v>
      </c>
    </row>
    <row r="62" customFormat="false" ht="12.75" hidden="false" customHeight="false" outlineLevel="0" collapsed="false">
      <c r="A62" s="23" t="n">
        <v>7</v>
      </c>
      <c r="B62" s="24" t="s">
        <v>68</v>
      </c>
      <c r="C62" s="25" t="n">
        <v>30.1589</v>
      </c>
      <c r="D62" s="24" t="n">
        <v>2.67147</v>
      </c>
      <c r="E62" s="24" t="n">
        <v>0.015653</v>
      </c>
      <c r="F62" s="25" t="n">
        <v>0.00847101</v>
      </c>
      <c r="G62" s="25" t="n">
        <f aca="false">C62*$B$9+$B$10</f>
        <v>0.0204352797366211</v>
      </c>
      <c r="H62" s="24" t="n">
        <f aca="false">G62-F62</f>
        <v>0.0119642697366211</v>
      </c>
      <c r="J62" s="26" t="n">
        <v>20.2736</v>
      </c>
      <c r="K62" s="24" t="n">
        <v>-0.0168347</v>
      </c>
    </row>
    <row r="63" customFormat="false" ht="12.75" hidden="false" customHeight="false" outlineLevel="0" collapsed="false">
      <c r="A63" s="23" t="n">
        <v>7</v>
      </c>
      <c r="B63" s="24" t="s">
        <v>68</v>
      </c>
      <c r="C63" s="25" t="n">
        <v>20.1734</v>
      </c>
      <c r="D63" s="24" t="n">
        <v>2.93971</v>
      </c>
      <c r="E63" s="24" t="n">
        <v>0.00701238</v>
      </c>
      <c r="F63" s="25" t="n">
        <v>0.00371051</v>
      </c>
      <c r="G63" s="25" t="n">
        <f aca="false">C63*$B$9+$B$10</f>
        <v>0.0205470349298006</v>
      </c>
      <c r="H63" s="24" t="n">
        <f aca="false">G63-F63</f>
        <v>0.0168365249298006</v>
      </c>
      <c r="J63" s="26" t="n">
        <v>10.4524</v>
      </c>
      <c r="K63" s="24" t="n">
        <v>-0.00209904</v>
      </c>
    </row>
    <row r="64" customFormat="false" ht="12.75" hidden="false" customHeight="false" outlineLevel="0" collapsed="false">
      <c r="A64" s="23" t="n">
        <v>7</v>
      </c>
      <c r="B64" s="24" t="s">
        <v>68</v>
      </c>
      <c r="C64" s="25" t="n">
        <v>10.044</v>
      </c>
      <c r="D64" s="24" t="n">
        <v>3.18436</v>
      </c>
      <c r="E64" s="24" t="n">
        <v>0.0149141</v>
      </c>
      <c r="F64" s="25" t="n">
        <v>-0.0616448</v>
      </c>
      <c r="G64" s="25" t="n">
        <f aca="false">C64*$B$9+$B$10</f>
        <v>0.020660400615424</v>
      </c>
      <c r="H64" s="24" t="n">
        <f aca="false">G64-F64</f>
        <v>0.082305200615424</v>
      </c>
      <c r="J64" s="26" t="n">
        <v>55.0083</v>
      </c>
      <c r="K64" s="24" t="n">
        <v>-0.120264</v>
      </c>
    </row>
    <row r="65" customFormat="false" ht="13.5" hidden="false" customHeight="false" outlineLevel="0" collapsed="false">
      <c r="A65" s="23" t="n">
        <v>7</v>
      </c>
      <c r="B65" s="24" t="s">
        <v>69</v>
      </c>
      <c r="C65" s="25" t="n">
        <v>1.60509</v>
      </c>
      <c r="D65" s="24" t="n">
        <v>6.35731</v>
      </c>
      <c r="E65" s="24" t="n">
        <v>0.12159</v>
      </c>
      <c r="F65" s="25" t="n">
        <v>-0.325686</v>
      </c>
      <c r="G65" s="25" t="n">
        <f aca="false">C65*$B$9+$B$10</f>
        <v>0.020754846764067</v>
      </c>
      <c r="H65" s="24" t="n">
        <f aca="false">G65-F65</f>
        <v>0.346440846764067</v>
      </c>
      <c r="J65" s="26" t="n">
        <v>30.2354</v>
      </c>
      <c r="K65" s="24" t="n">
        <v>0.109107</v>
      </c>
    </row>
    <row r="66" customFormat="false" ht="13.5" hidden="false" customHeight="false" outlineLevel="0" collapsed="false">
      <c r="A66" s="27" t="n">
        <v>8</v>
      </c>
      <c r="B66" s="24" t="s">
        <v>68</v>
      </c>
      <c r="C66" s="28" t="n">
        <v>75.3505</v>
      </c>
      <c r="D66" s="29" t="n">
        <v>1.47263</v>
      </c>
      <c r="E66" s="29" t="n">
        <v>0.0154303</v>
      </c>
      <c r="F66" s="28" t="n">
        <v>0.0826281</v>
      </c>
      <c r="G66" s="28" t="n">
        <f aca="false">C66*$B$9+$B$10</f>
        <v>0.019929506767006</v>
      </c>
      <c r="H66" s="29" t="n">
        <f aca="false">G66-F66</f>
        <v>-0.062698593232994</v>
      </c>
      <c r="J66" s="26" t="n">
        <v>20.3217</v>
      </c>
      <c r="K66" s="24" t="n">
        <v>0.113934</v>
      </c>
    </row>
    <row r="67" customFormat="false" ht="12.75" hidden="false" customHeight="false" outlineLevel="0" collapsed="false">
      <c r="A67" s="23" t="n">
        <v>8</v>
      </c>
      <c r="B67" s="24" t="s">
        <v>68</v>
      </c>
      <c r="C67" s="25" t="n">
        <v>75.3505</v>
      </c>
      <c r="D67" s="24" t="n">
        <v>1.47263</v>
      </c>
      <c r="E67" s="24" t="n">
        <v>0.0154303</v>
      </c>
      <c r="F67" s="25" t="n">
        <v>0.0756282</v>
      </c>
      <c r="G67" s="25" t="n">
        <f aca="false">C67*$B$9+$B$10</f>
        <v>0.019929506767006</v>
      </c>
      <c r="H67" s="24" t="n">
        <f aca="false">G67-F67</f>
        <v>-0.055698693232994</v>
      </c>
      <c r="J67" s="26" t="n">
        <v>1.5621</v>
      </c>
      <c r="K67" s="24" t="n">
        <v>0.0822067</v>
      </c>
    </row>
    <row r="68" customFormat="false" ht="12.75" hidden="false" customHeight="false" outlineLevel="0" collapsed="false">
      <c r="A68" s="23" t="n">
        <v>8</v>
      </c>
      <c r="B68" s="24" t="s">
        <v>68</v>
      </c>
      <c r="C68" s="25" t="n">
        <v>50.3931</v>
      </c>
      <c r="D68" s="24" t="n">
        <v>1.62367</v>
      </c>
      <c r="E68" s="24" t="n">
        <v>0.00496215</v>
      </c>
      <c r="F68" s="25" t="n">
        <v>0.0276694</v>
      </c>
      <c r="G68" s="25" t="n">
        <f aca="false">C68*$B$9+$B$10</f>
        <v>0.0202088236823591</v>
      </c>
      <c r="H68" s="24" t="n">
        <f aca="false">G68-F68</f>
        <v>-0.00746057631764089</v>
      </c>
      <c r="J68" s="26" t="n">
        <v>89.9461</v>
      </c>
      <c r="K68" s="24" t="n">
        <v>-0.035157</v>
      </c>
    </row>
    <row r="69" customFormat="false" ht="12.75" hidden="false" customHeight="false" outlineLevel="0" collapsed="false">
      <c r="A69" s="23" t="n">
        <v>8</v>
      </c>
      <c r="B69" s="24" t="s">
        <v>68</v>
      </c>
      <c r="C69" s="25" t="n">
        <v>30.062</v>
      </c>
      <c r="D69" s="24" t="n">
        <v>2.72645</v>
      </c>
      <c r="E69" s="24" t="n">
        <v>0.0175504</v>
      </c>
      <c r="F69" s="25" t="n">
        <v>0.0294545</v>
      </c>
      <c r="G69" s="25" t="n">
        <f aca="false">C69*$B$9+$B$10</f>
        <v>0.0204363642169394</v>
      </c>
      <c r="H69" s="24" t="n">
        <f aca="false">G69-F69</f>
        <v>-0.00901813578306057</v>
      </c>
      <c r="J69" s="26" t="n">
        <v>75.0055</v>
      </c>
      <c r="K69" s="24" t="n">
        <v>0.0289007</v>
      </c>
    </row>
    <row r="70" customFormat="false" ht="12.75" hidden="false" customHeight="false" outlineLevel="0" collapsed="false">
      <c r="A70" s="23" t="n">
        <v>8</v>
      </c>
      <c r="B70" s="24" t="s">
        <v>68</v>
      </c>
      <c r="C70" s="25" t="n">
        <v>20.2736</v>
      </c>
      <c r="D70" s="24" t="n">
        <v>2.93717</v>
      </c>
      <c r="E70" s="24" t="n">
        <v>0.00126718</v>
      </c>
      <c r="F70" s="25" t="n">
        <v>-0.0168347</v>
      </c>
      <c r="G70" s="25" t="n">
        <f aca="false">C70*$B$9+$B$10</f>
        <v>0.0205459135167159</v>
      </c>
      <c r="H70" s="24" t="n">
        <f aca="false">G70-F70</f>
        <v>0.0373806135167159</v>
      </c>
      <c r="J70" s="26" t="n">
        <v>59.7064</v>
      </c>
      <c r="K70" s="24" t="n">
        <v>-0.0338513</v>
      </c>
    </row>
    <row r="71" customFormat="false" ht="12.75" hidden="false" customHeight="false" outlineLevel="0" collapsed="false">
      <c r="A71" s="23" t="n">
        <v>8</v>
      </c>
      <c r="B71" s="24" t="s">
        <v>68</v>
      </c>
      <c r="C71" s="25" t="n">
        <v>10.4524</v>
      </c>
      <c r="D71" s="24" t="n">
        <v>3.3909</v>
      </c>
      <c r="E71" s="24" t="n">
        <v>0.00823142</v>
      </c>
      <c r="F71" s="25" t="n">
        <v>-0.00209904</v>
      </c>
      <c r="G71" s="25" t="n">
        <f aca="false">C71*$B$9+$B$10</f>
        <v>0.0206558299058056</v>
      </c>
      <c r="H71" s="24" t="n">
        <f aca="false">G71-F71</f>
        <v>0.0227548699058056</v>
      </c>
      <c r="J71" s="26" t="n">
        <v>30.3561</v>
      </c>
      <c r="K71" s="24" t="n">
        <v>0.0362644</v>
      </c>
    </row>
    <row r="72" customFormat="false" ht="13.5" hidden="false" customHeight="false" outlineLevel="0" collapsed="false">
      <c r="A72" s="23" t="n">
        <v>8</v>
      </c>
      <c r="B72" s="24" t="s">
        <v>69</v>
      </c>
      <c r="C72" s="25" t="n">
        <v>1.58847</v>
      </c>
      <c r="D72" s="24" t="n">
        <v>5.55121</v>
      </c>
      <c r="E72" s="24" t="n">
        <v>0.0802351</v>
      </c>
      <c r="F72" s="25" t="n">
        <v>4.45221</v>
      </c>
      <c r="G72" s="25" t="n">
        <f aca="false">C72*$B$9+$B$10</f>
        <v>0.0207550327709079</v>
      </c>
      <c r="H72" s="24" t="n">
        <f aca="false">G72-F72</f>
        <v>-4.43145496722909</v>
      </c>
      <c r="J72" s="26" t="n">
        <v>20.1072</v>
      </c>
      <c r="K72" s="24" t="n">
        <v>0.0874133</v>
      </c>
    </row>
    <row r="73" customFormat="false" ht="13.5" hidden="false" customHeight="false" outlineLevel="0" collapsed="false">
      <c r="A73" s="27" t="n">
        <v>9</v>
      </c>
      <c r="B73" s="24" t="s">
        <v>68</v>
      </c>
      <c r="C73" s="28" t="n">
        <v>55.0083</v>
      </c>
      <c r="D73" s="29" t="n">
        <v>1.58974</v>
      </c>
      <c r="E73" s="29" t="n">
        <v>0.00314051</v>
      </c>
      <c r="F73" s="28" t="n">
        <v>-0.120264</v>
      </c>
      <c r="G73" s="28" t="n">
        <f aca="false">C73*$B$9+$B$10</f>
        <v>0.020157171529982</v>
      </c>
      <c r="H73" s="29" t="n">
        <f aca="false">G73-F73</f>
        <v>0.140421171529982</v>
      </c>
      <c r="J73" s="26" t="n">
        <v>10.2078</v>
      </c>
      <c r="K73" s="24" t="n">
        <v>-0.0214133</v>
      </c>
    </row>
    <row r="74" customFormat="false" ht="12.75" hidden="false" customHeight="false" outlineLevel="0" collapsed="false">
      <c r="A74" s="23" t="n">
        <v>9</v>
      </c>
      <c r="B74" s="24" t="s">
        <v>68</v>
      </c>
      <c r="C74" s="25" t="n">
        <v>30.2354</v>
      </c>
      <c r="D74" s="24" t="n">
        <v>2.69111</v>
      </c>
      <c r="E74" s="24" t="n">
        <v>0.0047676</v>
      </c>
      <c r="F74" s="25" t="n">
        <v>0.109107</v>
      </c>
      <c r="G74" s="25" t="n">
        <f aca="false">C74*$B$9+$B$10</f>
        <v>0.0204344235679487</v>
      </c>
      <c r="H74" s="24" t="n">
        <f aca="false">G74-F74</f>
        <v>-0.0886725764320513</v>
      </c>
      <c r="J74" s="26" t="n">
        <v>79.594</v>
      </c>
      <c r="K74" s="24" t="n">
        <v>0.0167191</v>
      </c>
    </row>
    <row r="75" customFormat="false" ht="12.75" hidden="false" customHeight="false" outlineLevel="0" collapsed="false">
      <c r="A75" s="23" t="n">
        <v>9</v>
      </c>
      <c r="B75" s="24" t="s">
        <v>68</v>
      </c>
      <c r="C75" s="25" t="n">
        <v>20.3217</v>
      </c>
      <c r="D75" s="24" t="n">
        <v>3.05593</v>
      </c>
      <c r="E75" s="24" t="n">
        <v>0.00250251</v>
      </c>
      <c r="F75" s="25" t="n">
        <v>0.113934</v>
      </c>
      <c r="G75" s="25" t="n">
        <f aca="false">C75*$B$9+$B$10</f>
        <v>0.0205453751936683</v>
      </c>
      <c r="H75" s="24" t="n">
        <f aca="false">G75-F75</f>
        <v>-0.0933886248063317</v>
      </c>
      <c r="J75" s="26" t="n">
        <v>50.3514</v>
      </c>
      <c r="K75" s="24" t="n">
        <v>0.148388</v>
      </c>
    </row>
    <row r="76" customFormat="false" ht="12.75" hidden="false" customHeight="false" outlineLevel="0" collapsed="false">
      <c r="A76" s="23" t="n">
        <v>9</v>
      </c>
      <c r="B76" s="24" t="s">
        <v>69</v>
      </c>
      <c r="C76" s="25" t="n">
        <v>9.79033</v>
      </c>
      <c r="D76" s="24" t="n">
        <v>3.51657</v>
      </c>
      <c r="E76" s="24" t="n">
        <v>0.00209295</v>
      </c>
      <c r="F76" s="25" t="n">
        <v>-0.32043</v>
      </c>
      <c r="G76" s="25" t="n">
        <f aca="false">C76*$B$9+$B$10</f>
        <v>0.0206632396259747</v>
      </c>
      <c r="H76" s="24" t="n">
        <f aca="false">G76-F76</f>
        <v>0.341093239625975</v>
      </c>
      <c r="J76" s="26" t="n">
        <v>30.4602</v>
      </c>
      <c r="K76" s="24" t="n">
        <v>0.0168099</v>
      </c>
    </row>
    <row r="77" customFormat="false" ht="13.5" hidden="false" customHeight="false" outlineLevel="0" collapsed="false">
      <c r="A77" s="23" t="n">
        <v>9</v>
      </c>
      <c r="B77" s="24" t="s">
        <v>68</v>
      </c>
      <c r="C77" s="25" t="n">
        <v>1.5621</v>
      </c>
      <c r="D77" s="24" t="n">
        <v>5.53521</v>
      </c>
      <c r="E77" s="24" t="n">
        <v>0.0216564</v>
      </c>
      <c r="F77" s="25" t="n">
        <v>0.0822067</v>
      </c>
      <c r="G77" s="25" t="n">
        <f aca="false">C77*$B$9+$B$10</f>
        <v>0.0207553278972856</v>
      </c>
      <c r="H77" s="24" t="n">
        <f aca="false">G77-F77</f>
        <v>-0.0614513721027144</v>
      </c>
      <c r="J77" s="26" t="n">
        <v>20.2401</v>
      </c>
      <c r="K77" s="24" t="n">
        <v>0.0967767</v>
      </c>
    </row>
    <row r="78" customFormat="false" ht="13.5" hidden="false" customHeight="false" outlineLevel="0" collapsed="false">
      <c r="A78" s="27" t="n">
        <v>10</v>
      </c>
      <c r="B78" s="24" t="s">
        <v>68</v>
      </c>
      <c r="C78" s="28" t="n">
        <v>89.9461</v>
      </c>
      <c r="D78" s="29" t="n">
        <v>1.73684</v>
      </c>
      <c r="E78" s="29" t="n">
        <v>0.00202902</v>
      </c>
      <c r="F78" s="28" t="n">
        <v>-0.035157</v>
      </c>
      <c r="G78" s="28" t="n">
        <f aca="false">C78*$B$9+$B$10</f>
        <v>0.0197661564993609</v>
      </c>
      <c r="H78" s="29" t="n">
        <f aca="false">G78-F78</f>
        <v>0.0549231564993609</v>
      </c>
      <c r="J78" s="26" t="n">
        <v>8.82983</v>
      </c>
      <c r="K78" s="24" t="n">
        <v>0.133512</v>
      </c>
    </row>
    <row r="79" customFormat="false" ht="12.75" hidden="false" customHeight="false" outlineLevel="0" collapsed="false">
      <c r="A79" s="23" t="n">
        <v>10</v>
      </c>
      <c r="B79" s="24" t="s">
        <v>68</v>
      </c>
      <c r="C79" s="25" t="n">
        <v>75.0055</v>
      </c>
      <c r="D79" s="24" t="n">
        <v>1.8229</v>
      </c>
      <c r="E79" s="24" t="n">
        <v>0.00243723</v>
      </c>
      <c r="F79" s="25" t="n">
        <v>0.0289007</v>
      </c>
      <c r="G79" s="25" t="n">
        <f aca="false">C79*$B$9+$B$10</f>
        <v>0.0199333679198423</v>
      </c>
      <c r="H79" s="24" t="n">
        <f aca="false">G79-F79</f>
        <v>-0.00896733208015766</v>
      </c>
      <c r="J79" s="26" t="n">
        <v>84.695</v>
      </c>
      <c r="K79" s="24" t="n">
        <v>0.0220158</v>
      </c>
    </row>
    <row r="80" customFormat="false" ht="12.75" hidden="false" customHeight="false" outlineLevel="0" collapsed="false">
      <c r="A80" s="23" t="n">
        <v>10</v>
      </c>
      <c r="B80" s="24" t="s">
        <v>68</v>
      </c>
      <c r="C80" s="25" t="n">
        <v>59.7064</v>
      </c>
      <c r="D80" s="24" t="n">
        <v>1.64515</v>
      </c>
      <c r="E80" s="24" t="n">
        <v>0.00213172</v>
      </c>
      <c r="F80" s="25" t="n">
        <v>-0.0338513</v>
      </c>
      <c r="G80" s="25" t="n">
        <f aca="false">C80*$B$9+$B$10</f>
        <v>0.0201045915817494</v>
      </c>
      <c r="H80" s="24" t="n">
        <f aca="false">G80-F80</f>
        <v>0.0539558915817494</v>
      </c>
      <c r="J80" s="26" t="n">
        <v>74.8184</v>
      </c>
      <c r="K80" s="24" t="n">
        <v>0.0351157</v>
      </c>
    </row>
    <row r="81" customFormat="false" ht="12.75" hidden="false" customHeight="false" outlineLevel="0" collapsed="false">
      <c r="A81" s="23" t="n">
        <v>10</v>
      </c>
      <c r="B81" s="24" t="s">
        <v>68</v>
      </c>
      <c r="C81" s="25" t="n">
        <v>30.3561</v>
      </c>
      <c r="D81" s="24" t="n">
        <v>2.65226</v>
      </c>
      <c r="E81" s="24" t="n">
        <v>0.00307614</v>
      </c>
      <c r="F81" s="25" t="n">
        <v>0.0362644</v>
      </c>
      <c r="G81" s="25" t="n">
        <f aca="false">C81*$B$9+$B$10</f>
        <v>0.0204330727240433</v>
      </c>
      <c r="H81" s="24" t="n">
        <f aca="false">G81-F81</f>
        <v>-0.0158313272759567</v>
      </c>
      <c r="J81" s="26" t="n">
        <v>49.6941</v>
      </c>
      <c r="K81" s="24" t="n">
        <v>0.0227604</v>
      </c>
    </row>
    <row r="82" customFormat="false" ht="12.75" hidden="false" customHeight="false" outlineLevel="0" collapsed="false">
      <c r="A82" s="23" t="n">
        <v>10</v>
      </c>
      <c r="B82" s="24" t="s">
        <v>68</v>
      </c>
      <c r="C82" s="25" t="n">
        <v>20.1072</v>
      </c>
      <c r="D82" s="24" t="n">
        <v>2.99641</v>
      </c>
      <c r="E82" s="24" t="n">
        <v>0.00734131</v>
      </c>
      <c r="F82" s="25" t="n">
        <v>0.0874133</v>
      </c>
      <c r="G82" s="25" t="n">
        <f aca="false">C82*$B$9+$B$10</f>
        <v>0.0205477758234752</v>
      </c>
      <c r="H82" s="24" t="n">
        <f aca="false">G82-F82</f>
        <v>-0.0668655241765248</v>
      </c>
      <c r="J82" s="26" t="n">
        <v>30.7608</v>
      </c>
      <c r="K82" s="24" t="n">
        <v>0.00271893</v>
      </c>
    </row>
    <row r="83" customFormat="false" ht="12.75" hidden="false" customHeight="false" outlineLevel="0" collapsed="false">
      <c r="A83" s="23" t="n">
        <v>10</v>
      </c>
      <c r="B83" s="24" t="s">
        <v>68</v>
      </c>
      <c r="C83" s="25" t="n">
        <v>10.2078</v>
      </c>
      <c r="D83" s="24" t="n">
        <v>3.25659</v>
      </c>
      <c r="E83" s="24" t="n">
        <v>0.00227913</v>
      </c>
      <c r="F83" s="25" t="n">
        <v>-0.0214133</v>
      </c>
      <c r="G83" s="25" t="n">
        <f aca="false">C83*$B$9+$B$10</f>
        <v>0.0206585674072078</v>
      </c>
      <c r="H83" s="24" t="n">
        <f aca="false">G83-F83</f>
        <v>0.0420718674072078</v>
      </c>
      <c r="J83" s="26" t="n">
        <v>20.2819</v>
      </c>
      <c r="K83" s="24" t="n">
        <v>-5.76973E-005</v>
      </c>
    </row>
    <row r="84" customFormat="false" ht="13.5" hidden="false" customHeight="false" outlineLevel="0" collapsed="false">
      <c r="A84" s="23" t="n">
        <v>10</v>
      </c>
      <c r="B84" s="24" t="s">
        <v>69</v>
      </c>
      <c r="C84" s="25" t="n">
        <v>1.51941</v>
      </c>
      <c r="D84" s="24" t="n">
        <v>6.07517</v>
      </c>
      <c r="E84" s="24" t="n">
        <v>0.0800691</v>
      </c>
      <c r="F84" s="25" t="n">
        <v>1.61717</v>
      </c>
      <c r="G84" s="25" t="n">
        <f aca="false">C84*$B$9+$B$10</f>
        <v>0.02075580567298</v>
      </c>
      <c r="H84" s="24" t="n">
        <f aca="false">G84-F84</f>
        <v>-1.59641419432702</v>
      </c>
      <c r="J84" s="26" t="n">
        <v>10.2597</v>
      </c>
      <c r="K84" s="24" t="n">
        <v>0.00766945</v>
      </c>
    </row>
    <row r="85" customFormat="false" ht="13.5" hidden="false" customHeight="false" outlineLevel="0" collapsed="false">
      <c r="A85" s="27" t="n">
        <v>11</v>
      </c>
      <c r="B85" s="24" t="s">
        <v>68</v>
      </c>
      <c r="C85" s="28" t="n">
        <v>79.594</v>
      </c>
      <c r="D85" s="29" t="n">
        <v>1.88572</v>
      </c>
      <c r="E85" s="29" t="n">
        <v>0.00854324</v>
      </c>
      <c r="F85" s="28" t="n">
        <v>0.0167191</v>
      </c>
      <c r="G85" s="28" t="n">
        <f aca="false">C85*$B$9+$B$10</f>
        <v>0.0198820145871195</v>
      </c>
      <c r="H85" s="29" t="n">
        <f aca="false">G85-F85</f>
        <v>0.00316291458711947</v>
      </c>
      <c r="J85" s="26" t="n">
        <v>51.1557</v>
      </c>
      <c r="K85" s="24" t="n">
        <v>-0.0374711</v>
      </c>
    </row>
    <row r="86" customFormat="false" ht="12.75" hidden="false" customHeight="false" outlineLevel="0" collapsed="false">
      <c r="A86" s="23" t="n">
        <v>11</v>
      </c>
      <c r="B86" s="24" t="s">
        <v>68</v>
      </c>
      <c r="C86" s="25" t="n">
        <v>50.3514</v>
      </c>
      <c r="D86" s="24" t="n">
        <v>1.88939</v>
      </c>
      <c r="E86" s="24" t="n">
        <v>0.0108054</v>
      </c>
      <c r="F86" s="25" t="n">
        <v>0.148388</v>
      </c>
      <c r="G86" s="25" t="n">
        <f aca="false">C86*$B$9+$B$10</f>
        <v>0.0202092903782237</v>
      </c>
      <c r="H86" s="24" t="n">
        <f aca="false">G86-F86</f>
        <v>-0.128178709621776</v>
      </c>
      <c r="J86" s="26" t="n">
        <v>30.1032</v>
      </c>
      <c r="K86" s="24" t="n">
        <v>-0.00319839</v>
      </c>
    </row>
    <row r="87" customFormat="false" ht="12.75" hidden="false" customHeight="false" outlineLevel="0" collapsed="false">
      <c r="A87" s="23" t="n">
        <v>11</v>
      </c>
      <c r="B87" s="24" t="s">
        <v>68</v>
      </c>
      <c r="C87" s="25" t="n">
        <v>30.4602</v>
      </c>
      <c r="D87" s="24" t="n">
        <v>2.71381</v>
      </c>
      <c r="E87" s="24" t="n">
        <v>0.0064657</v>
      </c>
      <c r="F87" s="25" t="n">
        <v>0.0168099</v>
      </c>
      <c r="G87" s="25" t="n">
        <f aca="false">C87*$B$9+$B$10</f>
        <v>0.020431907663144</v>
      </c>
      <c r="H87" s="24" t="n">
        <f aca="false">G87-F87</f>
        <v>0.00362200766314403</v>
      </c>
      <c r="J87" s="26" t="n">
        <v>19.9449</v>
      </c>
      <c r="K87" s="24" t="n">
        <v>-0.0392342</v>
      </c>
    </row>
    <row r="88" customFormat="false" ht="12.75" hidden="false" customHeight="false" outlineLevel="0" collapsed="false">
      <c r="A88" s="23" t="n">
        <v>11</v>
      </c>
      <c r="B88" s="24" t="s">
        <v>68</v>
      </c>
      <c r="C88" s="25" t="n">
        <v>20.2401</v>
      </c>
      <c r="D88" s="24" t="n">
        <v>3.14478</v>
      </c>
      <c r="E88" s="24" t="n">
        <v>0.00948903</v>
      </c>
      <c r="F88" s="25" t="n">
        <v>0.0967767</v>
      </c>
      <c r="G88" s="25" t="n">
        <f aca="false">C88*$B$9+$B$10</f>
        <v>0.0205462884402522</v>
      </c>
      <c r="H88" s="24" t="n">
        <f aca="false">G88-F88</f>
        <v>-0.0762304115597478</v>
      </c>
      <c r="J88" s="26" t="n">
        <v>19.9449</v>
      </c>
      <c r="K88" s="24" t="n">
        <v>0.0177658</v>
      </c>
    </row>
    <row r="89" customFormat="false" ht="12.75" hidden="false" customHeight="false" outlineLevel="0" collapsed="false">
      <c r="A89" s="23" t="n">
        <v>11</v>
      </c>
      <c r="B89" s="24" t="s">
        <v>68</v>
      </c>
      <c r="C89" s="25" t="n">
        <v>8.82983</v>
      </c>
      <c r="D89" s="24" t="n">
        <v>3.57951</v>
      </c>
      <c r="E89" s="24" t="n">
        <v>0.00655759</v>
      </c>
      <c r="F89" s="25" t="n">
        <v>0.133512</v>
      </c>
      <c r="G89" s="25" t="n">
        <f aca="false">C89*$B$9+$B$10</f>
        <v>0.0206739892993059</v>
      </c>
      <c r="H89" s="24" t="n">
        <f aca="false">G89-F89</f>
        <v>-0.112838010700694</v>
      </c>
      <c r="J89" s="26" t="n">
        <v>10.5608</v>
      </c>
      <c r="K89" s="24" t="n">
        <v>0.0426779</v>
      </c>
    </row>
    <row r="90" customFormat="false" ht="13.5" hidden="false" customHeight="false" outlineLevel="0" collapsed="false">
      <c r="A90" s="23" t="n">
        <v>11</v>
      </c>
      <c r="B90" s="24" t="s">
        <v>69</v>
      </c>
      <c r="C90" s="25" t="n">
        <v>1.77064</v>
      </c>
      <c r="D90" s="24" t="n">
        <v>5.45727</v>
      </c>
      <c r="E90" s="24" t="n">
        <v>0.0131416</v>
      </c>
      <c r="F90" s="25" t="n">
        <v>0.558272</v>
      </c>
      <c r="G90" s="25" t="n">
        <f aca="false">C90*$B$9+$B$10</f>
        <v>0.0207529939702929</v>
      </c>
      <c r="H90" s="24" t="n">
        <f aca="false">G90-F90</f>
        <v>-0.537519006029707</v>
      </c>
      <c r="J90" s="26" t="n">
        <v>5.10119</v>
      </c>
      <c r="K90" s="24" t="n">
        <v>-0.180777</v>
      </c>
    </row>
    <row r="91" customFormat="false" ht="13.5" hidden="false" customHeight="false" outlineLevel="0" collapsed="false">
      <c r="A91" s="27" t="n">
        <v>12</v>
      </c>
      <c r="B91" s="24" t="s">
        <v>68</v>
      </c>
      <c r="C91" s="28" t="n">
        <v>84.695</v>
      </c>
      <c r="D91" s="29" t="n">
        <v>2.04902</v>
      </c>
      <c r="E91" s="29" t="n">
        <v>0.0111082</v>
      </c>
      <c r="F91" s="28" t="n">
        <v>0.0220158</v>
      </c>
      <c r="G91" s="28" t="n">
        <f aca="false">C91*$B$9+$B$10</f>
        <v>0.0198249254838789</v>
      </c>
      <c r="H91" s="29" t="n">
        <f aca="false">G91-F91</f>
        <v>-0.00219087451612109</v>
      </c>
      <c r="J91" s="26" t="n">
        <v>5.10119</v>
      </c>
      <c r="K91" s="24" t="n">
        <v>0.0372229</v>
      </c>
    </row>
    <row r="92" customFormat="false" ht="12.75" hidden="false" customHeight="false" outlineLevel="0" collapsed="false">
      <c r="A92" s="23" t="n">
        <v>12</v>
      </c>
      <c r="B92" s="24" t="s">
        <v>68</v>
      </c>
      <c r="C92" s="25" t="n">
        <v>74.8184</v>
      </c>
      <c r="D92" s="24" t="n">
        <v>1.94412</v>
      </c>
      <c r="E92" s="24" t="n">
        <v>0.00140351</v>
      </c>
      <c r="F92" s="25" t="n">
        <v>0.0351157</v>
      </c>
      <c r="G92" s="25" t="n">
        <f aca="false">C92*$B$9+$B$10</f>
        <v>0.0199354618957718</v>
      </c>
      <c r="H92" s="24" t="n">
        <f aca="false">G92-F92</f>
        <v>-0.0151802381042282</v>
      </c>
      <c r="J92" s="26" t="n">
        <v>1.71639</v>
      </c>
      <c r="K92" s="24" t="n">
        <v>0.0548348</v>
      </c>
    </row>
    <row r="93" customFormat="false" ht="12.75" hidden="false" customHeight="false" outlineLevel="0" collapsed="false">
      <c r="A93" s="23" t="n">
        <v>12</v>
      </c>
      <c r="B93" s="24" t="s">
        <v>68</v>
      </c>
      <c r="C93" s="25" t="n">
        <v>49.6941</v>
      </c>
      <c r="D93" s="24" t="n">
        <v>2.19476</v>
      </c>
      <c r="E93" s="24" t="n">
        <v>0.00339125</v>
      </c>
      <c r="F93" s="25" t="n">
        <v>0.0227604</v>
      </c>
      <c r="G93" s="25" t="n">
        <f aca="false">C93*$B$9+$B$10</f>
        <v>0.0202166467137579</v>
      </c>
      <c r="H93" s="24" t="n">
        <f aca="false">G93-F93</f>
        <v>-0.00254375328624211</v>
      </c>
      <c r="J93" s="26" t="n">
        <v>145.089</v>
      </c>
      <c r="K93" s="24" t="n">
        <v>-0.0124298</v>
      </c>
    </row>
    <row r="94" customFormat="false" ht="12.75" hidden="false" customHeight="false" outlineLevel="0" collapsed="false">
      <c r="A94" s="23" t="n">
        <v>12</v>
      </c>
      <c r="B94" s="24" t="s">
        <v>68</v>
      </c>
      <c r="C94" s="25" t="n">
        <v>30.7608</v>
      </c>
      <c r="D94" s="24" t="n">
        <v>2.69672</v>
      </c>
      <c r="E94" s="24" t="n">
        <v>0.000985067</v>
      </c>
      <c r="F94" s="25" t="n">
        <v>0.00271893</v>
      </c>
      <c r="G94" s="25" t="n">
        <f aca="false">C94*$B$9+$B$10</f>
        <v>0.0204285434238901</v>
      </c>
      <c r="H94" s="24" t="n">
        <f aca="false">G94-F94</f>
        <v>0.0177096134238901</v>
      </c>
      <c r="J94" s="26" t="n">
        <v>145.089</v>
      </c>
      <c r="K94" s="24" t="n">
        <v>0.18157</v>
      </c>
    </row>
    <row r="95" customFormat="false" ht="12.75" hidden="false" customHeight="false" outlineLevel="0" collapsed="false">
      <c r="A95" s="23" t="n">
        <v>12</v>
      </c>
      <c r="B95" s="24" t="s">
        <v>68</v>
      </c>
      <c r="C95" s="25" t="n">
        <v>20.2819</v>
      </c>
      <c r="D95" s="24" t="n">
        <v>3.20194</v>
      </c>
      <c r="E95" s="24" t="n">
        <v>0.00524769</v>
      </c>
      <c r="F95" s="25" t="n">
        <v>-5.76973E-005</v>
      </c>
      <c r="G95" s="25" t="n">
        <f aca="false">C95*$B$9+$B$10</f>
        <v>0.0205458206252129</v>
      </c>
      <c r="H95" s="24" t="n">
        <f aca="false">G95-F95</f>
        <v>0.0206035179252129</v>
      </c>
      <c r="J95" s="26" t="n">
        <v>127.72</v>
      </c>
      <c r="K95" s="24" t="n">
        <v>-0.112983</v>
      </c>
    </row>
    <row r="96" customFormat="false" ht="12.75" hidden="false" customHeight="false" outlineLevel="0" collapsed="false">
      <c r="A96" s="23" t="n">
        <v>12</v>
      </c>
      <c r="B96" s="24" t="s">
        <v>68</v>
      </c>
      <c r="C96" s="25" t="n">
        <v>10.2597</v>
      </c>
      <c r="D96" s="24" t="n">
        <v>3.86867</v>
      </c>
      <c r="E96" s="24" t="n">
        <v>0.0154679</v>
      </c>
      <c r="F96" s="25" t="n">
        <v>0.00766945</v>
      </c>
      <c r="G96" s="25" t="n">
        <f aca="false">C96*$B$9+$B$10</f>
        <v>0.0206579865555202</v>
      </c>
      <c r="H96" s="24" t="n">
        <f aca="false">G96-F96</f>
        <v>0.0129885365555202</v>
      </c>
      <c r="J96" s="26" t="n">
        <v>100.978</v>
      </c>
      <c r="K96" s="24" t="n">
        <v>0.00636363</v>
      </c>
    </row>
    <row r="97" customFormat="false" ht="13.5" hidden="false" customHeight="false" outlineLevel="0" collapsed="false">
      <c r="A97" s="23" t="n">
        <v>12</v>
      </c>
      <c r="B97" s="24" t="s">
        <v>69</v>
      </c>
      <c r="C97" s="25" t="n">
        <v>1.93513</v>
      </c>
      <c r="D97" s="24" t="n">
        <v>6.56039</v>
      </c>
      <c r="E97" s="24" t="n">
        <v>0.0557208</v>
      </c>
      <c r="F97" s="25" t="n">
        <v>1.05539</v>
      </c>
      <c r="G97" s="25" t="n">
        <f aca="false">C97*$B$9+$B$10</f>
        <v>0.020751153039771</v>
      </c>
      <c r="H97" s="24" t="n">
        <f aca="false">G97-F97</f>
        <v>-1.03463884696023</v>
      </c>
      <c r="J97" s="26" t="n">
        <v>75.2062</v>
      </c>
      <c r="K97" s="24" t="n">
        <v>0.00114048</v>
      </c>
    </row>
    <row r="98" customFormat="false" ht="13.5" hidden="false" customHeight="false" outlineLevel="0" collapsed="false">
      <c r="A98" s="27" t="n">
        <v>13</v>
      </c>
      <c r="B98" s="24" t="s">
        <v>68</v>
      </c>
      <c r="C98" s="28" t="n">
        <v>51.1557</v>
      </c>
      <c r="D98" s="29" t="n">
        <v>3.11853</v>
      </c>
      <c r="E98" s="29" t="n">
        <v>0.0041934</v>
      </c>
      <c r="F98" s="28" t="n">
        <v>-0.0374711</v>
      </c>
      <c r="G98" s="28" t="n">
        <f aca="false">C98*$B$9+$B$10</f>
        <v>0.0202002888558288</v>
      </c>
      <c r="H98" s="29" t="n">
        <f aca="false">G98-F98</f>
        <v>0.0576713888558288</v>
      </c>
      <c r="J98" s="26" t="n">
        <v>50.5815</v>
      </c>
      <c r="K98" s="24" t="n">
        <v>0.0501652</v>
      </c>
    </row>
    <row r="99" customFormat="false" ht="12.75" hidden="false" customHeight="false" outlineLevel="0" collapsed="false">
      <c r="A99" s="23" t="n">
        <v>13</v>
      </c>
      <c r="B99" s="24" t="s">
        <v>68</v>
      </c>
      <c r="C99" s="25" t="n">
        <v>30.1032</v>
      </c>
      <c r="D99" s="24" t="n">
        <v>3.5228</v>
      </c>
      <c r="E99" s="24" t="n">
        <v>0.0250621</v>
      </c>
      <c r="F99" s="25" t="n">
        <v>-0.00319839</v>
      </c>
      <c r="G99" s="25" t="n">
        <f aca="false">C99*$B$9+$B$10</f>
        <v>0.0204359031169486</v>
      </c>
      <c r="H99" s="24" t="n">
        <f aca="false">G99-F99</f>
        <v>0.0236342931169486</v>
      </c>
      <c r="J99" s="26" t="n">
        <v>31.4194</v>
      </c>
      <c r="K99" s="24" t="n">
        <v>-0.0246611</v>
      </c>
    </row>
    <row r="100" customFormat="false" ht="12.75" hidden="false" customHeight="false" outlineLevel="0" collapsed="false">
      <c r="A100" s="23" t="n">
        <v>13</v>
      </c>
      <c r="B100" s="24" t="s">
        <v>68</v>
      </c>
      <c r="C100" s="25" t="n">
        <v>19.9449</v>
      </c>
      <c r="D100" s="24" t="n">
        <v>3.71177</v>
      </c>
      <c r="E100" s="24" t="n">
        <v>0.0037172</v>
      </c>
      <c r="F100" s="25" t="n">
        <v>-0.0392342</v>
      </c>
      <c r="G100" s="25" t="n">
        <f aca="false">C100*$B$9+$B$10</f>
        <v>0.0205495922440704</v>
      </c>
      <c r="H100" s="24" t="n">
        <f aca="false">G100-F100</f>
        <v>0.0597837922440704</v>
      </c>
      <c r="J100" s="26" t="n">
        <v>21.4629</v>
      </c>
      <c r="K100" s="24" t="n">
        <v>-0.0954628</v>
      </c>
    </row>
    <row r="101" customFormat="false" ht="12.75" hidden="false" customHeight="false" outlineLevel="0" collapsed="false">
      <c r="A101" s="23" t="n">
        <v>13</v>
      </c>
      <c r="B101" s="24" t="s">
        <v>68</v>
      </c>
      <c r="C101" s="25" t="n">
        <v>19.9449</v>
      </c>
      <c r="D101" s="24" t="n">
        <v>3.71177</v>
      </c>
      <c r="E101" s="24" t="n">
        <v>0.0037172</v>
      </c>
      <c r="F101" s="25" t="n">
        <v>0.0177658</v>
      </c>
      <c r="G101" s="25" t="n">
        <f aca="false">C101*$B$9+$B$10</f>
        <v>0.0205495922440704</v>
      </c>
      <c r="H101" s="24" t="n">
        <f aca="false">G101-F101</f>
        <v>0.00278379224407041</v>
      </c>
      <c r="J101" s="26" t="n">
        <v>21.4629</v>
      </c>
      <c r="K101" s="24" t="n">
        <v>-0.215463</v>
      </c>
    </row>
    <row r="102" customFormat="false" ht="12.75" hidden="false" customHeight="false" outlineLevel="0" collapsed="false">
      <c r="A102" s="23" t="n">
        <v>13</v>
      </c>
      <c r="B102" s="24" t="s">
        <v>68</v>
      </c>
      <c r="C102" s="25" t="n">
        <v>10.5608</v>
      </c>
      <c r="D102" s="24" t="n">
        <v>4.00368</v>
      </c>
      <c r="E102" s="24" t="n">
        <v>0.00504019</v>
      </c>
      <c r="F102" s="25" t="n">
        <v>0.0426779</v>
      </c>
      <c r="G102" s="25" t="n">
        <f aca="false">C102*$B$9+$B$10</f>
        <v>0.0206546167203927</v>
      </c>
      <c r="H102" s="24" t="n">
        <f aca="false">G102-F102</f>
        <v>-0.0220232832796073</v>
      </c>
      <c r="J102" s="26" t="n">
        <v>10.0061</v>
      </c>
      <c r="K102" s="24" t="n">
        <v>0.00749588</v>
      </c>
    </row>
    <row r="103" customFormat="false" ht="12.75" hidden="false" customHeight="false" outlineLevel="0" collapsed="false">
      <c r="A103" s="23" t="n">
        <v>13</v>
      </c>
      <c r="B103" s="24" t="s">
        <v>68</v>
      </c>
      <c r="C103" s="25" t="n">
        <v>5.10119</v>
      </c>
      <c r="D103" s="24" t="n">
        <v>4.09422</v>
      </c>
      <c r="E103" s="24" t="n">
        <v>0.00777108</v>
      </c>
      <c r="F103" s="25" t="n">
        <v>-0.180777</v>
      </c>
      <c r="G103" s="25" t="n">
        <f aca="false">C103*$B$9+$B$10</f>
        <v>0.020715719296151</v>
      </c>
      <c r="H103" s="24" t="n">
        <f aca="false">G103-F103</f>
        <v>0.201492719296151</v>
      </c>
      <c r="J103" s="26" t="n">
        <v>5.37314</v>
      </c>
      <c r="K103" s="24" t="n">
        <v>-0.0146294</v>
      </c>
    </row>
    <row r="104" customFormat="false" ht="12.75" hidden="false" customHeight="false" outlineLevel="0" collapsed="false">
      <c r="A104" s="23" t="n">
        <v>13</v>
      </c>
      <c r="B104" s="24" t="s">
        <v>68</v>
      </c>
      <c r="C104" s="25" t="n">
        <v>5.10119</v>
      </c>
      <c r="D104" s="24" t="n">
        <v>4.09422</v>
      </c>
      <c r="E104" s="24" t="n">
        <v>0.00777108</v>
      </c>
      <c r="F104" s="25" t="n">
        <v>0.0372229</v>
      </c>
      <c r="G104" s="25" t="n">
        <f aca="false">C104*$B$9+$B$10</f>
        <v>0.020715719296151</v>
      </c>
      <c r="H104" s="24" t="n">
        <f aca="false">G104-F104</f>
        <v>-0.016507180703849</v>
      </c>
      <c r="J104" s="26" t="n">
        <v>5.37314</v>
      </c>
      <c r="K104" s="24" t="n">
        <v>0.0513706</v>
      </c>
    </row>
    <row r="105" customFormat="false" ht="13.5" hidden="false" customHeight="false" outlineLevel="0" collapsed="false">
      <c r="A105" s="23" t="n">
        <v>13</v>
      </c>
      <c r="B105" s="24" t="s">
        <v>68</v>
      </c>
      <c r="C105" s="25" t="n">
        <v>1.71639</v>
      </c>
      <c r="D105" s="24" t="n">
        <v>4.10383</v>
      </c>
      <c r="E105" s="24" t="n">
        <v>0.00145677</v>
      </c>
      <c r="F105" s="25" t="n">
        <v>0.0548348</v>
      </c>
      <c r="G105" s="25" t="n">
        <f aca="false">C105*$B$9+$B$10</f>
        <v>0.0207536011225867</v>
      </c>
      <c r="H105" s="24" t="n">
        <f aca="false">G105-F105</f>
        <v>-0.0340811988774133</v>
      </c>
      <c r="J105" s="26" t="n">
        <v>1.95408</v>
      </c>
      <c r="K105" s="24" t="n">
        <v>0.0242805</v>
      </c>
    </row>
    <row r="106" customFormat="false" ht="13.5" hidden="false" customHeight="false" outlineLevel="0" collapsed="false">
      <c r="A106" s="27" t="n">
        <v>14</v>
      </c>
      <c r="B106" s="24" t="s">
        <v>68</v>
      </c>
      <c r="C106" s="28" t="n">
        <v>145.089</v>
      </c>
      <c r="D106" s="29" t="n">
        <v>1.15457</v>
      </c>
      <c r="E106" s="29" t="n">
        <v>0.00134395</v>
      </c>
      <c r="F106" s="28" t="n">
        <v>-0.0124298</v>
      </c>
      <c r="G106" s="28" t="n">
        <f aca="false">C106*$B$9+$B$10</f>
        <v>0.0191490110943258</v>
      </c>
      <c r="H106" s="29" t="n">
        <f aca="false">G106-F106</f>
        <v>0.0315788110943258</v>
      </c>
      <c r="J106" s="26" t="n">
        <v>265.495</v>
      </c>
      <c r="K106" s="24" t="n">
        <v>0.00680995</v>
      </c>
    </row>
    <row r="107" customFormat="false" ht="12.75" hidden="false" customHeight="false" outlineLevel="0" collapsed="false">
      <c r="A107" s="23" t="n">
        <v>14</v>
      </c>
      <c r="B107" s="24" t="s">
        <v>68</v>
      </c>
      <c r="C107" s="25" t="n">
        <v>145.089</v>
      </c>
      <c r="D107" s="24" t="n">
        <v>1.15457</v>
      </c>
      <c r="E107" s="24" t="n">
        <v>0.00134395</v>
      </c>
      <c r="F107" s="25" t="n">
        <v>0.18157</v>
      </c>
      <c r="G107" s="25" t="n">
        <f aca="false">C107*$B$9+$B$10</f>
        <v>0.0191490110943258</v>
      </c>
      <c r="H107" s="24" t="n">
        <f aca="false">G107-F107</f>
        <v>-0.162420988905674</v>
      </c>
      <c r="J107" s="26" t="n">
        <v>251.382</v>
      </c>
      <c r="K107" s="24" t="n">
        <v>-0.00761986</v>
      </c>
    </row>
    <row r="108" customFormat="false" ht="12.75" hidden="false" customHeight="false" outlineLevel="0" collapsed="false">
      <c r="A108" s="23" t="n">
        <v>14</v>
      </c>
      <c r="B108" s="24" t="s">
        <v>68</v>
      </c>
      <c r="C108" s="25" t="n">
        <v>127.72</v>
      </c>
      <c r="D108" s="24" t="n">
        <v>1.15702</v>
      </c>
      <c r="E108" s="24" t="n">
        <v>0.00735868</v>
      </c>
      <c r="F108" s="25" t="n">
        <v>-0.112983</v>
      </c>
      <c r="G108" s="25" t="n">
        <f aca="false">C108*$B$9+$B$10</f>
        <v>0.0193434005540759</v>
      </c>
      <c r="H108" s="24" t="n">
        <f aca="false">G108-F108</f>
        <v>0.132326400554076</v>
      </c>
      <c r="J108" s="26" t="n">
        <v>201.085</v>
      </c>
      <c r="K108" s="24" t="n">
        <v>0.0151405</v>
      </c>
    </row>
    <row r="109" customFormat="false" ht="12.75" hidden="false" customHeight="false" outlineLevel="0" collapsed="false">
      <c r="A109" s="23" t="n">
        <v>14</v>
      </c>
      <c r="B109" s="24" t="s">
        <v>68</v>
      </c>
      <c r="C109" s="25" t="n">
        <v>100.978</v>
      </c>
      <c r="D109" s="24" t="n">
        <v>1.27136</v>
      </c>
      <c r="E109" s="24" t="n">
        <v>0.002429</v>
      </c>
      <c r="F109" s="25" t="n">
        <v>0.00636363</v>
      </c>
      <c r="G109" s="25" t="n">
        <f aca="false">C109*$B$9+$B$10</f>
        <v>0.0196426902617526</v>
      </c>
      <c r="H109" s="24" t="n">
        <f aca="false">G109-F109</f>
        <v>0.0132790602617526</v>
      </c>
      <c r="J109" s="26" t="n">
        <v>176.133</v>
      </c>
      <c r="K109" s="24" t="n">
        <v>0.0126691</v>
      </c>
    </row>
    <row r="110" customFormat="false" ht="12.75" hidden="false" customHeight="false" outlineLevel="0" collapsed="false">
      <c r="A110" s="23" t="n">
        <v>14</v>
      </c>
      <c r="B110" s="24" t="s">
        <v>68</v>
      </c>
      <c r="C110" s="25" t="n">
        <v>75.2062</v>
      </c>
      <c r="D110" s="24" t="n">
        <v>1.84514</v>
      </c>
      <c r="E110" s="24" t="n">
        <v>0.0136658</v>
      </c>
      <c r="F110" s="25" t="n">
        <v>0.00114048</v>
      </c>
      <c r="G110" s="25" t="n">
        <f aca="false">C110*$B$9+$B$10</f>
        <v>0.0199311217361489</v>
      </c>
      <c r="H110" s="24" t="n">
        <f aca="false">G110-F110</f>
        <v>0.0187906417361489</v>
      </c>
      <c r="J110" s="26" t="n">
        <v>151.429</v>
      </c>
      <c r="K110" s="24" t="n">
        <v>0.0201571</v>
      </c>
    </row>
    <row r="111" customFormat="false" ht="12.75" hidden="false" customHeight="false" outlineLevel="0" collapsed="false">
      <c r="A111" s="23" t="n">
        <v>14</v>
      </c>
      <c r="B111" s="24" t="s">
        <v>68</v>
      </c>
      <c r="C111" s="25" t="n">
        <v>50.5815</v>
      </c>
      <c r="D111" s="24" t="n">
        <v>2.65717</v>
      </c>
      <c r="E111" s="24" t="n">
        <v>0.00439382</v>
      </c>
      <c r="F111" s="25" t="n">
        <v>0.0501652</v>
      </c>
      <c r="G111" s="25" t="n">
        <f aca="false">C111*$B$9+$B$10</f>
        <v>0.0202067151571581</v>
      </c>
      <c r="H111" s="24" t="n">
        <f aca="false">G111-F111</f>
        <v>-0.0299584848428419</v>
      </c>
      <c r="J111" s="26" t="n">
        <v>126.254</v>
      </c>
      <c r="K111" s="24" t="n">
        <v>0.0253553</v>
      </c>
    </row>
    <row r="112" customFormat="false" ht="12.75" hidden="false" customHeight="false" outlineLevel="0" collapsed="false">
      <c r="A112" s="23" t="n">
        <v>14</v>
      </c>
      <c r="B112" s="24" t="s">
        <v>68</v>
      </c>
      <c r="C112" s="25" t="n">
        <v>31.4194</v>
      </c>
      <c r="D112" s="24" t="n">
        <v>3.48934</v>
      </c>
      <c r="E112" s="24" t="n">
        <v>0.0142896</v>
      </c>
      <c r="F112" s="25" t="n">
        <v>-0.0246611</v>
      </c>
      <c r="G112" s="25" t="n">
        <f aca="false">C112*$B$9+$B$10</f>
        <v>0.0204211725390844</v>
      </c>
      <c r="H112" s="24" t="n">
        <f aca="false">G112-F112</f>
        <v>0.0450822725390844</v>
      </c>
      <c r="J112" s="26" t="n">
        <v>101.017</v>
      </c>
      <c r="K112" s="24" t="n">
        <v>0.0178266</v>
      </c>
    </row>
    <row r="113" customFormat="false" ht="12.75" hidden="false" customHeight="false" outlineLevel="0" collapsed="false">
      <c r="A113" s="23" t="n">
        <v>14</v>
      </c>
      <c r="B113" s="24" t="s">
        <v>68</v>
      </c>
      <c r="C113" s="25" t="n">
        <v>21.4629</v>
      </c>
      <c r="D113" s="24" t="n">
        <v>4.24554</v>
      </c>
      <c r="E113" s="24" t="n">
        <v>0.0225602</v>
      </c>
      <c r="F113" s="25" t="n">
        <v>-0.0954628</v>
      </c>
      <c r="G113" s="25" t="n">
        <f aca="false">C113*$B$9+$B$10</f>
        <v>0.0205326031715907</v>
      </c>
      <c r="H113" s="24" t="n">
        <f aca="false">G113-F113</f>
        <v>0.115995403171591</v>
      </c>
      <c r="J113" s="26" t="n">
        <v>76.2667</v>
      </c>
      <c r="K113" s="24" t="n">
        <v>0.0257275</v>
      </c>
    </row>
    <row r="114" customFormat="false" ht="12.75" hidden="false" customHeight="false" outlineLevel="0" collapsed="false">
      <c r="A114" s="23" t="n">
        <v>14</v>
      </c>
      <c r="B114" s="24" t="s">
        <v>68</v>
      </c>
      <c r="C114" s="25" t="n">
        <v>21.4629</v>
      </c>
      <c r="D114" s="24" t="n">
        <v>4.24554</v>
      </c>
      <c r="E114" s="24" t="n">
        <v>0.0225602</v>
      </c>
      <c r="F114" s="25" t="n">
        <v>-0.215463</v>
      </c>
      <c r="G114" s="25" t="n">
        <f aca="false">C114*$B$9+$B$10</f>
        <v>0.0205326031715907</v>
      </c>
      <c r="H114" s="24" t="n">
        <f aca="false">G114-F114</f>
        <v>0.235995603171591</v>
      </c>
      <c r="J114" s="26" t="n">
        <v>41.3229</v>
      </c>
      <c r="K114" s="24" t="n">
        <v>0.0184381</v>
      </c>
    </row>
    <row r="115" customFormat="false" ht="12.75" hidden="false" customHeight="false" outlineLevel="0" collapsed="false">
      <c r="A115" s="23" t="n">
        <v>14</v>
      </c>
      <c r="B115" s="24" t="s">
        <v>68</v>
      </c>
      <c r="C115" s="25" t="n">
        <v>10.0061</v>
      </c>
      <c r="D115" s="24" t="n">
        <v>5.6105</v>
      </c>
      <c r="E115" s="24" t="n">
        <v>0.00844799</v>
      </c>
      <c r="F115" s="25" t="n">
        <v>0.00749588</v>
      </c>
      <c r="G115" s="25" t="n">
        <f aca="false">C115*$B$9+$B$10</f>
        <v>0.0206608247826486</v>
      </c>
      <c r="H115" s="24" t="n">
        <f aca="false">G115-F115</f>
        <v>0.0131649447826486</v>
      </c>
      <c r="J115" s="26" t="n">
        <v>31.2563</v>
      </c>
      <c r="K115" s="24" t="n">
        <v>-0.0100911</v>
      </c>
    </row>
    <row r="116" customFormat="false" ht="12.75" hidden="false" customHeight="false" outlineLevel="0" collapsed="false">
      <c r="A116" s="23" t="n">
        <v>14</v>
      </c>
      <c r="B116" s="24" t="s">
        <v>68</v>
      </c>
      <c r="C116" s="25" t="n">
        <v>5.37314</v>
      </c>
      <c r="D116" s="24" t="n">
        <v>5.72237</v>
      </c>
      <c r="E116" s="24" t="n">
        <v>0.00303212</v>
      </c>
      <c r="F116" s="25" t="n">
        <v>-0.0146294</v>
      </c>
      <c r="G116" s="25" t="n">
        <f aca="false">C116*$B$9+$B$10</f>
        <v>0.0207126757004587</v>
      </c>
      <c r="H116" s="24" t="n">
        <f aca="false">G116-F116</f>
        <v>0.0353420757004587</v>
      </c>
      <c r="J116" s="26" t="n">
        <v>16.2293</v>
      </c>
      <c r="K116" s="24" t="n">
        <v>0.0913305</v>
      </c>
    </row>
    <row r="117" customFormat="false" ht="12.75" hidden="false" customHeight="false" outlineLevel="0" collapsed="false">
      <c r="A117" s="23" t="n">
        <v>14</v>
      </c>
      <c r="B117" s="24" t="s">
        <v>68</v>
      </c>
      <c r="C117" s="25" t="n">
        <v>5.37314</v>
      </c>
      <c r="D117" s="24" t="n">
        <v>5.72237</v>
      </c>
      <c r="E117" s="24" t="n">
        <v>0.00303212</v>
      </c>
      <c r="F117" s="25" t="n">
        <v>0.0513706</v>
      </c>
      <c r="G117" s="25" t="n">
        <f aca="false">C117*$B$9+$B$10</f>
        <v>0.0207126757004587</v>
      </c>
      <c r="H117" s="24" t="n">
        <f aca="false">G117-F117</f>
        <v>-0.0306579242995413</v>
      </c>
      <c r="J117" s="26" t="n">
        <v>11.3088</v>
      </c>
      <c r="K117" s="24" t="n">
        <v>-0.23838</v>
      </c>
    </row>
    <row r="118" customFormat="false" ht="13.5" hidden="false" customHeight="false" outlineLevel="0" collapsed="false">
      <c r="A118" s="23" t="n">
        <v>14</v>
      </c>
      <c r="B118" s="24" t="s">
        <v>68</v>
      </c>
      <c r="C118" s="25" t="n">
        <v>1.95408</v>
      </c>
      <c r="D118" s="24" t="n">
        <v>5.73928</v>
      </c>
      <c r="E118" s="24" t="n">
        <v>0.00255679</v>
      </c>
      <c r="F118" s="25" t="n">
        <v>0.0242805</v>
      </c>
      <c r="G118" s="25" t="n">
        <f aca="false">C118*$B$9+$B$10</f>
        <v>0.0207509409561587</v>
      </c>
      <c r="H118" s="24" t="n">
        <f aca="false">G118-F118</f>
        <v>-0.00352955904384129</v>
      </c>
      <c r="J118" s="26" t="n">
        <v>6.14298</v>
      </c>
      <c r="K118" s="24" t="n">
        <v>-0.0238185</v>
      </c>
    </row>
    <row r="119" customFormat="false" ht="13.5" hidden="false" customHeight="false" outlineLevel="0" collapsed="false">
      <c r="A119" s="27" t="n">
        <v>15</v>
      </c>
      <c r="B119" s="24" t="s">
        <v>68</v>
      </c>
      <c r="C119" s="28" t="n">
        <v>265.495</v>
      </c>
      <c r="D119" s="29" t="n">
        <v>2.85181</v>
      </c>
      <c r="E119" s="29" t="n">
        <v>0.00122687</v>
      </c>
      <c r="F119" s="28" t="n">
        <v>0.00680995</v>
      </c>
      <c r="G119" s="28" t="n">
        <f aca="false">C119*$B$9+$B$10</f>
        <v>0.0178014575627078</v>
      </c>
      <c r="H119" s="29" t="n">
        <f aca="false">G119-F119</f>
        <v>0.0109915075627078</v>
      </c>
      <c r="J119" s="26" t="n">
        <v>1.57418</v>
      </c>
      <c r="K119" s="24" t="n">
        <v>-0.0235205</v>
      </c>
    </row>
    <row r="120" customFormat="false" ht="12.75" hidden="false" customHeight="false" outlineLevel="0" collapsed="false">
      <c r="A120" s="23" t="n">
        <v>15</v>
      </c>
      <c r="B120" s="24" t="s">
        <v>68</v>
      </c>
      <c r="C120" s="25" t="n">
        <v>251.382</v>
      </c>
      <c r="D120" s="24" t="n">
        <v>2.78738</v>
      </c>
      <c r="E120" s="24" t="n">
        <v>0.00197168</v>
      </c>
      <c r="F120" s="25" t="n">
        <v>-0.00761986</v>
      </c>
      <c r="G120" s="25" t="n">
        <f aca="false">C120*$B$9+$B$10</f>
        <v>0.017959406693081</v>
      </c>
      <c r="H120" s="24" t="n">
        <f aca="false">G120-F120</f>
        <v>0.025579266693081</v>
      </c>
      <c r="J120" s="26"/>
      <c r="K120" s="24"/>
    </row>
    <row r="121" customFormat="false" ht="12.75" hidden="false" customHeight="false" outlineLevel="0" collapsed="false">
      <c r="A121" s="23" t="n">
        <v>15</v>
      </c>
      <c r="B121" s="24" t="s">
        <v>68</v>
      </c>
      <c r="C121" s="25" t="n">
        <v>201.085</v>
      </c>
      <c r="D121" s="24" t="n">
        <v>2.87014</v>
      </c>
      <c r="E121" s="24" t="n">
        <v>0.00146235</v>
      </c>
      <c r="F121" s="25" t="n">
        <v>0.0151405</v>
      </c>
      <c r="G121" s="25" t="n">
        <f aca="false">C121*$B$9+$B$10</f>
        <v>0.018522318009625</v>
      </c>
      <c r="H121" s="24" t="n">
        <f aca="false">G121-F121</f>
        <v>0.00338181800962499</v>
      </c>
      <c r="J121" s="26"/>
      <c r="K121" s="24"/>
    </row>
    <row r="122" customFormat="false" ht="12.75" hidden="false" customHeight="false" outlineLevel="0" collapsed="false">
      <c r="A122" s="23" t="n">
        <v>15</v>
      </c>
      <c r="B122" s="24" t="s">
        <v>68</v>
      </c>
      <c r="C122" s="25" t="n">
        <v>176.133</v>
      </c>
      <c r="D122" s="24" t="n">
        <v>2.89267</v>
      </c>
      <c r="E122" s="24" t="n">
        <v>0.00122057</v>
      </c>
      <c r="F122" s="25" t="n">
        <v>0.0126691</v>
      </c>
      <c r="G122" s="25" t="n">
        <f aca="false">C122*$B$9+$B$10</f>
        <v>0.0188015744895424</v>
      </c>
      <c r="H122" s="24" t="n">
        <f aca="false">G122-F122</f>
        <v>0.00613247448954237</v>
      </c>
      <c r="J122" s="26"/>
      <c r="K122" s="24"/>
    </row>
    <row r="123" customFormat="false" ht="12.75" hidden="false" customHeight="false" outlineLevel="0" collapsed="false">
      <c r="A123" s="23" t="n">
        <v>15</v>
      </c>
      <c r="B123" s="24" t="s">
        <v>68</v>
      </c>
      <c r="C123" s="25" t="n">
        <v>151.429</v>
      </c>
      <c r="D123" s="24" t="n">
        <v>2.92516</v>
      </c>
      <c r="E123" s="24" t="n">
        <v>0.000983291</v>
      </c>
      <c r="F123" s="25" t="n">
        <v>0.0201571</v>
      </c>
      <c r="G123" s="25" t="n">
        <f aca="false">C123*$B$9+$B$10</f>
        <v>0.0190780554161165</v>
      </c>
      <c r="H123" s="24" t="n">
        <f aca="false">G123-F123</f>
        <v>-0.00107904458388345</v>
      </c>
      <c r="J123" s="26"/>
      <c r="K123" s="24"/>
    </row>
    <row r="124" customFormat="false" ht="12.75" hidden="false" customHeight="false" outlineLevel="0" collapsed="false">
      <c r="A124" s="23" t="n">
        <v>15</v>
      </c>
      <c r="B124" s="24" t="s">
        <v>68</v>
      </c>
      <c r="C124" s="25" t="n">
        <v>126.254</v>
      </c>
      <c r="D124" s="24" t="n">
        <v>2.94936</v>
      </c>
      <c r="E124" s="24" t="n">
        <v>0.00250613</v>
      </c>
      <c r="F124" s="25" t="n">
        <v>0.0253553</v>
      </c>
      <c r="G124" s="25" t="n">
        <f aca="false">C124*$B$9+$B$10</f>
        <v>0.0193598076556933</v>
      </c>
      <c r="H124" s="24" t="n">
        <f aca="false">G124-F124</f>
        <v>-0.00599549234430667</v>
      </c>
      <c r="J124" s="26"/>
      <c r="K124" s="24"/>
    </row>
    <row r="125" customFormat="false" ht="12.75" hidden="false" customHeight="false" outlineLevel="0" collapsed="false">
      <c r="A125" s="23" t="n">
        <v>15</v>
      </c>
      <c r="B125" s="24" t="s">
        <v>68</v>
      </c>
      <c r="C125" s="25" t="n">
        <v>101.017</v>
      </c>
      <c r="D125" s="24" t="n">
        <v>3.00583</v>
      </c>
      <c r="E125" s="24" t="n">
        <v>0.000919026</v>
      </c>
      <c r="F125" s="25" t="n">
        <v>0.0178266</v>
      </c>
      <c r="G125" s="25" t="n">
        <f aca="false">C125*$B$9+$B$10</f>
        <v>0.0196422537836059</v>
      </c>
      <c r="H125" s="24" t="n">
        <f aca="false">G125-F125</f>
        <v>0.00181565378360592</v>
      </c>
      <c r="J125" s="26"/>
      <c r="K125" s="24"/>
    </row>
    <row r="126" customFormat="false" ht="12.75" hidden="false" customHeight="false" outlineLevel="0" collapsed="false">
      <c r="A126" s="23" t="n">
        <v>15</v>
      </c>
      <c r="B126" s="24" t="s">
        <v>68</v>
      </c>
      <c r="C126" s="25" t="n">
        <v>76.2667</v>
      </c>
      <c r="D126" s="24" t="n">
        <v>3.23073</v>
      </c>
      <c r="E126" s="24" t="n">
        <v>0.00154381</v>
      </c>
      <c r="F126" s="25" t="n">
        <v>0.0257275</v>
      </c>
      <c r="G126" s="25" t="n">
        <f aca="false">C126*$B$9+$B$10</f>
        <v>0.0199192528880825</v>
      </c>
      <c r="H126" s="24" t="n">
        <f aca="false">G126-F126</f>
        <v>-0.00580824711191751</v>
      </c>
      <c r="J126" s="26"/>
      <c r="K126" s="24"/>
    </row>
    <row r="127" customFormat="false" ht="12.75" hidden="false" customHeight="false" outlineLevel="0" collapsed="false">
      <c r="A127" s="23" t="n">
        <v>15</v>
      </c>
      <c r="B127" s="24" t="s">
        <v>68</v>
      </c>
      <c r="C127" s="25" t="n">
        <v>41.3229</v>
      </c>
      <c r="D127" s="24" t="n">
        <v>3.39144</v>
      </c>
      <c r="E127" s="24" t="n">
        <v>0.00243885</v>
      </c>
      <c r="F127" s="25" t="n">
        <v>0.0184381</v>
      </c>
      <c r="G127" s="25" t="n">
        <f aca="false">C127*$B$9+$B$10</f>
        <v>0.0203103350691877</v>
      </c>
      <c r="H127" s="24" t="n">
        <f aca="false">G127-F127</f>
        <v>0.00187223506918769</v>
      </c>
      <c r="J127" s="26"/>
      <c r="K127" s="24"/>
    </row>
    <row r="128" customFormat="false" ht="12.75" hidden="false" customHeight="false" outlineLevel="0" collapsed="false">
      <c r="A128" s="23" t="n">
        <v>15</v>
      </c>
      <c r="B128" s="24" t="s">
        <v>68</v>
      </c>
      <c r="C128" s="25" t="n">
        <v>31.2563</v>
      </c>
      <c r="D128" s="24" t="n">
        <v>3.37991</v>
      </c>
      <c r="E128" s="24" t="n">
        <v>0.00178883</v>
      </c>
      <c r="F128" s="25" t="n">
        <v>-0.0100911</v>
      </c>
      <c r="G128" s="25" t="n">
        <f aca="false">C128*$B$9+$B$10</f>
        <v>0.0204229979130774</v>
      </c>
      <c r="H128" s="24" t="n">
        <f aca="false">G128-F128</f>
        <v>0.0305140979130774</v>
      </c>
      <c r="J128" s="26"/>
      <c r="K128" s="24"/>
    </row>
    <row r="129" customFormat="false" ht="12.75" hidden="false" customHeight="false" outlineLevel="0" collapsed="false">
      <c r="A129" s="23" t="n">
        <v>15</v>
      </c>
      <c r="B129" s="24" t="s">
        <v>69</v>
      </c>
      <c r="C129" s="25" t="n">
        <v>21.3158</v>
      </c>
      <c r="D129" s="24" t="n">
        <v>4.16752</v>
      </c>
      <c r="E129" s="24" t="n">
        <v>0.00813287</v>
      </c>
      <c r="F129" s="25" t="n">
        <v>0.436517</v>
      </c>
      <c r="G129" s="25" t="n">
        <f aca="false">C129*$B$9+$B$10</f>
        <v>0.0205342494776261</v>
      </c>
      <c r="H129" s="24" t="n">
        <f aca="false">G129-F129</f>
        <v>-0.415982750522374</v>
      </c>
      <c r="J129" s="26"/>
      <c r="K129" s="24"/>
    </row>
    <row r="130" customFormat="false" ht="12.75" hidden="false" customHeight="false" outlineLevel="0" collapsed="false">
      <c r="A130" s="23" t="n">
        <v>15</v>
      </c>
      <c r="B130" s="24" t="s">
        <v>68</v>
      </c>
      <c r="C130" s="25" t="n">
        <v>16.2293</v>
      </c>
      <c r="D130" s="24" t="n">
        <v>4.51933</v>
      </c>
      <c r="E130" s="24" t="n">
        <v>0.00383265</v>
      </c>
      <c r="F130" s="25" t="n">
        <v>0.0913305</v>
      </c>
      <c r="G130" s="25" t="n">
        <f aca="false">C130*$B$9+$B$10</f>
        <v>0.0205911763005301</v>
      </c>
      <c r="H130" s="24" t="n">
        <f aca="false">G130-F130</f>
        <v>-0.07073932369947</v>
      </c>
      <c r="J130" s="26"/>
      <c r="K130" s="24"/>
    </row>
    <row r="131" customFormat="false" ht="12.75" hidden="false" customHeight="false" outlineLevel="0" collapsed="false">
      <c r="A131" s="23" t="n">
        <v>15</v>
      </c>
      <c r="B131" s="24" t="s">
        <v>68</v>
      </c>
      <c r="C131" s="25" t="n">
        <v>11.3088</v>
      </c>
      <c r="D131" s="24" t="n">
        <v>4.66662</v>
      </c>
      <c r="E131" s="24" t="n">
        <v>0.0115306</v>
      </c>
      <c r="F131" s="25" t="n">
        <v>-0.23838</v>
      </c>
      <c r="G131" s="25" t="n">
        <f aca="false">C131*$B$9+$B$10</f>
        <v>0.0206462452933737</v>
      </c>
      <c r="H131" s="24" t="n">
        <f aca="false">G131-F131</f>
        <v>0.259026245293374</v>
      </c>
      <c r="J131" s="26"/>
      <c r="K131" s="24"/>
    </row>
    <row r="132" customFormat="false" ht="12.75" hidden="false" customHeight="false" outlineLevel="0" collapsed="false">
      <c r="A132" s="23" t="n">
        <v>15</v>
      </c>
      <c r="B132" s="24" t="s">
        <v>68</v>
      </c>
      <c r="C132" s="25" t="n">
        <v>6.14298</v>
      </c>
      <c r="D132" s="24" t="n">
        <v>4.86818</v>
      </c>
      <c r="E132" s="24" t="n">
        <v>0.0054018</v>
      </c>
      <c r="F132" s="25" t="n">
        <v>-0.0238185</v>
      </c>
      <c r="G132" s="25" t="n">
        <f aca="false">C132*$B$9+$B$10</f>
        <v>0.0207040598456776</v>
      </c>
      <c r="H132" s="24" t="n">
        <f aca="false">G132-F132</f>
        <v>0.0445225598456775</v>
      </c>
      <c r="J132" s="26"/>
      <c r="K132" s="24"/>
    </row>
    <row r="133" customFormat="false" ht="13.5" hidden="false" customHeight="false" outlineLevel="0" collapsed="false">
      <c r="A133" s="23" t="n">
        <v>15</v>
      </c>
      <c r="B133" s="24" t="s">
        <v>68</v>
      </c>
      <c r="C133" s="25" t="n">
        <v>1.57418</v>
      </c>
      <c r="D133" s="24" t="n">
        <v>4.93948</v>
      </c>
      <c r="E133" s="24" t="n">
        <v>0.00202926</v>
      </c>
      <c r="F133" s="25" t="n">
        <v>-0.0235205</v>
      </c>
      <c r="G133" s="25" t="n">
        <f aca="false">C133*$B$9+$B$10</f>
        <v>0.0207551927009776</v>
      </c>
      <c r="H133" s="24" t="n">
        <f aca="false">G133-F133</f>
        <v>0.0442756927009776</v>
      </c>
      <c r="J133" s="30"/>
      <c r="K133" s="31"/>
    </row>
    <row r="134" customFormat="false" ht="13.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1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72</v>
      </c>
      <c r="B2" s="33" t="s">
        <v>73</v>
      </c>
      <c r="C2" s="33" t="s">
        <v>74</v>
      </c>
      <c r="D2" s="32"/>
      <c r="E2" s="33" t="s">
        <v>7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6</v>
      </c>
      <c r="B3" s="34" t="s">
        <v>57</v>
      </c>
      <c r="C3" s="34" t="s">
        <v>5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7</v>
      </c>
      <c r="B4" s="36" t="s">
        <v>78</v>
      </c>
      <c r="C4" s="36" t="s">
        <v>5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0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3</v>
      </c>
      <c r="E8" s="41" t="s">
        <v>74</v>
      </c>
      <c r="F8" s="40" t="s">
        <v>74</v>
      </c>
      <c r="G8" s="39"/>
      <c r="H8" s="40" t="s">
        <v>73</v>
      </c>
      <c r="I8" s="41" t="s">
        <v>74</v>
      </c>
      <c r="J8" s="40" t="s">
        <v>74</v>
      </c>
      <c r="K8" s="39"/>
    </row>
    <row r="9" customFormat="false" ht="13.5" hidden="false" customHeight="false" outlineLevel="0" collapsed="false">
      <c r="A9" s="42" t="s">
        <v>73</v>
      </c>
      <c r="B9" s="43" t="s">
        <v>74</v>
      </c>
      <c r="C9" s="43" t="s">
        <v>74</v>
      </c>
      <c r="D9" s="44" t="s">
        <v>57</v>
      </c>
      <c r="E9" s="34" t="s">
        <v>57</v>
      </c>
      <c r="F9" s="44" t="s">
        <v>57</v>
      </c>
      <c r="G9" s="43" t="s">
        <v>81</v>
      </c>
      <c r="H9" s="36" t="s">
        <v>78</v>
      </c>
      <c r="I9" s="36" t="s">
        <v>58</v>
      </c>
      <c r="J9" s="36" t="s">
        <v>58</v>
      </c>
      <c r="K9" s="43" t="s">
        <v>81</v>
      </c>
    </row>
    <row r="10" customFormat="false" ht="13.5" hidden="false" customHeight="false" outlineLevel="0" collapsed="false">
      <c r="A10" s="45" t="s">
        <v>82</v>
      </c>
      <c r="B10" s="46" t="s">
        <v>82</v>
      </c>
      <c r="C10" s="46" t="s">
        <v>83</v>
      </c>
      <c r="D10" s="47" t="s">
        <v>44</v>
      </c>
      <c r="E10" s="48" t="s">
        <v>84</v>
      </c>
      <c r="F10" s="47" t="s">
        <v>63</v>
      </c>
      <c r="G10" s="46" t="s">
        <v>85</v>
      </c>
      <c r="H10" s="47" t="s">
        <v>44</v>
      </c>
      <c r="I10" s="48" t="s">
        <v>84</v>
      </c>
      <c r="J10" s="47" t="s">
        <v>63</v>
      </c>
      <c r="K10" s="46" t="s">
        <v>8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30.841</v>
      </c>
      <c r="E11" s="52" t="n">
        <v>30.8405</v>
      </c>
      <c r="F11" s="51" t="n">
        <v>0.0225785</v>
      </c>
      <c r="G11" s="50" t="n">
        <v>-0.000486374</v>
      </c>
      <c r="H11" s="51" t="n">
        <v>0.967</v>
      </c>
      <c r="I11" s="52" t="n">
        <v>1.03418</v>
      </c>
      <c r="J11" s="51" t="n">
        <v>0.00989865</v>
      </c>
      <c r="K11" s="50" t="n">
        <v>0.067181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1.103</v>
      </c>
      <c r="E12" s="32" t="n">
        <v>21.1031</v>
      </c>
      <c r="F12" s="55" t="n">
        <v>0.0281987</v>
      </c>
      <c r="G12" s="54" t="n">
        <v>0.000148773</v>
      </c>
      <c r="H12" s="55" t="n">
        <v>0.804</v>
      </c>
      <c r="I12" s="32" t="n">
        <v>0.829281</v>
      </c>
      <c r="J12" s="55" t="n">
        <v>0.0040067</v>
      </c>
      <c r="K12" s="54" t="n">
        <v>0.02528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0.057</v>
      </c>
      <c r="E13" s="32" t="n">
        <v>10.0574</v>
      </c>
      <c r="F13" s="55" t="n">
        <v>0.0228158</v>
      </c>
      <c r="G13" s="54" t="n">
        <v>0.000404358</v>
      </c>
      <c r="H13" s="55" t="n">
        <v>1.685</v>
      </c>
      <c r="I13" s="32" t="n">
        <v>2.0923</v>
      </c>
      <c r="J13" s="55" t="n">
        <v>0.136473</v>
      </c>
      <c r="K13" s="54" t="n">
        <v>0.407298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121</v>
      </c>
      <c r="D14" s="58" t="n">
        <v>1.525</v>
      </c>
      <c r="E14" s="59" t="n">
        <v>1.52488</v>
      </c>
      <c r="F14" s="58" t="n">
        <v>0.0230722</v>
      </c>
      <c r="G14" s="57" t="n">
        <v>-0.000123978</v>
      </c>
      <c r="H14" s="58" t="n">
        <v>4.157</v>
      </c>
      <c r="I14" s="59" t="n">
        <v>4.38663</v>
      </c>
      <c r="J14" s="58" t="n">
        <v>0.0568064</v>
      </c>
      <c r="K14" s="57" t="n">
        <v>0.229628</v>
      </c>
    </row>
    <row r="15" customFormat="false" ht="13.5" hidden="false" customHeight="false" outlineLevel="0" collapsed="false">
      <c r="A15" s="32" t="s">
        <v>7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121</v>
      </c>
      <c r="D16" s="51" t="n">
        <v>65.814</v>
      </c>
      <c r="E16" s="52" t="n">
        <v>65.8139</v>
      </c>
      <c r="F16" s="51" t="n">
        <v>0.0227675</v>
      </c>
      <c r="G16" s="50" t="n">
        <v>-7.62939E-005</v>
      </c>
      <c r="H16" s="51" t="n">
        <v>0.543</v>
      </c>
      <c r="I16" s="52" t="n">
        <v>0.699273</v>
      </c>
      <c r="J16" s="51" t="n">
        <v>0.0100366</v>
      </c>
      <c r="K16" s="50" t="n">
        <v>0.156273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121</v>
      </c>
      <c r="D17" s="55" t="n">
        <v>51.224</v>
      </c>
      <c r="E17" s="32" t="n">
        <v>51.2239</v>
      </c>
      <c r="F17" s="55" t="n">
        <v>0.0269172</v>
      </c>
      <c r="G17" s="54" t="n">
        <v>-4.95911E-005</v>
      </c>
      <c r="H17" s="55" t="n">
        <v>0.451</v>
      </c>
      <c r="I17" s="32" t="n">
        <v>0.806355</v>
      </c>
      <c r="J17" s="55" t="n">
        <v>0.0344376</v>
      </c>
      <c r="K17" s="54" t="n">
        <v>0.355355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121</v>
      </c>
      <c r="D18" s="55" t="n">
        <v>29.947</v>
      </c>
      <c r="E18" s="32" t="n">
        <v>29.9469</v>
      </c>
      <c r="F18" s="55" t="n">
        <v>0.0207872</v>
      </c>
      <c r="G18" s="54" t="n">
        <v>-5.91278E-005</v>
      </c>
      <c r="H18" s="55" t="n">
        <v>1.8</v>
      </c>
      <c r="I18" s="32" t="n">
        <v>1.88497</v>
      </c>
      <c r="J18" s="55" t="n">
        <v>0.00927177</v>
      </c>
      <c r="K18" s="54" t="n">
        <v>0.084967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21</v>
      </c>
      <c r="D19" s="55" t="n">
        <v>20.297</v>
      </c>
      <c r="E19" s="32" t="n">
        <v>20.2969</v>
      </c>
      <c r="F19" s="55" t="n">
        <v>0.0236827</v>
      </c>
      <c r="G19" s="54" t="n">
        <v>-5.14984E-005</v>
      </c>
      <c r="H19" s="55" t="n">
        <v>1.934</v>
      </c>
      <c r="I19" s="32" t="n">
        <v>2.24442</v>
      </c>
      <c r="J19" s="55" t="n">
        <v>0.0071201</v>
      </c>
      <c r="K19" s="54" t="n">
        <v>0.310421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21</v>
      </c>
      <c r="D20" s="55" t="n">
        <v>10.322</v>
      </c>
      <c r="E20" s="32" t="n">
        <v>10.3217</v>
      </c>
      <c r="F20" s="55" t="n">
        <v>0.022419</v>
      </c>
      <c r="G20" s="54" t="n">
        <v>-0.000297546</v>
      </c>
      <c r="H20" s="55" t="n">
        <v>2.936</v>
      </c>
      <c r="I20" s="32" t="n">
        <v>2.90282</v>
      </c>
      <c r="J20" s="55" t="n">
        <v>0.0265995</v>
      </c>
      <c r="K20" s="54" t="n">
        <v>-0.0331819</v>
      </c>
    </row>
    <row r="21" customFormat="false" ht="13.5" hidden="false" customHeight="false" outlineLevel="0" collapsed="false">
      <c r="A21" s="56" t="s">
        <v>9</v>
      </c>
      <c r="B21" s="57" t="s">
        <v>10</v>
      </c>
      <c r="C21" s="57" t="n">
        <v>121</v>
      </c>
      <c r="D21" s="58" t="n">
        <v>1.588</v>
      </c>
      <c r="E21" s="59" t="n">
        <v>1.58823</v>
      </c>
      <c r="F21" s="58" t="n">
        <v>0.0249312</v>
      </c>
      <c r="G21" s="57" t="n">
        <v>0.000231266</v>
      </c>
      <c r="H21" s="58" t="n">
        <v>4.568</v>
      </c>
      <c r="I21" s="59" t="n">
        <v>5.10859</v>
      </c>
      <c r="J21" s="58" t="n">
        <v>0.0852356</v>
      </c>
      <c r="K21" s="57" t="n">
        <v>0.540595</v>
      </c>
    </row>
    <row r="22" customFormat="false" ht="13.5" hidden="false" customHeight="false" outlineLevel="0" collapsed="false">
      <c r="A22" s="32" t="s">
        <v>7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11</v>
      </c>
      <c r="B23" s="50" t="s">
        <v>12</v>
      </c>
      <c r="C23" s="50" t="n">
        <v>121</v>
      </c>
      <c r="D23" s="51" t="n">
        <v>116.209</v>
      </c>
      <c r="E23" s="52" t="n">
        <v>116.209</v>
      </c>
      <c r="F23" s="51" t="n">
        <v>0.0206505</v>
      </c>
      <c r="G23" s="50" t="n">
        <v>-0.000305176</v>
      </c>
      <c r="H23" s="51" t="n">
        <v>0</v>
      </c>
      <c r="I23" s="52" t="n">
        <v>0.133331</v>
      </c>
      <c r="J23" s="51" t="n">
        <v>0.00246099</v>
      </c>
      <c r="K23" s="50" t="n">
        <v>0.133331</v>
      </c>
    </row>
    <row r="24" customFormat="false" ht="12.75" hidden="false" customHeight="false" outlineLevel="0" collapsed="false">
      <c r="A24" s="53" t="s">
        <v>11</v>
      </c>
      <c r="B24" s="54" t="s">
        <v>12</v>
      </c>
      <c r="C24" s="54" t="n">
        <v>121</v>
      </c>
      <c r="D24" s="55" t="n">
        <v>75.346</v>
      </c>
      <c r="E24" s="32" t="n">
        <v>75.3461</v>
      </c>
      <c r="F24" s="55" t="n">
        <v>0.025034</v>
      </c>
      <c r="G24" s="54" t="n">
        <v>9.15527E-005</v>
      </c>
      <c r="H24" s="55" t="n">
        <v>0</v>
      </c>
      <c r="I24" s="32" t="n">
        <v>0.0852727</v>
      </c>
      <c r="J24" s="55" t="n">
        <v>0.0119882</v>
      </c>
      <c r="K24" s="54" t="n">
        <v>0.0852727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121</v>
      </c>
      <c r="D25" s="55" t="n">
        <v>50.34</v>
      </c>
      <c r="E25" s="32" t="n">
        <v>50.3404</v>
      </c>
      <c r="F25" s="55" t="n">
        <v>0.0283333</v>
      </c>
      <c r="G25" s="54" t="n">
        <v>0.000404358</v>
      </c>
      <c r="H25" s="55" t="n">
        <v>1.331</v>
      </c>
      <c r="I25" s="32" t="n">
        <v>1.34898</v>
      </c>
      <c r="J25" s="55" t="n">
        <v>0.0104423</v>
      </c>
      <c r="K25" s="54" t="n">
        <v>0.0179752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121</v>
      </c>
      <c r="D26" s="55" t="n">
        <v>30.262</v>
      </c>
      <c r="E26" s="32" t="n">
        <v>30.2622</v>
      </c>
      <c r="F26" s="55" t="n">
        <v>0.0212238</v>
      </c>
      <c r="G26" s="54" t="n">
        <v>0.000240326</v>
      </c>
      <c r="H26" s="55" t="n">
        <v>2.143</v>
      </c>
      <c r="I26" s="32" t="n">
        <v>2.11872</v>
      </c>
      <c r="J26" s="55" t="n">
        <v>0.00241254</v>
      </c>
      <c r="K26" s="54" t="n">
        <v>-0.024281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121</v>
      </c>
      <c r="D27" s="55" t="n">
        <v>20.243</v>
      </c>
      <c r="E27" s="32" t="n">
        <v>20.2431</v>
      </c>
      <c r="F27" s="55" t="n">
        <v>0.0251607</v>
      </c>
      <c r="G27" s="54" t="n">
        <v>0.000106812</v>
      </c>
      <c r="H27" s="55" t="n">
        <v>2.514</v>
      </c>
      <c r="I27" s="32" t="n">
        <v>2.70106</v>
      </c>
      <c r="J27" s="55" t="n">
        <v>0.00162943</v>
      </c>
      <c r="K27" s="54" t="n">
        <v>0.187058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121</v>
      </c>
      <c r="D28" s="55" t="n">
        <v>10.288</v>
      </c>
      <c r="E28" s="32" t="n">
        <v>10.2881</v>
      </c>
      <c r="F28" s="55" t="n">
        <v>0.0250279</v>
      </c>
      <c r="G28" s="54" t="n">
        <v>0.000148773</v>
      </c>
      <c r="H28" s="55" t="n">
        <v>3.615</v>
      </c>
      <c r="I28" s="32" t="n">
        <v>3.71854</v>
      </c>
      <c r="J28" s="55" t="n">
        <v>0.0158582</v>
      </c>
      <c r="K28" s="54" t="n">
        <v>0.103537</v>
      </c>
    </row>
    <row r="29" customFormat="false" ht="13.5" hidden="false" customHeight="false" outlineLevel="0" collapsed="false">
      <c r="A29" s="56" t="s">
        <v>11</v>
      </c>
      <c r="B29" s="57" t="s">
        <v>12</v>
      </c>
      <c r="C29" s="57" t="n">
        <v>121</v>
      </c>
      <c r="D29" s="58" t="n">
        <v>1.22</v>
      </c>
      <c r="E29" s="59" t="n">
        <v>1.21959</v>
      </c>
      <c r="F29" s="58" t="n">
        <v>0.0241007</v>
      </c>
      <c r="G29" s="57" t="n">
        <v>-0.000413299</v>
      </c>
      <c r="H29" s="58" t="n">
        <v>5.008</v>
      </c>
      <c r="I29" s="59" t="n">
        <v>4.89404</v>
      </c>
      <c r="J29" s="58" t="n">
        <v>0.0115883</v>
      </c>
      <c r="K29" s="57" t="n">
        <v>-0.113958</v>
      </c>
    </row>
    <row r="30" customFormat="false" ht="13.5" hidden="false" customHeight="false" outlineLevel="0" collapsed="false">
      <c r="A30" s="32" t="s">
        <v>7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3</v>
      </c>
      <c r="B31" s="50" t="s">
        <v>14</v>
      </c>
      <c r="C31" s="50" t="n">
        <v>121</v>
      </c>
      <c r="D31" s="51" t="n">
        <v>60.482</v>
      </c>
      <c r="E31" s="52" t="n">
        <v>60.4821</v>
      </c>
      <c r="F31" s="51" t="n">
        <v>0.0258073</v>
      </c>
      <c r="G31" s="50" t="n">
        <v>0.000141144</v>
      </c>
      <c r="H31" s="51" t="n">
        <v>1.606</v>
      </c>
      <c r="I31" s="52" t="n">
        <v>1.36823</v>
      </c>
      <c r="J31" s="51" t="n">
        <v>0.00164701</v>
      </c>
      <c r="K31" s="50" t="n">
        <v>-0.237769</v>
      </c>
    </row>
    <row r="32" customFormat="false" ht="12.75" hidden="false" customHeight="false" outlineLevel="0" collapsed="false">
      <c r="A32" s="53" t="s">
        <v>13</v>
      </c>
      <c r="B32" s="54" t="s">
        <v>14</v>
      </c>
      <c r="C32" s="54" t="n">
        <v>121</v>
      </c>
      <c r="D32" s="55" t="n">
        <v>30.397</v>
      </c>
      <c r="E32" s="32" t="n">
        <v>30.3966</v>
      </c>
      <c r="F32" s="55" t="n">
        <v>0.0220179</v>
      </c>
      <c r="G32" s="54" t="n">
        <v>-0.000379562</v>
      </c>
      <c r="H32" s="55" t="n">
        <v>2.309</v>
      </c>
      <c r="I32" s="32" t="n">
        <v>2.58379</v>
      </c>
      <c r="J32" s="55" t="n">
        <v>0.00642937</v>
      </c>
      <c r="K32" s="54" t="n">
        <v>0.274785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121</v>
      </c>
      <c r="D33" s="55" t="n">
        <v>20.285</v>
      </c>
      <c r="E33" s="32" t="n">
        <v>20.2849</v>
      </c>
      <c r="F33" s="55" t="n">
        <v>0.0207346</v>
      </c>
      <c r="G33" s="54" t="n">
        <v>-0.000139236</v>
      </c>
      <c r="H33" s="55" t="n">
        <v>2.696</v>
      </c>
      <c r="I33" s="32" t="n">
        <v>2.85604</v>
      </c>
      <c r="J33" s="55" t="n">
        <v>0.0126513</v>
      </c>
      <c r="K33" s="54" t="n">
        <v>0.160041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121</v>
      </c>
      <c r="D34" s="55" t="n">
        <v>10.353</v>
      </c>
      <c r="E34" s="32" t="n">
        <v>10.3534</v>
      </c>
      <c r="F34" s="55" t="n">
        <v>0.0292564</v>
      </c>
      <c r="G34" s="54" t="n">
        <v>0.000389099</v>
      </c>
      <c r="H34" s="55" t="n">
        <v>3.468</v>
      </c>
      <c r="I34" s="32" t="n">
        <v>3.88107</v>
      </c>
      <c r="J34" s="55" t="n">
        <v>0.0471198</v>
      </c>
      <c r="K34" s="54" t="n">
        <v>0.413066</v>
      </c>
    </row>
    <row r="35" customFormat="false" ht="13.5" hidden="false" customHeight="false" outlineLevel="0" collapsed="false">
      <c r="A35" s="56" t="s">
        <v>13</v>
      </c>
      <c r="B35" s="57" t="s">
        <v>14</v>
      </c>
      <c r="C35" s="57" t="n">
        <v>121</v>
      </c>
      <c r="D35" s="58" t="n">
        <v>1.668</v>
      </c>
      <c r="E35" s="59" t="n">
        <v>1.66813</v>
      </c>
      <c r="F35" s="58" t="n">
        <v>0.0163803</v>
      </c>
      <c r="G35" s="57" t="n">
        <v>0.000132203</v>
      </c>
      <c r="H35" s="58" t="n">
        <v>6.128</v>
      </c>
      <c r="I35" s="59" t="n">
        <v>5.92655</v>
      </c>
      <c r="J35" s="58" t="n">
        <v>0.0466813</v>
      </c>
      <c r="K35" s="57" t="n">
        <v>-0.201446</v>
      </c>
    </row>
    <row r="36" customFormat="false" ht="13.5" hidden="false" customHeight="false" outlineLevel="0" collapsed="false">
      <c r="A36" s="32" t="s">
        <v>79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2.75" hidden="false" customHeight="false" outlineLevel="0" collapsed="false">
      <c r="A37" s="49" t="s">
        <v>15</v>
      </c>
      <c r="B37" s="50" t="s">
        <v>16</v>
      </c>
      <c r="C37" s="50" t="n">
        <v>121</v>
      </c>
      <c r="D37" s="51" t="n">
        <v>199.868</v>
      </c>
      <c r="E37" s="52" t="n">
        <v>199.868</v>
      </c>
      <c r="F37" s="51" t="n">
        <v>0.0216899</v>
      </c>
      <c r="G37" s="50" t="n">
        <v>-7.62939E-005</v>
      </c>
      <c r="H37" s="51" t="n">
        <v>0</v>
      </c>
      <c r="I37" s="52" t="n">
        <v>0.117405</v>
      </c>
      <c r="J37" s="51" t="n">
        <v>0.0118051</v>
      </c>
      <c r="K37" s="50" t="n">
        <v>0.117405</v>
      </c>
    </row>
    <row r="38" customFormat="false" ht="12.75" hidden="false" customHeight="false" outlineLevel="0" collapsed="false">
      <c r="A38" s="53" t="s">
        <v>15</v>
      </c>
      <c r="B38" s="54" t="s">
        <v>16</v>
      </c>
      <c r="C38" s="54" t="n">
        <v>121</v>
      </c>
      <c r="D38" s="55" t="n">
        <v>175.33</v>
      </c>
      <c r="E38" s="32" t="n">
        <v>175.33</v>
      </c>
      <c r="F38" s="55" t="n">
        <v>0.0266039</v>
      </c>
      <c r="G38" s="54" t="n">
        <v>-0.000411987</v>
      </c>
      <c r="H38" s="55" t="n">
        <v>0.101</v>
      </c>
      <c r="I38" s="32" t="n">
        <v>0.0953967</v>
      </c>
      <c r="J38" s="55" t="n">
        <v>0.00120055</v>
      </c>
      <c r="K38" s="54" t="n">
        <v>-0.00560331</v>
      </c>
    </row>
    <row r="39" customFormat="false" ht="12.75" hidden="false" customHeight="false" outlineLevel="0" collapsed="false">
      <c r="A39" s="53" t="s">
        <v>15</v>
      </c>
      <c r="B39" s="54" t="s">
        <v>16</v>
      </c>
      <c r="C39" s="54" t="n">
        <v>121</v>
      </c>
      <c r="D39" s="55" t="n">
        <v>150.148</v>
      </c>
      <c r="E39" s="32" t="n">
        <v>150.148</v>
      </c>
      <c r="F39" s="55" t="n">
        <v>0.0219105</v>
      </c>
      <c r="G39" s="54" t="n">
        <v>0</v>
      </c>
      <c r="H39" s="55" t="n">
        <v>0.078</v>
      </c>
      <c r="I39" s="32" t="n">
        <v>0.0951488</v>
      </c>
      <c r="J39" s="55" t="n">
        <v>0.00958268</v>
      </c>
      <c r="K39" s="54" t="n">
        <v>0.0171488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121</v>
      </c>
      <c r="D40" s="55" t="n">
        <v>125.362</v>
      </c>
      <c r="E40" s="32" t="n">
        <v>125.362</v>
      </c>
      <c r="F40" s="55" t="n">
        <v>0.0233255</v>
      </c>
      <c r="G40" s="54" t="n">
        <v>0</v>
      </c>
      <c r="H40" s="55" t="n">
        <v>0.846</v>
      </c>
      <c r="I40" s="32" t="n">
        <v>0.906008</v>
      </c>
      <c r="J40" s="55" t="n">
        <v>0.0112853</v>
      </c>
      <c r="K40" s="54" t="n">
        <v>0.0600082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121</v>
      </c>
      <c r="D41" s="55" t="n">
        <v>100.221</v>
      </c>
      <c r="E41" s="32" t="n">
        <v>100.221</v>
      </c>
      <c r="F41" s="55" t="n">
        <v>0.0219939</v>
      </c>
      <c r="G41" s="54" t="n">
        <v>-0.000442505</v>
      </c>
      <c r="H41" s="55" t="n">
        <v>1.016</v>
      </c>
      <c r="I41" s="32" t="n">
        <v>1.03155</v>
      </c>
      <c r="J41" s="55" t="n">
        <v>0.00838345</v>
      </c>
      <c r="K41" s="54" t="n">
        <v>0.0155537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121</v>
      </c>
      <c r="D42" s="55" t="n">
        <v>75.241</v>
      </c>
      <c r="E42" s="32" t="n">
        <v>75.2414</v>
      </c>
      <c r="F42" s="55" t="n">
        <v>0.0233903</v>
      </c>
      <c r="G42" s="54" t="n">
        <v>0.000366211</v>
      </c>
      <c r="H42" s="55" t="n">
        <v>1.184</v>
      </c>
      <c r="I42" s="32" t="n">
        <v>1.22645</v>
      </c>
      <c r="J42" s="55" t="n">
        <v>0.00834466</v>
      </c>
      <c r="K42" s="54" t="n">
        <v>0.0424545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121</v>
      </c>
      <c r="D43" s="55" t="n">
        <v>50.243</v>
      </c>
      <c r="E43" s="32" t="n">
        <v>50.2427</v>
      </c>
      <c r="F43" s="55" t="n">
        <v>0.0212743</v>
      </c>
      <c r="G43" s="54" t="n">
        <v>-0.000347137</v>
      </c>
      <c r="H43" s="55" t="n">
        <v>1.487</v>
      </c>
      <c r="I43" s="32" t="n">
        <v>1.57814</v>
      </c>
      <c r="J43" s="55" t="n">
        <v>0.00946951</v>
      </c>
      <c r="K43" s="54" t="n">
        <v>0.0911405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21</v>
      </c>
      <c r="D44" s="55" t="n">
        <v>30.239</v>
      </c>
      <c r="E44" s="32" t="n">
        <v>30.2387</v>
      </c>
      <c r="F44" s="55" t="n">
        <v>0.0226719</v>
      </c>
      <c r="G44" s="54" t="n">
        <v>-0.000305176</v>
      </c>
      <c r="H44" s="55" t="n">
        <v>2.367</v>
      </c>
      <c r="I44" s="32" t="n">
        <v>2.46017</v>
      </c>
      <c r="J44" s="55" t="n">
        <v>0.00811619</v>
      </c>
      <c r="K44" s="54" t="n">
        <v>0.0931652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121</v>
      </c>
      <c r="D45" s="55" t="n">
        <v>20.35</v>
      </c>
      <c r="E45" s="32" t="n">
        <v>20.3501</v>
      </c>
      <c r="F45" s="55" t="n">
        <v>0.0229007</v>
      </c>
      <c r="G45" s="54" t="n">
        <v>0.000139236</v>
      </c>
      <c r="H45" s="55" t="n">
        <v>2.886</v>
      </c>
      <c r="I45" s="32" t="n">
        <v>2.85953</v>
      </c>
      <c r="J45" s="55" t="n">
        <v>0.0137647</v>
      </c>
      <c r="K45" s="54" t="n">
        <v>-0.0264709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121</v>
      </c>
      <c r="D46" s="55" t="n">
        <v>10.287</v>
      </c>
      <c r="E46" s="32" t="n">
        <v>10.287</v>
      </c>
      <c r="F46" s="55" t="n">
        <v>0.01749</v>
      </c>
      <c r="G46" s="54" t="n">
        <v>-3.24249E-005</v>
      </c>
      <c r="H46" s="55" t="n">
        <v>3.411</v>
      </c>
      <c r="I46" s="32" t="n">
        <v>3.46766</v>
      </c>
      <c r="J46" s="55" t="n">
        <v>0.0103582</v>
      </c>
      <c r="K46" s="54" t="n">
        <v>0.0566611</v>
      </c>
    </row>
    <row r="47" customFormat="false" ht="13.5" hidden="false" customHeight="false" outlineLevel="0" collapsed="false">
      <c r="A47" s="56" t="s">
        <v>15</v>
      </c>
      <c r="B47" s="57" t="s">
        <v>16</v>
      </c>
      <c r="C47" s="57" t="n">
        <v>121</v>
      </c>
      <c r="D47" s="58" t="n">
        <v>1.526</v>
      </c>
      <c r="E47" s="59" t="n">
        <v>1.52569</v>
      </c>
      <c r="F47" s="58" t="n">
        <v>0.025604</v>
      </c>
      <c r="G47" s="57" t="n">
        <v>-0.000305772</v>
      </c>
      <c r="H47" s="58" t="n">
        <v>5.064</v>
      </c>
      <c r="I47" s="59" t="n">
        <v>6.71078</v>
      </c>
      <c r="J47" s="58" t="n">
        <v>0.015993</v>
      </c>
      <c r="K47" s="57" t="n">
        <v>1.64678</v>
      </c>
    </row>
    <row r="48" customFormat="false" ht="13.5" hidden="false" customHeight="false" outlineLevel="0" collapsed="false">
      <c r="A48" s="32" t="s">
        <v>79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2.75" hidden="false" customHeight="false" outlineLevel="0" collapsed="false">
      <c r="A49" s="49" t="s">
        <v>17</v>
      </c>
      <c r="B49" s="50" t="s">
        <v>18</v>
      </c>
      <c r="C49" s="50" t="n">
        <v>121</v>
      </c>
      <c r="D49" s="51" t="n">
        <v>147.822</v>
      </c>
      <c r="E49" s="52" t="n">
        <v>147.822</v>
      </c>
      <c r="F49" s="51" t="n">
        <v>0.0286263</v>
      </c>
      <c r="G49" s="50" t="n">
        <v>-0.000167847</v>
      </c>
      <c r="H49" s="51" t="n">
        <v>0.778</v>
      </c>
      <c r="I49" s="52" t="n">
        <v>0.552207</v>
      </c>
      <c r="J49" s="51" t="n">
        <v>0.00254924</v>
      </c>
      <c r="K49" s="50" t="n">
        <v>-0.225793</v>
      </c>
    </row>
    <row r="50" customFormat="false" ht="12.75" hidden="false" customHeight="false" outlineLevel="0" collapsed="false">
      <c r="A50" s="53" t="s">
        <v>17</v>
      </c>
      <c r="B50" s="54" t="s">
        <v>18</v>
      </c>
      <c r="C50" s="54" t="n">
        <v>121</v>
      </c>
      <c r="D50" s="55" t="n">
        <v>125.14</v>
      </c>
      <c r="E50" s="32" t="n">
        <v>125.14</v>
      </c>
      <c r="F50" s="55" t="n">
        <v>0.0212079</v>
      </c>
      <c r="G50" s="54" t="n">
        <v>0.000335693</v>
      </c>
      <c r="H50" s="55" t="n">
        <v>1.45</v>
      </c>
      <c r="I50" s="32" t="n">
        <v>1.47502</v>
      </c>
      <c r="J50" s="55" t="n">
        <v>0.00152196</v>
      </c>
      <c r="K50" s="54" t="n">
        <v>0.0250165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121</v>
      </c>
      <c r="D51" s="55" t="n">
        <v>98.865</v>
      </c>
      <c r="E51" s="32" t="n">
        <v>98.8646</v>
      </c>
      <c r="F51" s="55" t="n">
        <v>0.0304639</v>
      </c>
      <c r="G51" s="54" t="n">
        <v>-0.000389099</v>
      </c>
      <c r="H51" s="55" t="n">
        <v>1.402</v>
      </c>
      <c r="I51" s="32" t="n">
        <v>1.40468</v>
      </c>
      <c r="J51" s="55" t="n">
        <v>0.0161205</v>
      </c>
      <c r="K51" s="54" t="n">
        <v>0.0026778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121</v>
      </c>
      <c r="D52" s="55" t="n">
        <v>75.122</v>
      </c>
      <c r="E52" s="32" t="n">
        <v>75.1222</v>
      </c>
      <c r="F52" s="55" t="n">
        <v>0.0277914</v>
      </c>
      <c r="G52" s="54" t="n">
        <v>0.000221252</v>
      </c>
      <c r="H52" s="55" t="n">
        <v>1.135</v>
      </c>
      <c r="I52" s="32" t="n">
        <v>1.14546</v>
      </c>
      <c r="J52" s="55" t="n">
        <v>0.00966182</v>
      </c>
      <c r="K52" s="54" t="n">
        <v>0.0104629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121</v>
      </c>
      <c r="D53" s="55" t="n">
        <v>50.327</v>
      </c>
      <c r="E53" s="32" t="n">
        <v>50.3266</v>
      </c>
      <c r="F53" s="55" t="n">
        <v>0.0273649</v>
      </c>
      <c r="G53" s="54" t="n">
        <v>-0.00044632</v>
      </c>
      <c r="H53" s="55" t="n">
        <v>1.56</v>
      </c>
      <c r="I53" s="32" t="n">
        <v>1.69291</v>
      </c>
      <c r="J53" s="55" t="n">
        <v>0.00171267</v>
      </c>
      <c r="K53" s="54" t="n">
        <v>0.132909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121</v>
      </c>
      <c r="D54" s="55" t="n">
        <v>30.324</v>
      </c>
      <c r="E54" s="32" t="n">
        <v>30.3237</v>
      </c>
      <c r="F54" s="55" t="n">
        <v>0.0219526</v>
      </c>
      <c r="G54" s="54" t="n">
        <v>-0.000265121</v>
      </c>
      <c r="H54" s="55" t="n">
        <v>2.542</v>
      </c>
      <c r="I54" s="32" t="n">
        <v>2.64879</v>
      </c>
      <c r="J54" s="55" t="n">
        <v>0.0046241</v>
      </c>
      <c r="K54" s="54" t="n">
        <v>0.106793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21</v>
      </c>
      <c r="D55" s="55" t="n">
        <v>19.554</v>
      </c>
      <c r="E55" s="32" t="n">
        <v>19.5541</v>
      </c>
      <c r="F55" s="55" t="n">
        <v>0.0245323</v>
      </c>
      <c r="G55" s="54" t="n">
        <v>6.48499E-005</v>
      </c>
      <c r="H55" s="55" t="n">
        <v>2.951</v>
      </c>
      <c r="I55" s="32" t="n">
        <v>2.99994</v>
      </c>
      <c r="J55" s="55" t="n">
        <v>0.00357837</v>
      </c>
      <c r="K55" s="54" t="n">
        <v>0.0489423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121</v>
      </c>
      <c r="D56" s="55" t="n">
        <v>10.137</v>
      </c>
      <c r="E56" s="32" t="n">
        <v>10.1369</v>
      </c>
      <c r="F56" s="55" t="n">
        <v>0.0272245</v>
      </c>
      <c r="G56" s="54" t="n">
        <v>-7.43866E-005</v>
      </c>
      <c r="H56" s="55" t="n">
        <v>3.504</v>
      </c>
      <c r="I56" s="32" t="n">
        <v>3.51673</v>
      </c>
      <c r="J56" s="55" t="n">
        <v>0.00680929</v>
      </c>
      <c r="K56" s="54" t="n">
        <v>0.0127273</v>
      </c>
    </row>
    <row r="57" customFormat="false" ht="13.5" hidden="false" customHeight="false" outlineLevel="0" collapsed="false">
      <c r="A57" s="56" t="s">
        <v>17</v>
      </c>
      <c r="B57" s="57" t="s">
        <v>18</v>
      </c>
      <c r="C57" s="57" t="n">
        <v>111</v>
      </c>
      <c r="D57" s="58" t="n">
        <v>1.321</v>
      </c>
      <c r="E57" s="59" t="n">
        <v>1.32077</v>
      </c>
      <c r="F57" s="58" t="n">
        <v>0.0223668</v>
      </c>
      <c r="G57" s="57" t="n">
        <v>-0.000234246</v>
      </c>
      <c r="H57" s="58" t="n">
        <v>4.894</v>
      </c>
      <c r="I57" s="59" t="n">
        <v>5.8432</v>
      </c>
      <c r="J57" s="58" t="n">
        <v>0.16147</v>
      </c>
      <c r="K57" s="57" t="n">
        <v>0.949198</v>
      </c>
    </row>
    <row r="58" customFormat="false" ht="13.5" hidden="false" customHeight="false" outlineLevel="0" collapsed="false">
      <c r="A58" s="32" t="s">
        <v>79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9" t="s">
        <v>19</v>
      </c>
      <c r="B59" s="50" t="s">
        <v>20</v>
      </c>
      <c r="C59" s="50" t="n">
        <v>121</v>
      </c>
      <c r="D59" s="51" t="n">
        <v>110.367</v>
      </c>
      <c r="E59" s="52" t="n">
        <v>110.367</v>
      </c>
      <c r="F59" s="51" t="n">
        <v>0.0220975</v>
      </c>
      <c r="G59" s="50" t="n">
        <v>0.000335693</v>
      </c>
      <c r="H59" s="51" t="n">
        <v>1.613</v>
      </c>
      <c r="I59" s="52" t="n">
        <v>1.58229</v>
      </c>
      <c r="J59" s="51" t="n">
        <v>0.00233251</v>
      </c>
      <c r="K59" s="50" t="n">
        <v>-0.0307108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121</v>
      </c>
      <c r="D60" s="55" t="n">
        <v>75.202</v>
      </c>
      <c r="E60" s="32" t="n">
        <v>75.2017</v>
      </c>
      <c r="F60" s="55" t="n">
        <v>0.0227389</v>
      </c>
      <c r="G60" s="54" t="n">
        <v>-0.000343323</v>
      </c>
      <c r="H60" s="55" t="n">
        <v>1.33</v>
      </c>
      <c r="I60" s="32" t="n">
        <v>1.34644</v>
      </c>
      <c r="J60" s="55" t="n">
        <v>0.00369884</v>
      </c>
      <c r="K60" s="54" t="n">
        <v>0.0164379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121</v>
      </c>
      <c r="D61" s="55" t="n">
        <v>50.541</v>
      </c>
      <c r="E61" s="32" t="n">
        <v>50.5409</v>
      </c>
      <c r="F61" s="55" t="n">
        <v>0.022175</v>
      </c>
      <c r="G61" s="54" t="n">
        <v>-6.86646E-005</v>
      </c>
      <c r="H61" s="55" t="n">
        <v>1.534</v>
      </c>
      <c r="I61" s="32" t="n">
        <v>1.56764</v>
      </c>
      <c r="J61" s="55" t="n">
        <v>0.0150033</v>
      </c>
      <c r="K61" s="54" t="n">
        <v>0.0336446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121</v>
      </c>
      <c r="D62" s="55" t="n">
        <v>30.159</v>
      </c>
      <c r="E62" s="32" t="n">
        <v>30.1589</v>
      </c>
      <c r="F62" s="55" t="n">
        <v>0.0251213</v>
      </c>
      <c r="G62" s="54" t="n">
        <v>-8.39233E-005</v>
      </c>
      <c r="H62" s="55" t="n">
        <v>2.663</v>
      </c>
      <c r="I62" s="32" t="n">
        <v>2.67147</v>
      </c>
      <c r="J62" s="55" t="n">
        <v>0.015653</v>
      </c>
      <c r="K62" s="54" t="n">
        <v>0.00847101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121</v>
      </c>
      <c r="D63" s="55" t="n">
        <v>20.173</v>
      </c>
      <c r="E63" s="32" t="n">
        <v>20.1734</v>
      </c>
      <c r="F63" s="55" t="n">
        <v>0.0248284</v>
      </c>
      <c r="G63" s="54" t="n">
        <v>0.000389099</v>
      </c>
      <c r="H63" s="55" t="n">
        <v>2.936</v>
      </c>
      <c r="I63" s="32" t="n">
        <v>2.93971</v>
      </c>
      <c r="J63" s="55" t="n">
        <v>0.00701238</v>
      </c>
      <c r="K63" s="54" t="n">
        <v>0.00371051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121</v>
      </c>
      <c r="D64" s="55" t="n">
        <v>10.044</v>
      </c>
      <c r="E64" s="32" t="n">
        <v>10.044</v>
      </c>
      <c r="F64" s="55" t="n">
        <v>0.0247555</v>
      </c>
      <c r="G64" s="54" t="n">
        <v>3.33786E-005</v>
      </c>
      <c r="H64" s="55" t="n">
        <v>3.246</v>
      </c>
      <c r="I64" s="32" t="n">
        <v>3.18436</v>
      </c>
      <c r="J64" s="55" t="n">
        <v>0.0149141</v>
      </c>
      <c r="K64" s="54" t="n">
        <v>-0.0616448</v>
      </c>
    </row>
    <row r="65" customFormat="false" ht="13.5" hidden="false" customHeight="false" outlineLevel="0" collapsed="false">
      <c r="A65" s="56" t="s">
        <v>19</v>
      </c>
      <c r="B65" s="57" t="s">
        <v>20</v>
      </c>
      <c r="C65" s="57" t="n">
        <v>121</v>
      </c>
      <c r="D65" s="58" t="n">
        <v>1.605</v>
      </c>
      <c r="E65" s="59" t="n">
        <v>1.60509</v>
      </c>
      <c r="F65" s="58" t="n">
        <v>0.023749</v>
      </c>
      <c r="G65" s="57" t="n">
        <v>9.08375E-005</v>
      </c>
      <c r="H65" s="58" t="n">
        <v>6.683</v>
      </c>
      <c r="I65" s="59" t="n">
        <v>6.35731</v>
      </c>
      <c r="J65" s="58" t="n">
        <v>0.12159</v>
      </c>
      <c r="K65" s="57" t="n">
        <v>-0.325686</v>
      </c>
    </row>
    <row r="66" customFormat="false" ht="13.5" hidden="false" customHeight="false" outlineLevel="0" collapsed="false">
      <c r="A66" s="32" t="s">
        <v>79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21</v>
      </c>
      <c r="B67" s="50" t="s">
        <v>22</v>
      </c>
      <c r="C67" s="50" t="n">
        <v>242</v>
      </c>
      <c r="D67" s="51" t="n">
        <v>75.351</v>
      </c>
      <c r="E67" s="52" t="n">
        <v>75.3505</v>
      </c>
      <c r="F67" s="51" t="n">
        <v>0.0275128</v>
      </c>
      <c r="G67" s="50" t="n">
        <v>-0.000465393</v>
      </c>
      <c r="H67" s="51" t="n">
        <v>1.39</v>
      </c>
      <c r="I67" s="52" t="n">
        <v>1.47263</v>
      </c>
      <c r="J67" s="51" t="n">
        <v>0.0154303</v>
      </c>
      <c r="K67" s="50" t="n">
        <v>0.0826281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242</v>
      </c>
      <c r="D68" s="55" t="n">
        <v>75.35</v>
      </c>
      <c r="E68" s="32" t="n">
        <v>75.3505</v>
      </c>
      <c r="F68" s="55" t="n">
        <v>0.0275128</v>
      </c>
      <c r="G68" s="54" t="n">
        <v>0.000534058</v>
      </c>
      <c r="H68" s="55" t="n">
        <v>1.397</v>
      </c>
      <c r="I68" s="32" t="n">
        <v>1.47263</v>
      </c>
      <c r="J68" s="55" t="n">
        <v>0.0154303</v>
      </c>
      <c r="K68" s="54" t="n">
        <v>0.0756282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121</v>
      </c>
      <c r="D69" s="55" t="n">
        <v>50.393</v>
      </c>
      <c r="E69" s="32" t="n">
        <v>50.3931</v>
      </c>
      <c r="F69" s="55" t="n">
        <v>0.0277191</v>
      </c>
      <c r="G69" s="54" t="n">
        <v>5.72205E-005</v>
      </c>
      <c r="H69" s="55" t="n">
        <v>1.596</v>
      </c>
      <c r="I69" s="32" t="n">
        <v>1.62367</v>
      </c>
      <c r="J69" s="55" t="n">
        <v>0.00496215</v>
      </c>
      <c r="K69" s="54" t="n">
        <v>0.0276694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121</v>
      </c>
      <c r="D70" s="55" t="n">
        <v>30.062</v>
      </c>
      <c r="E70" s="32" t="n">
        <v>30.062</v>
      </c>
      <c r="F70" s="55" t="n">
        <v>0.0230666</v>
      </c>
      <c r="G70" s="54" t="n">
        <v>1.52588E-005</v>
      </c>
      <c r="H70" s="55" t="n">
        <v>2.697</v>
      </c>
      <c r="I70" s="32" t="n">
        <v>2.72645</v>
      </c>
      <c r="J70" s="55" t="n">
        <v>0.0175504</v>
      </c>
      <c r="K70" s="54" t="n">
        <v>0.0294545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121</v>
      </c>
      <c r="D71" s="55" t="n">
        <v>20.274</v>
      </c>
      <c r="E71" s="32" t="n">
        <v>20.2736</v>
      </c>
      <c r="F71" s="55" t="n">
        <v>0.0250053</v>
      </c>
      <c r="G71" s="54" t="n">
        <v>-0.000396729</v>
      </c>
      <c r="H71" s="55" t="n">
        <v>2.954</v>
      </c>
      <c r="I71" s="32" t="n">
        <v>2.93717</v>
      </c>
      <c r="J71" s="55" t="n">
        <v>0.00126718</v>
      </c>
      <c r="K71" s="54" t="n">
        <v>-0.0168347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121</v>
      </c>
      <c r="D72" s="55" t="n">
        <v>10.452</v>
      </c>
      <c r="E72" s="32" t="n">
        <v>10.4524</v>
      </c>
      <c r="F72" s="55" t="n">
        <v>0.0294071</v>
      </c>
      <c r="G72" s="54" t="n">
        <v>0.000421524</v>
      </c>
      <c r="H72" s="55" t="n">
        <v>3.393</v>
      </c>
      <c r="I72" s="32" t="n">
        <v>3.3909</v>
      </c>
      <c r="J72" s="55" t="n">
        <v>0.00823142</v>
      </c>
      <c r="K72" s="54" t="n">
        <v>-0.00209904</v>
      </c>
    </row>
    <row r="73" customFormat="false" ht="13.5" hidden="false" customHeight="false" outlineLevel="0" collapsed="false">
      <c r="A73" s="56" t="s">
        <v>21</v>
      </c>
      <c r="B73" s="57" t="s">
        <v>22</v>
      </c>
      <c r="C73" s="57" t="n">
        <v>121</v>
      </c>
      <c r="D73" s="58" t="n">
        <v>1.588</v>
      </c>
      <c r="E73" s="59" t="n">
        <v>1.58847</v>
      </c>
      <c r="F73" s="58" t="n">
        <v>0.0330432</v>
      </c>
      <c r="G73" s="57" t="n">
        <v>0.000470996</v>
      </c>
      <c r="H73" s="58" t="n">
        <v>1.099</v>
      </c>
      <c r="I73" s="59" t="n">
        <v>5.55121</v>
      </c>
      <c r="J73" s="58" t="n">
        <v>0.0802351</v>
      </c>
      <c r="K73" s="57" t="n">
        <v>4.45221</v>
      </c>
    </row>
    <row r="74" customFormat="false" ht="13.5" hidden="false" customHeight="false" outlineLevel="0" collapsed="false">
      <c r="A74" s="32" t="s">
        <v>79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23</v>
      </c>
      <c r="B75" s="50" t="s">
        <v>24</v>
      </c>
      <c r="C75" s="50" t="n">
        <v>121</v>
      </c>
      <c r="D75" s="51" t="n">
        <v>55.008</v>
      </c>
      <c r="E75" s="52" t="n">
        <v>55.0083</v>
      </c>
      <c r="F75" s="51" t="n">
        <v>0.026213</v>
      </c>
      <c r="G75" s="50" t="n">
        <v>0.000289917</v>
      </c>
      <c r="H75" s="51" t="n">
        <v>1.71</v>
      </c>
      <c r="I75" s="52" t="n">
        <v>1.58974</v>
      </c>
      <c r="J75" s="51" t="n">
        <v>0.00314051</v>
      </c>
      <c r="K75" s="50" t="n">
        <v>-0.120264</v>
      </c>
    </row>
    <row r="76" customFormat="false" ht="12.75" hidden="false" customHeight="false" outlineLevel="0" collapsed="false">
      <c r="A76" s="53" t="s">
        <v>23</v>
      </c>
      <c r="B76" s="54" t="s">
        <v>24</v>
      </c>
      <c r="C76" s="54" t="n">
        <v>121</v>
      </c>
      <c r="D76" s="55" t="n">
        <v>30.235</v>
      </c>
      <c r="E76" s="32" t="n">
        <v>30.2354</v>
      </c>
      <c r="F76" s="55" t="n">
        <v>0.0295288</v>
      </c>
      <c r="G76" s="54" t="n">
        <v>0.000444412</v>
      </c>
      <c r="H76" s="55" t="n">
        <v>2.582</v>
      </c>
      <c r="I76" s="32" t="n">
        <v>2.69111</v>
      </c>
      <c r="J76" s="55" t="n">
        <v>0.0047676</v>
      </c>
      <c r="K76" s="54" t="n">
        <v>0.109107</v>
      </c>
    </row>
    <row r="77" customFormat="false" ht="12.75" hidden="false" customHeight="false" outlineLevel="0" collapsed="false">
      <c r="A77" s="53" t="s">
        <v>23</v>
      </c>
      <c r="B77" s="54" t="s">
        <v>24</v>
      </c>
      <c r="C77" s="54" t="n">
        <v>121</v>
      </c>
      <c r="D77" s="55" t="n">
        <v>20.322</v>
      </c>
      <c r="E77" s="32" t="n">
        <v>20.3217</v>
      </c>
      <c r="F77" s="55" t="n">
        <v>0.0268299</v>
      </c>
      <c r="G77" s="54" t="n">
        <v>-0.000265121</v>
      </c>
      <c r="H77" s="55" t="n">
        <v>2.942</v>
      </c>
      <c r="I77" s="32" t="n">
        <v>3.05593</v>
      </c>
      <c r="J77" s="55" t="n">
        <v>0.00250251</v>
      </c>
      <c r="K77" s="54" t="n">
        <v>0.113934</v>
      </c>
    </row>
    <row r="78" customFormat="false" ht="12.75" hidden="false" customHeight="false" outlineLevel="0" collapsed="false">
      <c r="A78" s="53" t="s">
        <v>23</v>
      </c>
      <c r="B78" s="54" t="s">
        <v>24</v>
      </c>
      <c r="C78" s="54" t="n">
        <v>121</v>
      </c>
      <c r="D78" s="55" t="n">
        <v>9.79</v>
      </c>
      <c r="E78" s="32" t="n">
        <v>9.79033</v>
      </c>
      <c r="F78" s="55" t="n">
        <v>0.0240029</v>
      </c>
      <c r="G78" s="54" t="n">
        <v>0.000330925</v>
      </c>
      <c r="H78" s="55" t="n">
        <v>3.837</v>
      </c>
      <c r="I78" s="32" t="n">
        <v>3.51657</v>
      </c>
      <c r="J78" s="55" t="n">
        <v>0.00209295</v>
      </c>
      <c r="K78" s="54" t="n">
        <v>-0.32043</v>
      </c>
    </row>
    <row r="79" customFormat="false" ht="13.5" hidden="false" customHeight="false" outlineLevel="0" collapsed="false">
      <c r="A79" s="56" t="s">
        <v>23</v>
      </c>
      <c r="B79" s="57" t="s">
        <v>24</v>
      </c>
      <c r="C79" s="57" t="n">
        <v>121</v>
      </c>
      <c r="D79" s="58" t="n">
        <v>1.562</v>
      </c>
      <c r="E79" s="59" t="n">
        <v>1.5621</v>
      </c>
      <c r="F79" s="58" t="n">
        <v>0.028429</v>
      </c>
      <c r="G79" s="57" t="n">
        <v>9.91821E-005</v>
      </c>
      <c r="H79" s="58" t="n">
        <v>5.453</v>
      </c>
      <c r="I79" s="59" t="n">
        <v>5.53521</v>
      </c>
      <c r="J79" s="58" t="n">
        <v>0.0216564</v>
      </c>
      <c r="K79" s="57" t="n">
        <v>0.0822067</v>
      </c>
    </row>
    <row r="80" customFormat="false" ht="13.5" hidden="false" customHeight="false" outlineLevel="0" collapsed="false">
      <c r="A80" s="32" t="s">
        <v>79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25</v>
      </c>
      <c r="B81" s="50" t="s">
        <v>26</v>
      </c>
      <c r="C81" s="50" t="n">
        <v>121</v>
      </c>
      <c r="D81" s="51" t="n">
        <v>89.946</v>
      </c>
      <c r="E81" s="52" t="n">
        <v>89.9461</v>
      </c>
      <c r="F81" s="51" t="n">
        <v>0.0214236</v>
      </c>
      <c r="G81" s="50" t="n">
        <v>0.000144958</v>
      </c>
      <c r="H81" s="51" t="n">
        <v>1.772</v>
      </c>
      <c r="I81" s="52" t="n">
        <v>1.73684</v>
      </c>
      <c r="J81" s="51" t="n">
        <v>0.00202902</v>
      </c>
      <c r="K81" s="50" t="n">
        <v>-0.035157</v>
      </c>
    </row>
    <row r="82" customFormat="false" ht="12.75" hidden="false" customHeight="false" outlineLevel="0" collapsed="false">
      <c r="A82" s="53" t="s">
        <v>25</v>
      </c>
      <c r="B82" s="54" t="s">
        <v>26</v>
      </c>
      <c r="C82" s="54" t="n">
        <v>121</v>
      </c>
      <c r="D82" s="55" t="n">
        <v>75.006</v>
      </c>
      <c r="E82" s="32" t="n">
        <v>75.0055</v>
      </c>
      <c r="F82" s="55" t="n">
        <v>0.0306663</v>
      </c>
      <c r="G82" s="54" t="n">
        <v>-0.000495911</v>
      </c>
      <c r="H82" s="55" t="n">
        <v>1.794</v>
      </c>
      <c r="I82" s="32" t="n">
        <v>1.8229</v>
      </c>
      <c r="J82" s="55" t="n">
        <v>0.00243723</v>
      </c>
      <c r="K82" s="54" t="n">
        <v>0.0289007</v>
      </c>
    </row>
    <row r="83" customFormat="false" ht="12.75" hidden="false" customHeight="false" outlineLevel="0" collapsed="false">
      <c r="A83" s="53" t="s">
        <v>25</v>
      </c>
      <c r="B83" s="54" t="s">
        <v>26</v>
      </c>
      <c r="C83" s="54" t="n">
        <v>121</v>
      </c>
      <c r="D83" s="55" t="n">
        <v>59.706</v>
      </c>
      <c r="E83" s="32" t="n">
        <v>59.7064</v>
      </c>
      <c r="F83" s="55" t="n">
        <v>0.0369775</v>
      </c>
      <c r="G83" s="54" t="n">
        <v>0.000404358</v>
      </c>
      <c r="H83" s="55" t="n">
        <v>1.679</v>
      </c>
      <c r="I83" s="32" t="n">
        <v>1.64515</v>
      </c>
      <c r="J83" s="55" t="n">
        <v>0.00213172</v>
      </c>
      <c r="K83" s="54" t="n">
        <v>-0.0338513</v>
      </c>
    </row>
    <row r="84" customFormat="false" ht="12.75" hidden="false" customHeight="false" outlineLevel="0" collapsed="false">
      <c r="A84" s="53" t="s">
        <v>25</v>
      </c>
      <c r="B84" s="54" t="s">
        <v>26</v>
      </c>
      <c r="C84" s="54" t="n">
        <v>121</v>
      </c>
      <c r="D84" s="55" t="n">
        <v>30.356</v>
      </c>
      <c r="E84" s="32" t="n">
        <v>30.3561</v>
      </c>
      <c r="F84" s="55" t="n">
        <v>0.0316844</v>
      </c>
      <c r="G84" s="54" t="n">
        <v>5.72205E-005</v>
      </c>
      <c r="H84" s="55" t="n">
        <v>2.616</v>
      </c>
      <c r="I84" s="32" t="n">
        <v>2.65226</v>
      </c>
      <c r="J84" s="55" t="n">
        <v>0.00307614</v>
      </c>
      <c r="K84" s="54" t="n">
        <v>0.0362644</v>
      </c>
    </row>
    <row r="85" customFormat="false" ht="12.75" hidden="false" customHeight="false" outlineLevel="0" collapsed="false">
      <c r="A85" s="53" t="s">
        <v>25</v>
      </c>
      <c r="B85" s="54" t="s">
        <v>26</v>
      </c>
      <c r="C85" s="54" t="n">
        <v>121</v>
      </c>
      <c r="D85" s="55" t="n">
        <v>20.107</v>
      </c>
      <c r="E85" s="32" t="n">
        <v>20.1072</v>
      </c>
      <c r="F85" s="55" t="n">
        <v>0.0363849</v>
      </c>
      <c r="G85" s="54" t="n">
        <v>0.000165939</v>
      </c>
      <c r="H85" s="55" t="n">
        <v>2.909</v>
      </c>
      <c r="I85" s="32" t="n">
        <v>2.99641</v>
      </c>
      <c r="J85" s="55" t="n">
        <v>0.00734131</v>
      </c>
      <c r="K85" s="54" t="n">
        <v>0.0874133</v>
      </c>
    </row>
    <row r="86" customFormat="false" ht="12.75" hidden="false" customHeight="false" outlineLevel="0" collapsed="false">
      <c r="A86" s="53" t="s">
        <v>25</v>
      </c>
      <c r="B86" s="54" t="s">
        <v>26</v>
      </c>
      <c r="C86" s="54" t="n">
        <v>121</v>
      </c>
      <c r="D86" s="55" t="n">
        <v>10.208</v>
      </c>
      <c r="E86" s="32" t="n">
        <v>10.2078</v>
      </c>
      <c r="F86" s="55" t="n">
        <v>0.0294245</v>
      </c>
      <c r="G86" s="54" t="n">
        <v>-0.000173569</v>
      </c>
      <c r="H86" s="55" t="n">
        <v>3.278</v>
      </c>
      <c r="I86" s="32" t="n">
        <v>3.25659</v>
      </c>
      <c r="J86" s="55" t="n">
        <v>0.00227913</v>
      </c>
      <c r="K86" s="54" t="n">
        <v>-0.0214133</v>
      </c>
    </row>
    <row r="87" customFormat="false" ht="13.5" hidden="false" customHeight="false" outlineLevel="0" collapsed="false">
      <c r="A87" s="56" t="s">
        <v>25</v>
      </c>
      <c r="B87" s="57" t="s">
        <v>26</v>
      </c>
      <c r="C87" s="57" t="n">
        <v>121</v>
      </c>
      <c r="D87" s="58" t="n">
        <v>1.519</v>
      </c>
      <c r="E87" s="59" t="n">
        <v>1.51941</v>
      </c>
      <c r="F87" s="58" t="n">
        <v>0.033008</v>
      </c>
      <c r="G87" s="57" t="n">
        <v>0.000404954</v>
      </c>
      <c r="H87" s="58" t="n">
        <v>4.458</v>
      </c>
      <c r="I87" s="59" t="n">
        <v>6.07517</v>
      </c>
      <c r="J87" s="58" t="n">
        <v>0.0800691</v>
      </c>
      <c r="K87" s="57" t="n">
        <v>1.61717</v>
      </c>
    </row>
    <row r="88" customFormat="false" ht="13.5" hidden="false" customHeight="false" outlineLevel="0" collapsed="false">
      <c r="A88" s="32" t="s">
        <v>79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49" t="s">
        <v>27</v>
      </c>
      <c r="B89" s="50" t="s">
        <v>28</v>
      </c>
      <c r="C89" s="50" t="n">
        <v>121</v>
      </c>
      <c r="D89" s="51" t="n">
        <v>79.594</v>
      </c>
      <c r="E89" s="52" t="n">
        <v>79.594</v>
      </c>
      <c r="F89" s="51" t="n">
        <v>0.0422816</v>
      </c>
      <c r="G89" s="50" t="n">
        <v>1.52588E-005</v>
      </c>
      <c r="H89" s="51" t="n">
        <v>1.869</v>
      </c>
      <c r="I89" s="52" t="n">
        <v>1.88572</v>
      </c>
      <c r="J89" s="51" t="n">
        <v>0.00854324</v>
      </c>
      <c r="K89" s="50" t="n">
        <v>0.0167191</v>
      </c>
    </row>
    <row r="90" customFormat="false" ht="12.75" hidden="false" customHeight="false" outlineLevel="0" collapsed="false">
      <c r="A90" s="53" t="s">
        <v>27</v>
      </c>
      <c r="B90" s="54" t="s">
        <v>28</v>
      </c>
      <c r="C90" s="54" t="n">
        <v>121</v>
      </c>
      <c r="D90" s="55" t="n">
        <v>50.351</v>
      </c>
      <c r="E90" s="32" t="n">
        <v>50.3514</v>
      </c>
      <c r="F90" s="55" t="n">
        <v>0.025716</v>
      </c>
      <c r="G90" s="54" t="n">
        <v>0.000377655</v>
      </c>
      <c r="H90" s="55" t="n">
        <v>1.741</v>
      </c>
      <c r="I90" s="32" t="n">
        <v>1.88939</v>
      </c>
      <c r="J90" s="55" t="n">
        <v>0.0108054</v>
      </c>
      <c r="K90" s="54" t="n">
        <v>0.148388</v>
      </c>
    </row>
    <row r="91" customFormat="false" ht="12.75" hidden="false" customHeight="false" outlineLevel="0" collapsed="false">
      <c r="A91" s="53" t="s">
        <v>27</v>
      </c>
      <c r="B91" s="54" t="s">
        <v>28</v>
      </c>
      <c r="C91" s="54" t="n">
        <v>121</v>
      </c>
      <c r="D91" s="55" t="n">
        <v>30.46</v>
      </c>
      <c r="E91" s="32" t="n">
        <v>30.4602</v>
      </c>
      <c r="F91" s="55" t="n">
        <v>0.0588426</v>
      </c>
      <c r="G91" s="54" t="n">
        <v>0.000165939</v>
      </c>
      <c r="H91" s="55" t="n">
        <v>2.697</v>
      </c>
      <c r="I91" s="32" t="n">
        <v>2.71381</v>
      </c>
      <c r="J91" s="55" t="n">
        <v>0.0064657</v>
      </c>
      <c r="K91" s="54" t="n">
        <v>0.0168099</v>
      </c>
    </row>
    <row r="92" customFormat="false" ht="12.75" hidden="false" customHeight="false" outlineLevel="0" collapsed="false">
      <c r="A92" s="53" t="s">
        <v>27</v>
      </c>
      <c r="B92" s="54" t="s">
        <v>28</v>
      </c>
      <c r="C92" s="54" t="n">
        <v>121</v>
      </c>
      <c r="D92" s="55" t="n">
        <v>20.24</v>
      </c>
      <c r="E92" s="32" t="n">
        <v>20.2401</v>
      </c>
      <c r="F92" s="55" t="n">
        <v>0.0773805</v>
      </c>
      <c r="G92" s="54" t="n">
        <v>9.91821E-005</v>
      </c>
      <c r="H92" s="55" t="n">
        <v>3.048</v>
      </c>
      <c r="I92" s="32" t="n">
        <v>3.14478</v>
      </c>
      <c r="J92" s="55" t="n">
        <v>0.00948903</v>
      </c>
      <c r="K92" s="54" t="n">
        <v>0.0967767</v>
      </c>
    </row>
    <row r="93" customFormat="false" ht="12.75" hidden="false" customHeight="false" outlineLevel="0" collapsed="false">
      <c r="A93" s="53" t="s">
        <v>27</v>
      </c>
      <c r="B93" s="54" t="s">
        <v>28</v>
      </c>
      <c r="C93" s="54" t="n">
        <v>121</v>
      </c>
      <c r="D93" s="55" t="n">
        <v>8.83</v>
      </c>
      <c r="E93" s="32" t="n">
        <v>8.82983</v>
      </c>
      <c r="F93" s="55" t="n">
        <v>1.04721</v>
      </c>
      <c r="G93" s="54" t="n">
        <v>-0.000173569</v>
      </c>
      <c r="H93" s="55" t="n">
        <v>3.446</v>
      </c>
      <c r="I93" s="32" t="n">
        <v>3.57951</v>
      </c>
      <c r="J93" s="55" t="n">
        <v>0.00655759</v>
      </c>
      <c r="K93" s="54" t="n">
        <v>0.133512</v>
      </c>
    </row>
    <row r="94" customFormat="false" ht="13.5" hidden="false" customHeight="false" outlineLevel="0" collapsed="false">
      <c r="A94" s="56" t="s">
        <v>27</v>
      </c>
      <c r="B94" s="57" t="s">
        <v>28</v>
      </c>
      <c r="C94" s="57" t="n">
        <v>121</v>
      </c>
      <c r="D94" s="58" t="n">
        <v>1.771</v>
      </c>
      <c r="E94" s="59" t="n">
        <v>1.77064</v>
      </c>
      <c r="F94" s="58" t="n">
        <v>0.0555116</v>
      </c>
      <c r="G94" s="57" t="n">
        <v>-0.000363708</v>
      </c>
      <c r="H94" s="58" t="n">
        <v>4.899</v>
      </c>
      <c r="I94" s="59" t="n">
        <v>5.45727</v>
      </c>
      <c r="J94" s="58" t="n">
        <v>0.0131416</v>
      </c>
      <c r="K94" s="57" t="n">
        <v>0.558272</v>
      </c>
    </row>
    <row r="95" customFormat="false" ht="13.5" hidden="false" customHeight="false" outlineLevel="0" collapsed="false">
      <c r="A95" s="32" t="s">
        <v>79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49" t="s">
        <v>29</v>
      </c>
      <c r="B96" s="50" t="s">
        <v>30</v>
      </c>
      <c r="C96" s="50" t="n">
        <v>318</v>
      </c>
      <c r="D96" s="51" t="n">
        <v>84.887</v>
      </c>
      <c r="E96" s="52" t="n">
        <v>84.695</v>
      </c>
      <c r="F96" s="51" t="n">
        <v>0.637354</v>
      </c>
      <c r="G96" s="50" t="n">
        <v>-0.192047</v>
      </c>
      <c r="H96" s="51" t="n">
        <v>2.027</v>
      </c>
      <c r="I96" s="52" t="n">
        <v>2.04902</v>
      </c>
      <c r="J96" s="51" t="n">
        <v>0.0111082</v>
      </c>
      <c r="K96" s="50" t="n">
        <v>0.0220158</v>
      </c>
    </row>
    <row r="97" customFormat="false" ht="12.75" hidden="false" customHeight="false" outlineLevel="0" collapsed="false">
      <c r="A97" s="53" t="s">
        <v>29</v>
      </c>
      <c r="B97" s="54" t="s">
        <v>30</v>
      </c>
      <c r="C97" s="54" t="n">
        <v>121</v>
      </c>
      <c r="D97" s="55" t="n">
        <v>74.818</v>
      </c>
      <c r="E97" s="32" t="n">
        <v>74.8184</v>
      </c>
      <c r="F97" s="55" t="n">
        <v>0.220059</v>
      </c>
      <c r="G97" s="54" t="n">
        <v>0.000411987</v>
      </c>
      <c r="H97" s="55" t="n">
        <v>1.909</v>
      </c>
      <c r="I97" s="32" t="n">
        <v>1.94412</v>
      </c>
      <c r="J97" s="55" t="n">
        <v>0.00140351</v>
      </c>
      <c r="K97" s="54" t="n">
        <v>0.0351157</v>
      </c>
    </row>
    <row r="98" customFormat="false" ht="12.75" hidden="false" customHeight="false" outlineLevel="0" collapsed="false">
      <c r="A98" s="53" t="s">
        <v>29</v>
      </c>
      <c r="B98" s="54" t="s">
        <v>30</v>
      </c>
      <c r="C98" s="54" t="n">
        <v>121</v>
      </c>
      <c r="D98" s="55" t="n">
        <v>49.694</v>
      </c>
      <c r="E98" s="32" t="n">
        <v>49.6941</v>
      </c>
      <c r="F98" s="55" t="n">
        <v>0.109166</v>
      </c>
      <c r="G98" s="54" t="n">
        <v>0.000106812</v>
      </c>
      <c r="H98" s="55" t="n">
        <v>2.172</v>
      </c>
      <c r="I98" s="32" t="n">
        <v>2.19476</v>
      </c>
      <c r="J98" s="55" t="n">
        <v>0.00339125</v>
      </c>
      <c r="K98" s="54" t="n">
        <v>0.0227604</v>
      </c>
    </row>
    <row r="99" customFormat="false" ht="12.75" hidden="false" customHeight="false" outlineLevel="0" collapsed="false">
      <c r="A99" s="53" t="s">
        <v>29</v>
      </c>
      <c r="B99" s="54" t="s">
        <v>30</v>
      </c>
      <c r="C99" s="54" t="n">
        <v>121</v>
      </c>
      <c r="D99" s="55" t="n">
        <v>30.761</v>
      </c>
      <c r="E99" s="32" t="n">
        <v>30.7608</v>
      </c>
      <c r="F99" s="55" t="n">
        <v>0.0354775</v>
      </c>
      <c r="G99" s="54" t="n">
        <v>-0.000164032</v>
      </c>
      <c r="H99" s="55" t="n">
        <v>2.694</v>
      </c>
      <c r="I99" s="32" t="n">
        <v>2.69672</v>
      </c>
      <c r="J99" s="55" t="n">
        <v>0.000985067</v>
      </c>
      <c r="K99" s="54" t="n">
        <v>0.00271893</v>
      </c>
    </row>
    <row r="100" customFormat="false" ht="12.75" hidden="false" customHeight="false" outlineLevel="0" collapsed="false">
      <c r="A100" s="53" t="s">
        <v>29</v>
      </c>
      <c r="B100" s="54" t="s">
        <v>30</v>
      </c>
      <c r="C100" s="54" t="n">
        <v>121</v>
      </c>
      <c r="D100" s="55" t="n">
        <v>20.282</v>
      </c>
      <c r="E100" s="32" t="n">
        <v>20.2819</v>
      </c>
      <c r="F100" s="55" t="n">
        <v>0.470644</v>
      </c>
      <c r="G100" s="54" t="n">
        <v>-7.43866E-005</v>
      </c>
      <c r="H100" s="55" t="n">
        <v>3.202</v>
      </c>
      <c r="I100" s="32" t="n">
        <v>3.20194</v>
      </c>
      <c r="J100" s="55" t="n">
        <v>0.00524769</v>
      </c>
      <c r="K100" s="54" t="n">
        <v>-5.76973E-005</v>
      </c>
    </row>
    <row r="101" customFormat="false" ht="12.75" hidden="false" customHeight="false" outlineLevel="0" collapsed="false">
      <c r="A101" s="53" t="s">
        <v>29</v>
      </c>
      <c r="B101" s="54" t="s">
        <v>30</v>
      </c>
      <c r="C101" s="54" t="n">
        <v>121</v>
      </c>
      <c r="D101" s="55" t="n">
        <v>10.26</v>
      </c>
      <c r="E101" s="32" t="n">
        <v>10.2597</v>
      </c>
      <c r="F101" s="55" t="n">
        <v>0.227843</v>
      </c>
      <c r="G101" s="54" t="n">
        <v>-0.000297546</v>
      </c>
      <c r="H101" s="55" t="n">
        <v>3.861</v>
      </c>
      <c r="I101" s="32" t="n">
        <v>3.86867</v>
      </c>
      <c r="J101" s="55" t="n">
        <v>0.0154679</v>
      </c>
      <c r="K101" s="54" t="n">
        <v>0.00766945</v>
      </c>
    </row>
    <row r="102" customFormat="false" ht="13.5" hidden="false" customHeight="false" outlineLevel="0" collapsed="false">
      <c r="A102" s="56" t="s">
        <v>29</v>
      </c>
      <c r="B102" s="57" t="s">
        <v>30</v>
      </c>
      <c r="C102" s="57" t="n">
        <v>121</v>
      </c>
      <c r="D102" s="58" t="n">
        <v>1.935</v>
      </c>
      <c r="E102" s="59" t="n">
        <v>1.93513</v>
      </c>
      <c r="F102" s="58" t="n">
        <v>0.16175</v>
      </c>
      <c r="G102" s="57" t="n">
        <v>0.000132322</v>
      </c>
      <c r="H102" s="58" t="n">
        <v>5.505</v>
      </c>
      <c r="I102" s="59" t="n">
        <v>6.56039</v>
      </c>
      <c r="J102" s="58" t="n">
        <v>0.0557208</v>
      </c>
      <c r="K102" s="57" t="n">
        <v>1.05539</v>
      </c>
    </row>
    <row r="103" customFormat="false" ht="13.5" hidden="false" customHeight="false" outlineLevel="0" collapsed="false">
      <c r="A103" s="32" t="s">
        <v>79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49" t="s">
        <v>31</v>
      </c>
      <c r="B104" s="50" t="s">
        <v>32</v>
      </c>
      <c r="C104" s="50" t="n">
        <v>121</v>
      </c>
      <c r="D104" s="51" t="n">
        <v>51.156</v>
      </c>
      <c r="E104" s="52" t="n">
        <v>51.1557</v>
      </c>
      <c r="F104" s="51" t="n">
        <v>0.226969</v>
      </c>
      <c r="G104" s="50" t="n">
        <v>-0.000255585</v>
      </c>
      <c r="H104" s="51" t="n">
        <v>3.156</v>
      </c>
      <c r="I104" s="52" t="n">
        <v>3.11853</v>
      </c>
      <c r="J104" s="51" t="n">
        <v>0.0041934</v>
      </c>
      <c r="K104" s="50" t="n">
        <v>-0.0374711</v>
      </c>
    </row>
    <row r="105" customFormat="false" ht="12.75" hidden="false" customHeight="false" outlineLevel="0" collapsed="false">
      <c r="A105" s="53" t="s">
        <v>31</v>
      </c>
      <c r="B105" s="54" t="s">
        <v>32</v>
      </c>
      <c r="C105" s="54" t="n">
        <v>121</v>
      </c>
      <c r="D105" s="55" t="n">
        <v>30.103</v>
      </c>
      <c r="E105" s="32" t="n">
        <v>30.1032</v>
      </c>
      <c r="F105" s="55" t="n">
        <v>1.13253</v>
      </c>
      <c r="G105" s="54" t="n">
        <v>0.000181198</v>
      </c>
      <c r="H105" s="55" t="n">
        <v>3.526</v>
      </c>
      <c r="I105" s="32" t="n">
        <v>3.5228</v>
      </c>
      <c r="J105" s="55" t="n">
        <v>0.0250621</v>
      </c>
      <c r="K105" s="54" t="n">
        <v>-0.00319839</v>
      </c>
    </row>
    <row r="106" customFormat="false" ht="12.75" hidden="false" customHeight="false" outlineLevel="0" collapsed="false">
      <c r="A106" s="53" t="s">
        <v>31</v>
      </c>
      <c r="B106" s="54" t="s">
        <v>32</v>
      </c>
      <c r="C106" s="54" t="n">
        <v>205</v>
      </c>
      <c r="D106" s="55" t="n">
        <v>20.035</v>
      </c>
      <c r="E106" s="32" t="n">
        <v>19.9449</v>
      </c>
      <c r="F106" s="55" t="n">
        <v>0.294565</v>
      </c>
      <c r="G106" s="54" t="n">
        <v>-0.0900784</v>
      </c>
      <c r="H106" s="55" t="n">
        <v>3.751</v>
      </c>
      <c r="I106" s="32" t="n">
        <v>3.71177</v>
      </c>
      <c r="J106" s="55" t="n">
        <v>0.0037172</v>
      </c>
      <c r="K106" s="54" t="n">
        <v>-0.0392342</v>
      </c>
    </row>
    <row r="107" customFormat="false" ht="12.75" hidden="false" customHeight="false" outlineLevel="0" collapsed="false">
      <c r="A107" s="53" t="s">
        <v>31</v>
      </c>
      <c r="B107" s="54" t="s">
        <v>32</v>
      </c>
      <c r="C107" s="54" t="n">
        <v>205</v>
      </c>
      <c r="D107" s="55" t="n">
        <v>19.881</v>
      </c>
      <c r="E107" s="32" t="n">
        <v>19.9449</v>
      </c>
      <c r="F107" s="55" t="n">
        <v>0.294565</v>
      </c>
      <c r="G107" s="54" t="n">
        <v>0.063921</v>
      </c>
      <c r="H107" s="55" t="n">
        <v>3.694</v>
      </c>
      <c r="I107" s="32" t="n">
        <v>3.71177</v>
      </c>
      <c r="J107" s="55" t="n">
        <v>0.0037172</v>
      </c>
      <c r="K107" s="54" t="n">
        <v>0.0177658</v>
      </c>
    </row>
    <row r="108" customFormat="false" ht="12.75" hidden="false" customHeight="false" outlineLevel="0" collapsed="false">
      <c r="A108" s="53" t="s">
        <v>31</v>
      </c>
      <c r="B108" s="54" t="s">
        <v>32</v>
      </c>
      <c r="C108" s="54" t="n">
        <v>121</v>
      </c>
      <c r="D108" s="55" t="n">
        <v>10.561</v>
      </c>
      <c r="E108" s="32" t="n">
        <v>10.5608</v>
      </c>
      <c r="F108" s="55" t="n">
        <v>0.3859</v>
      </c>
      <c r="G108" s="54" t="n">
        <v>-0.000247955</v>
      </c>
      <c r="H108" s="55" t="n">
        <v>3.961</v>
      </c>
      <c r="I108" s="32" t="n">
        <v>4.00368</v>
      </c>
      <c r="J108" s="55" t="n">
        <v>0.00504019</v>
      </c>
      <c r="K108" s="54" t="n">
        <v>0.0426779</v>
      </c>
    </row>
    <row r="109" customFormat="false" ht="12.75" hidden="false" customHeight="false" outlineLevel="0" collapsed="false">
      <c r="A109" s="53" t="s">
        <v>31</v>
      </c>
      <c r="B109" s="54" t="s">
        <v>32</v>
      </c>
      <c r="C109" s="54" t="n">
        <v>242</v>
      </c>
      <c r="D109" s="55" t="n">
        <v>5.051</v>
      </c>
      <c r="E109" s="32" t="n">
        <v>5.10119</v>
      </c>
      <c r="F109" s="55" t="n">
        <v>0.570776</v>
      </c>
      <c r="G109" s="54" t="n">
        <v>0.05019</v>
      </c>
      <c r="H109" s="55" t="n">
        <v>4.275</v>
      </c>
      <c r="I109" s="32" t="n">
        <v>4.09422</v>
      </c>
      <c r="J109" s="55" t="n">
        <v>0.00777108</v>
      </c>
      <c r="K109" s="54" t="n">
        <v>-0.180777</v>
      </c>
    </row>
    <row r="110" customFormat="false" ht="12.75" hidden="false" customHeight="false" outlineLevel="0" collapsed="false">
      <c r="A110" s="53" t="s">
        <v>31</v>
      </c>
      <c r="B110" s="54" t="s">
        <v>32</v>
      </c>
      <c r="C110" s="54" t="n">
        <v>242</v>
      </c>
      <c r="D110" s="55" t="n">
        <v>5.151</v>
      </c>
      <c r="E110" s="32" t="n">
        <v>5.10119</v>
      </c>
      <c r="F110" s="55" t="n">
        <v>0.570776</v>
      </c>
      <c r="G110" s="54" t="n">
        <v>-0.0498099</v>
      </c>
      <c r="H110" s="55" t="n">
        <v>4.057</v>
      </c>
      <c r="I110" s="32" t="n">
        <v>4.09422</v>
      </c>
      <c r="J110" s="55" t="n">
        <v>0.00777108</v>
      </c>
      <c r="K110" s="54" t="n">
        <v>0.0372229</v>
      </c>
    </row>
    <row r="111" customFormat="false" ht="13.5" hidden="false" customHeight="false" outlineLevel="0" collapsed="false">
      <c r="A111" s="56" t="s">
        <v>31</v>
      </c>
      <c r="B111" s="57" t="s">
        <v>32</v>
      </c>
      <c r="C111" s="57" t="n">
        <v>121</v>
      </c>
      <c r="D111" s="58" t="n">
        <v>1.716</v>
      </c>
      <c r="E111" s="59" t="n">
        <v>1.71639</v>
      </c>
      <c r="F111" s="58" t="n">
        <v>0.102025</v>
      </c>
      <c r="G111" s="57" t="n">
        <v>0.000388503</v>
      </c>
      <c r="H111" s="58" t="n">
        <v>4.049</v>
      </c>
      <c r="I111" s="59" t="n">
        <v>4.10383</v>
      </c>
      <c r="J111" s="58" t="n">
        <v>0.00145677</v>
      </c>
      <c r="K111" s="57" t="n">
        <v>0.0548348</v>
      </c>
    </row>
    <row r="112" customFormat="false" ht="13.5" hidden="false" customHeight="false" outlineLevel="0" collapsed="false">
      <c r="A112" s="32" t="s">
        <v>79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33</v>
      </c>
      <c r="B113" s="50" t="s">
        <v>34</v>
      </c>
      <c r="C113" s="50" t="n">
        <v>242</v>
      </c>
      <c r="D113" s="51" t="n">
        <v>145.064</v>
      </c>
      <c r="E113" s="52" t="n">
        <v>145.089</v>
      </c>
      <c r="F113" s="51" t="n">
        <v>0.427445</v>
      </c>
      <c r="G113" s="50" t="n">
        <v>0.0250092</v>
      </c>
      <c r="H113" s="51" t="n">
        <v>1.167</v>
      </c>
      <c r="I113" s="52" t="n">
        <v>1.15457</v>
      </c>
      <c r="J113" s="51" t="n">
        <v>0.00134395</v>
      </c>
      <c r="K113" s="50" t="n">
        <v>-0.0124298</v>
      </c>
    </row>
    <row r="114" customFormat="false" ht="12.75" hidden="false" customHeight="false" outlineLevel="0" collapsed="false">
      <c r="A114" s="53" t="s">
        <v>33</v>
      </c>
      <c r="B114" s="54" t="s">
        <v>34</v>
      </c>
      <c r="C114" s="54" t="n">
        <v>242</v>
      </c>
      <c r="D114" s="55" t="n">
        <v>145.114</v>
      </c>
      <c r="E114" s="32" t="n">
        <v>145.089</v>
      </c>
      <c r="F114" s="55" t="n">
        <v>0.427445</v>
      </c>
      <c r="G114" s="54" t="n">
        <v>-0.0249939</v>
      </c>
      <c r="H114" s="55" t="n">
        <v>0.973</v>
      </c>
      <c r="I114" s="32" t="n">
        <v>1.15457</v>
      </c>
      <c r="J114" s="55" t="n">
        <v>0.00134395</v>
      </c>
      <c r="K114" s="54" t="n">
        <v>0.18157</v>
      </c>
    </row>
    <row r="115" customFormat="false" ht="12.75" hidden="false" customHeight="false" outlineLevel="0" collapsed="false">
      <c r="A115" s="53" t="s">
        <v>33</v>
      </c>
      <c r="B115" s="54" t="s">
        <v>34</v>
      </c>
      <c r="C115" s="54" t="n">
        <v>121</v>
      </c>
      <c r="D115" s="55" t="n">
        <v>127.72</v>
      </c>
      <c r="E115" s="32" t="n">
        <v>127.72</v>
      </c>
      <c r="F115" s="55" t="n">
        <v>0.599503</v>
      </c>
      <c r="G115" s="54" t="n">
        <v>-0.000358582</v>
      </c>
      <c r="H115" s="55" t="n">
        <v>1.27</v>
      </c>
      <c r="I115" s="32" t="n">
        <v>1.15702</v>
      </c>
      <c r="J115" s="55" t="n">
        <v>0.00735868</v>
      </c>
      <c r="K115" s="54" t="n">
        <v>-0.112983</v>
      </c>
    </row>
    <row r="116" customFormat="false" ht="12.75" hidden="false" customHeight="false" outlineLevel="0" collapsed="false">
      <c r="A116" s="53" t="s">
        <v>33</v>
      </c>
      <c r="B116" s="54" t="s">
        <v>34</v>
      </c>
      <c r="C116" s="54" t="n">
        <v>121</v>
      </c>
      <c r="D116" s="55" t="n">
        <v>100.978</v>
      </c>
      <c r="E116" s="32" t="n">
        <v>100.978</v>
      </c>
      <c r="F116" s="55" t="n">
        <v>0.717646</v>
      </c>
      <c r="G116" s="54" t="n">
        <v>1.52588E-005</v>
      </c>
      <c r="H116" s="55" t="n">
        <v>1.265</v>
      </c>
      <c r="I116" s="32" t="n">
        <v>1.27136</v>
      </c>
      <c r="J116" s="55" t="n">
        <v>0.002429</v>
      </c>
      <c r="K116" s="54" t="n">
        <v>0.00636363</v>
      </c>
    </row>
    <row r="117" customFormat="false" ht="12.75" hidden="false" customHeight="false" outlineLevel="0" collapsed="false">
      <c r="A117" s="53" t="s">
        <v>33</v>
      </c>
      <c r="B117" s="54" t="s">
        <v>34</v>
      </c>
      <c r="C117" s="54" t="n">
        <v>121</v>
      </c>
      <c r="D117" s="55" t="n">
        <v>75.206</v>
      </c>
      <c r="E117" s="32" t="n">
        <v>75.2062</v>
      </c>
      <c r="F117" s="55" t="n">
        <v>0.680675</v>
      </c>
      <c r="G117" s="54" t="n">
        <v>0.000228882</v>
      </c>
      <c r="H117" s="55" t="n">
        <v>1.844</v>
      </c>
      <c r="I117" s="32" t="n">
        <v>1.84514</v>
      </c>
      <c r="J117" s="55" t="n">
        <v>0.0136658</v>
      </c>
      <c r="K117" s="54" t="n">
        <v>0.00114048</v>
      </c>
    </row>
    <row r="118" customFormat="false" ht="12.75" hidden="false" customHeight="false" outlineLevel="0" collapsed="false">
      <c r="A118" s="53" t="s">
        <v>33</v>
      </c>
      <c r="B118" s="54" t="s">
        <v>34</v>
      </c>
      <c r="C118" s="54" t="n">
        <v>121</v>
      </c>
      <c r="D118" s="55" t="n">
        <v>50.582</v>
      </c>
      <c r="E118" s="32" t="n">
        <v>50.5815</v>
      </c>
      <c r="F118" s="55" t="n">
        <v>0.153334</v>
      </c>
      <c r="G118" s="54" t="n">
        <v>-0.000495911</v>
      </c>
      <c r="H118" s="55" t="n">
        <v>2.607</v>
      </c>
      <c r="I118" s="32" t="n">
        <v>2.65717</v>
      </c>
      <c r="J118" s="55" t="n">
        <v>0.00439382</v>
      </c>
      <c r="K118" s="54" t="n">
        <v>0.0501652</v>
      </c>
    </row>
    <row r="119" customFormat="false" ht="12.75" hidden="false" customHeight="false" outlineLevel="0" collapsed="false">
      <c r="A119" s="53" t="s">
        <v>33</v>
      </c>
      <c r="B119" s="54" t="s">
        <v>34</v>
      </c>
      <c r="C119" s="54" t="n">
        <v>121</v>
      </c>
      <c r="D119" s="55" t="n">
        <v>31.419</v>
      </c>
      <c r="E119" s="32" t="n">
        <v>31.4194</v>
      </c>
      <c r="F119" s="55" t="n">
        <v>0.563605</v>
      </c>
      <c r="G119" s="54" t="n">
        <v>0.000436783</v>
      </c>
      <c r="H119" s="55" t="n">
        <v>3.514</v>
      </c>
      <c r="I119" s="32" t="n">
        <v>3.48934</v>
      </c>
      <c r="J119" s="55" t="n">
        <v>0.0142896</v>
      </c>
      <c r="K119" s="54" t="n">
        <v>-0.0246611</v>
      </c>
    </row>
    <row r="120" customFormat="false" ht="12.75" hidden="false" customHeight="false" outlineLevel="0" collapsed="false">
      <c r="A120" s="53" t="s">
        <v>33</v>
      </c>
      <c r="B120" s="54" t="s">
        <v>34</v>
      </c>
      <c r="C120" s="54" t="n">
        <v>214</v>
      </c>
      <c r="D120" s="55" t="n">
        <v>21.572</v>
      </c>
      <c r="E120" s="32" t="n">
        <v>21.4629</v>
      </c>
      <c r="F120" s="55" t="n">
        <v>0.177922</v>
      </c>
      <c r="G120" s="54" t="n">
        <v>-0.10907</v>
      </c>
      <c r="H120" s="55" t="n">
        <v>4.341</v>
      </c>
      <c r="I120" s="32" t="n">
        <v>4.24554</v>
      </c>
      <c r="J120" s="55" t="n">
        <v>0.0225602</v>
      </c>
      <c r="K120" s="54" t="n">
        <v>-0.0954628</v>
      </c>
    </row>
    <row r="121" customFormat="false" ht="12.75" hidden="false" customHeight="false" outlineLevel="0" collapsed="false">
      <c r="A121" s="53" t="s">
        <v>33</v>
      </c>
      <c r="B121" s="54" t="s">
        <v>34</v>
      </c>
      <c r="C121" s="54" t="n">
        <v>214</v>
      </c>
      <c r="D121" s="55" t="n">
        <v>21.378</v>
      </c>
      <c r="E121" s="32" t="n">
        <v>21.4629</v>
      </c>
      <c r="F121" s="55" t="n">
        <v>0.177922</v>
      </c>
      <c r="G121" s="54" t="n">
        <v>0.0849304</v>
      </c>
      <c r="H121" s="55" t="n">
        <v>4.461</v>
      </c>
      <c r="I121" s="32" t="n">
        <v>4.24554</v>
      </c>
      <c r="J121" s="55" t="n">
        <v>0.0225602</v>
      </c>
      <c r="K121" s="54" t="n">
        <v>-0.215463</v>
      </c>
    </row>
    <row r="122" customFormat="false" ht="12.75" hidden="false" customHeight="false" outlineLevel="0" collapsed="false">
      <c r="A122" s="53" t="s">
        <v>33</v>
      </c>
      <c r="B122" s="54" t="s">
        <v>34</v>
      </c>
      <c r="C122" s="54" t="n">
        <v>121</v>
      </c>
      <c r="D122" s="55" t="n">
        <v>10.006</v>
      </c>
      <c r="E122" s="32" t="n">
        <v>10.0061</v>
      </c>
      <c r="F122" s="55" t="n">
        <v>0.701271</v>
      </c>
      <c r="G122" s="54" t="n">
        <v>8.29697E-005</v>
      </c>
      <c r="H122" s="55" t="n">
        <v>5.603</v>
      </c>
      <c r="I122" s="32" t="n">
        <v>5.6105</v>
      </c>
      <c r="J122" s="55" t="n">
        <v>0.00844799</v>
      </c>
      <c r="K122" s="54" t="n">
        <v>0.00749588</v>
      </c>
    </row>
    <row r="123" customFormat="false" ht="12.75" hidden="false" customHeight="false" outlineLevel="0" collapsed="false">
      <c r="A123" s="53" t="s">
        <v>33</v>
      </c>
      <c r="B123" s="54" t="s">
        <v>34</v>
      </c>
      <c r="C123" s="54" t="n">
        <v>197</v>
      </c>
      <c r="D123" s="55" t="n">
        <v>5.785</v>
      </c>
      <c r="E123" s="32" t="n">
        <v>5.37314</v>
      </c>
      <c r="F123" s="55" t="n">
        <v>0.58974</v>
      </c>
      <c r="G123" s="54" t="n">
        <v>-0.411863</v>
      </c>
      <c r="H123" s="55" t="n">
        <v>5.737</v>
      </c>
      <c r="I123" s="32" t="n">
        <v>5.72237</v>
      </c>
      <c r="J123" s="55" t="n">
        <v>0.00303212</v>
      </c>
      <c r="K123" s="54" t="n">
        <v>-0.0146294</v>
      </c>
    </row>
    <row r="124" customFormat="false" ht="12.75" hidden="false" customHeight="false" outlineLevel="0" collapsed="false">
      <c r="A124" s="53" t="s">
        <v>33</v>
      </c>
      <c r="B124" s="54" t="s">
        <v>34</v>
      </c>
      <c r="C124" s="54" t="n">
        <v>197</v>
      </c>
      <c r="D124" s="55" t="n">
        <v>5.109</v>
      </c>
      <c r="E124" s="32" t="n">
        <v>5.37314</v>
      </c>
      <c r="F124" s="55" t="n">
        <v>0.58974</v>
      </c>
      <c r="G124" s="54" t="n">
        <v>0.264137</v>
      </c>
      <c r="H124" s="55" t="n">
        <v>5.671</v>
      </c>
      <c r="I124" s="32" t="n">
        <v>5.72237</v>
      </c>
      <c r="J124" s="55" t="n">
        <v>0.00303212</v>
      </c>
      <c r="K124" s="54" t="n">
        <v>0.0513706</v>
      </c>
    </row>
    <row r="125" customFormat="false" ht="13.5" hidden="false" customHeight="false" outlineLevel="0" collapsed="false">
      <c r="A125" s="56" t="s">
        <v>33</v>
      </c>
      <c r="B125" s="57" t="s">
        <v>34</v>
      </c>
      <c r="C125" s="57" t="n">
        <v>121</v>
      </c>
      <c r="D125" s="58" t="n">
        <v>1.954</v>
      </c>
      <c r="E125" s="59" t="n">
        <v>1.95408</v>
      </c>
      <c r="F125" s="58" t="n">
        <v>0.269491</v>
      </c>
      <c r="G125" s="57" t="n">
        <v>8.2612E-005</v>
      </c>
      <c r="H125" s="58" t="n">
        <v>5.715</v>
      </c>
      <c r="I125" s="59" t="n">
        <v>5.73928</v>
      </c>
      <c r="J125" s="58" t="n">
        <v>0.00255679</v>
      </c>
      <c r="K125" s="57" t="n">
        <v>0.0242805</v>
      </c>
    </row>
    <row r="126" customFormat="false" ht="13.5" hidden="false" customHeight="false" outlineLevel="0" collapsed="false">
      <c r="A126" s="32" t="s">
        <v>79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35</v>
      </c>
      <c r="B127" s="50" t="s">
        <v>36</v>
      </c>
      <c r="C127" s="50" t="n">
        <v>121</v>
      </c>
      <c r="D127" s="51" t="n">
        <v>265.495</v>
      </c>
      <c r="E127" s="52" t="n">
        <v>265.495</v>
      </c>
      <c r="F127" s="51" t="n">
        <v>0.0320922</v>
      </c>
      <c r="G127" s="50" t="n">
        <v>0.000396729</v>
      </c>
      <c r="H127" s="51" t="n">
        <v>2.845</v>
      </c>
      <c r="I127" s="52" t="n">
        <v>2.85181</v>
      </c>
      <c r="J127" s="51" t="n">
        <v>0.00122687</v>
      </c>
      <c r="K127" s="50" t="n">
        <v>0.00680995</v>
      </c>
    </row>
    <row r="128" customFormat="false" ht="12.75" hidden="false" customHeight="false" outlineLevel="0" collapsed="false">
      <c r="A128" s="53" t="s">
        <v>35</v>
      </c>
      <c r="B128" s="54" t="s">
        <v>36</v>
      </c>
      <c r="C128" s="54" t="n">
        <v>121</v>
      </c>
      <c r="D128" s="55" t="n">
        <v>251.382</v>
      </c>
      <c r="E128" s="32" t="n">
        <v>251.382</v>
      </c>
      <c r="F128" s="55" t="n">
        <v>0.0278459</v>
      </c>
      <c r="G128" s="54" t="n">
        <v>-9.15527E-005</v>
      </c>
      <c r="H128" s="55" t="n">
        <v>2.795</v>
      </c>
      <c r="I128" s="32" t="n">
        <v>2.78738</v>
      </c>
      <c r="J128" s="55" t="n">
        <v>0.00197168</v>
      </c>
      <c r="K128" s="54" t="n">
        <v>-0.00761986</v>
      </c>
    </row>
    <row r="129" customFormat="false" ht="12.75" hidden="false" customHeight="false" outlineLevel="0" collapsed="false">
      <c r="A129" s="53" t="s">
        <v>35</v>
      </c>
      <c r="B129" s="54" t="s">
        <v>36</v>
      </c>
      <c r="C129" s="54" t="n">
        <v>121</v>
      </c>
      <c r="D129" s="55" t="n">
        <v>201.085</v>
      </c>
      <c r="E129" s="32" t="n">
        <v>201.085</v>
      </c>
      <c r="F129" s="55" t="n">
        <v>0.0207847</v>
      </c>
      <c r="G129" s="54" t="n">
        <v>-0.000442505</v>
      </c>
      <c r="H129" s="55" t="n">
        <v>2.855</v>
      </c>
      <c r="I129" s="32" t="n">
        <v>2.87014</v>
      </c>
      <c r="J129" s="55" t="n">
        <v>0.00146235</v>
      </c>
      <c r="K129" s="54" t="n">
        <v>0.0151405</v>
      </c>
    </row>
    <row r="130" customFormat="false" ht="12.75" hidden="false" customHeight="false" outlineLevel="0" collapsed="false">
      <c r="A130" s="53" t="s">
        <v>35</v>
      </c>
      <c r="B130" s="54" t="s">
        <v>36</v>
      </c>
      <c r="C130" s="54" t="n">
        <v>121</v>
      </c>
      <c r="D130" s="55" t="n">
        <v>176.133</v>
      </c>
      <c r="E130" s="32" t="n">
        <v>176.133</v>
      </c>
      <c r="F130" s="55" t="n">
        <v>0.0229714</v>
      </c>
      <c r="G130" s="54" t="n">
        <v>6.10352E-005</v>
      </c>
      <c r="H130" s="55" t="n">
        <v>2.88</v>
      </c>
      <c r="I130" s="32" t="n">
        <v>2.89267</v>
      </c>
      <c r="J130" s="55" t="n">
        <v>0.00122057</v>
      </c>
      <c r="K130" s="54" t="n">
        <v>0.0126691</v>
      </c>
    </row>
    <row r="131" customFormat="false" ht="12.75" hidden="false" customHeight="false" outlineLevel="0" collapsed="false">
      <c r="A131" s="53" t="s">
        <v>35</v>
      </c>
      <c r="B131" s="54" t="s">
        <v>36</v>
      </c>
      <c r="C131" s="54" t="n">
        <v>121</v>
      </c>
      <c r="D131" s="55" t="n">
        <v>151.429</v>
      </c>
      <c r="E131" s="32" t="n">
        <v>151.429</v>
      </c>
      <c r="F131" s="55" t="n">
        <v>0.0220249</v>
      </c>
      <c r="G131" s="54" t="n">
        <v>0.000488281</v>
      </c>
      <c r="H131" s="55" t="n">
        <v>2.905</v>
      </c>
      <c r="I131" s="32" t="n">
        <v>2.92516</v>
      </c>
      <c r="J131" s="55" t="n">
        <v>0.000983291</v>
      </c>
      <c r="K131" s="54" t="n">
        <v>0.0201571</v>
      </c>
    </row>
    <row r="132" customFormat="false" ht="12.75" hidden="false" customHeight="false" outlineLevel="0" collapsed="false">
      <c r="A132" s="53" t="s">
        <v>35</v>
      </c>
      <c r="B132" s="54" t="s">
        <v>36</v>
      </c>
      <c r="C132" s="54" t="n">
        <v>121</v>
      </c>
      <c r="D132" s="55" t="n">
        <v>126.254</v>
      </c>
      <c r="E132" s="32" t="n">
        <v>126.254</v>
      </c>
      <c r="F132" s="55" t="n">
        <v>0.0306962</v>
      </c>
      <c r="G132" s="54" t="n">
        <v>0.000297546</v>
      </c>
      <c r="H132" s="55" t="n">
        <v>2.924</v>
      </c>
      <c r="I132" s="32" t="n">
        <v>2.94936</v>
      </c>
      <c r="J132" s="55" t="n">
        <v>0.00250613</v>
      </c>
      <c r="K132" s="54" t="n">
        <v>0.0253553</v>
      </c>
    </row>
    <row r="133" customFormat="false" ht="12.75" hidden="false" customHeight="false" outlineLevel="0" collapsed="false">
      <c r="A133" s="53" t="s">
        <v>35</v>
      </c>
      <c r="B133" s="54" t="s">
        <v>36</v>
      </c>
      <c r="C133" s="54" t="n">
        <v>121</v>
      </c>
      <c r="D133" s="55" t="n">
        <v>101.017</v>
      </c>
      <c r="E133" s="32" t="n">
        <v>101.017</v>
      </c>
      <c r="F133" s="55" t="n">
        <v>0.0234892</v>
      </c>
      <c r="G133" s="54" t="n">
        <v>-0.00025177</v>
      </c>
      <c r="H133" s="55" t="n">
        <v>2.988</v>
      </c>
      <c r="I133" s="32" t="n">
        <v>3.00583</v>
      </c>
      <c r="J133" s="55" t="n">
        <v>0.000919026</v>
      </c>
      <c r="K133" s="54" t="n">
        <v>0.0178266</v>
      </c>
    </row>
    <row r="134" customFormat="false" ht="12.75" hidden="false" customHeight="false" outlineLevel="0" collapsed="false">
      <c r="A134" s="53" t="s">
        <v>35</v>
      </c>
      <c r="B134" s="54" t="s">
        <v>36</v>
      </c>
      <c r="C134" s="54" t="n">
        <v>121</v>
      </c>
      <c r="D134" s="55" t="n">
        <v>76.267</v>
      </c>
      <c r="E134" s="32" t="n">
        <v>76.2667</v>
      </c>
      <c r="F134" s="55" t="n">
        <v>0.0287517</v>
      </c>
      <c r="G134" s="54" t="n">
        <v>-0.000305176</v>
      </c>
      <c r="H134" s="55" t="n">
        <v>3.205</v>
      </c>
      <c r="I134" s="32" t="n">
        <v>3.23073</v>
      </c>
      <c r="J134" s="55" t="n">
        <v>0.00154381</v>
      </c>
      <c r="K134" s="54" t="n">
        <v>0.0257275</v>
      </c>
    </row>
    <row r="135" customFormat="false" ht="12.75" hidden="false" customHeight="false" outlineLevel="0" collapsed="false">
      <c r="A135" s="53" t="s">
        <v>35</v>
      </c>
      <c r="B135" s="54" t="s">
        <v>36</v>
      </c>
      <c r="C135" s="54" t="n">
        <v>121</v>
      </c>
      <c r="D135" s="55" t="n">
        <v>41.323</v>
      </c>
      <c r="E135" s="32" t="n">
        <v>41.3229</v>
      </c>
      <c r="F135" s="55" t="n">
        <v>0.0264441</v>
      </c>
      <c r="G135" s="54" t="n">
        <v>-0.000110626</v>
      </c>
      <c r="H135" s="55" t="n">
        <v>3.373</v>
      </c>
      <c r="I135" s="32" t="n">
        <v>3.39144</v>
      </c>
      <c r="J135" s="55" t="n">
        <v>0.00243885</v>
      </c>
      <c r="K135" s="54" t="n">
        <v>0.0184381</v>
      </c>
    </row>
    <row r="136" customFormat="false" ht="12.75" hidden="false" customHeight="false" outlineLevel="0" collapsed="false">
      <c r="A136" s="53" t="s">
        <v>35</v>
      </c>
      <c r="B136" s="54" t="s">
        <v>36</v>
      </c>
      <c r="C136" s="54" t="n">
        <v>121</v>
      </c>
      <c r="D136" s="55" t="n">
        <v>31.256</v>
      </c>
      <c r="E136" s="32" t="n">
        <v>31.2563</v>
      </c>
      <c r="F136" s="55" t="n">
        <v>0.0274205</v>
      </c>
      <c r="G136" s="54" t="n">
        <v>0.000295639</v>
      </c>
      <c r="H136" s="55" t="n">
        <v>3.39</v>
      </c>
      <c r="I136" s="32" t="n">
        <v>3.37991</v>
      </c>
      <c r="J136" s="55" t="n">
        <v>0.00178883</v>
      </c>
      <c r="K136" s="54" t="n">
        <v>-0.0100911</v>
      </c>
    </row>
    <row r="137" customFormat="false" ht="12.75" hidden="false" customHeight="false" outlineLevel="0" collapsed="false">
      <c r="A137" s="53" t="s">
        <v>35</v>
      </c>
      <c r="B137" s="54" t="s">
        <v>36</v>
      </c>
      <c r="C137" s="54" t="n">
        <v>242</v>
      </c>
      <c r="D137" s="55" t="n">
        <v>21.316</v>
      </c>
      <c r="E137" s="32" t="n">
        <v>21.3158</v>
      </c>
      <c r="F137" s="55" t="n">
        <v>0.0301148</v>
      </c>
      <c r="G137" s="54" t="n">
        <v>-0.000211716</v>
      </c>
      <c r="H137" s="55" t="n">
        <v>3.731</v>
      </c>
      <c r="I137" s="32" t="n">
        <v>4.16752</v>
      </c>
      <c r="J137" s="55" t="n">
        <v>0.00813287</v>
      </c>
      <c r="K137" s="54" t="n">
        <v>0.436517</v>
      </c>
    </row>
    <row r="138" customFormat="false" ht="12.75" hidden="false" customHeight="false" outlineLevel="0" collapsed="false">
      <c r="A138" s="53" t="s">
        <v>35</v>
      </c>
      <c r="B138" s="54" t="s">
        <v>36</v>
      </c>
      <c r="C138" s="54" t="n">
        <v>121</v>
      </c>
      <c r="D138" s="55" t="n">
        <v>16.229</v>
      </c>
      <c r="E138" s="32" t="n">
        <v>16.2293</v>
      </c>
      <c r="F138" s="55" t="n">
        <v>0.0259197</v>
      </c>
      <c r="G138" s="54" t="n">
        <v>0.000320435</v>
      </c>
      <c r="H138" s="55" t="n">
        <v>4.428</v>
      </c>
      <c r="I138" s="32" t="n">
        <v>4.51933</v>
      </c>
      <c r="J138" s="55" t="n">
        <v>0.00383265</v>
      </c>
      <c r="K138" s="54" t="n">
        <v>0.0913305</v>
      </c>
    </row>
    <row r="139" customFormat="false" ht="12.75" hidden="false" customHeight="false" outlineLevel="0" collapsed="false">
      <c r="A139" s="53" t="s">
        <v>35</v>
      </c>
      <c r="B139" s="54" t="s">
        <v>36</v>
      </c>
      <c r="C139" s="54" t="n">
        <v>121</v>
      </c>
      <c r="D139" s="55" t="n">
        <v>11.309</v>
      </c>
      <c r="E139" s="32" t="n">
        <v>11.3088</v>
      </c>
      <c r="F139" s="55" t="n">
        <v>0.0256476</v>
      </c>
      <c r="G139" s="54" t="n">
        <v>-0.000157356</v>
      </c>
      <c r="H139" s="55" t="n">
        <v>4.905</v>
      </c>
      <c r="I139" s="32" t="n">
        <v>4.66662</v>
      </c>
      <c r="J139" s="55" t="n">
        <v>0.0115306</v>
      </c>
      <c r="K139" s="54" t="n">
        <v>-0.23838</v>
      </c>
    </row>
    <row r="140" customFormat="false" ht="12.75" hidden="false" customHeight="false" outlineLevel="0" collapsed="false">
      <c r="A140" s="53" t="s">
        <v>35</v>
      </c>
      <c r="B140" s="54" t="s">
        <v>36</v>
      </c>
      <c r="C140" s="54" t="n">
        <v>242</v>
      </c>
      <c r="D140" s="55" t="n">
        <v>6.101</v>
      </c>
      <c r="E140" s="32" t="n">
        <v>6.14298</v>
      </c>
      <c r="F140" s="55" t="n">
        <v>0.0536351</v>
      </c>
      <c r="G140" s="54" t="n">
        <v>0.0419836</v>
      </c>
      <c r="H140" s="55" t="n">
        <v>4.892</v>
      </c>
      <c r="I140" s="32" t="n">
        <v>4.86818</v>
      </c>
      <c r="J140" s="55" t="n">
        <v>0.0054018</v>
      </c>
      <c r="K140" s="54" t="n">
        <v>-0.0238185</v>
      </c>
    </row>
    <row r="141" customFormat="false" ht="13.5" hidden="false" customHeight="false" outlineLevel="0" collapsed="false">
      <c r="A141" s="56" t="s">
        <v>35</v>
      </c>
      <c r="B141" s="57" t="s">
        <v>36</v>
      </c>
      <c r="C141" s="57" t="n">
        <v>121</v>
      </c>
      <c r="D141" s="58" t="n">
        <v>1.574</v>
      </c>
      <c r="E141" s="59" t="n">
        <v>1.57418</v>
      </c>
      <c r="F141" s="58" t="n">
        <v>0.0443706</v>
      </c>
      <c r="G141" s="57" t="n">
        <v>0.000181794</v>
      </c>
      <c r="H141" s="58" t="n">
        <v>4.963</v>
      </c>
      <c r="I141" s="59" t="n">
        <v>4.93948</v>
      </c>
      <c r="J141" s="58" t="n">
        <v>0.00202926</v>
      </c>
      <c r="K141" s="57" t="n">
        <v>-0.0235205</v>
      </c>
    </row>
    <row r="142" customFormat="false" ht="12.75" hidden="false" customHeight="false" outlineLevel="0" collapsed="false">
      <c r="A142" s="0" t="s">
        <v>7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0:55:41Z</dcterms:created>
  <dc:creator>Germaine Gatien</dc:creator>
  <dc:description/>
  <dc:language>en-US</dc:language>
  <cp:lastModifiedBy>Germaine Gatien</cp:lastModifiedBy>
  <cp:lastPrinted>2004-02-07T01:15:01Z</cp:lastPrinted>
  <dcterms:modified xsi:type="dcterms:W3CDTF">2004-02-07T01:15:10Z</dcterms:modified>
  <cp:revision>0</cp:revision>
  <dc:subject/>
  <dc:title/>
</cp:coreProperties>
</file>