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27.xml.rels" ContentType="application/vnd.openxmlformats-package.relationships+xml"/>
  <Override PartName="/xl/drawings/_rels/drawing114.xml.rels" ContentType="application/vnd.openxmlformats-package.relationships+xml"/>
  <Override PartName="/xl/drawings/_rels/drawing340.xml.rels" ContentType="application/vnd.openxmlformats-package.relationships+xml"/>
  <Override PartName="/xl/drawings/_rels/drawing1.xml.rels" ContentType="application/vnd.openxmlformats-package.relationships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53.xml" ContentType="application/vnd.openxmlformats-officedocument.drawing+xml"/>
  <Override PartName="/xl/drawings/vmlDrawing1.vml" ContentType="application/vnd.openxmlformats-officedocument.vmlDrawing"/>
  <Override PartName="/xl/drawings/drawing227.xml" ContentType="application/vnd.openxmlformats-officedocument.drawing+xml"/>
  <Override PartName="/xl/drawings/drawing114.xml" ContentType="application/vnd.openxmlformats-officedocument.drawing+xml"/>
  <Override PartName="/xl/drawings/drawing11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40.xml" ContentType="application/vnd.openxmlformats-officedocument.drawing+xml"/>
  <Override PartName="/xl/drawings/drawing341.xml" ContentType="application/vnd.openxmlformats-officedocument.drawing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0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13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68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73.xml" ContentType="application/vnd.ms-excel.controlproperties+xml"/>
  <Override PartName="/xl/ctrlProps/ctrlProps417.xml" ContentType="application/vnd.ms-excel.controlproperties+xml"/>
  <Override PartName="/xl/ctrlProps/ctrlProps379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438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34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445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5) Ch" sheetId="8" state="visible" r:id="rId9"/>
    <sheet name="(DOX_CTD - DOX_BOT) (5)" sheetId="9" state="visible" r:id="rId10"/>
    <sheet name="Main" sheetId="10" state="visible" r:id="rId11"/>
  </sheets>
  <definedNames>
    <definedName function="false" hidden="false" localSheetId="0" name="known_xs" vbProcedure="false">'(DOX_CTD - DOX_BOT)'!$J$17:$J$99</definedName>
    <definedName function="false" hidden="false" localSheetId="0" name="known_ys" vbProcedure="false">'(DOX_CTD - DOX_BOT)'!$K$17:$K$99</definedName>
    <definedName function="false" hidden="false" localSheetId="1" name="known_xs" vbProcedure="false">'(DOX_CTD - DOX_BOT) (2)'!$J$17:$J$107</definedName>
    <definedName function="false" hidden="false" localSheetId="1" name="known_ys" vbProcedure="false">'(DOX_CTD - DOX_BOT) (2)'!$K$17:$K$107</definedName>
    <definedName function="false" hidden="false" localSheetId="2" name="known_xs" vbProcedure="false">'(DOX_CTD - DOX_BOT) (3)'!$J$17:$J$107</definedName>
    <definedName function="false" hidden="false" localSheetId="2" name="known_ys" vbProcedure="false">'(DOX_CTD - DOX_BOT) (3)'!$K$17:$K$107</definedName>
    <definedName function="false" hidden="false" localSheetId="3" name="known_xs" vbProcedure="false">'(DOX_CTD - DOX_BOT) (5)'!$J$17:$J$99</definedName>
    <definedName function="false" hidden="false" localSheetId="3" name="known_ys" vbProcedure="false">'(DOX_CTD - DOX_BOT) (5)'!$K$17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8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33-0033</t>
  </si>
  <si>
    <t xml:space="preserve">2003-33-0033</t>
  </si>
  <si>
    <t xml:space="preserve"> 2003-33-0034</t>
  </si>
  <si>
    <t xml:space="preserve">2003-33-0034</t>
  </si>
  <si>
    <t xml:space="preserve"> 2003-33-0035</t>
  </si>
  <si>
    <t xml:space="preserve">2003-33-0035</t>
  </si>
  <si>
    <t xml:space="preserve"> 2003-33-0036</t>
  </si>
  <si>
    <t xml:space="preserve">2003-33-0036</t>
  </si>
  <si>
    <t xml:space="preserve"> 2003-33-0037</t>
  </si>
  <si>
    <t xml:space="preserve">2003-33-0037</t>
  </si>
  <si>
    <t xml:space="preserve"> 2003-33-0038</t>
  </si>
  <si>
    <t xml:space="preserve">2003-33-0038</t>
  </si>
  <si>
    <t xml:space="preserve"> 2003-33-0039</t>
  </si>
  <si>
    <t xml:space="preserve">2003-33-0039</t>
  </si>
  <si>
    <t xml:space="preserve"> 2003-33-0040</t>
  </si>
  <si>
    <t xml:space="preserve">2003-33-0040</t>
  </si>
  <si>
    <t xml:space="preserve"> 2003-33-0041</t>
  </si>
  <si>
    <t xml:space="preserve">2003-33-0041</t>
  </si>
  <si>
    <t xml:space="preserve"> 2003-33-0042</t>
  </si>
  <si>
    <t xml:space="preserve">2003-33-0042</t>
  </si>
  <si>
    <t xml:space="preserve"> 2003-33-0043</t>
  </si>
  <si>
    <t xml:space="preserve">2003-33-0043</t>
  </si>
  <si>
    <t xml:space="preserve"> 2003-33-0044</t>
  </si>
  <si>
    <t xml:space="preserve">2003-33-0044</t>
  </si>
  <si>
    <t xml:space="preserve"> 2003-33-0045</t>
  </si>
  <si>
    <t xml:space="preserve">2003-33-0045</t>
  </si>
  <si>
    <t xml:space="preserve"> 2003-33-0047</t>
  </si>
  <si>
    <t xml:space="preserve">2003-33-0047</t>
  </si>
  <si>
    <t xml:space="preserve"> 2003-33-0066</t>
  </si>
  <si>
    <t xml:space="preserve">2003-33-0066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7650602409639"/>
          <c:w val="0.719862026808715"/>
          <c:h val="0.828313253012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21</c:f>
              <c:numCache>
                <c:formatCode>General</c:formatCode>
                <c:ptCount val="105"/>
                <c:pt idx="0">
                  <c:v>30.8405</c:v>
                </c:pt>
                <c:pt idx="1">
                  <c:v>21.1031</c:v>
                </c:pt>
                <c:pt idx="2">
                  <c:v>10.0574</c:v>
                </c:pt>
                <c:pt idx="3">
                  <c:v>1.52488</c:v>
                </c:pt>
                <c:pt idx="4">
                  <c:v>65.8139</c:v>
                </c:pt>
                <c:pt idx="5">
                  <c:v>51.2239</c:v>
                </c:pt>
                <c:pt idx="6">
                  <c:v>29.9469</c:v>
                </c:pt>
                <c:pt idx="7">
                  <c:v>20.2969</c:v>
                </c:pt>
                <c:pt idx="8">
                  <c:v>10.3217</c:v>
                </c:pt>
                <c:pt idx="9">
                  <c:v>1.58823</c:v>
                </c:pt>
                <c:pt idx="10">
                  <c:v>116.209</c:v>
                </c:pt>
                <c:pt idx="11">
                  <c:v>75.3461</c:v>
                </c:pt>
                <c:pt idx="12">
                  <c:v>50.3404</c:v>
                </c:pt>
                <c:pt idx="13">
                  <c:v>30.2622</c:v>
                </c:pt>
                <c:pt idx="14">
                  <c:v>20.2431</c:v>
                </c:pt>
                <c:pt idx="15">
                  <c:v>10.2881</c:v>
                </c:pt>
                <c:pt idx="16">
                  <c:v>1.21959</c:v>
                </c:pt>
                <c:pt idx="17">
                  <c:v>60.4821</c:v>
                </c:pt>
                <c:pt idx="18">
                  <c:v>30.3966</c:v>
                </c:pt>
                <c:pt idx="19">
                  <c:v>20.2849</c:v>
                </c:pt>
                <c:pt idx="20">
                  <c:v>10.3534</c:v>
                </c:pt>
                <c:pt idx="21">
                  <c:v>1.66813</c:v>
                </c:pt>
                <c:pt idx="22">
                  <c:v>199.868</c:v>
                </c:pt>
                <c:pt idx="23">
                  <c:v>175.33</c:v>
                </c:pt>
                <c:pt idx="24">
                  <c:v>150.148</c:v>
                </c:pt>
                <c:pt idx="25">
                  <c:v>125.362</c:v>
                </c:pt>
                <c:pt idx="26">
                  <c:v>100.221</c:v>
                </c:pt>
                <c:pt idx="27">
                  <c:v>75.2414</c:v>
                </c:pt>
                <c:pt idx="28">
                  <c:v>50.2427</c:v>
                </c:pt>
                <c:pt idx="29">
                  <c:v>30.2387</c:v>
                </c:pt>
                <c:pt idx="30">
                  <c:v>20.3501</c:v>
                </c:pt>
                <c:pt idx="31">
                  <c:v>10.287</c:v>
                </c:pt>
                <c:pt idx="32">
                  <c:v>1.52569</c:v>
                </c:pt>
                <c:pt idx="33">
                  <c:v>147.822</c:v>
                </c:pt>
                <c:pt idx="34">
                  <c:v>125.14</c:v>
                </c:pt>
                <c:pt idx="35">
                  <c:v>98.8646</c:v>
                </c:pt>
                <c:pt idx="36">
                  <c:v>75.1222</c:v>
                </c:pt>
                <c:pt idx="37">
                  <c:v>50.3266</c:v>
                </c:pt>
                <c:pt idx="38">
                  <c:v>30.3237</c:v>
                </c:pt>
                <c:pt idx="39">
                  <c:v>19.5541</c:v>
                </c:pt>
                <c:pt idx="40">
                  <c:v>10.1369</c:v>
                </c:pt>
                <c:pt idx="41">
                  <c:v>1.32077</c:v>
                </c:pt>
                <c:pt idx="42">
                  <c:v>110.367</c:v>
                </c:pt>
                <c:pt idx="43">
                  <c:v>75.2017</c:v>
                </c:pt>
                <c:pt idx="44">
                  <c:v>50.5409</c:v>
                </c:pt>
                <c:pt idx="45">
                  <c:v>30.1589</c:v>
                </c:pt>
                <c:pt idx="46">
                  <c:v>20.1734</c:v>
                </c:pt>
                <c:pt idx="47">
                  <c:v>10.044</c:v>
                </c:pt>
                <c:pt idx="48">
                  <c:v>1.60509</c:v>
                </c:pt>
                <c:pt idx="49">
                  <c:v>75.3505</c:v>
                </c:pt>
                <c:pt idx="50">
                  <c:v>75.3505</c:v>
                </c:pt>
                <c:pt idx="51">
                  <c:v>50.3931</c:v>
                </c:pt>
                <c:pt idx="52">
                  <c:v>30.062</c:v>
                </c:pt>
                <c:pt idx="53">
                  <c:v>20.2736</c:v>
                </c:pt>
                <c:pt idx="54">
                  <c:v>10.4524</c:v>
                </c:pt>
                <c:pt idx="55">
                  <c:v>1.58847</c:v>
                </c:pt>
                <c:pt idx="56">
                  <c:v>55.0083</c:v>
                </c:pt>
                <c:pt idx="57">
                  <c:v>30.2354</c:v>
                </c:pt>
                <c:pt idx="58">
                  <c:v>20.3217</c:v>
                </c:pt>
                <c:pt idx="59">
                  <c:v>9.79033</c:v>
                </c:pt>
                <c:pt idx="60">
                  <c:v>1.5621</c:v>
                </c:pt>
                <c:pt idx="61">
                  <c:v>89.9461</c:v>
                </c:pt>
                <c:pt idx="62">
                  <c:v>75.0055</c:v>
                </c:pt>
                <c:pt idx="63">
                  <c:v>59.7064</c:v>
                </c:pt>
                <c:pt idx="64">
                  <c:v>30.3561</c:v>
                </c:pt>
                <c:pt idx="65">
                  <c:v>20.1072</c:v>
                </c:pt>
                <c:pt idx="66">
                  <c:v>10.2078</c:v>
                </c:pt>
                <c:pt idx="67">
                  <c:v>1.51941</c:v>
                </c:pt>
                <c:pt idx="68">
                  <c:v>79.594</c:v>
                </c:pt>
                <c:pt idx="69">
                  <c:v>50.3514</c:v>
                </c:pt>
                <c:pt idx="70">
                  <c:v>30.4602</c:v>
                </c:pt>
                <c:pt idx="71">
                  <c:v>20.2401</c:v>
                </c:pt>
                <c:pt idx="72">
                  <c:v>8.82983</c:v>
                </c:pt>
                <c:pt idx="73">
                  <c:v>1.77064</c:v>
                </c:pt>
                <c:pt idx="74">
                  <c:v>84.695</c:v>
                </c:pt>
                <c:pt idx="75">
                  <c:v>74.8184</c:v>
                </c:pt>
                <c:pt idx="76">
                  <c:v>49.6941</c:v>
                </c:pt>
                <c:pt idx="77">
                  <c:v>30.7608</c:v>
                </c:pt>
                <c:pt idx="78">
                  <c:v>20.2819</c:v>
                </c:pt>
                <c:pt idx="79">
                  <c:v>10.2597</c:v>
                </c:pt>
                <c:pt idx="80">
                  <c:v>1.93513</c:v>
                </c:pt>
                <c:pt idx="81">
                  <c:v>51.1557</c:v>
                </c:pt>
                <c:pt idx="82">
                  <c:v>30.1032</c:v>
                </c:pt>
                <c:pt idx="83">
                  <c:v>19.9449</c:v>
                </c:pt>
                <c:pt idx="84">
                  <c:v>19.9449</c:v>
                </c:pt>
                <c:pt idx="85">
                  <c:v>10.5608</c:v>
                </c:pt>
                <c:pt idx="86">
                  <c:v>5.10119</c:v>
                </c:pt>
                <c:pt idx="87">
                  <c:v>5.10119</c:v>
                </c:pt>
                <c:pt idx="88">
                  <c:v>1.71639</c:v>
                </c:pt>
                <c:pt idx="89">
                  <c:v>5.57081</c:v>
                </c:pt>
                <c:pt idx="90">
                  <c:v>265.495</c:v>
                </c:pt>
                <c:pt idx="91">
                  <c:v>251.382</c:v>
                </c:pt>
                <c:pt idx="92">
                  <c:v>201.085</c:v>
                </c:pt>
                <c:pt idx="93">
                  <c:v>176.133</c:v>
                </c:pt>
                <c:pt idx="94">
                  <c:v>151.429</c:v>
                </c:pt>
                <c:pt idx="95">
                  <c:v>126.254</c:v>
                </c:pt>
                <c:pt idx="96">
                  <c:v>101.017</c:v>
                </c:pt>
                <c:pt idx="97">
                  <c:v>76.2667</c:v>
                </c:pt>
                <c:pt idx="98">
                  <c:v>41.3229</c:v>
                </c:pt>
                <c:pt idx="99">
                  <c:v>31.2563</c:v>
                </c:pt>
                <c:pt idx="100">
                  <c:v>21.3158</c:v>
                </c:pt>
                <c:pt idx="101">
                  <c:v>16.2293</c:v>
                </c:pt>
                <c:pt idx="102">
                  <c:v>11.3088</c:v>
                </c:pt>
                <c:pt idx="103">
                  <c:v>6.14298</c:v>
                </c:pt>
                <c:pt idx="104">
                  <c:v>1.57418</c:v>
                </c:pt>
              </c:numCache>
            </c:numRef>
          </c:xVal>
          <c:yVal>
            <c:numRef>
              <c:f>'(DOX_CTD - DOX_BOT)'!$F$17:$F$121</c:f>
              <c:numCache>
                <c:formatCode>General</c:formatCode>
                <c:ptCount val="105"/>
                <c:pt idx="0">
                  <c:v>-0.0607934</c:v>
                </c:pt>
                <c:pt idx="1">
                  <c:v>-0.0724794</c:v>
                </c:pt>
                <c:pt idx="2">
                  <c:v>0.123198</c:v>
                </c:pt>
                <c:pt idx="3">
                  <c:v>-0.393008</c:v>
                </c:pt>
                <c:pt idx="4">
                  <c:v>0.0777851</c:v>
                </c:pt>
                <c:pt idx="5">
                  <c:v>0.260983</c:v>
                </c:pt>
                <c:pt idx="6">
                  <c:v>-0.16838</c:v>
                </c:pt>
                <c:pt idx="7">
                  <c:v>0.00373554</c:v>
                </c:pt>
                <c:pt idx="8">
                  <c:v>-0.436934</c:v>
                </c:pt>
                <c:pt idx="9">
                  <c:v>-0.188603</c:v>
                </c:pt>
                <c:pt idx="10">
                  <c:v>0.138289</c:v>
                </c:pt>
                <c:pt idx="11">
                  <c:v>0.0974545</c:v>
                </c:pt>
                <c:pt idx="12">
                  <c:v>-0.156331</c:v>
                </c:pt>
                <c:pt idx="13">
                  <c:v>-0.312421</c:v>
                </c:pt>
                <c:pt idx="14">
                  <c:v>-0.186967</c:v>
                </c:pt>
                <c:pt idx="15">
                  <c:v>-0.42057</c:v>
                </c:pt>
                <c:pt idx="16">
                  <c:v>-0.811463</c:v>
                </c:pt>
                <c:pt idx="17">
                  <c:v>-0.414884</c:v>
                </c:pt>
                <c:pt idx="18">
                  <c:v>-0.0817685</c:v>
                </c:pt>
                <c:pt idx="19">
                  <c:v>-0.236818</c:v>
                </c:pt>
                <c:pt idx="20">
                  <c:v>-0.134959</c:v>
                </c:pt>
                <c:pt idx="21">
                  <c:v>-1.05131</c:v>
                </c:pt>
                <c:pt idx="22">
                  <c:v>0.124719</c:v>
                </c:pt>
                <c:pt idx="23">
                  <c:v>0.00529752</c:v>
                </c:pt>
                <c:pt idx="24">
                  <c:v>0.0277603</c:v>
                </c:pt>
                <c:pt idx="25">
                  <c:v>-0.0489587</c:v>
                </c:pt>
                <c:pt idx="26">
                  <c:v>-0.111975</c:v>
                </c:pt>
                <c:pt idx="27">
                  <c:v>-0.113835</c:v>
                </c:pt>
                <c:pt idx="28">
                  <c:v>-0.117099</c:v>
                </c:pt>
                <c:pt idx="29">
                  <c:v>-0.245281</c:v>
                </c:pt>
                <c:pt idx="30">
                  <c:v>-0.423769</c:v>
                </c:pt>
                <c:pt idx="31">
                  <c:v>-0.430314</c:v>
                </c:pt>
                <c:pt idx="32">
                  <c:v>0.681165</c:v>
                </c:pt>
                <c:pt idx="33">
                  <c:v>-0.282446</c:v>
                </c:pt>
                <c:pt idx="34">
                  <c:v>-0.168</c:v>
                </c:pt>
                <c:pt idx="35">
                  <c:v>-0.179975</c:v>
                </c:pt>
                <c:pt idx="36">
                  <c:v>-0.133975</c:v>
                </c:pt>
                <c:pt idx="37">
                  <c:v>-0.0921569</c:v>
                </c:pt>
                <c:pt idx="38">
                  <c:v>-0.259306</c:v>
                </c:pt>
                <c:pt idx="39">
                  <c:v>-0.369165</c:v>
                </c:pt>
                <c:pt idx="40">
                  <c:v>-0.481512</c:v>
                </c:pt>
                <c:pt idx="41">
                  <c:v>0.111649</c:v>
                </c:pt>
                <c:pt idx="42">
                  <c:v>-0.23938</c:v>
                </c:pt>
                <c:pt idx="43">
                  <c:v>-0.15757</c:v>
                </c:pt>
                <c:pt idx="44">
                  <c:v>-0.172992</c:v>
                </c:pt>
                <c:pt idx="45">
                  <c:v>-0.361157</c:v>
                </c:pt>
                <c:pt idx="46">
                  <c:v>-0.405364</c:v>
                </c:pt>
                <c:pt idx="47">
                  <c:v>-0.506876</c:v>
                </c:pt>
                <c:pt idx="48">
                  <c:v>-1.23913</c:v>
                </c:pt>
                <c:pt idx="49">
                  <c:v>-0.110029</c:v>
                </c:pt>
                <c:pt idx="50">
                  <c:v>-0.117029</c:v>
                </c:pt>
                <c:pt idx="51">
                  <c:v>-0.187281</c:v>
                </c:pt>
                <c:pt idx="52">
                  <c:v>-0.348157</c:v>
                </c:pt>
                <c:pt idx="53">
                  <c:v>-0.425835</c:v>
                </c:pt>
                <c:pt idx="54">
                  <c:v>-0.477934</c:v>
                </c:pt>
                <c:pt idx="55">
                  <c:v>3.65774</c:v>
                </c:pt>
                <c:pt idx="56">
                  <c:v>-0.330083</c:v>
                </c:pt>
                <c:pt idx="57">
                  <c:v>-0.263273</c:v>
                </c:pt>
                <c:pt idx="58">
                  <c:v>-0.312471</c:v>
                </c:pt>
                <c:pt idx="59">
                  <c:v>-0.814545</c:v>
                </c:pt>
                <c:pt idx="60">
                  <c:v>-0.709893</c:v>
                </c:pt>
                <c:pt idx="61">
                  <c:v>-0.266843</c:v>
                </c:pt>
                <c:pt idx="62">
                  <c:v>-0.215479</c:v>
                </c:pt>
                <c:pt idx="63">
                  <c:v>-0.251851</c:v>
                </c:pt>
                <c:pt idx="64">
                  <c:v>-0.330529</c:v>
                </c:pt>
                <c:pt idx="65">
                  <c:v>-0.330132</c:v>
                </c:pt>
                <c:pt idx="66">
                  <c:v>-0.477389</c:v>
                </c:pt>
                <c:pt idx="67">
                  <c:v>0.745397</c:v>
                </c:pt>
                <c:pt idx="68">
                  <c:v>-0.23695</c:v>
                </c:pt>
                <c:pt idx="69">
                  <c:v>-0.105793</c:v>
                </c:pt>
                <c:pt idx="70">
                  <c:v>-0.358975</c:v>
                </c:pt>
                <c:pt idx="71">
                  <c:v>-0.342661</c:v>
                </c:pt>
                <c:pt idx="72">
                  <c:v>-0.370108</c:v>
                </c:pt>
                <c:pt idx="73">
                  <c:v>-0.222355</c:v>
                </c:pt>
                <c:pt idx="74">
                  <c:v>-0.255623</c:v>
                </c:pt>
                <c:pt idx="75">
                  <c:v>-0.226942</c:v>
                </c:pt>
                <c:pt idx="76">
                  <c:v>-0.276479</c:v>
                </c:pt>
                <c:pt idx="77">
                  <c:v>-0.370289</c:v>
                </c:pt>
                <c:pt idx="78">
                  <c:v>-0.447917</c:v>
                </c:pt>
                <c:pt idx="79">
                  <c:v>-0.538595</c:v>
                </c:pt>
                <c:pt idx="80">
                  <c:v>0.112008</c:v>
                </c:pt>
                <c:pt idx="81">
                  <c:v>1.09898</c:v>
                </c:pt>
                <c:pt idx="82">
                  <c:v>1.2566</c:v>
                </c:pt>
                <c:pt idx="83">
                  <c:v>1.30466</c:v>
                </c:pt>
                <c:pt idx="84">
                  <c:v>1.33366</c:v>
                </c:pt>
                <c:pt idx="85">
                  <c:v>1.44757</c:v>
                </c:pt>
                <c:pt idx="86">
                  <c:v>1.36687</c:v>
                </c:pt>
                <c:pt idx="87">
                  <c:v>1.47687</c:v>
                </c:pt>
                <c:pt idx="88">
                  <c:v>1.48784</c:v>
                </c:pt>
                <c:pt idx="89">
                  <c:v>2.61862</c:v>
                </c:pt>
                <c:pt idx="90">
                  <c:v>-0.389215</c:v>
                </c:pt>
                <c:pt idx="91">
                  <c:v>-0.394215</c:v>
                </c:pt>
                <c:pt idx="92">
                  <c:v>-0.383859</c:v>
                </c:pt>
                <c:pt idx="93">
                  <c:v>-0.389339</c:v>
                </c:pt>
                <c:pt idx="94">
                  <c:v>-0.386835</c:v>
                </c:pt>
                <c:pt idx="95">
                  <c:v>-0.385116</c:v>
                </c:pt>
                <c:pt idx="96">
                  <c:v>-0.401124</c:v>
                </c:pt>
                <c:pt idx="97">
                  <c:v>-0.426273</c:v>
                </c:pt>
                <c:pt idx="98">
                  <c:v>-0.457256</c:v>
                </c:pt>
                <c:pt idx="99">
                  <c:v>-0.484091</c:v>
                </c:pt>
                <c:pt idx="100">
                  <c:v>-0.153789</c:v>
                </c:pt>
                <c:pt idx="101">
                  <c:v>-0.551124</c:v>
                </c:pt>
                <c:pt idx="102">
                  <c:v>-0.902273</c:v>
                </c:pt>
                <c:pt idx="103">
                  <c:v>-0.717339</c:v>
                </c:pt>
                <c:pt idx="104">
                  <c:v>-0.7278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21</c:f>
              <c:numCache>
                <c:formatCode>General</c:formatCode>
                <c:ptCount val="105"/>
                <c:pt idx="0">
                  <c:v>30.8405</c:v>
                </c:pt>
                <c:pt idx="1">
                  <c:v>21.1031</c:v>
                </c:pt>
                <c:pt idx="2">
                  <c:v>10.0574</c:v>
                </c:pt>
                <c:pt idx="3">
                  <c:v>65.8139</c:v>
                </c:pt>
                <c:pt idx="4">
                  <c:v>51.2239</c:v>
                </c:pt>
                <c:pt idx="5">
                  <c:v>29.9469</c:v>
                </c:pt>
                <c:pt idx="6">
                  <c:v>20.2969</c:v>
                </c:pt>
                <c:pt idx="7">
                  <c:v>10.3217</c:v>
                </c:pt>
                <c:pt idx="8">
                  <c:v>116.209</c:v>
                </c:pt>
                <c:pt idx="9">
                  <c:v>75.3461</c:v>
                </c:pt>
                <c:pt idx="10">
                  <c:v>50.3404</c:v>
                </c:pt>
                <c:pt idx="11">
                  <c:v>30.2622</c:v>
                </c:pt>
                <c:pt idx="12">
                  <c:v>20.2431</c:v>
                </c:pt>
                <c:pt idx="13">
                  <c:v>10.2881</c:v>
                </c:pt>
                <c:pt idx="14">
                  <c:v>60.4821</c:v>
                </c:pt>
                <c:pt idx="15">
                  <c:v>30.3966</c:v>
                </c:pt>
                <c:pt idx="16">
                  <c:v>20.2849</c:v>
                </c:pt>
                <c:pt idx="17">
                  <c:v>10.3534</c:v>
                </c:pt>
                <c:pt idx="18">
                  <c:v>199.868</c:v>
                </c:pt>
                <c:pt idx="19">
                  <c:v>175.33</c:v>
                </c:pt>
                <c:pt idx="20">
                  <c:v>150.148</c:v>
                </c:pt>
                <c:pt idx="21">
                  <c:v>125.362</c:v>
                </c:pt>
                <c:pt idx="22">
                  <c:v>100.221</c:v>
                </c:pt>
                <c:pt idx="23">
                  <c:v>75.2414</c:v>
                </c:pt>
                <c:pt idx="24">
                  <c:v>50.2427</c:v>
                </c:pt>
                <c:pt idx="25">
                  <c:v>30.2387</c:v>
                </c:pt>
                <c:pt idx="26">
                  <c:v>20.3501</c:v>
                </c:pt>
                <c:pt idx="27">
                  <c:v>10.287</c:v>
                </c:pt>
                <c:pt idx="28">
                  <c:v>147.822</c:v>
                </c:pt>
                <c:pt idx="29">
                  <c:v>125.14</c:v>
                </c:pt>
                <c:pt idx="30">
                  <c:v>98.8646</c:v>
                </c:pt>
                <c:pt idx="31">
                  <c:v>75.1222</c:v>
                </c:pt>
                <c:pt idx="32">
                  <c:v>50.3266</c:v>
                </c:pt>
                <c:pt idx="33">
                  <c:v>30.3237</c:v>
                </c:pt>
                <c:pt idx="34">
                  <c:v>19.5541</c:v>
                </c:pt>
                <c:pt idx="35">
                  <c:v>10.1369</c:v>
                </c:pt>
                <c:pt idx="36">
                  <c:v>110.367</c:v>
                </c:pt>
                <c:pt idx="37">
                  <c:v>75.2017</c:v>
                </c:pt>
                <c:pt idx="38">
                  <c:v>50.5409</c:v>
                </c:pt>
                <c:pt idx="39">
                  <c:v>30.1589</c:v>
                </c:pt>
                <c:pt idx="40">
                  <c:v>20.1734</c:v>
                </c:pt>
                <c:pt idx="41">
                  <c:v>10.044</c:v>
                </c:pt>
                <c:pt idx="42">
                  <c:v>75.3505</c:v>
                </c:pt>
                <c:pt idx="43">
                  <c:v>75.3505</c:v>
                </c:pt>
                <c:pt idx="44">
                  <c:v>50.3931</c:v>
                </c:pt>
                <c:pt idx="45">
                  <c:v>30.062</c:v>
                </c:pt>
                <c:pt idx="46">
                  <c:v>20.2736</c:v>
                </c:pt>
                <c:pt idx="47">
                  <c:v>10.4524</c:v>
                </c:pt>
                <c:pt idx="48">
                  <c:v>55.0083</c:v>
                </c:pt>
                <c:pt idx="49">
                  <c:v>30.2354</c:v>
                </c:pt>
                <c:pt idx="50">
                  <c:v>20.3217</c:v>
                </c:pt>
                <c:pt idx="51">
                  <c:v>9.79033</c:v>
                </c:pt>
                <c:pt idx="52">
                  <c:v>89.9461</c:v>
                </c:pt>
                <c:pt idx="53">
                  <c:v>75.0055</c:v>
                </c:pt>
                <c:pt idx="54">
                  <c:v>59.7064</c:v>
                </c:pt>
                <c:pt idx="55">
                  <c:v>30.3561</c:v>
                </c:pt>
                <c:pt idx="56">
                  <c:v>20.1072</c:v>
                </c:pt>
                <c:pt idx="57">
                  <c:v>10.2078</c:v>
                </c:pt>
                <c:pt idx="58">
                  <c:v>79.594</c:v>
                </c:pt>
                <c:pt idx="59">
                  <c:v>50.3514</c:v>
                </c:pt>
                <c:pt idx="60">
                  <c:v>30.4602</c:v>
                </c:pt>
                <c:pt idx="61">
                  <c:v>20.2401</c:v>
                </c:pt>
                <c:pt idx="62">
                  <c:v>8.82983</c:v>
                </c:pt>
                <c:pt idx="63">
                  <c:v>84.695</c:v>
                </c:pt>
                <c:pt idx="64">
                  <c:v>74.8184</c:v>
                </c:pt>
                <c:pt idx="65">
                  <c:v>49.6941</c:v>
                </c:pt>
                <c:pt idx="66">
                  <c:v>30.7608</c:v>
                </c:pt>
                <c:pt idx="67">
                  <c:v>20.2819</c:v>
                </c:pt>
                <c:pt idx="68">
                  <c:v>10.2597</c:v>
                </c:pt>
                <c:pt idx="69">
                  <c:v>265.495</c:v>
                </c:pt>
                <c:pt idx="70">
                  <c:v>251.382</c:v>
                </c:pt>
                <c:pt idx="71">
                  <c:v>201.085</c:v>
                </c:pt>
                <c:pt idx="72">
                  <c:v>176.133</c:v>
                </c:pt>
                <c:pt idx="73">
                  <c:v>151.429</c:v>
                </c:pt>
                <c:pt idx="74">
                  <c:v>126.254</c:v>
                </c:pt>
                <c:pt idx="75">
                  <c:v>101.017</c:v>
                </c:pt>
                <c:pt idx="76">
                  <c:v>76.2667</c:v>
                </c:pt>
                <c:pt idx="77">
                  <c:v>41.3229</c:v>
                </c:pt>
                <c:pt idx="78">
                  <c:v>31.2563</c:v>
                </c:pt>
                <c:pt idx="79">
                  <c:v>21.3158</c:v>
                </c:pt>
                <c:pt idx="80">
                  <c:v>16.2293</c:v>
                </c:pt>
                <c:pt idx="81">
                  <c:v>11.3088</c:v>
                </c:pt>
                <c:pt idx="82">
                  <c:v>6.14298</c:v>
                </c:pt>
              </c:numCache>
            </c:numRef>
          </c:xVal>
          <c:yVal>
            <c:numRef>
              <c:f>'(DOX_CTD - DOX_BOT)'!$K$17:$K$121</c:f>
              <c:numCache>
                <c:formatCode>General</c:formatCode>
                <c:ptCount val="105"/>
                <c:pt idx="0">
                  <c:v>-0.0607934</c:v>
                </c:pt>
                <c:pt idx="1">
                  <c:v>-0.0724794</c:v>
                </c:pt>
                <c:pt idx="2">
                  <c:v>0.123198</c:v>
                </c:pt>
                <c:pt idx="3">
                  <c:v>0.0777851</c:v>
                </c:pt>
                <c:pt idx="4">
                  <c:v>0.260983</c:v>
                </c:pt>
                <c:pt idx="5">
                  <c:v>-0.16838</c:v>
                </c:pt>
                <c:pt idx="6">
                  <c:v>0.00373554</c:v>
                </c:pt>
                <c:pt idx="7">
                  <c:v>-0.436934</c:v>
                </c:pt>
                <c:pt idx="8">
                  <c:v>0.138289</c:v>
                </c:pt>
                <c:pt idx="9">
                  <c:v>0.0974545</c:v>
                </c:pt>
                <c:pt idx="10">
                  <c:v>-0.156331</c:v>
                </c:pt>
                <c:pt idx="11">
                  <c:v>-0.312421</c:v>
                </c:pt>
                <c:pt idx="12">
                  <c:v>-0.186967</c:v>
                </c:pt>
                <c:pt idx="13">
                  <c:v>-0.42057</c:v>
                </c:pt>
                <c:pt idx="14">
                  <c:v>-0.414884</c:v>
                </c:pt>
                <c:pt idx="15">
                  <c:v>-0.0817685</c:v>
                </c:pt>
                <c:pt idx="16">
                  <c:v>-0.236818</c:v>
                </c:pt>
                <c:pt idx="17">
                  <c:v>-0.134959</c:v>
                </c:pt>
                <c:pt idx="18">
                  <c:v>0.124719</c:v>
                </c:pt>
                <c:pt idx="19">
                  <c:v>0.00529752</c:v>
                </c:pt>
                <c:pt idx="20">
                  <c:v>0.0277603</c:v>
                </c:pt>
                <c:pt idx="21">
                  <c:v>-0.0489587</c:v>
                </c:pt>
                <c:pt idx="22">
                  <c:v>-0.111975</c:v>
                </c:pt>
                <c:pt idx="23">
                  <c:v>-0.113835</c:v>
                </c:pt>
                <c:pt idx="24">
                  <c:v>-0.117099</c:v>
                </c:pt>
                <c:pt idx="25">
                  <c:v>-0.245281</c:v>
                </c:pt>
                <c:pt idx="26">
                  <c:v>-0.423769</c:v>
                </c:pt>
                <c:pt idx="27">
                  <c:v>-0.430314</c:v>
                </c:pt>
                <c:pt idx="28">
                  <c:v>-0.282446</c:v>
                </c:pt>
                <c:pt idx="29">
                  <c:v>-0.168</c:v>
                </c:pt>
                <c:pt idx="30">
                  <c:v>-0.179975</c:v>
                </c:pt>
                <c:pt idx="31">
                  <c:v>-0.133975</c:v>
                </c:pt>
                <c:pt idx="32">
                  <c:v>-0.0921569</c:v>
                </c:pt>
                <c:pt idx="33">
                  <c:v>-0.259306</c:v>
                </c:pt>
                <c:pt idx="34">
                  <c:v>-0.369165</c:v>
                </c:pt>
                <c:pt idx="35">
                  <c:v>-0.481512</c:v>
                </c:pt>
                <c:pt idx="36">
                  <c:v>-0.23938</c:v>
                </c:pt>
                <c:pt idx="37">
                  <c:v>-0.15757</c:v>
                </c:pt>
                <c:pt idx="38">
                  <c:v>-0.172992</c:v>
                </c:pt>
                <c:pt idx="39">
                  <c:v>-0.361157</c:v>
                </c:pt>
                <c:pt idx="40">
                  <c:v>-0.405364</c:v>
                </c:pt>
                <c:pt idx="41">
                  <c:v>-0.506876</c:v>
                </c:pt>
                <c:pt idx="42">
                  <c:v>-0.110029</c:v>
                </c:pt>
                <c:pt idx="43">
                  <c:v>-0.117029</c:v>
                </c:pt>
                <c:pt idx="44">
                  <c:v>-0.187281</c:v>
                </c:pt>
                <c:pt idx="45">
                  <c:v>-0.348157</c:v>
                </c:pt>
                <c:pt idx="46">
                  <c:v>-0.425835</c:v>
                </c:pt>
                <c:pt idx="47">
                  <c:v>-0.477934</c:v>
                </c:pt>
                <c:pt idx="48">
                  <c:v>-0.330083</c:v>
                </c:pt>
                <c:pt idx="49">
                  <c:v>-0.263273</c:v>
                </c:pt>
                <c:pt idx="50">
                  <c:v>-0.312471</c:v>
                </c:pt>
                <c:pt idx="51">
                  <c:v>-0.814545</c:v>
                </c:pt>
                <c:pt idx="52">
                  <c:v>-0.266843</c:v>
                </c:pt>
                <c:pt idx="53">
                  <c:v>-0.215479</c:v>
                </c:pt>
                <c:pt idx="54">
                  <c:v>-0.251851</c:v>
                </c:pt>
                <c:pt idx="55">
                  <c:v>-0.330529</c:v>
                </c:pt>
                <c:pt idx="56">
                  <c:v>-0.330132</c:v>
                </c:pt>
                <c:pt idx="57">
                  <c:v>-0.477389</c:v>
                </c:pt>
                <c:pt idx="58">
                  <c:v>-0.23695</c:v>
                </c:pt>
                <c:pt idx="59">
                  <c:v>-0.105793</c:v>
                </c:pt>
                <c:pt idx="60">
                  <c:v>-0.358975</c:v>
                </c:pt>
                <c:pt idx="61">
                  <c:v>-0.342661</c:v>
                </c:pt>
                <c:pt idx="62">
                  <c:v>-0.370108</c:v>
                </c:pt>
                <c:pt idx="63">
                  <c:v>-0.255623</c:v>
                </c:pt>
                <c:pt idx="64">
                  <c:v>-0.226942</c:v>
                </c:pt>
                <c:pt idx="65">
                  <c:v>-0.276479</c:v>
                </c:pt>
                <c:pt idx="66">
                  <c:v>-0.370289</c:v>
                </c:pt>
                <c:pt idx="67">
                  <c:v>-0.447917</c:v>
                </c:pt>
                <c:pt idx="68">
                  <c:v>-0.538595</c:v>
                </c:pt>
                <c:pt idx="69">
                  <c:v>-0.389215</c:v>
                </c:pt>
                <c:pt idx="70">
                  <c:v>-0.394215</c:v>
                </c:pt>
                <c:pt idx="71">
                  <c:v>-0.383859</c:v>
                </c:pt>
                <c:pt idx="72">
                  <c:v>-0.389339</c:v>
                </c:pt>
                <c:pt idx="73">
                  <c:v>-0.386835</c:v>
                </c:pt>
                <c:pt idx="74">
                  <c:v>-0.385116</c:v>
                </c:pt>
                <c:pt idx="75">
                  <c:v>-0.401124</c:v>
                </c:pt>
                <c:pt idx="76">
                  <c:v>-0.426273</c:v>
                </c:pt>
                <c:pt idx="77">
                  <c:v>-0.457256</c:v>
                </c:pt>
                <c:pt idx="78">
                  <c:v>-0.484091</c:v>
                </c:pt>
                <c:pt idx="79">
                  <c:v>-0.153789</c:v>
                </c:pt>
                <c:pt idx="80">
                  <c:v>-0.551124</c:v>
                </c:pt>
                <c:pt idx="81">
                  <c:v>-0.902273</c:v>
                </c:pt>
                <c:pt idx="82">
                  <c:v>-0.7173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18364135"/>
        <c:axId val="27258702"/>
      </c:scatterChart>
      <c:valAx>
        <c:axId val="18364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8702"/>
        <c:crossesAt val="0"/>
        <c:crossBetween val="midCat"/>
      </c:valAx>
      <c:valAx>
        <c:axId val="272587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41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44203816094"/>
          <c:y val="0.473795180722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7548278757347"/>
          <c:w val="0.719862026808715"/>
          <c:h val="0.828355523569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21</c:f>
              <c:numCache>
                <c:formatCode>General</c:formatCode>
                <c:ptCount val="105"/>
                <c:pt idx="0">
                  <c:v>0.906207</c:v>
                </c:pt>
                <c:pt idx="1">
                  <c:v>0.731521</c:v>
                </c:pt>
                <c:pt idx="2">
                  <c:v>1.8082</c:v>
                </c:pt>
                <c:pt idx="3">
                  <c:v>3.76399</c:v>
                </c:pt>
                <c:pt idx="4">
                  <c:v>0.620785</c:v>
                </c:pt>
                <c:pt idx="5">
                  <c:v>0.711984</c:v>
                </c:pt>
                <c:pt idx="6">
                  <c:v>1.63162</c:v>
                </c:pt>
                <c:pt idx="7">
                  <c:v>1.93774</c:v>
                </c:pt>
                <c:pt idx="8">
                  <c:v>2.49907</c:v>
                </c:pt>
                <c:pt idx="9">
                  <c:v>4.3794</c:v>
                </c:pt>
                <c:pt idx="10">
                  <c:v>0.138289</c:v>
                </c:pt>
                <c:pt idx="11">
                  <c:v>0.0974545</c:v>
                </c:pt>
                <c:pt idx="12">
                  <c:v>1.17467</c:v>
                </c:pt>
                <c:pt idx="13">
                  <c:v>1.83058</c:v>
                </c:pt>
                <c:pt idx="14">
                  <c:v>2.32703</c:v>
                </c:pt>
                <c:pt idx="15">
                  <c:v>3.19443</c:v>
                </c:pt>
                <c:pt idx="16">
                  <c:v>4.19654</c:v>
                </c:pt>
                <c:pt idx="17">
                  <c:v>1.19112</c:v>
                </c:pt>
                <c:pt idx="18">
                  <c:v>2.22723</c:v>
                </c:pt>
                <c:pt idx="19">
                  <c:v>2.45918</c:v>
                </c:pt>
                <c:pt idx="20">
                  <c:v>3.33304</c:v>
                </c:pt>
                <c:pt idx="21">
                  <c:v>5.07669</c:v>
                </c:pt>
                <c:pt idx="22">
                  <c:v>0.124719</c:v>
                </c:pt>
                <c:pt idx="23">
                  <c:v>0.106298</c:v>
                </c:pt>
                <c:pt idx="24">
                  <c:v>0.10576</c:v>
                </c:pt>
                <c:pt idx="25">
                  <c:v>0.797041</c:v>
                </c:pt>
                <c:pt idx="26">
                  <c:v>0.904025</c:v>
                </c:pt>
                <c:pt idx="27">
                  <c:v>1.07017</c:v>
                </c:pt>
                <c:pt idx="28">
                  <c:v>1.3699</c:v>
                </c:pt>
                <c:pt idx="29">
                  <c:v>2.12172</c:v>
                </c:pt>
                <c:pt idx="30">
                  <c:v>2.46223</c:v>
                </c:pt>
                <c:pt idx="31">
                  <c:v>2.98069</c:v>
                </c:pt>
                <c:pt idx="32">
                  <c:v>5.74517</c:v>
                </c:pt>
                <c:pt idx="33">
                  <c:v>0.495554</c:v>
                </c:pt>
                <c:pt idx="34">
                  <c:v>1.282</c:v>
                </c:pt>
                <c:pt idx="35">
                  <c:v>1.22202</c:v>
                </c:pt>
                <c:pt idx="36">
                  <c:v>1.00102</c:v>
                </c:pt>
                <c:pt idx="37">
                  <c:v>1.46784</c:v>
                </c:pt>
                <c:pt idx="38">
                  <c:v>2.28269</c:v>
                </c:pt>
                <c:pt idx="39">
                  <c:v>2.58183</c:v>
                </c:pt>
                <c:pt idx="40">
                  <c:v>3.02249</c:v>
                </c:pt>
                <c:pt idx="41">
                  <c:v>5.00565</c:v>
                </c:pt>
                <c:pt idx="42">
                  <c:v>1.37362</c:v>
                </c:pt>
                <c:pt idx="43">
                  <c:v>1.17243</c:v>
                </c:pt>
                <c:pt idx="44">
                  <c:v>1.36101</c:v>
                </c:pt>
                <c:pt idx="45">
                  <c:v>2.30184</c:v>
                </c:pt>
                <c:pt idx="46">
                  <c:v>2.53064</c:v>
                </c:pt>
                <c:pt idx="47">
                  <c:v>2.73912</c:v>
                </c:pt>
                <c:pt idx="48">
                  <c:v>5.44387</c:v>
                </c:pt>
                <c:pt idx="49">
                  <c:v>1.27997</c:v>
                </c:pt>
                <c:pt idx="50">
                  <c:v>1.27997</c:v>
                </c:pt>
                <c:pt idx="51">
                  <c:v>1.40872</c:v>
                </c:pt>
                <c:pt idx="52">
                  <c:v>2.34884</c:v>
                </c:pt>
                <c:pt idx="53">
                  <c:v>2.52817</c:v>
                </c:pt>
                <c:pt idx="54">
                  <c:v>2.91507</c:v>
                </c:pt>
                <c:pt idx="55">
                  <c:v>4.75674</c:v>
                </c:pt>
                <c:pt idx="56">
                  <c:v>1.37992</c:v>
                </c:pt>
                <c:pt idx="57">
                  <c:v>2.31873</c:v>
                </c:pt>
                <c:pt idx="58">
                  <c:v>2.62953</c:v>
                </c:pt>
                <c:pt idx="59">
                  <c:v>3.02245</c:v>
                </c:pt>
                <c:pt idx="60">
                  <c:v>4.74311</c:v>
                </c:pt>
                <c:pt idx="61">
                  <c:v>1.50516</c:v>
                </c:pt>
                <c:pt idx="62">
                  <c:v>1.57852</c:v>
                </c:pt>
                <c:pt idx="63">
                  <c:v>1.42715</c:v>
                </c:pt>
                <c:pt idx="64">
                  <c:v>2.28547</c:v>
                </c:pt>
                <c:pt idx="65">
                  <c:v>2.57887</c:v>
                </c:pt>
                <c:pt idx="66">
                  <c:v>2.80061</c:v>
                </c:pt>
                <c:pt idx="67">
                  <c:v>5.2034</c:v>
                </c:pt>
                <c:pt idx="68">
                  <c:v>1.63205</c:v>
                </c:pt>
                <c:pt idx="69">
                  <c:v>1.63521</c:v>
                </c:pt>
                <c:pt idx="70">
                  <c:v>2.33802</c:v>
                </c:pt>
                <c:pt idx="71">
                  <c:v>2.70534</c:v>
                </c:pt>
                <c:pt idx="72">
                  <c:v>3.07589</c:v>
                </c:pt>
                <c:pt idx="73">
                  <c:v>4.67664</c:v>
                </c:pt>
                <c:pt idx="74">
                  <c:v>1.77138</c:v>
                </c:pt>
                <c:pt idx="75">
                  <c:v>1.68206</c:v>
                </c:pt>
                <c:pt idx="76">
                  <c:v>1.89552</c:v>
                </c:pt>
                <c:pt idx="77">
                  <c:v>2.32371</c:v>
                </c:pt>
                <c:pt idx="78">
                  <c:v>2.75408</c:v>
                </c:pt>
                <c:pt idx="79">
                  <c:v>3.3224</c:v>
                </c:pt>
                <c:pt idx="80">
                  <c:v>5.61701</c:v>
                </c:pt>
                <c:pt idx="81">
                  <c:v>2.68298</c:v>
                </c:pt>
                <c:pt idx="82">
                  <c:v>3.0276</c:v>
                </c:pt>
                <c:pt idx="83">
                  <c:v>3.18866</c:v>
                </c:pt>
                <c:pt idx="84">
                  <c:v>3.18866</c:v>
                </c:pt>
                <c:pt idx="85">
                  <c:v>3.43757</c:v>
                </c:pt>
                <c:pt idx="86">
                  <c:v>3.51487</c:v>
                </c:pt>
                <c:pt idx="87">
                  <c:v>3.51487</c:v>
                </c:pt>
                <c:pt idx="88">
                  <c:v>3.52284</c:v>
                </c:pt>
                <c:pt idx="89">
                  <c:v>3.19962</c:v>
                </c:pt>
                <c:pt idx="90">
                  <c:v>2.45579</c:v>
                </c:pt>
                <c:pt idx="91">
                  <c:v>2.40078</c:v>
                </c:pt>
                <c:pt idx="92">
                  <c:v>2.47114</c:v>
                </c:pt>
                <c:pt idx="93">
                  <c:v>2.49066</c:v>
                </c:pt>
                <c:pt idx="94">
                  <c:v>2.51817</c:v>
                </c:pt>
                <c:pt idx="95">
                  <c:v>2.53888</c:v>
                </c:pt>
                <c:pt idx="96">
                  <c:v>2.58688</c:v>
                </c:pt>
                <c:pt idx="97">
                  <c:v>2.77873</c:v>
                </c:pt>
                <c:pt idx="98">
                  <c:v>2.91574</c:v>
                </c:pt>
                <c:pt idx="99">
                  <c:v>2.90591</c:v>
                </c:pt>
                <c:pt idx="100">
                  <c:v>3.57721</c:v>
                </c:pt>
                <c:pt idx="101">
                  <c:v>3.87688</c:v>
                </c:pt>
                <c:pt idx="102">
                  <c:v>4.00273</c:v>
                </c:pt>
                <c:pt idx="103">
                  <c:v>4.17466</c:v>
                </c:pt>
                <c:pt idx="104">
                  <c:v>4.23517</c:v>
                </c:pt>
              </c:numCache>
            </c:numRef>
          </c:xVal>
          <c:yVal>
            <c:numRef>
              <c:f>'(DOX_CTD - DOX_BOT) (2)'!$F$17:$F$121</c:f>
              <c:numCache>
                <c:formatCode>General</c:formatCode>
                <c:ptCount val="105"/>
                <c:pt idx="0">
                  <c:v>-0.0607934</c:v>
                </c:pt>
                <c:pt idx="1">
                  <c:v>-0.0724794</c:v>
                </c:pt>
                <c:pt idx="2">
                  <c:v>0.123198</c:v>
                </c:pt>
                <c:pt idx="3">
                  <c:v>-0.393008</c:v>
                </c:pt>
                <c:pt idx="4">
                  <c:v>0.0777851</c:v>
                </c:pt>
                <c:pt idx="5">
                  <c:v>0.260983</c:v>
                </c:pt>
                <c:pt idx="6">
                  <c:v>-0.16838</c:v>
                </c:pt>
                <c:pt idx="7">
                  <c:v>0.00373554</c:v>
                </c:pt>
                <c:pt idx="8">
                  <c:v>-0.436934</c:v>
                </c:pt>
                <c:pt idx="9">
                  <c:v>-0.188603</c:v>
                </c:pt>
                <c:pt idx="10">
                  <c:v>0.138289</c:v>
                </c:pt>
                <c:pt idx="11">
                  <c:v>0.0974545</c:v>
                </c:pt>
                <c:pt idx="12">
                  <c:v>-0.156331</c:v>
                </c:pt>
                <c:pt idx="13">
                  <c:v>-0.312421</c:v>
                </c:pt>
                <c:pt idx="14">
                  <c:v>-0.186967</c:v>
                </c:pt>
                <c:pt idx="15">
                  <c:v>-0.42057</c:v>
                </c:pt>
                <c:pt idx="16">
                  <c:v>-0.811463</c:v>
                </c:pt>
                <c:pt idx="17">
                  <c:v>-0.414884</c:v>
                </c:pt>
                <c:pt idx="18">
                  <c:v>-0.0817685</c:v>
                </c:pt>
                <c:pt idx="19">
                  <c:v>-0.236818</c:v>
                </c:pt>
                <c:pt idx="20">
                  <c:v>-0.134959</c:v>
                </c:pt>
                <c:pt idx="21">
                  <c:v>-1.05131</c:v>
                </c:pt>
                <c:pt idx="22">
                  <c:v>0.124719</c:v>
                </c:pt>
                <c:pt idx="23">
                  <c:v>0.00529752</c:v>
                </c:pt>
                <c:pt idx="24">
                  <c:v>0.0277603</c:v>
                </c:pt>
                <c:pt idx="25">
                  <c:v>-0.0489587</c:v>
                </c:pt>
                <c:pt idx="26">
                  <c:v>-0.111975</c:v>
                </c:pt>
                <c:pt idx="27">
                  <c:v>-0.113835</c:v>
                </c:pt>
                <c:pt idx="28">
                  <c:v>-0.117099</c:v>
                </c:pt>
                <c:pt idx="29">
                  <c:v>-0.245281</c:v>
                </c:pt>
                <c:pt idx="30">
                  <c:v>-0.423769</c:v>
                </c:pt>
                <c:pt idx="31">
                  <c:v>-0.430314</c:v>
                </c:pt>
                <c:pt idx="32">
                  <c:v>0.681165</c:v>
                </c:pt>
                <c:pt idx="33">
                  <c:v>-0.282446</c:v>
                </c:pt>
                <c:pt idx="34">
                  <c:v>-0.168</c:v>
                </c:pt>
                <c:pt idx="35">
                  <c:v>-0.179975</c:v>
                </c:pt>
                <c:pt idx="36">
                  <c:v>-0.133975</c:v>
                </c:pt>
                <c:pt idx="37">
                  <c:v>-0.0921569</c:v>
                </c:pt>
                <c:pt idx="38">
                  <c:v>-0.259306</c:v>
                </c:pt>
                <c:pt idx="39">
                  <c:v>-0.369165</c:v>
                </c:pt>
                <c:pt idx="40">
                  <c:v>-0.481512</c:v>
                </c:pt>
                <c:pt idx="41">
                  <c:v>0.111649</c:v>
                </c:pt>
                <c:pt idx="42">
                  <c:v>-0.23938</c:v>
                </c:pt>
                <c:pt idx="43">
                  <c:v>-0.15757</c:v>
                </c:pt>
                <c:pt idx="44">
                  <c:v>-0.172992</c:v>
                </c:pt>
                <c:pt idx="45">
                  <c:v>-0.361157</c:v>
                </c:pt>
                <c:pt idx="46">
                  <c:v>-0.405364</c:v>
                </c:pt>
                <c:pt idx="47">
                  <c:v>-0.506876</c:v>
                </c:pt>
                <c:pt idx="48">
                  <c:v>-1.23913</c:v>
                </c:pt>
                <c:pt idx="49">
                  <c:v>-0.110029</c:v>
                </c:pt>
                <c:pt idx="50">
                  <c:v>-0.117029</c:v>
                </c:pt>
                <c:pt idx="51">
                  <c:v>-0.187281</c:v>
                </c:pt>
                <c:pt idx="52">
                  <c:v>-0.348157</c:v>
                </c:pt>
                <c:pt idx="53">
                  <c:v>-0.425835</c:v>
                </c:pt>
                <c:pt idx="54">
                  <c:v>-0.477934</c:v>
                </c:pt>
                <c:pt idx="55">
                  <c:v>3.65774</c:v>
                </c:pt>
                <c:pt idx="56">
                  <c:v>-0.330083</c:v>
                </c:pt>
                <c:pt idx="57">
                  <c:v>-0.263273</c:v>
                </c:pt>
                <c:pt idx="58">
                  <c:v>-0.312471</c:v>
                </c:pt>
                <c:pt idx="59">
                  <c:v>-0.814545</c:v>
                </c:pt>
                <c:pt idx="60">
                  <c:v>-0.709893</c:v>
                </c:pt>
                <c:pt idx="61">
                  <c:v>-0.266843</c:v>
                </c:pt>
                <c:pt idx="62">
                  <c:v>-0.215479</c:v>
                </c:pt>
                <c:pt idx="63">
                  <c:v>-0.251851</c:v>
                </c:pt>
                <c:pt idx="64">
                  <c:v>-0.330529</c:v>
                </c:pt>
                <c:pt idx="65">
                  <c:v>-0.330132</c:v>
                </c:pt>
                <c:pt idx="66">
                  <c:v>-0.477389</c:v>
                </c:pt>
                <c:pt idx="67">
                  <c:v>0.745397</c:v>
                </c:pt>
                <c:pt idx="68">
                  <c:v>-0.23695</c:v>
                </c:pt>
                <c:pt idx="69">
                  <c:v>-0.105793</c:v>
                </c:pt>
                <c:pt idx="70">
                  <c:v>-0.358975</c:v>
                </c:pt>
                <c:pt idx="71">
                  <c:v>-0.342661</c:v>
                </c:pt>
                <c:pt idx="72">
                  <c:v>-0.370108</c:v>
                </c:pt>
                <c:pt idx="73">
                  <c:v>-0.222355</c:v>
                </c:pt>
                <c:pt idx="74">
                  <c:v>-0.255623</c:v>
                </c:pt>
                <c:pt idx="75">
                  <c:v>-0.226942</c:v>
                </c:pt>
                <c:pt idx="76">
                  <c:v>-0.276479</c:v>
                </c:pt>
                <c:pt idx="77">
                  <c:v>-0.370289</c:v>
                </c:pt>
                <c:pt idx="78">
                  <c:v>-0.447917</c:v>
                </c:pt>
                <c:pt idx="79">
                  <c:v>-0.538595</c:v>
                </c:pt>
                <c:pt idx="80">
                  <c:v>0.112008</c:v>
                </c:pt>
                <c:pt idx="81">
                  <c:v>1.09898</c:v>
                </c:pt>
                <c:pt idx="82">
                  <c:v>1.2566</c:v>
                </c:pt>
                <c:pt idx="83">
                  <c:v>1.30466</c:v>
                </c:pt>
                <c:pt idx="84">
                  <c:v>1.33366</c:v>
                </c:pt>
                <c:pt idx="85">
                  <c:v>1.44757</c:v>
                </c:pt>
                <c:pt idx="86">
                  <c:v>1.36687</c:v>
                </c:pt>
                <c:pt idx="87">
                  <c:v>1.47687</c:v>
                </c:pt>
                <c:pt idx="88">
                  <c:v>1.48784</c:v>
                </c:pt>
                <c:pt idx="89">
                  <c:v>2.61862</c:v>
                </c:pt>
                <c:pt idx="90">
                  <c:v>-0.389215</c:v>
                </c:pt>
                <c:pt idx="91">
                  <c:v>-0.394215</c:v>
                </c:pt>
                <c:pt idx="92">
                  <c:v>-0.383859</c:v>
                </c:pt>
                <c:pt idx="93">
                  <c:v>-0.389339</c:v>
                </c:pt>
                <c:pt idx="94">
                  <c:v>-0.386835</c:v>
                </c:pt>
                <c:pt idx="95">
                  <c:v>-0.385116</c:v>
                </c:pt>
                <c:pt idx="96">
                  <c:v>-0.401124</c:v>
                </c:pt>
                <c:pt idx="97">
                  <c:v>-0.426273</c:v>
                </c:pt>
                <c:pt idx="98">
                  <c:v>-0.457256</c:v>
                </c:pt>
                <c:pt idx="99">
                  <c:v>-0.484091</c:v>
                </c:pt>
                <c:pt idx="100">
                  <c:v>-0.153789</c:v>
                </c:pt>
                <c:pt idx="101">
                  <c:v>-0.551124</c:v>
                </c:pt>
                <c:pt idx="102">
                  <c:v>-0.902273</c:v>
                </c:pt>
                <c:pt idx="103">
                  <c:v>-0.717339</c:v>
                </c:pt>
                <c:pt idx="104">
                  <c:v>-0.7278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21</c:f>
              <c:numCache>
                <c:formatCode>General</c:formatCode>
                <c:ptCount val="105"/>
                <c:pt idx="0">
                  <c:v>0.906207</c:v>
                </c:pt>
                <c:pt idx="1">
                  <c:v>0.731521</c:v>
                </c:pt>
                <c:pt idx="2">
                  <c:v>1.8082</c:v>
                </c:pt>
                <c:pt idx="3">
                  <c:v>3.76399</c:v>
                </c:pt>
                <c:pt idx="4">
                  <c:v>0.620785</c:v>
                </c:pt>
                <c:pt idx="5">
                  <c:v>0.711984</c:v>
                </c:pt>
                <c:pt idx="6">
                  <c:v>1.63162</c:v>
                </c:pt>
                <c:pt idx="7">
                  <c:v>1.93774</c:v>
                </c:pt>
                <c:pt idx="8">
                  <c:v>2.49907</c:v>
                </c:pt>
                <c:pt idx="9">
                  <c:v>4.3794</c:v>
                </c:pt>
                <c:pt idx="10">
                  <c:v>0.138289</c:v>
                </c:pt>
                <c:pt idx="11">
                  <c:v>0.0974545</c:v>
                </c:pt>
                <c:pt idx="12">
                  <c:v>1.17467</c:v>
                </c:pt>
                <c:pt idx="13">
                  <c:v>1.83058</c:v>
                </c:pt>
                <c:pt idx="14">
                  <c:v>2.32703</c:v>
                </c:pt>
                <c:pt idx="15">
                  <c:v>3.19443</c:v>
                </c:pt>
                <c:pt idx="16">
                  <c:v>4.19654</c:v>
                </c:pt>
                <c:pt idx="17">
                  <c:v>1.19112</c:v>
                </c:pt>
                <c:pt idx="18">
                  <c:v>2.22723</c:v>
                </c:pt>
                <c:pt idx="19">
                  <c:v>2.45918</c:v>
                </c:pt>
                <c:pt idx="20">
                  <c:v>3.33304</c:v>
                </c:pt>
                <c:pt idx="21">
                  <c:v>5.07669</c:v>
                </c:pt>
                <c:pt idx="22">
                  <c:v>0.124719</c:v>
                </c:pt>
                <c:pt idx="23">
                  <c:v>0.106298</c:v>
                </c:pt>
                <c:pt idx="24">
                  <c:v>0.10576</c:v>
                </c:pt>
                <c:pt idx="25">
                  <c:v>0.797041</c:v>
                </c:pt>
                <c:pt idx="26">
                  <c:v>0.904025</c:v>
                </c:pt>
                <c:pt idx="27">
                  <c:v>1.07017</c:v>
                </c:pt>
                <c:pt idx="28">
                  <c:v>1.3699</c:v>
                </c:pt>
                <c:pt idx="29">
                  <c:v>2.12172</c:v>
                </c:pt>
                <c:pt idx="30">
                  <c:v>2.46223</c:v>
                </c:pt>
                <c:pt idx="31">
                  <c:v>2.98069</c:v>
                </c:pt>
                <c:pt idx="32">
                  <c:v>0.495554</c:v>
                </c:pt>
                <c:pt idx="33">
                  <c:v>1.282</c:v>
                </c:pt>
                <c:pt idx="34">
                  <c:v>1.22202</c:v>
                </c:pt>
                <c:pt idx="35">
                  <c:v>1.00102</c:v>
                </c:pt>
                <c:pt idx="36">
                  <c:v>1.46784</c:v>
                </c:pt>
                <c:pt idx="37">
                  <c:v>2.28269</c:v>
                </c:pt>
                <c:pt idx="38">
                  <c:v>2.58183</c:v>
                </c:pt>
                <c:pt idx="39">
                  <c:v>3.02249</c:v>
                </c:pt>
                <c:pt idx="40">
                  <c:v>1.37362</c:v>
                </c:pt>
                <c:pt idx="41">
                  <c:v>1.17243</c:v>
                </c:pt>
                <c:pt idx="42">
                  <c:v>1.36101</c:v>
                </c:pt>
                <c:pt idx="43">
                  <c:v>2.30184</c:v>
                </c:pt>
                <c:pt idx="44">
                  <c:v>2.53064</c:v>
                </c:pt>
                <c:pt idx="45">
                  <c:v>2.73912</c:v>
                </c:pt>
                <c:pt idx="46">
                  <c:v>5.44387</c:v>
                </c:pt>
                <c:pt idx="47">
                  <c:v>1.27997</c:v>
                </c:pt>
                <c:pt idx="48">
                  <c:v>1.27997</c:v>
                </c:pt>
                <c:pt idx="49">
                  <c:v>1.40872</c:v>
                </c:pt>
                <c:pt idx="50">
                  <c:v>2.34884</c:v>
                </c:pt>
                <c:pt idx="51">
                  <c:v>2.52817</c:v>
                </c:pt>
                <c:pt idx="52">
                  <c:v>2.91507</c:v>
                </c:pt>
                <c:pt idx="53">
                  <c:v>1.37992</c:v>
                </c:pt>
                <c:pt idx="54">
                  <c:v>2.31873</c:v>
                </c:pt>
                <c:pt idx="55">
                  <c:v>2.62953</c:v>
                </c:pt>
                <c:pt idx="56">
                  <c:v>3.02245</c:v>
                </c:pt>
                <c:pt idx="57">
                  <c:v>4.74311</c:v>
                </c:pt>
                <c:pt idx="58">
                  <c:v>1.50516</c:v>
                </c:pt>
                <c:pt idx="59">
                  <c:v>1.57852</c:v>
                </c:pt>
                <c:pt idx="60">
                  <c:v>1.42715</c:v>
                </c:pt>
                <c:pt idx="61">
                  <c:v>2.28547</c:v>
                </c:pt>
                <c:pt idx="62">
                  <c:v>2.57887</c:v>
                </c:pt>
                <c:pt idx="63">
                  <c:v>2.80061</c:v>
                </c:pt>
                <c:pt idx="64">
                  <c:v>1.63205</c:v>
                </c:pt>
                <c:pt idx="65">
                  <c:v>1.63521</c:v>
                </c:pt>
                <c:pt idx="66">
                  <c:v>2.33802</c:v>
                </c:pt>
                <c:pt idx="67">
                  <c:v>2.70534</c:v>
                </c:pt>
                <c:pt idx="68">
                  <c:v>3.07589</c:v>
                </c:pt>
                <c:pt idx="69">
                  <c:v>4.67664</c:v>
                </c:pt>
                <c:pt idx="70">
                  <c:v>1.77138</c:v>
                </c:pt>
                <c:pt idx="71">
                  <c:v>1.68206</c:v>
                </c:pt>
                <c:pt idx="72">
                  <c:v>1.89552</c:v>
                </c:pt>
                <c:pt idx="73">
                  <c:v>2.32371</c:v>
                </c:pt>
                <c:pt idx="74">
                  <c:v>2.75408</c:v>
                </c:pt>
                <c:pt idx="75">
                  <c:v>3.3224</c:v>
                </c:pt>
                <c:pt idx="76">
                  <c:v>2.45579</c:v>
                </c:pt>
                <c:pt idx="77">
                  <c:v>2.40078</c:v>
                </c:pt>
                <c:pt idx="78">
                  <c:v>2.47114</c:v>
                </c:pt>
                <c:pt idx="79">
                  <c:v>2.49066</c:v>
                </c:pt>
                <c:pt idx="80">
                  <c:v>2.51817</c:v>
                </c:pt>
                <c:pt idx="81">
                  <c:v>2.53888</c:v>
                </c:pt>
                <c:pt idx="82">
                  <c:v>2.58688</c:v>
                </c:pt>
                <c:pt idx="83">
                  <c:v>2.77873</c:v>
                </c:pt>
                <c:pt idx="84">
                  <c:v>2.91574</c:v>
                </c:pt>
                <c:pt idx="85">
                  <c:v>2.90591</c:v>
                </c:pt>
                <c:pt idx="86">
                  <c:v>3.57721</c:v>
                </c:pt>
                <c:pt idx="87">
                  <c:v>3.87688</c:v>
                </c:pt>
                <c:pt idx="88">
                  <c:v>4.00273</c:v>
                </c:pt>
                <c:pt idx="89">
                  <c:v>4.17466</c:v>
                </c:pt>
                <c:pt idx="90">
                  <c:v>4.23517</c:v>
                </c:pt>
              </c:numCache>
            </c:numRef>
          </c:xVal>
          <c:yVal>
            <c:numRef>
              <c:f>'(DOX_CTD - DOX_BOT) (2)'!$K$17:$K$121</c:f>
              <c:numCache>
                <c:formatCode>General</c:formatCode>
                <c:ptCount val="105"/>
                <c:pt idx="0">
                  <c:v>-0.0607934</c:v>
                </c:pt>
                <c:pt idx="1">
                  <c:v>-0.0724794</c:v>
                </c:pt>
                <c:pt idx="2">
                  <c:v>0.123198</c:v>
                </c:pt>
                <c:pt idx="3">
                  <c:v>-0.393008</c:v>
                </c:pt>
                <c:pt idx="4">
                  <c:v>0.0777851</c:v>
                </c:pt>
                <c:pt idx="5">
                  <c:v>0.260983</c:v>
                </c:pt>
                <c:pt idx="6">
                  <c:v>-0.16838</c:v>
                </c:pt>
                <c:pt idx="7">
                  <c:v>0.00373554</c:v>
                </c:pt>
                <c:pt idx="8">
                  <c:v>-0.436934</c:v>
                </c:pt>
                <c:pt idx="9">
                  <c:v>-0.188603</c:v>
                </c:pt>
                <c:pt idx="10">
                  <c:v>0.138289</c:v>
                </c:pt>
                <c:pt idx="11">
                  <c:v>0.0974545</c:v>
                </c:pt>
                <c:pt idx="12">
                  <c:v>-0.156331</c:v>
                </c:pt>
                <c:pt idx="13">
                  <c:v>-0.312421</c:v>
                </c:pt>
                <c:pt idx="14">
                  <c:v>-0.186967</c:v>
                </c:pt>
                <c:pt idx="15">
                  <c:v>-0.42057</c:v>
                </c:pt>
                <c:pt idx="16">
                  <c:v>-0.811463</c:v>
                </c:pt>
                <c:pt idx="17">
                  <c:v>-0.414884</c:v>
                </c:pt>
                <c:pt idx="18">
                  <c:v>-0.0817685</c:v>
                </c:pt>
                <c:pt idx="19">
                  <c:v>-0.236818</c:v>
                </c:pt>
                <c:pt idx="20">
                  <c:v>-0.134959</c:v>
                </c:pt>
                <c:pt idx="21">
                  <c:v>-1.05131</c:v>
                </c:pt>
                <c:pt idx="22">
                  <c:v>0.124719</c:v>
                </c:pt>
                <c:pt idx="23">
                  <c:v>0.00529752</c:v>
                </c:pt>
                <c:pt idx="24">
                  <c:v>0.0277603</c:v>
                </c:pt>
                <c:pt idx="25">
                  <c:v>-0.0489587</c:v>
                </c:pt>
                <c:pt idx="26">
                  <c:v>-0.111975</c:v>
                </c:pt>
                <c:pt idx="27">
                  <c:v>-0.113835</c:v>
                </c:pt>
                <c:pt idx="28">
                  <c:v>-0.117099</c:v>
                </c:pt>
                <c:pt idx="29">
                  <c:v>-0.245281</c:v>
                </c:pt>
                <c:pt idx="30">
                  <c:v>-0.423769</c:v>
                </c:pt>
                <c:pt idx="31">
                  <c:v>-0.430314</c:v>
                </c:pt>
                <c:pt idx="32">
                  <c:v>-0.282446</c:v>
                </c:pt>
                <c:pt idx="33">
                  <c:v>-0.168</c:v>
                </c:pt>
                <c:pt idx="34">
                  <c:v>-0.179975</c:v>
                </c:pt>
                <c:pt idx="35">
                  <c:v>-0.133975</c:v>
                </c:pt>
                <c:pt idx="36">
                  <c:v>-0.0921569</c:v>
                </c:pt>
                <c:pt idx="37">
                  <c:v>-0.259306</c:v>
                </c:pt>
                <c:pt idx="38">
                  <c:v>-0.369165</c:v>
                </c:pt>
                <c:pt idx="39">
                  <c:v>-0.481512</c:v>
                </c:pt>
                <c:pt idx="40">
                  <c:v>-0.23938</c:v>
                </c:pt>
                <c:pt idx="41">
                  <c:v>-0.15757</c:v>
                </c:pt>
                <c:pt idx="42">
                  <c:v>-0.172992</c:v>
                </c:pt>
                <c:pt idx="43">
                  <c:v>-0.361157</c:v>
                </c:pt>
                <c:pt idx="44">
                  <c:v>-0.405364</c:v>
                </c:pt>
                <c:pt idx="45">
                  <c:v>-0.506876</c:v>
                </c:pt>
                <c:pt idx="46">
                  <c:v>-1.23913</c:v>
                </c:pt>
                <c:pt idx="47">
                  <c:v>-0.110029</c:v>
                </c:pt>
                <c:pt idx="48">
                  <c:v>-0.117029</c:v>
                </c:pt>
                <c:pt idx="49">
                  <c:v>-0.187281</c:v>
                </c:pt>
                <c:pt idx="50">
                  <c:v>-0.348157</c:v>
                </c:pt>
                <c:pt idx="51">
                  <c:v>-0.425835</c:v>
                </c:pt>
                <c:pt idx="52">
                  <c:v>-0.477934</c:v>
                </c:pt>
                <c:pt idx="53">
                  <c:v>-0.330083</c:v>
                </c:pt>
                <c:pt idx="54">
                  <c:v>-0.263273</c:v>
                </c:pt>
                <c:pt idx="55">
                  <c:v>-0.312471</c:v>
                </c:pt>
                <c:pt idx="56">
                  <c:v>-0.814545</c:v>
                </c:pt>
                <c:pt idx="57">
                  <c:v>-0.709893</c:v>
                </c:pt>
                <c:pt idx="58">
                  <c:v>-0.266843</c:v>
                </c:pt>
                <c:pt idx="59">
                  <c:v>-0.215479</c:v>
                </c:pt>
                <c:pt idx="60">
                  <c:v>-0.251851</c:v>
                </c:pt>
                <c:pt idx="61">
                  <c:v>-0.330529</c:v>
                </c:pt>
                <c:pt idx="62">
                  <c:v>-0.330132</c:v>
                </c:pt>
                <c:pt idx="63">
                  <c:v>-0.477389</c:v>
                </c:pt>
                <c:pt idx="64">
                  <c:v>-0.23695</c:v>
                </c:pt>
                <c:pt idx="65">
                  <c:v>-0.105793</c:v>
                </c:pt>
                <c:pt idx="66">
                  <c:v>-0.358975</c:v>
                </c:pt>
                <c:pt idx="67">
                  <c:v>-0.342661</c:v>
                </c:pt>
                <c:pt idx="68">
                  <c:v>-0.370108</c:v>
                </c:pt>
                <c:pt idx="69">
                  <c:v>-0.222355</c:v>
                </c:pt>
                <c:pt idx="70">
                  <c:v>-0.255623</c:v>
                </c:pt>
                <c:pt idx="71">
                  <c:v>-0.226942</c:v>
                </c:pt>
                <c:pt idx="72">
                  <c:v>-0.276479</c:v>
                </c:pt>
                <c:pt idx="73">
                  <c:v>-0.370289</c:v>
                </c:pt>
                <c:pt idx="74">
                  <c:v>-0.447917</c:v>
                </c:pt>
                <c:pt idx="75">
                  <c:v>-0.538595</c:v>
                </c:pt>
                <c:pt idx="76">
                  <c:v>-0.389215</c:v>
                </c:pt>
                <c:pt idx="77">
                  <c:v>-0.394215</c:v>
                </c:pt>
                <c:pt idx="78">
                  <c:v>-0.383859</c:v>
                </c:pt>
                <c:pt idx="79">
                  <c:v>-0.389339</c:v>
                </c:pt>
                <c:pt idx="80">
                  <c:v>-0.386835</c:v>
                </c:pt>
                <c:pt idx="81">
                  <c:v>-0.385116</c:v>
                </c:pt>
                <c:pt idx="82">
                  <c:v>-0.401124</c:v>
                </c:pt>
                <c:pt idx="83">
                  <c:v>-0.426273</c:v>
                </c:pt>
                <c:pt idx="84">
                  <c:v>-0.457256</c:v>
                </c:pt>
                <c:pt idx="85">
                  <c:v>-0.484091</c:v>
                </c:pt>
                <c:pt idx="86">
                  <c:v>-0.153789</c:v>
                </c:pt>
                <c:pt idx="87">
                  <c:v>-0.551124</c:v>
                </c:pt>
                <c:pt idx="88">
                  <c:v>-0.902273</c:v>
                </c:pt>
                <c:pt idx="89">
                  <c:v>-0.717339</c:v>
                </c:pt>
                <c:pt idx="90">
                  <c:v>-0.7278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</c:numCache>
            </c:numRef>
          </c:yVal>
          <c:smooth val="0"/>
        </c:ser>
        <c:axId val="1839028"/>
        <c:axId val="45006782"/>
      </c:scatterChart>
      <c:valAx>
        <c:axId val="1839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6782"/>
        <c:crossesAt val="0"/>
        <c:crossBetween val="midCat"/>
      </c:valAx>
      <c:valAx>
        <c:axId val="45006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0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44203816094"/>
          <c:y val="0.457778577425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3 excluding P&lt;2db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5005397625045"/>
          <c:w val="0.719862026808715"/>
          <c:h val="0.79608972052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21</c:f>
              <c:numCache>
                <c:formatCode>General</c:formatCode>
                <c:ptCount val="10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4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5</c:v>
                </c:pt>
                <c:pt idx="100">
                  <c:v>15</c:v>
                </c:pt>
                <c:pt idx="101">
                  <c:v>15</c:v>
                </c:pt>
                <c:pt idx="102">
                  <c:v>15</c:v>
                </c:pt>
                <c:pt idx="103">
                  <c:v>15</c:v>
                </c:pt>
                <c:pt idx="104">
                  <c:v>15</c:v>
                </c:pt>
              </c:numCache>
            </c:numRef>
          </c:xVal>
          <c:yVal>
            <c:numRef>
              <c:f>'(DOX_CTD - DOX_BOT) (3)'!$F$17:$F$121</c:f>
              <c:numCache>
                <c:formatCode>General</c:formatCode>
                <c:ptCount val="105"/>
                <c:pt idx="0">
                  <c:v>-0.0607934</c:v>
                </c:pt>
                <c:pt idx="1">
                  <c:v>-0.0724794</c:v>
                </c:pt>
                <c:pt idx="2">
                  <c:v>0.123198</c:v>
                </c:pt>
                <c:pt idx="3">
                  <c:v>-0.393008</c:v>
                </c:pt>
                <c:pt idx="4">
                  <c:v>0.0777851</c:v>
                </c:pt>
                <c:pt idx="5">
                  <c:v>0.260983</c:v>
                </c:pt>
                <c:pt idx="6">
                  <c:v>-0.16838</c:v>
                </c:pt>
                <c:pt idx="7">
                  <c:v>0.00373554</c:v>
                </c:pt>
                <c:pt idx="8">
                  <c:v>-0.436934</c:v>
                </c:pt>
                <c:pt idx="9">
                  <c:v>-0.188603</c:v>
                </c:pt>
                <c:pt idx="10">
                  <c:v>0.138289</c:v>
                </c:pt>
                <c:pt idx="11">
                  <c:v>0.0974545</c:v>
                </c:pt>
                <c:pt idx="12">
                  <c:v>-0.156331</c:v>
                </c:pt>
                <c:pt idx="13">
                  <c:v>-0.312421</c:v>
                </c:pt>
                <c:pt idx="14">
                  <c:v>-0.186967</c:v>
                </c:pt>
                <c:pt idx="15">
                  <c:v>-0.42057</c:v>
                </c:pt>
                <c:pt idx="16">
                  <c:v>-0.811463</c:v>
                </c:pt>
                <c:pt idx="17">
                  <c:v>-0.414884</c:v>
                </c:pt>
                <c:pt idx="18">
                  <c:v>-0.0817685</c:v>
                </c:pt>
                <c:pt idx="19">
                  <c:v>-0.236818</c:v>
                </c:pt>
                <c:pt idx="20">
                  <c:v>-0.134959</c:v>
                </c:pt>
                <c:pt idx="21">
                  <c:v>-1.05131</c:v>
                </c:pt>
                <c:pt idx="22">
                  <c:v>0.124719</c:v>
                </c:pt>
                <c:pt idx="23">
                  <c:v>0.00529752</c:v>
                </c:pt>
                <c:pt idx="24">
                  <c:v>0.0277603</c:v>
                </c:pt>
                <c:pt idx="25">
                  <c:v>-0.0489587</c:v>
                </c:pt>
                <c:pt idx="26">
                  <c:v>-0.111975</c:v>
                </c:pt>
                <c:pt idx="27">
                  <c:v>-0.113835</c:v>
                </c:pt>
                <c:pt idx="28">
                  <c:v>-0.117099</c:v>
                </c:pt>
                <c:pt idx="29">
                  <c:v>-0.245281</c:v>
                </c:pt>
                <c:pt idx="30">
                  <c:v>-0.423769</c:v>
                </c:pt>
                <c:pt idx="31">
                  <c:v>-0.430314</c:v>
                </c:pt>
                <c:pt idx="32">
                  <c:v>0.681165</c:v>
                </c:pt>
                <c:pt idx="33">
                  <c:v>-0.282446</c:v>
                </c:pt>
                <c:pt idx="34">
                  <c:v>-0.168</c:v>
                </c:pt>
                <c:pt idx="35">
                  <c:v>-0.179975</c:v>
                </c:pt>
                <c:pt idx="36">
                  <c:v>-0.133975</c:v>
                </c:pt>
                <c:pt idx="37">
                  <c:v>-0.0921569</c:v>
                </c:pt>
                <c:pt idx="38">
                  <c:v>-0.259306</c:v>
                </c:pt>
                <c:pt idx="39">
                  <c:v>-0.369165</c:v>
                </c:pt>
                <c:pt idx="40">
                  <c:v>-0.481512</c:v>
                </c:pt>
                <c:pt idx="41">
                  <c:v>0.111649</c:v>
                </c:pt>
                <c:pt idx="42">
                  <c:v>-0.23938</c:v>
                </c:pt>
                <c:pt idx="43">
                  <c:v>-0.15757</c:v>
                </c:pt>
                <c:pt idx="44">
                  <c:v>-0.172992</c:v>
                </c:pt>
                <c:pt idx="45">
                  <c:v>-0.361157</c:v>
                </c:pt>
                <c:pt idx="46">
                  <c:v>-0.405364</c:v>
                </c:pt>
                <c:pt idx="47">
                  <c:v>-0.506876</c:v>
                </c:pt>
                <c:pt idx="48">
                  <c:v>-1.23913</c:v>
                </c:pt>
                <c:pt idx="49">
                  <c:v>-0.110029</c:v>
                </c:pt>
                <c:pt idx="50">
                  <c:v>-0.117029</c:v>
                </c:pt>
                <c:pt idx="51">
                  <c:v>-0.187281</c:v>
                </c:pt>
                <c:pt idx="52">
                  <c:v>-0.348157</c:v>
                </c:pt>
                <c:pt idx="53">
                  <c:v>-0.425835</c:v>
                </c:pt>
                <c:pt idx="54">
                  <c:v>-0.477934</c:v>
                </c:pt>
                <c:pt idx="55">
                  <c:v>3.65774</c:v>
                </c:pt>
                <c:pt idx="56">
                  <c:v>-0.330083</c:v>
                </c:pt>
                <c:pt idx="57">
                  <c:v>-0.263273</c:v>
                </c:pt>
                <c:pt idx="58">
                  <c:v>-0.312471</c:v>
                </c:pt>
                <c:pt idx="59">
                  <c:v>-0.814545</c:v>
                </c:pt>
                <c:pt idx="60">
                  <c:v>-0.709893</c:v>
                </c:pt>
                <c:pt idx="61">
                  <c:v>-0.266843</c:v>
                </c:pt>
                <c:pt idx="62">
                  <c:v>-0.215479</c:v>
                </c:pt>
                <c:pt idx="63">
                  <c:v>-0.251851</c:v>
                </c:pt>
                <c:pt idx="64">
                  <c:v>-0.330529</c:v>
                </c:pt>
                <c:pt idx="65">
                  <c:v>-0.330132</c:v>
                </c:pt>
                <c:pt idx="66">
                  <c:v>-0.477389</c:v>
                </c:pt>
                <c:pt idx="67">
                  <c:v>0.745397</c:v>
                </c:pt>
                <c:pt idx="68">
                  <c:v>-0.23695</c:v>
                </c:pt>
                <c:pt idx="69">
                  <c:v>-0.105793</c:v>
                </c:pt>
                <c:pt idx="70">
                  <c:v>-0.358975</c:v>
                </c:pt>
                <c:pt idx="71">
                  <c:v>-0.342661</c:v>
                </c:pt>
                <c:pt idx="72">
                  <c:v>-0.370108</c:v>
                </c:pt>
                <c:pt idx="73">
                  <c:v>-0.222355</c:v>
                </c:pt>
                <c:pt idx="74">
                  <c:v>-0.255623</c:v>
                </c:pt>
                <c:pt idx="75">
                  <c:v>-0.226942</c:v>
                </c:pt>
                <c:pt idx="76">
                  <c:v>-0.276479</c:v>
                </c:pt>
                <c:pt idx="77">
                  <c:v>-0.370289</c:v>
                </c:pt>
                <c:pt idx="78">
                  <c:v>-0.447917</c:v>
                </c:pt>
                <c:pt idx="79">
                  <c:v>-0.538595</c:v>
                </c:pt>
                <c:pt idx="80">
                  <c:v>0.112008</c:v>
                </c:pt>
                <c:pt idx="81">
                  <c:v>1.09898</c:v>
                </c:pt>
                <c:pt idx="82">
                  <c:v>1.2566</c:v>
                </c:pt>
                <c:pt idx="83">
                  <c:v>1.30466</c:v>
                </c:pt>
                <c:pt idx="84">
                  <c:v>1.33366</c:v>
                </c:pt>
                <c:pt idx="85">
                  <c:v>1.44757</c:v>
                </c:pt>
                <c:pt idx="86">
                  <c:v>1.36687</c:v>
                </c:pt>
                <c:pt idx="87">
                  <c:v>1.47687</c:v>
                </c:pt>
                <c:pt idx="88">
                  <c:v>1.48784</c:v>
                </c:pt>
                <c:pt idx="89">
                  <c:v>2.61862</c:v>
                </c:pt>
                <c:pt idx="90">
                  <c:v>-0.389215</c:v>
                </c:pt>
                <c:pt idx="91">
                  <c:v>-0.394215</c:v>
                </c:pt>
                <c:pt idx="92">
                  <c:v>-0.383859</c:v>
                </c:pt>
                <c:pt idx="93">
                  <c:v>-0.389339</c:v>
                </c:pt>
                <c:pt idx="94">
                  <c:v>-0.386835</c:v>
                </c:pt>
                <c:pt idx="95">
                  <c:v>-0.385116</c:v>
                </c:pt>
                <c:pt idx="96">
                  <c:v>-0.401124</c:v>
                </c:pt>
                <c:pt idx="97">
                  <c:v>-0.426273</c:v>
                </c:pt>
                <c:pt idx="98">
                  <c:v>-0.457256</c:v>
                </c:pt>
                <c:pt idx="99">
                  <c:v>-0.484091</c:v>
                </c:pt>
                <c:pt idx="100">
                  <c:v>-0.153789</c:v>
                </c:pt>
                <c:pt idx="101">
                  <c:v>-0.551124</c:v>
                </c:pt>
                <c:pt idx="102">
                  <c:v>-0.902273</c:v>
                </c:pt>
                <c:pt idx="103">
                  <c:v>-0.717339</c:v>
                </c:pt>
                <c:pt idx="104">
                  <c:v>-0.7278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21</c:f>
              <c:numCache>
                <c:formatCode>General</c:formatCode>
                <c:ptCount val="10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</c:v>
                </c:pt>
                <c:pt idx="76">
                  <c:v>14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5</c:v>
                </c:pt>
                <c:pt idx="81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</c:numCache>
            </c:numRef>
          </c:xVal>
          <c:yVal>
            <c:numRef>
              <c:f>'(DOX_CTD - DOX_BOT) (3)'!$K$17:$K$121</c:f>
              <c:numCache>
                <c:formatCode>General</c:formatCode>
                <c:ptCount val="105"/>
                <c:pt idx="0">
                  <c:v>-0.0607934</c:v>
                </c:pt>
                <c:pt idx="1">
                  <c:v>-0.0724794</c:v>
                </c:pt>
                <c:pt idx="2">
                  <c:v>0.123198</c:v>
                </c:pt>
                <c:pt idx="3">
                  <c:v>0.0777851</c:v>
                </c:pt>
                <c:pt idx="4">
                  <c:v>0.260983</c:v>
                </c:pt>
                <c:pt idx="5">
                  <c:v>-0.16838</c:v>
                </c:pt>
                <c:pt idx="6">
                  <c:v>0.00373554</c:v>
                </c:pt>
                <c:pt idx="7">
                  <c:v>-0.436934</c:v>
                </c:pt>
                <c:pt idx="8">
                  <c:v>0.138289</c:v>
                </c:pt>
                <c:pt idx="9">
                  <c:v>0.0974545</c:v>
                </c:pt>
                <c:pt idx="10">
                  <c:v>-0.156331</c:v>
                </c:pt>
                <c:pt idx="11">
                  <c:v>-0.312421</c:v>
                </c:pt>
                <c:pt idx="12">
                  <c:v>-0.186967</c:v>
                </c:pt>
                <c:pt idx="13">
                  <c:v>-0.42057</c:v>
                </c:pt>
                <c:pt idx="14">
                  <c:v>-0.414884</c:v>
                </c:pt>
                <c:pt idx="15">
                  <c:v>-0.0817685</c:v>
                </c:pt>
                <c:pt idx="16">
                  <c:v>-0.236818</c:v>
                </c:pt>
                <c:pt idx="17">
                  <c:v>-0.134959</c:v>
                </c:pt>
                <c:pt idx="18">
                  <c:v>0.124719</c:v>
                </c:pt>
                <c:pt idx="19">
                  <c:v>0.00529752</c:v>
                </c:pt>
                <c:pt idx="20">
                  <c:v>0.0277603</c:v>
                </c:pt>
                <c:pt idx="21">
                  <c:v>-0.0489587</c:v>
                </c:pt>
                <c:pt idx="22">
                  <c:v>-0.111975</c:v>
                </c:pt>
                <c:pt idx="23">
                  <c:v>-0.113835</c:v>
                </c:pt>
                <c:pt idx="24">
                  <c:v>-0.117099</c:v>
                </c:pt>
                <c:pt idx="25">
                  <c:v>-0.245281</c:v>
                </c:pt>
                <c:pt idx="26">
                  <c:v>-0.423769</c:v>
                </c:pt>
                <c:pt idx="27">
                  <c:v>-0.430314</c:v>
                </c:pt>
                <c:pt idx="28">
                  <c:v>-0.282446</c:v>
                </c:pt>
                <c:pt idx="29">
                  <c:v>-0.168</c:v>
                </c:pt>
                <c:pt idx="30">
                  <c:v>-0.179975</c:v>
                </c:pt>
                <c:pt idx="31">
                  <c:v>-0.133975</c:v>
                </c:pt>
                <c:pt idx="32">
                  <c:v>-0.0921569</c:v>
                </c:pt>
                <c:pt idx="33">
                  <c:v>-0.259306</c:v>
                </c:pt>
                <c:pt idx="34">
                  <c:v>-0.369165</c:v>
                </c:pt>
                <c:pt idx="35">
                  <c:v>-0.481512</c:v>
                </c:pt>
                <c:pt idx="36">
                  <c:v>-0.23938</c:v>
                </c:pt>
                <c:pt idx="37">
                  <c:v>-0.15757</c:v>
                </c:pt>
                <c:pt idx="38">
                  <c:v>-0.172992</c:v>
                </c:pt>
                <c:pt idx="39">
                  <c:v>-0.361157</c:v>
                </c:pt>
                <c:pt idx="40">
                  <c:v>-0.405364</c:v>
                </c:pt>
                <c:pt idx="41">
                  <c:v>-0.506876</c:v>
                </c:pt>
                <c:pt idx="42">
                  <c:v>-0.110029</c:v>
                </c:pt>
                <c:pt idx="43">
                  <c:v>-0.117029</c:v>
                </c:pt>
                <c:pt idx="44">
                  <c:v>-0.187281</c:v>
                </c:pt>
                <c:pt idx="45">
                  <c:v>-0.348157</c:v>
                </c:pt>
                <c:pt idx="46">
                  <c:v>-0.425835</c:v>
                </c:pt>
                <c:pt idx="47">
                  <c:v>-0.477934</c:v>
                </c:pt>
                <c:pt idx="48">
                  <c:v>-0.330083</c:v>
                </c:pt>
                <c:pt idx="49">
                  <c:v>-0.263273</c:v>
                </c:pt>
                <c:pt idx="50">
                  <c:v>-0.312471</c:v>
                </c:pt>
                <c:pt idx="51">
                  <c:v>-0.814545</c:v>
                </c:pt>
                <c:pt idx="52">
                  <c:v>-0.266843</c:v>
                </c:pt>
                <c:pt idx="53">
                  <c:v>-0.215479</c:v>
                </c:pt>
                <c:pt idx="54">
                  <c:v>-0.251851</c:v>
                </c:pt>
                <c:pt idx="55">
                  <c:v>-0.330529</c:v>
                </c:pt>
                <c:pt idx="56">
                  <c:v>-0.330132</c:v>
                </c:pt>
                <c:pt idx="57">
                  <c:v>-0.477389</c:v>
                </c:pt>
                <c:pt idx="58">
                  <c:v>-0.23695</c:v>
                </c:pt>
                <c:pt idx="59">
                  <c:v>-0.105793</c:v>
                </c:pt>
                <c:pt idx="60">
                  <c:v>-0.358975</c:v>
                </c:pt>
                <c:pt idx="61">
                  <c:v>-0.342661</c:v>
                </c:pt>
                <c:pt idx="62">
                  <c:v>-0.370108</c:v>
                </c:pt>
                <c:pt idx="63">
                  <c:v>-0.255623</c:v>
                </c:pt>
                <c:pt idx="64">
                  <c:v>-0.226942</c:v>
                </c:pt>
                <c:pt idx="65">
                  <c:v>-0.276479</c:v>
                </c:pt>
                <c:pt idx="66">
                  <c:v>-0.370289</c:v>
                </c:pt>
                <c:pt idx="67">
                  <c:v>-0.447917</c:v>
                </c:pt>
                <c:pt idx="68">
                  <c:v>-0.538595</c:v>
                </c:pt>
                <c:pt idx="69">
                  <c:v>1.09898</c:v>
                </c:pt>
                <c:pt idx="70">
                  <c:v>1.2566</c:v>
                </c:pt>
                <c:pt idx="71">
                  <c:v>1.30466</c:v>
                </c:pt>
                <c:pt idx="72">
                  <c:v>1.33366</c:v>
                </c:pt>
                <c:pt idx="73">
                  <c:v>1.44757</c:v>
                </c:pt>
                <c:pt idx="74">
                  <c:v>1.36687</c:v>
                </c:pt>
                <c:pt idx="75">
                  <c:v>1.47687</c:v>
                </c:pt>
                <c:pt idx="76">
                  <c:v>2.61862</c:v>
                </c:pt>
                <c:pt idx="77">
                  <c:v>-0.389215</c:v>
                </c:pt>
                <c:pt idx="78">
                  <c:v>-0.394215</c:v>
                </c:pt>
                <c:pt idx="79">
                  <c:v>-0.383859</c:v>
                </c:pt>
                <c:pt idx="80">
                  <c:v>-0.389339</c:v>
                </c:pt>
                <c:pt idx="81">
                  <c:v>-0.386835</c:v>
                </c:pt>
                <c:pt idx="82">
                  <c:v>-0.385116</c:v>
                </c:pt>
                <c:pt idx="83">
                  <c:v>-0.401124</c:v>
                </c:pt>
                <c:pt idx="84">
                  <c:v>-0.426273</c:v>
                </c:pt>
                <c:pt idx="85">
                  <c:v>-0.457256</c:v>
                </c:pt>
                <c:pt idx="86">
                  <c:v>-0.484091</c:v>
                </c:pt>
                <c:pt idx="87">
                  <c:v>-0.153789</c:v>
                </c:pt>
                <c:pt idx="88">
                  <c:v>-0.551124</c:v>
                </c:pt>
                <c:pt idx="89">
                  <c:v>-0.902273</c:v>
                </c:pt>
                <c:pt idx="90">
                  <c:v>-0.7173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</c:numCache>
            </c:numRef>
          </c:yVal>
          <c:smooth val="0"/>
        </c:ser>
        <c:axId val="51657616"/>
        <c:axId val="2854339"/>
      </c:scatterChart>
      <c:valAx>
        <c:axId val="51657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339"/>
        <c:crossesAt val="0"/>
        <c:crossBetween val="midCat"/>
      </c:valAx>
      <c:valAx>
        <c:axId val="2854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76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44203816094"/>
          <c:y val="0.490044380472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33 excluding P&lt;2db and casts #45 &amp; #47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49659863945578"/>
          <c:w val="0.718724873480585"/>
          <c:h val="0.7964372189553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121</c:f>
              <c:numCache>
                <c:formatCode>General</c:formatCode>
                <c:ptCount val="105"/>
                <c:pt idx="0">
                  <c:v>0.906207</c:v>
                </c:pt>
                <c:pt idx="1">
                  <c:v>0.731521</c:v>
                </c:pt>
                <c:pt idx="2">
                  <c:v>1.8082</c:v>
                </c:pt>
                <c:pt idx="3">
                  <c:v>3.76399</c:v>
                </c:pt>
                <c:pt idx="4">
                  <c:v>0.620785</c:v>
                </c:pt>
                <c:pt idx="5">
                  <c:v>0.711984</c:v>
                </c:pt>
                <c:pt idx="6">
                  <c:v>1.63162</c:v>
                </c:pt>
                <c:pt idx="7">
                  <c:v>1.93774</c:v>
                </c:pt>
                <c:pt idx="8">
                  <c:v>2.49907</c:v>
                </c:pt>
                <c:pt idx="9">
                  <c:v>4.3794</c:v>
                </c:pt>
                <c:pt idx="10">
                  <c:v>0.138289</c:v>
                </c:pt>
                <c:pt idx="11">
                  <c:v>0.0974545</c:v>
                </c:pt>
                <c:pt idx="12">
                  <c:v>1.17467</c:v>
                </c:pt>
                <c:pt idx="13">
                  <c:v>1.83058</c:v>
                </c:pt>
                <c:pt idx="14">
                  <c:v>2.32703</c:v>
                </c:pt>
                <c:pt idx="15">
                  <c:v>3.19443</c:v>
                </c:pt>
                <c:pt idx="16">
                  <c:v>4.19654</c:v>
                </c:pt>
                <c:pt idx="17">
                  <c:v>1.19112</c:v>
                </c:pt>
                <c:pt idx="18">
                  <c:v>2.22723</c:v>
                </c:pt>
                <c:pt idx="19">
                  <c:v>2.45918</c:v>
                </c:pt>
                <c:pt idx="20">
                  <c:v>3.33304</c:v>
                </c:pt>
                <c:pt idx="21">
                  <c:v>5.07669</c:v>
                </c:pt>
                <c:pt idx="22">
                  <c:v>0.124719</c:v>
                </c:pt>
                <c:pt idx="23">
                  <c:v>0.106298</c:v>
                </c:pt>
                <c:pt idx="24">
                  <c:v>0.10576</c:v>
                </c:pt>
                <c:pt idx="25">
                  <c:v>0.797041</c:v>
                </c:pt>
                <c:pt idx="26">
                  <c:v>0.904025</c:v>
                </c:pt>
                <c:pt idx="27">
                  <c:v>1.07017</c:v>
                </c:pt>
                <c:pt idx="28">
                  <c:v>1.3699</c:v>
                </c:pt>
                <c:pt idx="29">
                  <c:v>2.12172</c:v>
                </c:pt>
                <c:pt idx="30">
                  <c:v>2.46223</c:v>
                </c:pt>
                <c:pt idx="31">
                  <c:v>2.98069</c:v>
                </c:pt>
                <c:pt idx="32">
                  <c:v>5.74517</c:v>
                </c:pt>
                <c:pt idx="33">
                  <c:v>0.495554</c:v>
                </c:pt>
                <c:pt idx="34">
                  <c:v>1.282</c:v>
                </c:pt>
                <c:pt idx="35">
                  <c:v>1.22202</c:v>
                </c:pt>
                <c:pt idx="36">
                  <c:v>1.00102</c:v>
                </c:pt>
                <c:pt idx="37">
                  <c:v>1.46784</c:v>
                </c:pt>
                <c:pt idx="38">
                  <c:v>2.28269</c:v>
                </c:pt>
                <c:pt idx="39">
                  <c:v>2.58183</c:v>
                </c:pt>
                <c:pt idx="40">
                  <c:v>3.02249</c:v>
                </c:pt>
                <c:pt idx="41">
                  <c:v>5.00565</c:v>
                </c:pt>
                <c:pt idx="42">
                  <c:v>1.37362</c:v>
                </c:pt>
                <c:pt idx="43">
                  <c:v>1.17243</c:v>
                </c:pt>
                <c:pt idx="44">
                  <c:v>1.36101</c:v>
                </c:pt>
                <c:pt idx="45">
                  <c:v>2.30184</c:v>
                </c:pt>
                <c:pt idx="46">
                  <c:v>2.53064</c:v>
                </c:pt>
                <c:pt idx="47">
                  <c:v>2.73912</c:v>
                </c:pt>
                <c:pt idx="48">
                  <c:v>5.44387</c:v>
                </c:pt>
                <c:pt idx="49">
                  <c:v>1.27997</c:v>
                </c:pt>
                <c:pt idx="50">
                  <c:v>1.27997</c:v>
                </c:pt>
                <c:pt idx="51">
                  <c:v>1.40872</c:v>
                </c:pt>
                <c:pt idx="52">
                  <c:v>2.34884</c:v>
                </c:pt>
                <c:pt idx="53">
                  <c:v>2.52817</c:v>
                </c:pt>
                <c:pt idx="54">
                  <c:v>2.91507</c:v>
                </c:pt>
                <c:pt idx="55">
                  <c:v>4.75674</c:v>
                </c:pt>
                <c:pt idx="56">
                  <c:v>1.37992</c:v>
                </c:pt>
                <c:pt idx="57">
                  <c:v>2.31873</c:v>
                </c:pt>
                <c:pt idx="58">
                  <c:v>2.62953</c:v>
                </c:pt>
                <c:pt idx="59">
                  <c:v>3.02245</c:v>
                </c:pt>
                <c:pt idx="60">
                  <c:v>4.74311</c:v>
                </c:pt>
                <c:pt idx="61">
                  <c:v>1.50516</c:v>
                </c:pt>
                <c:pt idx="62">
                  <c:v>1.57852</c:v>
                </c:pt>
                <c:pt idx="63">
                  <c:v>1.42715</c:v>
                </c:pt>
                <c:pt idx="64">
                  <c:v>2.28547</c:v>
                </c:pt>
                <c:pt idx="65">
                  <c:v>2.57887</c:v>
                </c:pt>
                <c:pt idx="66">
                  <c:v>2.80061</c:v>
                </c:pt>
                <c:pt idx="67">
                  <c:v>5.2034</c:v>
                </c:pt>
                <c:pt idx="68">
                  <c:v>1.63205</c:v>
                </c:pt>
                <c:pt idx="69">
                  <c:v>1.63521</c:v>
                </c:pt>
                <c:pt idx="70">
                  <c:v>2.33802</c:v>
                </c:pt>
                <c:pt idx="71">
                  <c:v>2.70534</c:v>
                </c:pt>
                <c:pt idx="72">
                  <c:v>3.07589</c:v>
                </c:pt>
                <c:pt idx="73">
                  <c:v>4.67664</c:v>
                </c:pt>
                <c:pt idx="74">
                  <c:v>1.77138</c:v>
                </c:pt>
                <c:pt idx="75">
                  <c:v>1.68206</c:v>
                </c:pt>
                <c:pt idx="76">
                  <c:v>1.89552</c:v>
                </c:pt>
                <c:pt idx="77">
                  <c:v>2.32371</c:v>
                </c:pt>
                <c:pt idx="78">
                  <c:v>2.75408</c:v>
                </c:pt>
                <c:pt idx="79">
                  <c:v>3.3224</c:v>
                </c:pt>
                <c:pt idx="80">
                  <c:v>5.61701</c:v>
                </c:pt>
                <c:pt idx="81">
                  <c:v>2.68298</c:v>
                </c:pt>
                <c:pt idx="82">
                  <c:v>3.0276</c:v>
                </c:pt>
                <c:pt idx="83">
                  <c:v>3.18866</c:v>
                </c:pt>
                <c:pt idx="84">
                  <c:v>3.18866</c:v>
                </c:pt>
                <c:pt idx="85">
                  <c:v>3.43757</c:v>
                </c:pt>
                <c:pt idx="86">
                  <c:v>3.51487</c:v>
                </c:pt>
                <c:pt idx="87">
                  <c:v>3.51487</c:v>
                </c:pt>
                <c:pt idx="88">
                  <c:v>3.52284</c:v>
                </c:pt>
                <c:pt idx="89">
                  <c:v>3.19962</c:v>
                </c:pt>
                <c:pt idx="90">
                  <c:v>2.45579</c:v>
                </c:pt>
                <c:pt idx="91">
                  <c:v>2.40078</c:v>
                </c:pt>
                <c:pt idx="92">
                  <c:v>2.47114</c:v>
                </c:pt>
                <c:pt idx="93">
                  <c:v>2.49066</c:v>
                </c:pt>
                <c:pt idx="94">
                  <c:v>2.51817</c:v>
                </c:pt>
                <c:pt idx="95">
                  <c:v>2.53888</c:v>
                </c:pt>
                <c:pt idx="96">
                  <c:v>2.58688</c:v>
                </c:pt>
                <c:pt idx="97">
                  <c:v>2.77873</c:v>
                </c:pt>
                <c:pt idx="98">
                  <c:v>2.91574</c:v>
                </c:pt>
                <c:pt idx="99">
                  <c:v>2.90591</c:v>
                </c:pt>
                <c:pt idx="100">
                  <c:v>3.57721</c:v>
                </c:pt>
                <c:pt idx="101">
                  <c:v>3.87688</c:v>
                </c:pt>
                <c:pt idx="102">
                  <c:v>4.00273</c:v>
                </c:pt>
                <c:pt idx="103">
                  <c:v>4.17466</c:v>
                </c:pt>
                <c:pt idx="104">
                  <c:v>4.23517</c:v>
                </c:pt>
              </c:numCache>
            </c:numRef>
          </c:xVal>
          <c:yVal>
            <c:numRef>
              <c:f>'(DOX_CTD - DOX_BOT) (5)'!$F$17:$F$121</c:f>
              <c:numCache>
                <c:formatCode>General</c:formatCode>
                <c:ptCount val="105"/>
                <c:pt idx="0">
                  <c:v>-0.0607934</c:v>
                </c:pt>
                <c:pt idx="1">
                  <c:v>-0.0724794</c:v>
                </c:pt>
                <c:pt idx="2">
                  <c:v>0.123198</c:v>
                </c:pt>
                <c:pt idx="3">
                  <c:v>-0.393008</c:v>
                </c:pt>
                <c:pt idx="4">
                  <c:v>0.0777851</c:v>
                </c:pt>
                <c:pt idx="5">
                  <c:v>0.260983</c:v>
                </c:pt>
                <c:pt idx="6">
                  <c:v>-0.16838</c:v>
                </c:pt>
                <c:pt idx="7">
                  <c:v>0.00373554</c:v>
                </c:pt>
                <c:pt idx="8">
                  <c:v>-0.436934</c:v>
                </c:pt>
                <c:pt idx="9">
                  <c:v>-0.188603</c:v>
                </c:pt>
                <c:pt idx="10">
                  <c:v>0.138289</c:v>
                </c:pt>
                <c:pt idx="11">
                  <c:v>0.0974545</c:v>
                </c:pt>
                <c:pt idx="12">
                  <c:v>-0.156331</c:v>
                </c:pt>
                <c:pt idx="13">
                  <c:v>-0.312421</c:v>
                </c:pt>
                <c:pt idx="14">
                  <c:v>-0.186967</c:v>
                </c:pt>
                <c:pt idx="15">
                  <c:v>-0.42057</c:v>
                </c:pt>
                <c:pt idx="16">
                  <c:v>-0.811463</c:v>
                </c:pt>
                <c:pt idx="17">
                  <c:v>-0.414884</c:v>
                </c:pt>
                <c:pt idx="18">
                  <c:v>-0.0817685</c:v>
                </c:pt>
                <c:pt idx="19">
                  <c:v>-0.236818</c:v>
                </c:pt>
                <c:pt idx="20">
                  <c:v>-0.134959</c:v>
                </c:pt>
                <c:pt idx="21">
                  <c:v>-1.05131</c:v>
                </c:pt>
                <c:pt idx="22">
                  <c:v>0.124719</c:v>
                </c:pt>
                <c:pt idx="23">
                  <c:v>0.00529752</c:v>
                </c:pt>
                <c:pt idx="24">
                  <c:v>0.0277603</c:v>
                </c:pt>
                <c:pt idx="25">
                  <c:v>-0.0489587</c:v>
                </c:pt>
                <c:pt idx="26">
                  <c:v>-0.111975</c:v>
                </c:pt>
                <c:pt idx="27">
                  <c:v>-0.113835</c:v>
                </c:pt>
                <c:pt idx="28">
                  <c:v>-0.117099</c:v>
                </c:pt>
                <c:pt idx="29">
                  <c:v>-0.245281</c:v>
                </c:pt>
                <c:pt idx="30">
                  <c:v>-0.423769</c:v>
                </c:pt>
                <c:pt idx="31">
                  <c:v>-0.430314</c:v>
                </c:pt>
                <c:pt idx="32">
                  <c:v>0.681165</c:v>
                </c:pt>
                <c:pt idx="33">
                  <c:v>-0.282446</c:v>
                </c:pt>
                <c:pt idx="34">
                  <c:v>-0.168</c:v>
                </c:pt>
                <c:pt idx="35">
                  <c:v>-0.179975</c:v>
                </c:pt>
                <c:pt idx="36">
                  <c:v>-0.133975</c:v>
                </c:pt>
                <c:pt idx="37">
                  <c:v>-0.0921569</c:v>
                </c:pt>
                <c:pt idx="38">
                  <c:v>-0.259306</c:v>
                </c:pt>
                <c:pt idx="39">
                  <c:v>-0.369165</c:v>
                </c:pt>
                <c:pt idx="40">
                  <c:v>-0.481512</c:v>
                </c:pt>
                <c:pt idx="41">
                  <c:v>0.111649</c:v>
                </c:pt>
                <c:pt idx="42">
                  <c:v>-0.23938</c:v>
                </c:pt>
                <c:pt idx="43">
                  <c:v>-0.15757</c:v>
                </c:pt>
                <c:pt idx="44">
                  <c:v>-0.172992</c:v>
                </c:pt>
                <c:pt idx="45">
                  <c:v>-0.361157</c:v>
                </c:pt>
                <c:pt idx="46">
                  <c:v>-0.405364</c:v>
                </c:pt>
                <c:pt idx="47">
                  <c:v>-0.506876</c:v>
                </c:pt>
                <c:pt idx="48">
                  <c:v>-1.23913</c:v>
                </c:pt>
                <c:pt idx="49">
                  <c:v>-0.110029</c:v>
                </c:pt>
                <c:pt idx="50">
                  <c:v>-0.117029</c:v>
                </c:pt>
                <c:pt idx="51">
                  <c:v>-0.187281</c:v>
                </c:pt>
                <c:pt idx="52">
                  <c:v>-0.348157</c:v>
                </c:pt>
                <c:pt idx="53">
                  <c:v>-0.425835</c:v>
                </c:pt>
                <c:pt idx="54">
                  <c:v>-0.477934</c:v>
                </c:pt>
                <c:pt idx="55">
                  <c:v>3.65774</c:v>
                </c:pt>
                <c:pt idx="56">
                  <c:v>-0.330083</c:v>
                </c:pt>
                <c:pt idx="57">
                  <c:v>-0.263273</c:v>
                </c:pt>
                <c:pt idx="58">
                  <c:v>-0.312471</c:v>
                </c:pt>
                <c:pt idx="59">
                  <c:v>-0.814545</c:v>
                </c:pt>
                <c:pt idx="60">
                  <c:v>-0.709893</c:v>
                </c:pt>
                <c:pt idx="61">
                  <c:v>-0.266843</c:v>
                </c:pt>
                <c:pt idx="62">
                  <c:v>-0.215479</c:v>
                </c:pt>
                <c:pt idx="63">
                  <c:v>-0.251851</c:v>
                </c:pt>
                <c:pt idx="64">
                  <c:v>-0.330529</c:v>
                </c:pt>
                <c:pt idx="65">
                  <c:v>-0.330132</c:v>
                </c:pt>
                <c:pt idx="66">
                  <c:v>-0.477389</c:v>
                </c:pt>
                <c:pt idx="67">
                  <c:v>0.745397</c:v>
                </c:pt>
                <c:pt idx="68">
                  <c:v>-0.23695</c:v>
                </c:pt>
                <c:pt idx="69">
                  <c:v>-0.105793</c:v>
                </c:pt>
                <c:pt idx="70">
                  <c:v>-0.358975</c:v>
                </c:pt>
                <c:pt idx="71">
                  <c:v>-0.342661</c:v>
                </c:pt>
                <c:pt idx="72">
                  <c:v>-0.370108</c:v>
                </c:pt>
                <c:pt idx="73">
                  <c:v>-0.222355</c:v>
                </c:pt>
                <c:pt idx="74">
                  <c:v>-0.255623</c:v>
                </c:pt>
                <c:pt idx="75">
                  <c:v>-0.226942</c:v>
                </c:pt>
                <c:pt idx="76">
                  <c:v>-0.276479</c:v>
                </c:pt>
                <c:pt idx="77">
                  <c:v>-0.370289</c:v>
                </c:pt>
                <c:pt idx="78">
                  <c:v>-0.447917</c:v>
                </c:pt>
                <c:pt idx="79">
                  <c:v>-0.538595</c:v>
                </c:pt>
                <c:pt idx="80">
                  <c:v>0.112008</c:v>
                </c:pt>
                <c:pt idx="81">
                  <c:v>1.09898</c:v>
                </c:pt>
                <c:pt idx="82">
                  <c:v>1.2566</c:v>
                </c:pt>
                <c:pt idx="83">
                  <c:v>1.30466</c:v>
                </c:pt>
                <c:pt idx="84">
                  <c:v>1.33366</c:v>
                </c:pt>
                <c:pt idx="85">
                  <c:v>1.44757</c:v>
                </c:pt>
                <c:pt idx="86">
                  <c:v>1.36687</c:v>
                </c:pt>
                <c:pt idx="87">
                  <c:v>1.47687</c:v>
                </c:pt>
                <c:pt idx="88">
                  <c:v>1.48784</c:v>
                </c:pt>
                <c:pt idx="89">
                  <c:v>2.61862</c:v>
                </c:pt>
                <c:pt idx="90">
                  <c:v>-0.389215</c:v>
                </c:pt>
                <c:pt idx="91">
                  <c:v>-0.394215</c:v>
                </c:pt>
                <c:pt idx="92">
                  <c:v>-0.383859</c:v>
                </c:pt>
                <c:pt idx="93">
                  <c:v>-0.389339</c:v>
                </c:pt>
                <c:pt idx="94">
                  <c:v>-0.386835</c:v>
                </c:pt>
                <c:pt idx="95">
                  <c:v>-0.385116</c:v>
                </c:pt>
                <c:pt idx="96">
                  <c:v>-0.401124</c:v>
                </c:pt>
                <c:pt idx="97">
                  <c:v>-0.426273</c:v>
                </c:pt>
                <c:pt idx="98">
                  <c:v>-0.457256</c:v>
                </c:pt>
                <c:pt idx="99">
                  <c:v>-0.484091</c:v>
                </c:pt>
                <c:pt idx="100">
                  <c:v>-0.153789</c:v>
                </c:pt>
                <c:pt idx="101">
                  <c:v>-0.551124</c:v>
                </c:pt>
                <c:pt idx="102">
                  <c:v>-0.902273</c:v>
                </c:pt>
                <c:pt idx="103">
                  <c:v>-0.717339</c:v>
                </c:pt>
                <c:pt idx="104">
                  <c:v>-0.7278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107</c:f>
              <c:numCache>
                <c:formatCode>General</c:formatCode>
                <c:ptCount val="91"/>
                <c:pt idx="0">
                  <c:v>0.906207</c:v>
                </c:pt>
                <c:pt idx="1">
                  <c:v>0.731521</c:v>
                </c:pt>
                <c:pt idx="2">
                  <c:v>1.8082</c:v>
                </c:pt>
                <c:pt idx="3">
                  <c:v>0.620785</c:v>
                </c:pt>
                <c:pt idx="4">
                  <c:v>0.711984</c:v>
                </c:pt>
                <c:pt idx="5">
                  <c:v>1.63162</c:v>
                </c:pt>
                <c:pt idx="6">
                  <c:v>1.93774</c:v>
                </c:pt>
                <c:pt idx="7">
                  <c:v>2.49907</c:v>
                </c:pt>
                <c:pt idx="8">
                  <c:v>0.138289</c:v>
                </c:pt>
                <c:pt idx="9">
                  <c:v>0.0974545</c:v>
                </c:pt>
                <c:pt idx="10">
                  <c:v>1.17467</c:v>
                </c:pt>
                <c:pt idx="11">
                  <c:v>1.83058</c:v>
                </c:pt>
                <c:pt idx="12">
                  <c:v>2.32703</c:v>
                </c:pt>
                <c:pt idx="13">
                  <c:v>3.19443</c:v>
                </c:pt>
                <c:pt idx="14">
                  <c:v>1.19112</c:v>
                </c:pt>
                <c:pt idx="15">
                  <c:v>2.22723</c:v>
                </c:pt>
                <c:pt idx="16">
                  <c:v>2.45918</c:v>
                </c:pt>
                <c:pt idx="17">
                  <c:v>3.33304</c:v>
                </c:pt>
                <c:pt idx="18">
                  <c:v>0.124719</c:v>
                </c:pt>
                <c:pt idx="19">
                  <c:v>0.106298</c:v>
                </c:pt>
                <c:pt idx="20">
                  <c:v>0.10576</c:v>
                </c:pt>
                <c:pt idx="21">
                  <c:v>0.797041</c:v>
                </c:pt>
                <c:pt idx="22">
                  <c:v>0.904025</c:v>
                </c:pt>
                <c:pt idx="23">
                  <c:v>1.07017</c:v>
                </c:pt>
                <c:pt idx="24">
                  <c:v>1.3699</c:v>
                </c:pt>
                <c:pt idx="25">
                  <c:v>2.12172</c:v>
                </c:pt>
                <c:pt idx="26">
                  <c:v>2.46223</c:v>
                </c:pt>
                <c:pt idx="27">
                  <c:v>2.98069</c:v>
                </c:pt>
                <c:pt idx="28">
                  <c:v>0.495554</c:v>
                </c:pt>
                <c:pt idx="29">
                  <c:v>1.282</c:v>
                </c:pt>
                <c:pt idx="30">
                  <c:v>1.22202</c:v>
                </c:pt>
                <c:pt idx="31">
                  <c:v>1.00102</c:v>
                </c:pt>
                <c:pt idx="32">
                  <c:v>1.46784</c:v>
                </c:pt>
                <c:pt idx="33">
                  <c:v>2.28269</c:v>
                </c:pt>
                <c:pt idx="34">
                  <c:v>2.58183</c:v>
                </c:pt>
                <c:pt idx="35">
                  <c:v>3.02249</c:v>
                </c:pt>
                <c:pt idx="36">
                  <c:v>1.37362</c:v>
                </c:pt>
                <c:pt idx="37">
                  <c:v>1.17243</c:v>
                </c:pt>
                <c:pt idx="38">
                  <c:v>1.36101</c:v>
                </c:pt>
                <c:pt idx="39">
                  <c:v>2.30184</c:v>
                </c:pt>
                <c:pt idx="40">
                  <c:v>2.53064</c:v>
                </c:pt>
                <c:pt idx="41">
                  <c:v>2.73912</c:v>
                </c:pt>
                <c:pt idx="42">
                  <c:v>1.27997</c:v>
                </c:pt>
                <c:pt idx="43">
                  <c:v>1.27997</c:v>
                </c:pt>
                <c:pt idx="44">
                  <c:v>1.40872</c:v>
                </c:pt>
                <c:pt idx="45">
                  <c:v>2.34884</c:v>
                </c:pt>
                <c:pt idx="46">
                  <c:v>2.52817</c:v>
                </c:pt>
                <c:pt idx="47">
                  <c:v>2.91507</c:v>
                </c:pt>
                <c:pt idx="48">
                  <c:v>1.37992</c:v>
                </c:pt>
                <c:pt idx="49">
                  <c:v>2.31873</c:v>
                </c:pt>
                <c:pt idx="50">
                  <c:v>2.62953</c:v>
                </c:pt>
                <c:pt idx="51">
                  <c:v>3.02245</c:v>
                </c:pt>
                <c:pt idx="52">
                  <c:v>1.50516</c:v>
                </c:pt>
                <c:pt idx="53">
                  <c:v>1.57852</c:v>
                </c:pt>
                <c:pt idx="54">
                  <c:v>1.42715</c:v>
                </c:pt>
                <c:pt idx="55">
                  <c:v>2.28547</c:v>
                </c:pt>
                <c:pt idx="56">
                  <c:v>2.57887</c:v>
                </c:pt>
                <c:pt idx="57">
                  <c:v>2.80061</c:v>
                </c:pt>
                <c:pt idx="58">
                  <c:v>1.63205</c:v>
                </c:pt>
                <c:pt idx="59">
                  <c:v>1.63521</c:v>
                </c:pt>
                <c:pt idx="60">
                  <c:v>2.33802</c:v>
                </c:pt>
                <c:pt idx="61">
                  <c:v>2.70534</c:v>
                </c:pt>
                <c:pt idx="62">
                  <c:v>3.07589</c:v>
                </c:pt>
                <c:pt idx="63">
                  <c:v>1.77138</c:v>
                </c:pt>
                <c:pt idx="64">
                  <c:v>1.68206</c:v>
                </c:pt>
                <c:pt idx="65">
                  <c:v>1.89552</c:v>
                </c:pt>
                <c:pt idx="66">
                  <c:v>2.32371</c:v>
                </c:pt>
                <c:pt idx="67">
                  <c:v>2.75408</c:v>
                </c:pt>
                <c:pt idx="68">
                  <c:v>3.3224</c:v>
                </c:pt>
                <c:pt idx="69">
                  <c:v>2.45579</c:v>
                </c:pt>
                <c:pt idx="70">
                  <c:v>2.40078</c:v>
                </c:pt>
                <c:pt idx="71">
                  <c:v>2.47114</c:v>
                </c:pt>
                <c:pt idx="72">
                  <c:v>2.49066</c:v>
                </c:pt>
                <c:pt idx="73">
                  <c:v>2.51817</c:v>
                </c:pt>
                <c:pt idx="74">
                  <c:v>2.53888</c:v>
                </c:pt>
                <c:pt idx="75">
                  <c:v>2.58688</c:v>
                </c:pt>
                <c:pt idx="76">
                  <c:v>2.77873</c:v>
                </c:pt>
                <c:pt idx="77">
                  <c:v>2.91574</c:v>
                </c:pt>
                <c:pt idx="78">
                  <c:v>2.90591</c:v>
                </c:pt>
                <c:pt idx="79">
                  <c:v>3.57721</c:v>
                </c:pt>
                <c:pt idx="80">
                  <c:v>3.87688</c:v>
                </c:pt>
                <c:pt idx="81">
                  <c:v>4.00273</c:v>
                </c:pt>
                <c:pt idx="82">
                  <c:v>4.17466</c:v>
                </c:pt>
              </c:numCache>
            </c:numRef>
          </c:xVal>
          <c:yVal>
            <c:numRef>
              <c:f>'(DOX_CTD - DOX_BOT) (5)'!$K$17:$K$107</c:f>
              <c:numCache>
                <c:formatCode>General</c:formatCode>
                <c:ptCount val="91"/>
                <c:pt idx="0">
                  <c:v>-0.0607934</c:v>
                </c:pt>
                <c:pt idx="1">
                  <c:v>-0.0724794</c:v>
                </c:pt>
                <c:pt idx="2">
                  <c:v>0.123198</c:v>
                </c:pt>
                <c:pt idx="3">
                  <c:v>0.0777851</c:v>
                </c:pt>
                <c:pt idx="4">
                  <c:v>0.260983</c:v>
                </c:pt>
                <c:pt idx="5">
                  <c:v>-0.16838</c:v>
                </c:pt>
                <c:pt idx="6">
                  <c:v>0.00373554</c:v>
                </c:pt>
                <c:pt idx="7">
                  <c:v>-0.436934</c:v>
                </c:pt>
                <c:pt idx="8">
                  <c:v>0.138289</c:v>
                </c:pt>
                <c:pt idx="9">
                  <c:v>0.0974545</c:v>
                </c:pt>
                <c:pt idx="10">
                  <c:v>-0.156331</c:v>
                </c:pt>
                <c:pt idx="11">
                  <c:v>-0.312421</c:v>
                </c:pt>
                <c:pt idx="12">
                  <c:v>-0.186967</c:v>
                </c:pt>
                <c:pt idx="13">
                  <c:v>-0.42057</c:v>
                </c:pt>
                <c:pt idx="14">
                  <c:v>-0.414884</c:v>
                </c:pt>
                <c:pt idx="15">
                  <c:v>-0.0817685</c:v>
                </c:pt>
                <c:pt idx="16">
                  <c:v>-0.236818</c:v>
                </c:pt>
                <c:pt idx="17">
                  <c:v>-0.134959</c:v>
                </c:pt>
                <c:pt idx="18">
                  <c:v>0.124719</c:v>
                </c:pt>
                <c:pt idx="19">
                  <c:v>0.00529752</c:v>
                </c:pt>
                <c:pt idx="20">
                  <c:v>0.0277603</c:v>
                </c:pt>
                <c:pt idx="21">
                  <c:v>-0.0489587</c:v>
                </c:pt>
                <c:pt idx="22">
                  <c:v>-0.111975</c:v>
                </c:pt>
                <c:pt idx="23">
                  <c:v>-0.113835</c:v>
                </c:pt>
                <c:pt idx="24">
                  <c:v>-0.117099</c:v>
                </c:pt>
                <c:pt idx="25">
                  <c:v>-0.245281</c:v>
                </c:pt>
                <c:pt idx="26">
                  <c:v>-0.423769</c:v>
                </c:pt>
                <c:pt idx="27">
                  <c:v>-0.430314</c:v>
                </c:pt>
                <c:pt idx="28">
                  <c:v>-0.282446</c:v>
                </c:pt>
                <c:pt idx="29">
                  <c:v>-0.168</c:v>
                </c:pt>
                <c:pt idx="30">
                  <c:v>-0.179975</c:v>
                </c:pt>
                <c:pt idx="31">
                  <c:v>-0.133975</c:v>
                </c:pt>
                <c:pt idx="32">
                  <c:v>-0.0921569</c:v>
                </c:pt>
                <c:pt idx="33">
                  <c:v>-0.259306</c:v>
                </c:pt>
                <c:pt idx="34">
                  <c:v>-0.369165</c:v>
                </c:pt>
                <c:pt idx="35">
                  <c:v>-0.481512</c:v>
                </c:pt>
                <c:pt idx="36">
                  <c:v>-0.23938</c:v>
                </c:pt>
                <c:pt idx="37">
                  <c:v>-0.15757</c:v>
                </c:pt>
                <c:pt idx="38">
                  <c:v>-0.172992</c:v>
                </c:pt>
                <c:pt idx="39">
                  <c:v>-0.361157</c:v>
                </c:pt>
                <c:pt idx="40">
                  <c:v>-0.405364</c:v>
                </c:pt>
                <c:pt idx="41">
                  <c:v>-0.506876</c:v>
                </c:pt>
                <c:pt idx="42">
                  <c:v>-0.110029</c:v>
                </c:pt>
                <c:pt idx="43">
                  <c:v>-0.117029</c:v>
                </c:pt>
                <c:pt idx="44">
                  <c:v>-0.187281</c:v>
                </c:pt>
                <c:pt idx="45">
                  <c:v>-0.348157</c:v>
                </c:pt>
                <c:pt idx="46">
                  <c:v>-0.425835</c:v>
                </c:pt>
                <c:pt idx="47">
                  <c:v>-0.477934</c:v>
                </c:pt>
                <c:pt idx="48">
                  <c:v>-0.330083</c:v>
                </c:pt>
                <c:pt idx="49">
                  <c:v>-0.263273</c:v>
                </c:pt>
                <c:pt idx="50">
                  <c:v>-0.312471</c:v>
                </c:pt>
                <c:pt idx="51">
                  <c:v>-0.814545</c:v>
                </c:pt>
                <c:pt idx="52">
                  <c:v>-0.266843</c:v>
                </c:pt>
                <c:pt idx="53">
                  <c:v>-0.215479</c:v>
                </c:pt>
                <c:pt idx="54">
                  <c:v>-0.251851</c:v>
                </c:pt>
                <c:pt idx="55">
                  <c:v>-0.330529</c:v>
                </c:pt>
                <c:pt idx="56">
                  <c:v>-0.330132</c:v>
                </c:pt>
                <c:pt idx="57">
                  <c:v>-0.477389</c:v>
                </c:pt>
                <c:pt idx="58">
                  <c:v>-0.23695</c:v>
                </c:pt>
                <c:pt idx="59">
                  <c:v>-0.105793</c:v>
                </c:pt>
                <c:pt idx="60">
                  <c:v>-0.358975</c:v>
                </c:pt>
                <c:pt idx="61">
                  <c:v>-0.342661</c:v>
                </c:pt>
                <c:pt idx="62">
                  <c:v>-0.370108</c:v>
                </c:pt>
                <c:pt idx="63">
                  <c:v>-0.255623</c:v>
                </c:pt>
                <c:pt idx="64">
                  <c:v>-0.226942</c:v>
                </c:pt>
                <c:pt idx="65">
                  <c:v>-0.276479</c:v>
                </c:pt>
                <c:pt idx="66">
                  <c:v>-0.370289</c:v>
                </c:pt>
                <c:pt idx="67">
                  <c:v>-0.447917</c:v>
                </c:pt>
                <c:pt idx="68">
                  <c:v>-0.538595</c:v>
                </c:pt>
                <c:pt idx="69">
                  <c:v>-0.389215</c:v>
                </c:pt>
                <c:pt idx="70">
                  <c:v>-0.394215</c:v>
                </c:pt>
                <c:pt idx="71">
                  <c:v>-0.383859</c:v>
                </c:pt>
                <c:pt idx="72">
                  <c:v>-0.389339</c:v>
                </c:pt>
                <c:pt idx="73">
                  <c:v>-0.386835</c:v>
                </c:pt>
                <c:pt idx="74">
                  <c:v>-0.385116</c:v>
                </c:pt>
                <c:pt idx="75">
                  <c:v>-0.401124</c:v>
                </c:pt>
                <c:pt idx="76">
                  <c:v>-0.426273</c:v>
                </c:pt>
                <c:pt idx="77">
                  <c:v>-0.457256</c:v>
                </c:pt>
                <c:pt idx="78">
                  <c:v>-0.484091</c:v>
                </c:pt>
                <c:pt idx="79">
                  <c:v>-0.153789</c:v>
                </c:pt>
                <c:pt idx="80">
                  <c:v>-0.551124</c:v>
                </c:pt>
                <c:pt idx="81">
                  <c:v>-0.902273</c:v>
                </c:pt>
                <c:pt idx="82">
                  <c:v>-0.7173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5)'!$I$9:$I$10</c:f>
              <c:numCache>
                <c:formatCode>General</c:formatCode>
                <c:ptCount val="2"/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</c:numCache>
            </c:numRef>
          </c:yVal>
          <c:smooth val="0"/>
        </c:ser>
        <c:axId val="15422300"/>
        <c:axId val="72231896"/>
      </c:scatterChart>
      <c:valAx>
        <c:axId val="15422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1896"/>
        <c:crossesAt val="0"/>
        <c:crossBetween val="midCat"/>
      </c:valAx>
      <c:valAx>
        <c:axId val="722318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23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8244809156695"/>
          <c:y val="0.473769168684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2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4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3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5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6.xml"/><Relationship Id="rId4" Type="http://schemas.openxmlformats.org/officeDocument/2006/relationships/ctrlProp" Target="../ctrlProps/ctrlProps117.xml"/><Relationship Id="rId5" Type="http://schemas.openxmlformats.org/officeDocument/2006/relationships/ctrlProp" Target="../ctrlProps/ctrlProps118.xml"/><Relationship Id="rId6" Type="http://schemas.openxmlformats.org/officeDocument/2006/relationships/ctrlProp" Target="../ctrlProps/ctrlProps119.xml"/><Relationship Id="rId7" Type="http://schemas.openxmlformats.org/officeDocument/2006/relationships/ctrlProp" Target="../ctrlProps/ctrlProps120.xml"/><Relationship Id="rId8" Type="http://schemas.openxmlformats.org/officeDocument/2006/relationships/ctrlProp" Target="../ctrlProps/ctrlProps121.xml"/><Relationship Id="rId9" Type="http://schemas.openxmlformats.org/officeDocument/2006/relationships/ctrlProp" Target="../ctrlProps/ctrlProps122.xml"/><Relationship Id="rId10" Type="http://schemas.openxmlformats.org/officeDocument/2006/relationships/ctrlProp" Target="../ctrlProps/ctrlProps123.xml"/><Relationship Id="rId11" Type="http://schemas.openxmlformats.org/officeDocument/2006/relationships/ctrlProp" Target="../ctrlProps/ctrlProps124.xml"/><Relationship Id="rId12" Type="http://schemas.openxmlformats.org/officeDocument/2006/relationships/ctrlProp" Target="../ctrlProps/ctrlProps125.xml"/><Relationship Id="rId13" Type="http://schemas.openxmlformats.org/officeDocument/2006/relationships/ctrlProp" Target="../ctrlProps/ctrlProps126.xml"/><Relationship Id="rId14" Type="http://schemas.openxmlformats.org/officeDocument/2006/relationships/ctrlProp" Target="../ctrlProps/ctrlProps127.xml"/><Relationship Id="rId15" Type="http://schemas.openxmlformats.org/officeDocument/2006/relationships/ctrlProp" Target="../ctrlProps/ctrlProps128.xml"/><Relationship Id="rId16" Type="http://schemas.openxmlformats.org/officeDocument/2006/relationships/ctrlProp" Target="../ctrlProps/ctrlProps129.xml"/><Relationship Id="rId17" Type="http://schemas.openxmlformats.org/officeDocument/2006/relationships/ctrlProp" Target="../ctrlProps/ctrlProps130.xml"/><Relationship Id="rId18" Type="http://schemas.openxmlformats.org/officeDocument/2006/relationships/ctrlProp" Target="../ctrlProps/ctrlProps131.xml"/><Relationship Id="rId19" Type="http://schemas.openxmlformats.org/officeDocument/2006/relationships/ctrlProp" Target="../ctrlProps/ctrlProps132.xml"/><Relationship Id="rId20" Type="http://schemas.openxmlformats.org/officeDocument/2006/relationships/ctrlProp" Target="../ctrlProps/ctrlProps133.xml"/><Relationship Id="rId21" Type="http://schemas.openxmlformats.org/officeDocument/2006/relationships/ctrlProp" Target="../ctrlProps/ctrlProps134.xml"/><Relationship Id="rId22" Type="http://schemas.openxmlformats.org/officeDocument/2006/relationships/ctrlProp" Target="../ctrlProps/ctrlProps135.xml"/><Relationship Id="rId23" Type="http://schemas.openxmlformats.org/officeDocument/2006/relationships/ctrlProp" Target="../ctrlProps/ctrlProps136.xml"/><Relationship Id="rId24" Type="http://schemas.openxmlformats.org/officeDocument/2006/relationships/ctrlProp" Target="../ctrlProps/ctrlProps137.xml"/><Relationship Id="rId25" Type="http://schemas.openxmlformats.org/officeDocument/2006/relationships/ctrlProp" Target="../ctrlProps/ctrlProps138.xml"/><Relationship Id="rId26" Type="http://schemas.openxmlformats.org/officeDocument/2006/relationships/ctrlProp" Target="../ctrlProps/ctrlProps139.xml"/><Relationship Id="rId27" Type="http://schemas.openxmlformats.org/officeDocument/2006/relationships/ctrlProp" Target="../ctrlProps/ctrlProps140.xml"/><Relationship Id="rId28" Type="http://schemas.openxmlformats.org/officeDocument/2006/relationships/ctrlProp" Target="../ctrlProps/ctrlProps141.xml"/><Relationship Id="rId29" Type="http://schemas.openxmlformats.org/officeDocument/2006/relationships/ctrlProp" Target="../ctrlProps/ctrlProps142.xml"/><Relationship Id="rId30" Type="http://schemas.openxmlformats.org/officeDocument/2006/relationships/ctrlProp" Target="../ctrlProps/ctrlProps143.xml"/><Relationship Id="rId31" Type="http://schemas.openxmlformats.org/officeDocument/2006/relationships/ctrlProp" Target="../ctrlProps/ctrlProps144.xml"/><Relationship Id="rId32" Type="http://schemas.openxmlformats.org/officeDocument/2006/relationships/ctrlProp" Target="../ctrlProps/ctrlProps145.xml"/><Relationship Id="rId33" Type="http://schemas.openxmlformats.org/officeDocument/2006/relationships/ctrlProp" Target="../ctrlProps/ctrlProps146.xml"/><Relationship Id="rId34" Type="http://schemas.openxmlformats.org/officeDocument/2006/relationships/ctrlProp" Target="../ctrlProps/ctrlProps147.xml"/><Relationship Id="rId35" Type="http://schemas.openxmlformats.org/officeDocument/2006/relationships/ctrlProp" Target="../ctrlProps/ctrlProps148.xml"/><Relationship Id="rId36" Type="http://schemas.openxmlformats.org/officeDocument/2006/relationships/ctrlProp" Target="../ctrlProps/ctrlProps149.xml"/><Relationship Id="rId37" Type="http://schemas.openxmlformats.org/officeDocument/2006/relationships/ctrlProp" Target="../ctrlProps/ctrlProps150.xml"/><Relationship Id="rId38" Type="http://schemas.openxmlformats.org/officeDocument/2006/relationships/ctrlProp" Target="../ctrlProps/ctrlProps151.xml"/><Relationship Id="rId39" Type="http://schemas.openxmlformats.org/officeDocument/2006/relationships/ctrlProp" Target="../ctrlProps/ctrlProps152.xml"/><Relationship Id="rId40" Type="http://schemas.openxmlformats.org/officeDocument/2006/relationships/ctrlProp" Target="../ctrlProps/ctrlProps153.xml"/><Relationship Id="rId41" Type="http://schemas.openxmlformats.org/officeDocument/2006/relationships/ctrlProp" Target="../ctrlProps/ctrlProps154.xml"/><Relationship Id="rId42" Type="http://schemas.openxmlformats.org/officeDocument/2006/relationships/ctrlProp" Target="../ctrlProps/ctrlProps155.xml"/><Relationship Id="rId43" Type="http://schemas.openxmlformats.org/officeDocument/2006/relationships/ctrlProp" Target="../ctrlProps/ctrlProps156.xml"/><Relationship Id="rId44" Type="http://schemas.openxmlformats.org/officeDocument/2006/relationships/ctrlProp" Target="../ctrlProps/ctrlProps157.xml"/><Relationship Id="rId45" Type="http://schemas.openxmlformats.org/officeDocument/2006/relationships/ctrlProp" Target="../ctrlProps/ctrlProps158.xml"/><Relationship Id="rId46" Type="http://schemas.openxmlformats.org/officeDocument/2006/relationships/ctrlProp" Target="../ctrlProps/ctrlProps159.xml"/><Relationship Id="rId47" Type="http://schemas.openxmlformats.org/officeDocument/2006/relationships/ctrlProp" Target="../ctrlProps/ctrlProps160.xml"/><Relationship Id="rId48" Type="http://schemas.openxmlformats.org/officeDocument/2006/relationships/ctrlProp" Target="../ctrlProps/ctrlProps161.xml"/><Relationship Id="rId49" Type="http://schemas.openxmlformats.org/officeDocument/2006/relationships/ctrlProp" Target="../ctrlProps/ctrlProps162.xml"/><Relationship Id="rId50" Type="http://schemas.openxmlformats.org/officeDocument/2006/relationships/ctrlProp" Target="../ctrlProps/ctrlProps163.xml"/><Relationship Id="rId51" Type="http://schemas.openxmlformats.org/officeDocument/2006/relationships/ctrlProp" Target="../ctrlProps/ctrlProps164.xml"/><Relationship Id="rId52" Type="http://schemas.openxmlformats.org/officeDocument/2006/relationships/ctrlProp" Target="../ctrlProps/ctrlProps165.xml"/><Relationship Id="rId53" Type="http://schemas.openxmlformats.org/officeDocument/2006/relationships/ctrlProp" Target="../ctrlProps/ctrlProps166.xml"/><Relationship Id="rId54" Type="http://schemas.openxmlformats.org/officeDocument/2006/relationships/ctrlProp" Target="../ctrlProps/ctrlProps167.xml"/><Relationship Id="rId55" Type="http://schemas.openxmlformats.org/officeDocument/2006/relationships/ctrlProp" Target="../ctrlProps/ctrlProps168.xml"/><Relationship Id="rId56" Type="http://schemas.openxmlformats.org/officeDocument/2006/relationships/ctrlProp" Target="../ctrlProps/ctrlProps169.xml"/><Relationship Id="rId57" Type="http://schemas.openxmlformats.org/officeDocument/2006/relationships/ctrlProp" Target="../ctrlProps/ctrlProps170.xml"/><Relationship Id="rId58" Type="http://schemas.openxmlformats.org/officeDocument/2006/relationships/ctrlProp" Target="../ctrlProps/ctrlProps171.xml"/><Relationship Id="rId59" Type="http://schemas.openxmlformats.org/officeDocument/2006/relationships/ctrlProp" Target="../ctrlProps/ctrlProps172.xml"/><Relationship Id="rId60" Type="http://schemas.openxmlformats.org/officeDocument/2006/relationships/ctrlProp" Target="../ctrlProps/ctrlProps173.xml"/><Relationship Id="rId61" Type="http://schemas.openxmlformats.org/officeDocument/2006/relationships/ctrlProp" Target="../ctrlProps/ctrlProps174.xml"/><Relationship Id="rId62" Type="http://schemas.openxmlformats.org/officeDocument/2006/relationships/ctrlProp" Target="../ctrlProps/ctrlProps175.xml"/><Relationship Id="rId63" Type="http://schemas.openxmlformats.org/officeDocument/2006/relationships/ctrlProp" Target="../ctrlProps/ctrlProps176.xml"/><Relationship Id="rId64" Type="http://schemas.openxmlformats.org/officeDocument/2006/relationships/ctrlProp" Target="../ctrlProps/ctrlProps177.xml"/><Relationship Id="rId65" Type="http://schemas.openxmlformats.org/officeDocument/2006/relationships/ctrlProp" Target="../ctrlProps/ctrlProps178.xml"/><Relationship Id="rId66" Type="http://schemas.openxmlformats.org/officeDocument/2006/relationships/ctrlProp" Target="../ctrlProps/ctrlProps179.xml"/><Relationship Id="rId67" Type="http://schemas.openxmlformats.org/officeDocument/2006/relationships/ctrlProp" Target="../ctrlProps/ctrlProps180.xml"/><Relationship Id="rId68" Type="http://schemas.openxmlformats.org/officeDocument/2006/relationships/ctrlProp" Target="../ctrlProps/ctrlProps181.xml"/><Relationship Id="rId69" Type="http://schemas.openxmlformats.org/officeDocument/2006/relationships/ctrlProp" Target="../ctrlProps/ctrlProps182.xml"/><Relationship Id="rId70" Type="http://schemas.openxmlformats.org/officeDocument/2006/relationships/ctrlProp" Target="../ctrlProps/ctrlProps183.xml"/><Relationship Id="rId71" Type="http://schemas.openxmlformats.org/officeDocument/2006/relationships/ctrlProp" Target="../ctrlProps/ctrlProps184.xml"/><Relationship Id="rId72" Type="http://schemas.openxmlformats.org/officeDocument/2006/relationships/ctrlProp" Target="../ctrlProps/ctrlProps185.xml"/><Relationship Id="rId73" Type="http://schemas.openxmlformats.org/officeDocument/2006/relationships/ctrlProp" Target="../ctrlProps/ctrlProps186.xml"/><Relationship Id="rId74" Type="http://schemas.openxmlformats.org/officeDocument/2006/relationships/ctrlProp" Target="../ctrlProps/ctrlProps187.xml"/><Relationship Id="rId75" Type="http://schemas.openxmlformats.org/officeDocument/2006/relationships/ctrlProp" Target="../ctrlProps/ctrlProps188.xml"/><Relationship Id="rId76" Type="http://schemas.openxmlformats.org/officeDocument/2006/relationships/ctrlProp" Target="../ctrlProps/ctrlProps189.xml"/><Relationship Id="rId77" Type="http://schemas.openxmlformats.org/officeDocument/2006/relationships/ctrlProp" Target="../ctrlProps/ctrlProps190.xml"/><Relationship Id="rId78" Type="http://schemas.openxmlformats.org/officeDocument/2006/relationships/ctrlProp" Target="../ctrlProps/ctrlProps191.xml"/><Relationship Id="rId79" Type="http://schemas.openxmlformats.org/officeDocument/2006/relationships/ctrlProp" Target="../ctrlProps/ctrlProps192.xml"/><Relationship Id="rId80" Type="http://schemas.openxmlformats.org/officeDocument/2006/relationships/ctrlProp" Target="../ctrlProps/ctrlProps193.xml"/><Relationship Id="rId81" Type="http://schemas.openxmlformats.org/officeDocument/2006/relationships/ctrlProp" Target="../ctrlProps/ctrlProps194.xml"/><Relationship Id="rId82" Type="http://schemas.openxmlformats.org/officeDocument/2006/relationships/ctrlProp" Target="../ctrlProps/ctrlProps195.xml"/><Relationship Id="rId83" Type="http://schemas.openxmlformats.org/officeDocument/2006/relationships/ctrlProp" Target="../ctrlProps/ctrlProps196.xml"/><Relationship Id="rId84" Type="http://schemas.openxmlformats.org/officeDocument/2006/relationships/ctrlProp" Target="../ctrlProps/ctrlProps197.xml"/><Relationship Id="rId85" Type="http://schemas.openxmlformats.org/officeDocument/2006/relationships/ctrlProp" Target="../ctrlProps/ctrlProps198.xml"/><Relationship Id="rId86" Type="http://schemas.openxmlformats.org/officeDocument/2006/relationships/ctrlProp" Target="../ctrlProps/ctrlProps199.xml"/><Relationship Id="rId87" Type="http://schemas.openxmlformats.org/officeDocument/2006/relationships/ctrlProp" Target="../ctrlProps/ctrlProps200.xml"/><Relationship Id="rId88" Type="http://schemas.openxmlformats.org/officeDocument/2006/relationships/ctrlProp" Target="../ctrlProps/ctrlProps201.xml"/><Relationship Id="rId89" Type="http://schemas.openxmlformats.org/officeDocument/2006/relationships/ctrlProp" Target="../ctrlProps/ctrlProps202.xml"/><Relationship Id="rId90" Type="http://schemas.openxmlformats.org/officeDocument/2006/relationships/ctrlProp" Target="../ctrlProps/ctrlProps203.xml"/><Relationship Id="rId91" Type="http://schemas.openxmlformats.org/officeDocument/2006/relationships/ctrlProp" Target="../ctrlProps/ctrlProps204.xml"/><Relationship Id="rId92" Type="http://schemas.openxmlformats.org/officeDocument/2006/relationships/ctrlProp" Target="../ctrlProps/ctrlProps205.xml"/><Relationship Id="rId93" Type="http://schemas.openxmlformats.org/officeDocument/2006/relationships/ctrlProp" Target="../ctrlProps/ctrlProps206.xml"/><Relationship Id="rId94" Type="http://schemas.openxmlformats.org/officeDocument/2006/relationships/ctrlProp" Target="../ctrlProps/ctrlProps207.xml"/><Relationship Id="rId95" Type="http://schemas.openxmlformats.org/officeDocument/2006/relationships/ctrlProp" Target="../ctrlProps/ctrlProps208.xml"/><Relationship Id="rId96" Type="http://schemas.openxmlformats.org/officeDocument/2006/relationships/ctrlProp" Target="../ctrlProps/ctrlProps209.xml"/><Relationship Id="rId97" Type="http://schemas.openxmlformats.org/officeDocument/2006/relationships/ctrlProp" Target="../ctrlProps/ctrlProps210.xml"/><Relationship Id="rId98" Type="http://schemas.openxmlformats.org/officeDocument/2006/relationships/ctrlProp" Target="../ctrlProps/ctrlProps211.xml"/><Relationship Id="rId99" Type="http://schemas.openxmlformats.org/officeDocument/2006/relationships/ctrlProp" Target="../ctrlProps/ctrlProps212.xml"/><Relationship Id="rId100" Type="http://schemas.openxmlformats.org/officeDocument/2006/relationships/ctrlProp" Target="../ctrlProps/ctrlProps213.xml"/><Relationship Id="rId101" Type="http://schemas.openxmlformats.org/officeDocument/2006/relationships/ctrlProp" Target="../ctrlProps/ctrlProps214.xml"/><Relationship Id="rId102" Type="http://schemas.openxmlformats.org/officeDocument/2006/relationships/ctrlProp" Target="../ctrlProps/ctrlProps215.xml"/><Relationship Id="rId103" Type="http://schemas.openxmlformats.org/officeDocument/2006/relationships/ctrlProp" Target="../ctrlProps/ctrlProps216.xml"/><Relationship Id="rId104" Type="http://schemas.openxmlformats.org/officeDocument/2006/relationships/ctrlProp" Target="../ctrlProps/ctrlProps217.xml"/><Relationship Id="rId105" Type="http://schemas.openxmlformats.org/officeDocument/2006/relationships/ctrlProp" Target="../ctrlProps/ctrlProps218.xml"/><Relationship Id="rId106" Type="http://schemas.openxmlformats.org/officeDocument/2006/relationships/ctrlProp" Target="../ctrlProps/ctrlProps219.xml"/><Relationship Id="rId107" Type="http://schemas.openxmlformats.org/officeDocument/2006/relationships/ctrlProp" Target="../ctrlProps/ctrlProps220.xml"/><Relationship Id="rId108" Type="http://schemas.openxmlformats.org/officeDocument/2006/relationships/ctrlProp" Target="../ctrlProps/ctrlProps221.xml"/><Relationship Id="rId109" Type="http://schemas.openxmlformats.org/officeDocument/2006/relationships/ctrlProp" Target="../ctrlProps/ctrlProps222.xml"/><Relationship Id="rId110" Type="http://schemas.openxmlformats.org/officeDocument/2006/relationships/ctrlProp" Target="../ctrlProps/ctrlProps223.xml"/><Relationship Id="rId111" Type="http://schemas.openxmlformats.org/officeDocument/2006/relationships/ctrlProp" Target="../ctrlProps/ctrlProps224.xml"/><Relationship Id="rId112" Type="http://schemas.openxmlformats.org/officeDocument/2006/relationships/ctrlProp" Target="../ctrlProps/ctrlProps225.xml"/><Relationship Id="rId113" Type="http://schemas.openxmlformats.org/officeDocument/2006/relationships/ctrlProp" Target="../ctrlProps/ctrlProps2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29.xml"/><Relationship Id="rId4" Type="http://schemas.openxmlformats.org/officeDocument/2006/relationships/ctrlProp" Target="../ctrlProps/ctrlProps230.xml"/><Relationship Id="rId5" Type="http://schemas.openxmlformats.org/officeDocument/2006/relationships/ctrlProp" Target="../ctrlProps/ctrlProps231.xml"/><Relationship Id="rId6" Type="http://schemas.openxmlformats.org/officeDocument/2006/relationships/ctrlProp" Target="../ctrlProps/ctrlProps232.xml"/><Relationship Id="rId7" Type="http://schemas.openxmlformats.org/officeDocument/2006/relationships/ctrlProp" Target="../ctrlProps/ctrlProps233.xml"/><Relationship Id="rId8" Type="http://schemas.openxmlformats.org/officeDocument/2006/relationships/ctrlProp" Target="../ctrlProps/ctrlProps234.xml"/><Relationship Id="rId9" Type="http://schemas.openxmlformats.org/officeDocument/2006/relationships/ctrlProp" Target="../ctrlProps/ctrlProps235.xml"/><Relationship Id="rId10" Type="http://schemas.openxmlformats.org/officeDocument/2006/relationships/ctrlProp" Target="../ctrlProps/ctrlProps236.xml"/><Relationship Id="rId11" Type="http://schemas.openxmlformats.org/officeDocument/2006/relationships/ctrlProp" Target="../ctrlProps/ctrlProps237.xml"/><Relationship Id="rId12" Type="http://schemas.openxmlformats.org/officeDocument/2006/relationships/ctrlProp" Target="../ctrlProps/ctrlProps238.xml"/><Relationship Id="rId13" Type="http://schemas.openxmlformats.org/officeDocument/2006/relationships/ctrlProp" Target="../ctrlProps/ctrlProps239.xml"/><Relationship Id="rId14" Type="http://schemas.openxmlformats.org/officeDocument/2006/relationships/ctrlProp" Target="../ctrlProps/ctrlProps240.xml"/><Relationship Id="rId15" Type="http://schemas.openxmlformats.org/officeDocument/2006/relationships/ctrlProp" Target="../ctrlProps/ctrlProps241.xml"/><Relationship Id="rId16" Type="http://schemas.openxmlformats.org/officeDocument/2006/relationships/ctrlProp" Target="../ctrlProps/ctrlProps242.xml"/><Relationship Id="rId17" Type="http://schemas.openxmlformats.org/officeDocument/2006/relationships/ctrlProp" Target="../ctrlProps/ctrlProps243.xml"/><Relationship Id="rId18" Type="http://schemas.openxmlformats.org/officeDocument/2006/relationships/ctrlProp" Target="../ctrlProps/ctrlProps244.xml"/><Relationship Id="rId19" Type="http://schemas.openxmlformats.org/officeDocument/2006/relationships/ctrlProp" Target="../ctrlProps/ctrlProps245.xml"/><Relationship Id="rId20" Type="http://schemas.openxmlformats.org/officeDocument/2006/relationships/ctrlProp" Target="../ctrlProps/ctrlProps246.xml"/><Relationship Id="rId21" Type="http://schemas.openxmlformats.org/officeDocument/2006/relationships/ctrlProp" Target="../ctrlProps/ctrlProps247.xml"/><Relationship Id="rId22" Type="http://schemas.openxmlformats.org/officeDocument/2006/relationships/ctrlProp" Target="../ctrlProps/ctrlProps248.xml"/><Relationship Id="rId23" Type="http://schemas.openxmlformats.org/officeDocument/2006/relationships/ctrlProp" Target="../ctrlProps/ctrlProps249.xml"/><Relationship Id="rId24" Type="http://schemas.openxmlformats.org/officeDocument/2006/relationships/ctrlProp" Target="../ctrlProps/ctrlProps250.xml"/><Relationship Id="rId25" Type="http://schemas.openxmlformats.org/officeDocument/2006/relationships/ctrlProp" Target="../ctrlProps/ctrlProps251.xml"/><Relationship Id="rId26" Type="http://schemas.openxmlformats.org/officeDocument/2006/relationships/ctrlProp" Target="../ctrlProps/ctrlProps252.xml"/><Relationship Id="rId27" Type="http://schemas.openxmlformats.org/officeDocument/2006/relationships/ctrlProp" Target="../ctrlProps/ctrlProps253.xml"/><Relationship Id="rId28" Type="http://schemas.openxmlformats.org/officeDocument/2006/relationships/ctrlProp" Target="../ctrlProps/ctrlProps254.xml"/><Relationship Id="rId29" Type="http://schemas.openxmlformats.org/officeDocument/2006/relationships/ctrlProp" Target="../ctrlProps/ctrlProps255.xml"/><Relationship Id="rId30" Type="http://schemas.openxmlformats.org/officeDocument/2006/relationships/ctrlProp" Target="../ctrlProps/ctrlProps256.xml"/><Relationship Id="rId31" Type="http://schemas.openxmlformats.org/officeDocument/2006/relationships/ctrlProp" Target="../ctrlProps/ctrlProps257.xml"/><Relationship Id="rId32" Type="http://schemas.openxmlformats.org/officeDocument/2006/relationships/ctrlProp" Target="../ctrlProps/ctrlProps258.xml"/><Relationship Id="rId33" Type="http://schemas.openxmlformats.org/officeDocument/2006/relationships/ctrlProp" Target="../ctrlProps/ctrlProps259.xml"/><Relationship Id="rId34" Type="http://schemas.openxmlformats.org/officeDocument/2006/relationships/ctrlProp" Target="../ctrlProps/ctrlProps260.xml"/><Relationship Id="rId35" Type="http://schemas.openxmlformats.org/officeDocument/2006/relationships/ctrlProp" Target="../ctrlProps/ctrlProps261.xml"/><Relationship Id="rId36" Type="http://schemas.openxmlformats.org/officeDocument/2006/relationships/ctrlProp" Target="../ctrlProps/ctrlProps262.xml"/><Relationship Id="rId37" Type="http://schemas.openxmlformats.org/officeDocument/2006/relationships/ctrlProp" Target="../ctrlProps/ctrlProps263.xml"/><Relationship Id="rId38" Type="http://schemas.openxmlformats.org/officeDocument/2006/relationships/ctrlProp" Target="../ctrlProps/ctrlProps264.xml"/><Relationship Id="rId39" Type="http://schemas.openxmlformats.org/officeDocument/2006/relationships/ctrlProp" Target="../ctrlProps/ctrlProps265.xml"/><Relationship Id="rId40" Type="http://schemas.openxmlformats.org/officeDocument/2006/relationships/ctrlProp" Target="../ctrlProps/ctrlProps266.xml"/><Relationship Id="rId41" Type="http://schemas.openxmlformats.org/officeDocument/2006/relationships/ctrlProp" Target="../ctrlProps/ctrlProps267.xml"/><Relationship Id="rId42" Type="http://schemas.openxmlformats.org/officeDocument/2006/relationships/ctrlProp" Target="../ctrlProps/ctrlProps268.xml"/><Relationship Id="rId43" Type="http://schemas.openxmlformats.org/officeDocument/2006/relationships/ctrlProp" Target="../ctrlProps/ctrlProps269.xml"/><Relationship Id="rId44" Type="http://schemas.openxmlformats.org/officeDocument/2006/relationships/ctrlProp" Target="../ctrlProps/ctrlProps270.xml"/><Relationship Id="rId45" Type="http://schemas.openxmlformats.org/officeDocument/2006/relationships/ctrlProp" Target="../ctrlProps/ctrlProps271.xml"/><Relationship Id="rId46" Type="http://schemas.openxmlformats.org/officeDocument/2006/relationships/ctrlProp" Target="../ctrlProps/ctrlProps272.xml"/><Relationship Id="rId47" Type="http://schemas.openxmlformats.org/officeDocument/2006/relationships/ctrlProp" Target="../ctrlProps/ctrlProps273.xml"/><Relationship Id="rId48" Type="http://schemas.openxmlformats.org/officeDocument/2006/relationships/ctrlProp" Target="../ctrlProps/ctrlProps274.xml"/><Relationship Id="rId49" Type="http://schemas.openxmlformats.org/officeDocument/2006/relationships/ctrlProp" Target="../ctrlProps/ctrlProps275.xml"/><Relationship Id="rId50" Type="http://schemas.openxmlformats.org/officeDocument/2006/relationships/ctrlProp" Target="../ctrlProps/ctrlProps276.xml"/><Relationship Id="rId51" Type="http://schemas.openxmlformats.org/officeDocument/2006/relationships/ctrlProp" Target="../ctrlProps/ctrlProps277.xml"/><Relationship Id="rId52" Type="http://schemas.openxmlformats.org/officeDocument/2006/relationships/ctrlProp" Target="../ctrlProps/ctrlProps278.xml"/><Relationship Id="rId53" Type="http://schemas.openxmlformats.org/officeDocument/2006/relationships/ctrlProp" Target="../ctrlProps/ctrlProps279.xml"/><Relationship Id="rId54" Type="http://schemas.openxmlformats.org/officeDocument/2006/relationships/ctrlProp" Target="../ctrlProps/ctrlProps280.xml"/><Relationship Id="rId55" Type="http://schemas.openxmlformats.org/officeDocument/2006/relationships/ctrlProp" Target="../ctrlProps/ctrlProps281.xml"/><Relationship Id="rId56" Type="http://schemas.openxmlformats.org/officeDocument/2006/relationships/ctrlProp" Target="../ctrlProps/ctrlProps282.xml"/><Relationship Id="rId57" Type="http://schemas.openxmlformats.org/officeDocument/2006/relationships/ctrlProp" Target="../ctrlProps/ctrlProps283.xml"/><Relationship Id="rId58" Type="http://schemas.openxmlformats.org/officeDocument/2006/relationships/ctrlProp" Target="../ctrlProps/ctrlProps284.xml"/><Relationship Id="rId59" Type="http://schemas.openxmlformats.org/officeDocument/2006/relationships/ctrlProp" Target="../ctrlProps/ctrlProps285.xml"/><Relationship Id="rId60" Type="http://schemas.openxmlformats.org/officeDocument/2006/relationships/ctrlProp" Target="../ctrlProps/ctrlProps286.xml"/><Relationship Id="rId61" Type="http://schemas.openxmlformats.org/officeDocument/2006/relationships/ctrlProp" Target="../ctrlProps/ctrlProps287.xml"/><Relationship Id="rId62" Type="http://schemas.openxmlformats.org/officeDocument/2006/relationships/ctrlProp" Target="../ctrlProps/ctrlProps288.xml"/><Relationship Id="rId63" Type="http://schemas.openxmlformats.org/officeDocument/2006/relationships/ctrlProp" Target="../ctrlProps/ctrlProps289.xml"/><Relationship Id="rId64" Type="http://schemas.openxmlformats.org/officeDocument/2006/relationships/ctrlProp" Target="../ctrlProps/ctrlProps290.xml"/><Relationship Id="rId65" Type="http://schemas.openxmlformats.org/officeDocument/2006/relationships/ctrlProp" Target="../ctrlProps/ctrlProps291.xml"/><Relationship Id="rId66" Type="http://schemas.openxmlformats.org/officeDocument/2006/relationships/ctrlProp" Target="../ctrlProps/ctrlProps292.xml"/><Relationship Id="rId67" Type="http://schemas.openxmlformats.org/officeDocument/2006/relationships/ctrlProp" Target="../ctrlProps/ctrlProps293.xml"/><Relationship Id="rId68" Type="http://schemas.openxmlformats.org/officeDocument/2006/relationships/ctrlProp" Target="../ctrlProps/ctrlProps294.xml"/><Relationship Id="rId69" Type="http://schemas.openxmlformats.org/officeDocument/2006/relationships/ctrlProp" Target="../ctrlProps/ctrlProps295.xml"/><Relationship Id="rId70" Type="http://schemas.openxmlformats.org/officeDocument/2006/relationships/ctrlProp" Target="../ctrlProps/ctrlProps296.xml"/><Relationship Id="rId71" Type="http://schemas.openxmlformats.org/officeDocument/2006/relationships/ctrlProp" Target="../ctrlProps/ctrlProps297.xml"/><Relationship Id="rId72" Type="http://schemas.openxmlformats.org/officeDocument/2006/relationships/ctrlProp" Target="../ctrlProps/ctrlProps298.xml"/><Relationship Id="rId73" Type="http://schemas.openxmlformats.org/officeDocument/2006/relationships/ctrlProp" Target="../ctrlProps/ctrlProps299.xml"/><Relationship Id="rId74" Type="http://schemas.openxmlformats.org/officeDocument/2006/relationships/ctrlProp" Target="../ctrlProps/ctrlProps300.xml"/><Relationship Id="rId75" Type="http://schemas.openxmlformats.org/officeDocument/2006/relationships/ctrlProp" Target="../ctrlProps/ctrlProps301.xml"/><Relationship Id="rId76" Type="http://schemas.openxmlformats.org/officeDocument/2006/relationships/ctrlProp" Target="../ctrlProps/ctrlProps302.xml"/><Relationship Id="rId77" Type="http://schemas.openxmlformats.org/officeDocument/2006/relationships/ctrlProp" Target="../ctrlProps/ctrlProps303.xml"/><Relationship Id="rId78" Type="http://schemas.openxmlformats.org/officeDocument/2006/relationships/ctrlProp" Target="../ctrlProps/ctrlProps304.xml"/><Relationship Id="rId79" Type="http://schemas.openxmlformats.org/officeDocument/2006/relationships/ctrlProp" Target="../ctrlProps/ctrlProps305.xml"/><Relationship Id="rId80" Type="http://schemas.openxmlformats.org/officeDocument/2006/relationships/ctrlProp" Target="../ctrlProps/ctrlProps306.xml"/><Relationship Id="rId81" Type="http://schemas.openxmlformats.org/officeDocument/2006/relationships/ctrlProp" Target="../ctrlProps/ctrlProps307.xml"/><Relationship Id="rId82" Type="http://schemas.openxmlformats.org/officeDocument/2006/relationships/ctrlProp" Target="../ctrlProps/ctrlProps308.xml"/><Relationship Id="rId83" Type="http://schemas.openxmlformats.org/officeDocument/2006/relationships/ctrlProp" Target="../ctrlProps/ctrlProps309.xml"/><Relationship Id="rId84" Type="http://schemas.openxmlformats.org/officeDocument/2006/relationships/ctrlProp" Target="../ctrlProps/ctrlProps310.xml"/><Relationship Id="rId85" Type="http://schemas.openxmlformats.org/officeDocument/2006/relationships/ctrlProp" Target="../ctrlProps/ctrlProps311.xml"/><Relationship Id="rId86" Type="http://schemas.openxmlformats.org/officeDocument/2006/relationships/ctrlProp" Target="../ctrlProps/ctrlProps312.xml"/><Relationship Id="rId87" Type="http://schemas.openxmlformats.org/officeDocument/2006/relationships/ctrlProp" Target="../ctrlProps/ctrlProps313.xml"/><Relationship Id="rId88" Type="http://schemas.openxmlformats.org/officeDocument/2006/relationships/ctrlProp" Target="../ctrlProps/ctrlProps314.xml"/><Relationship Id="rId89" Type="http://schemas.openxmlformats.org/officeDocument/2006/relationships/ctrlProp" Target="../ctrlProps/ctrlProps315.xml"/><Relationship Id="rId90" Type="http://schemas.openxmlformats.org/officeDocument/2006/relationships/ctrlProp" Target="../ctrlProps/ctrlProps316.xml"/><Relationship Id="rId91" Type="http://schemas.openxmlformats.org/officeDocument/2006/relationships/ctrlProp" Target="../ctrlProps/ctrlProps317.xml"/><Relationship Id="rId92" Type="http://schemas.openxmlformats.org/officeDocument/2006/relationships/ctrlProp" Target="../ctrlProps/ctrlProps318.xml"/><Relationship Id="rId93" Type="http://schemas.openxmlformats.org/officeDocument/2006/relationships/ctrlProp" Target="../ctrlProps/ctrlProps319.xml"/><Relationship Id="rId94" Type="http://schemas.openxmlformats.org/officeDocument/2006/relationships/ctrlProp" Target="../ctrlProps/ctrlProps320.xml"/><Relationship Id="rId95" Type="http://schemas.openxmlformats.org/officeDocument/2006/relationships/ctrlProp" Target="../ctrlProps/ctrlProps321.xml"/><Relationship Id="rId96" Type="http://schemas.openxmlformats.org/officeDocument/2006/relationships/ctrlProp" Target="../ctrlProps/ctrlProps322.xml"/><Relationship Id="rId97" Type="http://schemas.openxmlformats.org/officeDocument/2006/relationships/ctrlProp" Target="../ctrlProps/ctrlProps323.xml"/><Relationship Id="rId98" Type="http://schemas.openxmlformats.org/officeDocument/2006/relationships/ctrlProp" Target="../ctrlProps/ctrlProps324.xml"/><Relationship Id="rId99" Type="http://schemas.openxmlformats.org/officeDocument/2006/relationships/ctrlProp" Target="../ctrlProps/ctrlProps325.xml"/><Relationship Id="rId100" Type="http://schemas.openxmlformats.org/officeDocument/2006/relationships/ctrlProp" Target="../ctrlProps/ctrlProps326.xml"/><Relationship Id="rId101" Type="http://schemas.openxmlformats.org/officeDocument/2006/relationships/ctrlProp" Target="../ctrlProps/ctrlProps327.xml"/><Relationship Id="rId102" Type="http://schemas.openxmlformats.org/officeDocument/2006/relationships/ctrlProp" Target="../ctrlProps/ctrlProps328.xml"/><Relationship Id="rId103" Type="http://schemas.openxmlformats.org/officeDocument/2006/relationships/ctrlProp" Target="../ctrlProps/ctrlProps329.xml"/><Relationship Id="rId104" Type="http://schemas.openxmlformats.org/officeDocument/2006/relationships/ctrlProp" Target="../ctrlProps/ctrlProps330.xml"/><Relationship Id="rId105" Type="http://schemas.openxmlformats.org/officeDocument/2006/relationships/ctrlProp" Target="../ctrlProps/ctrlProps331.xml"/><Relationship Id="rId106" Type="http://schemas.openxmlformats.org/officeDocument/2006/relationships/ctrlProp" Target="../ctrlProps/ctrlProps332.xml"/><Relationship Id="rId107" Type="http://schemas.openxmlformats.org/officeDocument/2006/relationships/ctrlProp" Target="../ctrlProps/ctrlProps333.xml"/><Relationship Id="rId108" Type="http://schemas.openxmlformats.org/officeDocument/2006/relationships/ctrlProp" Target="../ctrlProps/ctrlProps334.xml"/><Relationship Id="rId109" Type="http://schemas.openxmlformats.org/officeDocument/2006/relationships/ctrlProp" Target="../ctrlProps/ctrlProps335.xml"/><Relationship Id="rId110" Type="http://schemas.openxmlformats.org/officeDocument/2006/relationships/ctrlProp" Target="../ctrlProps/ctrlProps336.xml"/><Relationship Id="rId111" Type="http://schemas.openxmlformats.org/officeDocument/2006/relationships/ctrlProp" Target="../ctrlProps/ctrlProps337.xml"/><Relationship Id="rId112" Type="http://schemas.openxmlformats.org/officeDocument/2006/relationships/ctrlProp" Target="../ctrlProps/ctrlProps338.xml"/><Relationship Id="rId113" Type="http://schemas.openxmlformats.org/officeDocument/2006/relationships/ctrlProp" Target="../ctrlProps/ctrlProps33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4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42.xml"/><Relationship Id="rId4" Type="http://schemas.openxmlformats.org/officeDocument/2006/relationships/ctrlProp" Target="../ctrlProps/ctrlProps343.xml"/><Relationship Id="rId5" Type="http://schemas.openxmlformats.org/officeDocument/2006/relationships/ctrlProp" Target="../ctrlProps/ctrlProps344.xml"/><Relationship Id="rId6" Type="http://schemas.openxmlformats.org/officeDocument/2006/relationships/ctrlProp" Target="../ctrlProps/ctrlProps345.xml"/><Relationship Id="rId7" Type="http://schemas.openxmlformats.org/officeDocument/2006/relationships/ctrlProp" Target="../ctrlProps/ctrlProps346.xml"/><Relationship Id="rId8" Type="http://schemas.openxmlformats.org/officeDocument/2006/relationships/ctrlProp" Target="../ctrlProps/ctrlProps347.xml"/><Relationship Id="rId9" Type="http://schemas.openxmlformats.org/officeDocument/2006/relationships/ctrlProp" Target="../ctrlProps/ctrlProps348.xml"/><Relationship Id="rId10" Type="http://schemas.openxmlformats.org/officeDocument/2006/relationships/ctrlProp" Target="../ctrlProps/ctrlProps349.xml"/><Relationship Id="rId11" Type="http://schemas.openxmlformats.org/officeDocument/2006/relationships/ctrlProp" Target="../ctrlProps/ctrlProps350.xml"/><Relationship Id="rId12" Type="http://schemas.openxmlformats.org/officeDocument/2006/relationships/ctrlProp" Target="../ctrlProps/ctrlProps351.xml"/><Relationship Id="rId13" Type="http://schemas.openxmlformats.org/officeDocument/2006/relationships/ctrlProp" Target="../ctrlProps/ctrlProps352.xml"/><Relationship Id="rId14" Type="http://schemas.openxmlformats.org/officeDocument/2006/relationships/ctrlProp" Target="../ctrlProps/ctrlProps353.xml"/><Relationship Id="rId15" Type="http://schemas.openxmlformats.org/officeDocument/2006/relationships/ctrlProp" Target="../ctrlProps/ctrlProps354.xml"/><Relationship Id="rId16" Type="http://schemas.openxmlformats.org/officeDocument/2006/relationships/ctrlProp" Target="../ctrlProps/ctrlProps355.xml"/><Relationship Id="rId17" Type="http://schemas.openxmlformats.org/officeDocument/2006/relationships/ctrlProp" Target="../ctrlProps/ctrlProps356.xml"/><Relationship Id="rId18" Type="http://schemas.openxmlformats.org/officeDocument/2006/relationships/ctrlProp" Target="../ctrlProps/ctrlProps357.xml"/><Relationship Id="rId19" Type="http://schemas.openxmlformats.org/officeDocument/2006/relationships/ctrlProp" Target="../ctrlProps/ctrlProps358.xml"/><Relationship Id="rId20" Type="http://schemas.openxmlformats.org/officeDocument/2006/relationships/ctrlProp" Target="../ctrlProps/ctrlProps359.xml"/><Relationship Id="rId21" Type="http://schemas.openxmlformats.org/officeDocument/2006/relationships/ctrlProp" Target="../ctrlProps/ctrlProps360.xml"/><Relationship Id="rId22" Type="http://schemas.openxmlformats.org/officeDocument/2006/relationships/ctrlProp" Target="../ctrlProps/ctrlProps361.xml"/><Relationship Id="rId23" Type="http://schemas.openxmlformats.org/officeDocument/2006/relationships/ctrlProp" Target="../ctrlProps/ctrlProps362.xml"/><Relationship Id="rId24" Type="http://schemas.openxmlformats.org/officeDocument/2006/relationships/ctrlProp" Target="../ctrlProps/ctrlProps363.xml"/><Relationship Id="rId25" Type="http://schemas.openxmlformats.org/officeDocument/2006/relationships/ctrlProp" Target="../ctrlProps/ctrlProps364.xml"/><Relationship Id="rId26" Type="http://schemas.openxmlformats.org/officeDocument/2006/relationships/ctrlProp" Target="../ctrlProps/ctrlProps365.xml"/><Relationship Id="rId27" Type="http://schemas.openxmlformats.org/officeDocument/2006/relationships/ctrlProp" Target="../ctrlProps/ctrlProps366.xml"/><Relationship Id="rId28" Type="http://schemas.openxmlformats.org/officeDocument/2006/relationships/ctrlProp" Target="../ctrlProps/ctrlProps367.xml"/><Relationship Id="rId29" Type="http://schemas.openxmlformats.org/officeDocument/2006/relationships/ctrlProp" Target="../ctrlProps/ctrlProps368.xml"/><Relationship Id="rId30" Type="http://schemas.openxmlformats.org/officeDocument/2006/relationships/ctrlProp" Target="../ctrlProps/ctrlProps369.xml"/><Relationship Id="rId31" Type="http://schemas.openxmlformats.org/officeDocument/2006/relationships/ctrlProp" Target="../ctrlProps/ctrlProps370.xml"/><Relationship Id="rId32" Type="http://schemas.openxmlformats.org/officeDocument/2006/relationships/ctrlProp" Target="../ctrlProps/ctrlProps371.xml"/><Relationship Id="rId33" Type="http://schemas.openxmlformats.org/officeDocument/2006/relationships/ctrlProp" Target="../ctrlProps/ctrlProps372.xml"/><Relationship Id="rId34" Type="http://schemas.openxmlformats.org/officeDocument/2006/relationships/ctrlProp" Target="../ctrlProps/ctrlProps373.xml"/><Relationship Id="rId35" Type="http://schemas.openxmlformats.org/officeDocument/2006/relationships/ctrlProp" Target="../ctrlProps/ctrlProps374.xml"/><Relationship Id="rId36" Type="http://schemas.openxmlformats.org/officeDocument/2006/relationships/ctrlProp" Target="../ctrlProps/ctrlProps375.xml"/><Relationship Id="rId37" Type="http://schemas.openxmlformats.org/officeDocument/2006/relationships/ctrlProp" Target="../ctrlProps/ctrlProps376.xml"/><Relationship Id="rId38" Type="http://schemas.openxmlformats.org/officeDocument/2006/relationships/ctrlProp" Target="../ctrlProps/ctrlProps377.xml"/><Relationship Id="rId39" Type="http://schemas.openxmlformats.org/officeDocument/2006/relationships/ctrlProp" Target="../ctrlProps/ctrlProps378.xml"/><Relationship Id="rId40" Type="http://schemas.openxmlformats.org/officeDocument/2006/relationships/ctrlProp" Target="../ctrlProps/ctrlProps379.xml"/><Relationship Id="rId41" Type="http://schemas.openxmlformats.org/officeDocument/2006/relationships/ctrlProp" Target="../ctrlProps/ctrlProps380.xml"/><Relationship Id="rId42" Type="http://schemas.openxmlformats.org/officeDocument/2006/relationships/ctrlProp" Target="../ctrlProps/ctrlProps381.xml"/><Relationship Id="rId43" Type="http://schemas.openxmlformats.org/officeDocument/2006/relationships/ctrlProp" Target="../ctrlProps/ctrlProps382.xml"/><Relationship Id="rId44" Type="http://schemas.openxmlformats.org/officeDocument/2006/relationships/ctrlProp" Target="../ctrlProps/ctrlProps383.xml"/><Relationship Id="rId45" Type="http://schemas.openxmlformats.org/officeDocument/2006/relationships/ctrlProp" Target="../ctrlProps/ctrlProps384.xml"/><Relationship Id="rId46" Type="http://schemas.openxmlformats.org/officeDocument/2006/relationships/ctrlProp" Target="../ctrlProps/ctrlProps385.xml"/><Relationship Id="rId47" Type="http://schemas.openxmlformats.org/officeDocument/2006/relationships/ctrlProp" Target="../ctrlProps/ctrlProps386.xml"/><Relationship Id="rId48" Type="http://schemas.openxmlformats.org/officeDocument/2006/relationships/ctrlProp" Target="../ctrlProps/ctrlProps387.xml"/><Relationship Id="rId49" Type="http://schemas.openxmlformats.org/officeDocument/2006/relationships/ctrlProp" Target="../ctrlProps/ctrlProps388.xml"/><Relationship Id="rId50" Type="http://schemas.openxmlformats.org/officeDocument/2006/relationships/ctrlProp" Target="../ctrlProps/ctrlProps389.xml"/><Relationship Id="rId51" Type="http://schemas.openxmlformats.org/officeDocument/2006/relationships/ctrlProp" Target="../ctrlProps/ctrlProps390.xml"/><Relationship Id="rId52" Type="http://schemas.openxmlformats.org/officeDocument/2006/relationships/ctrlProp" Target="../ctrlProps/ctrlProps391.xml"/><Relationship Id="rId53" Type="http://schemas.openxmlformats.org/officeDocument/2006/relationships/ctrlProp" Target="../ctrlProps/ctrlProps392.xml"/><Relationship Id="rId54" Type="http://schemas.openxmlformats.org/officeDocument/2006/relationships/ctrlProp" Target="../ctrlProps/ctrlProps393.xml"/><Relationship Id="rId55" Type="http://schemas.openxmlformats.org/officeDocument/2006/relationships/ctrlProp" Target="../ctrlProps/ctrlProps394.xml"/><Relationship Id="rId56" Type="http://schemas.openxmlformats.org/officeDocument/2006/relationships/ctrlProp" Target="../ctrlProps/ctrlProps395.xml"/><Relationship Id="rId57" Type="http://schemas.openxmlformats.org/officeDocument/2006/relationships/ctrlProp" Target="../ctrlProps/ctrlProps396.xml"/><Relationship Id="rId58" Type="http://schemas.openxmlformats.org/officeDocument/2006/relationships/ctrlProp" Target="../ctrlProps/ctrlProps397.xml"/><Relationship Id="rId59" Type="http://schemas.openxmlformats.org/officeDocument/2006/relationships/ctrlProp" Target="../ctrlProps/ctrlProps398.xml"/><Relationship Id="rId60" Type="http://schemas.openxmlformats.org/officeDocument/2006/relationships/ctrlProp" Target="../ctrlProps/ctrlProps399.xml"/><Relationship Id="rId61" Type="http://schemas.openxmlformats.org/officeDocument/2006/relationships/ctrlProp" Target="../ctrlProps/ctrlProps400.xml"/><Relationship Id="rId62" Type="http://schemas.openxmlformats.org/officeDocument/2006/relationships/ctrlProp" Target="../ctrlProps/ctrlProps401.xml"/><Relationship Id="rId63" Type="http://schemas.openxmlformats.org/officeDocument/2006/relationships/ctrlProp" Target="../ctrlProps/ctrlProps402.xml"/><Relationship Id="rId64" Type="http://schemas.openxmlformats.org/officeDocument/2006/relationships/ctrlProp" Target="../ctrlProps/ctrlProps403.xml"/><Relationship Id="rId65" Type="http://schemas.openxmlformats.org/officeDocument/2006/relationships/ctrlProp" Target="../ctrlProps/ctrlProps404.xml"/><Relationship Id="rId66" Type="http://schemas.openxmlformats.org/officeDocument/2006/relationships/ctrlProp" Target="../ctrlProps/ctrlProps405.xml"/><Relationship Id="rId67" Type="http://schemas.openxmlformats.org/officeDocument/2006/relationships/ctrlProp" Target="../ctrlProps/ctrlProps406.xml"/><Relationship Id="rId68" Type="http://schemas.openxmlformats.org/officeDocument/2006/relationships/ctrlProp" Target="../ctrlProps/ctrlProps407.xml"/><Relationship Id="rId69" Type="http://schemas.openxmlformats.org/officeDocument/2006/relationships/ctrlProp" Target="../ctrlProps/ctrlProps408.xml"/><Relationship Id="rId70" Type="http://schemas.openxmlformats.org/officeDocument/2006/relationships/ctrlProp" Target="../ctrlProps/ctrlProps409.xml"/><Relationship Id="rId71" Type="http://schemas.openxmlformats.org/officeDocument/2006/relationships/ctrlProp" Target="../ctrlProps/ctrlProps410.xml"/><Relationship Id="rId72" Type="http://schemas.openxmlformats.org/officeDocument/2006/relationships/ctrlProp" Target="../ctrlProps/ctrlProps411.xml"/><Relationship Id="rId73" Type="http://schemas.openxmlformats.org/officeDocument/2006/relationships/ctrlProp" Target="../ctrlProps/ctrlProps412.xml"/><Relationship Id="rId74" Type="http://schemas.openxmlformats.org/officeDocument/2006/relationships/ctrlProp" Target="../ctrlProps/ctrlProps413.xml"/><Relationship Id="rId75" Type="http://schemas.openxmlformats.org/officeDocument/2006/relationships/ctrlProp" Target="../ctrlProps/ctrlProps414.xml"/><Relationship Id="rId76" Type="http://schemas.openxmlformats.org/officeDocument/2006/relationships/ctrlProp" Target="../ctrlProps/ctrlProps415.xml"/><Relationship Id="rId77" Type="http://schemas.openxmlformats.org/officeDocument/2006/relationships/ctrlProp" Target="../ctrlProps/ctrlProps416.xml"/><Relationship Id="rId78" Type="http://schemas.openxmlformats.org/officeDocument/2006/relationships/ctrlProp" Target="../ctrlProps/ctrlProps417.xml"/><Relationship Id="rId79" Type="http://schemas.openxmlformats.org/officeDocument/2006/relationships/ctrlProp" Target="../ctrlProps/ctrlProps418.xml"/><Relationship Id="rId80" Type="http://schemas.openxmlformats.org/officeDocument/2006/relationships/ctrlProp" Target="../ctrlProps/ctrlProps419.xml"/><Relationship Id="rId81" Type="http://schemas.openxmlformats.org/officeDocument/2006/relationships/ctrlProp" Target="../ctrlProps/ctrlProps420.xml"/><Relationship Id="rId82" Type="http://schemas.openxmlformats.org/officeDocument/2006/relationships/ctrlProp" Target="../ctrlProps/ctrlProps421.xml"/><Relationship Id="rId83" Type="http://schemas.openxmlformats.org/officeDocument/2006/relationships/ctrlProp" Target="../ctrlProps/ctrlProps422.xml"/><Relationship Id="rId84" Type="http://schemas.openxmlformats.org/officeDocument/2006/relationships/ctrlProp" Target="../ctrlProps/ctrlProps423.xml"/><Relationship Id="rId85" Type="http://schemas.openxmlformats.org/officeDocument/2006/relationships/ctrlProp" Target="../ctrlProps/ctrlProps424.xml"/><Relationship Id="rId86" Type="http://schemas.openxmlformats.org/officeDocument/2006/relationships/ctrlProp" Target="../ctrlProps/ctrlProps425.xml"/><Relationship Id="rId87" Type="http://schemas.openxmlformats.org/officeDocument/2006/relationships/ctrlProp" Target="../ctrlProps/ctrlProps426.xml"/><Relationship Id="rId88" Type="http://schemas.openxmlformats.org/officeDocument/2006/relationships/ctrlProp" Target="../ctrlProps/ctrlProps427.xml"/><Relationship Id="rId89" Type="http://schemas.openxmlformats.org/officeDocument/2006/relationships/ctrlProp" Target="../ctrlProps/ctrlProps428.xml"/><Relationship Id="rId90" Type="http://schemas.openxmlformats.org/officeDocument/2006/relationships/ctrlProp" Target="../ctrlProps/ctrlProps429.xml"/><Relationship Id="rId91" Type="http://schemas.openxmlformats.org/officeDocument/2006/relationships/ctrlProp" Target="../ctrlProps/ctrlProps430.xml"/><Relationship Id="rId92" Type="http://schemas.openxmlformats.org/officeDocument/2006/relationships/ctrlProp" Target="../ctrlProps/ctrlProps431.xml"/><Relationship Id="rId93" Type="http://schemas.openxmlformats.org/officeDocument/2006/relationships/ctrlProp" Target="../ctrlProps/ctrlProps432.xml"/><Relationship Id="rId94" Type="http://schemas.openxmlformats.org/officeDocument/2006/relationships/ctrlProp" Target="../ctrlProps/ctrlProps433.xml"/><Relationship Id="rId95" Type="http://schemas.openxmlformats.org/officeDocument/2006/relationships/ctrlProp" Target="../ctrlProps/ctrlProps434.xml"/><Relationship Id="rId96" Type="http://schemas.openxmlformats.org/officeDocument/2006/relationships/ctrlProp" Target="../ctrlProps/ctrlProps435.xml"/><Relationship Id="rId97" Type="http://schemas.openxmlformats.org/officeDocument/2006/relationships/ctrlProp" Target="../ctrlProps/ctrlProps436.xml"/><Relationship Id="rId98" Type="http://schemas.openxmlformats.org/officeDocument/2006/relationships/ctrlProp" Target="../ctrlProps/ctrlProps437.xml"/><Relationship Id="rId99" Type="http://schemas.openxmlformats.org/officeDocument/2006/relationships/ctrlProp" Target="../ctrlProps/ctrlProps438.xml"/><Relationship Id="rId100" Type="http://schemas.openxmlformats.org/officeDocument/2006/relationships/ctrlProp" Target="../ctrlProps/ctrlProps439.xml"/><Relationship Id="rId101" Type="http://schemas.openxmlformats.org/officeDocument/2006/relationships/ctrlProp" Target="../ctrlProps/ctrlProps440.xml"/><Relationship Id="rId102" Type="http://schemas.openxmlformats.org/officeDocument/2006/relationships/ctrlProp" Target="../ctrlProps/ctrlProps441.xml"/><Relationship Id="rId103" Type="http://schemas.openxmlformats.org/officeDocument/2006/relationships/ctrlProp" Target="../ctrlProps/ctrlProps442.xml"/><Relationship Id="rId104" Type="http://schemas.openxmlformats.org/officeDocument/2006/relationships/ctrlProp" Target="../ctrlProps/ctrlProps443.xml"/><Relationship Id="rId105" Type="http://schemas.openxmlformats.org/officeDocument/2006/relationships/ctrlProp" Target="../ctrlProps/ctrlProps444.xml"/><Relationship Id="rId106" Type="http://schemas.openxmlformats.org/officeDocument/2006/relationships/ctrlProp" Target="../ctrlProps/ctrlProps445.xml"/><Relationship Id="rId107" Type="http://schemas.openxmlformats.org/officeDocument/2006/relationships/ctrlProp" Target="../ctrlProps/ctrlProps446.xml"/><Relationship Id="rId108" Type="http://schemas.openxmlformats.org/officeDocument/2006/relationships/ctrlProp" Target="../ctrlProps/ctrlProps447.xml"/><Relationship Id="rId109" Type="http://schemas.openxmlformats.org/officeDocument/2006/relationships/ctrlProp" Target="../ctrlProps/ctrlProps448.xml"/><Relationship Id="rId110" Type="http://schemas.openxmlformats.org/officeDocument/2006/relationships/ctrlProp" Target="../ctrlProps/ctrlProps449.xml"/><Relationship Id="rId111" Type="http://schemas.openxmlformats.org/officeDocument/2006/relationships/ctrlProp" Target="../ctrlProps/ctrlProps450.xml"/><Relationship Id="rId112" Type="http://schemas.openxmlformats.org/officeDocument/2006/relationships/ctrlProp" Target="../ctrlProps/ctrlProps451.xml"/><Relationship Id="rId113" Type="http://schemas.openxmlformats.org/officeDocument/2006/relationships/ctrlProp" Target="../ctrlProps/ctrlProps4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15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4</v>
      </c>
      <c r="F4" s="0" t="str">
        <f aca="false">B4&amp;" &amp; "&amp;C4</f>
        <v> 2003-33-0033 &amp; 2003-33-0033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21</v>
      </c>
      <c r="F5" s="0" t="str">
        <f aca="false">B5&amp;" &amp; "&amp;C5</f>
        <v> 2003-33-0034 &amp; 2003-33-0034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3</v>
      </c>
      <c r="E6" s="2" t="n">
        <v>29</v>
      </c>
      <c r="F6" s="0" t="str">
        <f aca="false">B6&amp;" &amp; "&amp;C6</f>
        <v> 2003-33-0035 &amp; 2003-33-0035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1</v>
      </c>
      <c r="E7" s="2" t="n">
        <v>35</v>
      </c>
      <c r="F7" s="0" t="str">
        <f aca="false">B7&amp;" &amp; "&amp;C7</f>
        <v> 2003-33-0036 &amp; 2003-33-0036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37</v>
      </c>
      <c r="E8" s="2" t="n">
        <v>47</v>
      </c>
      <c r="F8" s="0" t="str">
        <f aca="false">B8&amp;" &amp; "&amp;C8</f>
        <v> 2003-33-0037 &amp; 2003-33-0037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49</v>
      </c>
      <c r="E9" s="2" t="n">
        <v>57</v>
      </c>
      <c r="F9" s="0" t="str">
        <f aca="false">B9&amp;" &amp; "&amp;C9</f>
        <v> 2003-33-0038 &amp; 2003-33-0038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59</v>
      </c>
      <c r="E10" s="2" t="n">
        <v>65</v>
      </c>
      <c r="F10" s="0" t="str">
        <f aca="false">B10&amp;" &amp; "&amp;C10</f>
        <v> 2003-33-0039 &amp; 2003-33-0039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67</v>
      </c>
      <c r="E11" s="2" t="n">
        <v>73</v>
      </c>
      <c r="F11" s="0" t="str">
        <f aca="false">B11&amp;" &amp; "&amp;C11</f>
        <v> 2003-33-0040 &amp; 2003-33-0040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75</v>
      </c>
      <c r="E12" s="2" t="n">
        <v>79</v>
      </c>
      <c r="F12" s="0" t="str">
        <f aca="false">B12&amp;" &amp; "&amp;C12</f>
        <v> 2003-33-0041 &amp; 2003-33-0041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81</v>
      </c>
      <c r="E13" s="2" t="n">
        <v>87</v>
      </c>
      <c r="F13" s="0" t="str">
        <f aca="false">B13&amp;" &amp; "&amp;C13</f>
        <v> 2003-33-0042 &amp; 2003-33-0042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89</v>
      </c>
      <c r="E14" s="2" t="n">
        <v>94</v>
      </c>
      <c r="F14" s="0" t="str">
        <f aca="false">B14&amp;" &amp; "&amp;C14</f>
        <v> 2003-33-0043 &amp; 2003-33-0043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96</v>
      </c>
      <c r="E15" s="2" t="n">
        <v>102</v>
      </c>
      <c r="F15" s="0" t="str">
        <f aca="false">B15&amp;" &amp; "&amp;C15</f>
        <v> 2003-33-0044 &amp; 2003-33-0044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04</v>
      </c>
      <c r="E16" s="2" t="n">
        <v>111</v>
      </c>
      <c r="F16" s="0" t="str">
        <f aca="false">B16&amp;" &amp; "&amp;C16</f>
        <v> 2003-33-0045 &amp; 2003-33-0045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13</v>
      </c>
      <c r="E17" s="2" t="n">
        <v>113</v>
      </c>
      <c r="F17" s="0" t="str">
        <f aca="false">B17&amp;" &amp; "&amp;C17</f>
        <v> 2003-33-0047 &amp; 2003-33-0047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15</v>
      </c>
      <c r="E18" s="2" t="n">
        <v>129</v>
      </c>
      <c r="F18" s="0" t="str">
        <f aca="false">B18&amp;" &amp; "&amp;C18</f>
        <v> 2003-33-0066 &amp; 2003-33-0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 D4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74</v>
      </c>
      <c r="B2" s="33" t="s">
        <v>75</v>
      </c>
      <c r="C2" s="33" t="s">
        <v>76</v>
      </c>
      <c r="D2" s="32"/>
      <c r="E2" s="33" t="s">
        <v>77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78</v>
      </c>
      <c r="B3" s="34" t="s">
        <v>57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79</v>
      </c>
      <c r="B4" s="36" t="s">
        <v>80</v>
      </c>
      <c r="C4" s="36" t="s">
        <v>5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8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8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8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8"/>
      <c r="B8" s="39"/>
      <c r="C8" s="39"/>
      <c r="D8" s="40" t="s">
        <v>75</v>
      </c>
      <c r="E8" s="41" t="s">
        <v>76</v>
      </c>
      <c r="F8" s="40" t="s">
        <v>76</v>
      </c>
      <c r="G8" s="39"/>
      <c r="H8" s="40" t="s">
        <v>75</v>
      </c>
      <c r="I8" s="41" t="s">
        <v>76</v>
      </c>
      <c r="J8" s="40" t="s">
        <v>76</v>
      </c>
      <c r="K8" s="39"/>
    </row>
    <row r="9" customFormat="false" ht="14.65" hidden="false" customHeight="false" outlineLevel="0" collapsed="false">
      <c r="A9" s="42" t="s">
        <v>75</v>
      </c>
      <c r="B9" s="43" t="s">
        <v>76</v>
      </c>
      <c r="C9" s="43" t="s">
        <v>76</v>
      </c>
      <c r="D9" s="44" t="s">
        <v>57</v>
      </c>
      <c r="E9" s="34" t="s">
        <v>57</v>
      </c>
      <c r="F9" s="44" t="s">
        <v>57</v>
      </c>
      <c r="G9" s="43" t="s">
        <v>83</v>
      </c>
      <c r="H9" s="36" t="s">
        <v>80</v>
      </c>
      <c r="I9" s="36" t="s">
        <v>58</v>
      </c>
      <c r="J9" s="36" t="s">
        <v>58</v>
      </c>
      <c r="K9" s="43" t="s">
        <v>83</v>
      </c>
    </row>
    <row r="10" customFormat="false" ht="14.65" hidden="false" customHeight="false" outlineLevel="0" collapsed="false">
      <c r="A10" s="45" t="s">
        <v>84</v>
      </c>
      <c r="B10" s="46" t="s">
        <v>84</v>
      </c>
      <c r="C10" s="46" t="s">
        <v>85</v>
      </c>
      <c r="D10" s="47" t="s">
        <v>44</v>
      </c>
      <c r="E10" s="48" t="s">
        <v>86</v>
      </c>
      <c r="F10" s="47" t="s">
        <v>63</v>
      </c>
      <c r="G10" s="46" t="s">
        <v>87</v>
      </c>
      <c r="H10" s="47" t="s">
        <v>44</v>
      </c>
      <c r="I10" s="48" t="s">
        <v>86</v>
      </c>
      <c r="J10" s="47" t="s">
        <v>63</v>
      </c>
      <c r="K10" s="46" t="s">
        <v>87</v>
      </c>
    </row>
    <row r="11" customFormat="false" ht="14.6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30.841</v>
      </c>
      <c r="E11" s="52" t="n">
        <v>30.8405</v>
      </c>
      <c r="F11" s="51" t="n">
        <v>0.0225785</v>
      </c>
      <c r="G11" s="50" t="n">
        <v>-0.000486374</v>
      </c>
      <c r="H11" s="51" t="n">
        <v>0.967</v>
      </c>
      <c r="I11" s="52" t="n">
        <v>0.906207</v>
      </c>
      <c r="J11" s="51" t="n">
        <v>0.00856244</v>
      </c>
      <c r="K11" s="50" t="n">
        <v>-0.0607934</v>
      </c>
    </row>
    <row r="12" customFormat="false" ht="14.6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1.103</v>
      </c>
      <c r="E12" s="32" t="n">
        <v>21.1031</v>
      </c>
      <c r="F12" s="55" t="n">
        <v>0.0281987</v>
      </c>
      <c r="G12" s="54" t="n">
        <v>0.000148773</v>
      </c>
      <c r="H12" s="55" t="n">
        <v>0.804</v>
      </c>
      <c r="I12" s="32" t="n">
        <v>0.731521</v>
      </c>
      <c r="J12" s="55" t="n">
        <v>0.00328405</v>
      </c>
      <c r="K12" s="54" t="n">
        <v>-0.0724794</v>
      </c>
    </row>
    <row r="13" customFormat="false" ht="14.6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0.057</v>
      </c>
      <c r="E13" s="32" t="n">
        <v>10.0574</v>
      </c>
      <c r="F13" s="55" t="n">
        <v>0.0228158</v>
      </c>
      <c r="G13" s="54" t="n">
        <v>0.000404358</v>
      </c>
      <c r="H13" s="55" t="n">
        <v>1.685</v>
      </c>
      <c r="I13" s="32" t="n">
        <v>1.8082</v>
      </c>
      <c r="J13" s="55" t="n">
        <v>0.116322</v>
      </c>
      <c r="K13" s="54" t="n">
        <v>0.123198</v>
      </c>
    </row>
    <row r="14" customFormat="false" ht="14.65" hidden="false" customHeight="false" outlineLevel="0" collapsed="false">
      <c r="A14" s="56" t="s">
        <v>7</v>
      </c>
      <c r="B14" s="57" t="s">
        <v>8</v>
      </c>
      <c r="C14" s="57" t="n">
        <v>121</v>
      </c>
      <c r="D14" s="58" t="n">
        <v>1.525</v>
      </c>
      <c r="E14" s="59" t="n">
        <v>1.52488</v>
      </c>
      <c r="F14" s="58" t="n">
        <v>0.0230722</v>
      </c>
      <c r="G14" s="57" t="n">
        <v>-0.000123978</v>
      </c>
      <c r="H14" s="58" t="n">
        <v>4.157</v>
      </c>
      <c r="I14" s="59" t="n">
        <v>3.76399</v>
      </c>
      <c r="J14" s="58" t="n">
        <v>0.048438</v>
      </c>
      <c r="K14" s="57" t="n">
        <v>-0.393008</v>
      </c>
    </row>
    <row r="15" customFormat="false" ht="14.65" hidden="false" customHeight="false" outlineLevel="0" collapsed="false">
      <c r="A15" s="32" t="s">
        <v>8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4.65" hidden="false" customHeight="false" outlineLevel="0" collapsed="false">
      <c r="A16" s="49" t="s">
        <v>9</v>
      </c>
      <c r="B16" s="50" t="s">
        <v>10</v>
      </c>
      <c r="C16" s="50" t="n">
        <v>121</v>
      </c>
      <c r="D16" s="51" t="n">
        <v>65.814</v>
      </c>
      <c r="E16" s="52" t="n">
        <v>65.8139</v>
      </c>
      <c r="F16" s="51" t="n">
        <v>0.0227675</v>
      </c>
      <c r="G16" s="50" t="n">
        <v>-7.62939E-005</v>
      </c>
      <c r="H16" s="51" t="n">
        <v>0.543</v>
      </c>
      <c r="I16" s="52" t="n">
        <v>0.620785</v>
      </c>
      <c r="J16" s="51" t="n">
        <v>0.00865372</v>
      </c>
      <c r="K16" s="50" t="n">
        <v>0.0777851</v>
      </c>
    </row>
    <row r="17" customFormat="false" ht="14.65" hidden="false" customHeight="false" outlineLevel="0" collapsed="false">
      <c r="A17" s="53" t="s">
        <v>9</v>
      </c>
      <c r="B17" s="54" t="s">
        <v>10</v>
      </c>
      <c r="C17" s="54" t="n">
        <v>121</v>
      </c>
      <c r="D17" s="55" t="n">
        <v>51.224</v>
      </c>
      <c r="E17" s="32" t="n">
        <v>51.2239</v>
      </c>
      <c r="F17" s="55" t="n">
        <v>0.0269172</v>
      </c>
      <c r="G17" s="54" t="n">
        <v>-4.95911E-005</v>
      </c>
      <c r="H17" s="55" t="n">
        <v>0.451</v>
      </c>
      <c r="I17" s="32" t="n">
        <v>0.711984</v>
      </c>
      <c r="J17" s="55" t="n">
        <v>0.0293104</v>
      </c>
      <c r="K17" s="54" t="n">
        <v>0.260983</v>
      </c>
    </row>
    <row r="18" customFormat="false" ht="14.65" hidden="false" customHeight="false" outlineLevel="0" collapsed="false">
      <c r="A18" s="53" t="s">
        <v>9</v>
      </c>
      <c r="B18" s="54" t="s">
        <v>10</v>
      </c>
      <c r="C18" s="54" t="n">
        <v>121</v>
      </c>
      <c r="D18" s="55" t="n">
        <v>29.947</v>
      </c>
      <c r="E18" s="32" t="n">
        <v>29.9469</v>
      </c>
      <c r="F18" s="55" t="n">
        <v>0.0207872</v>
      </c>
      <c r="G18" s="54" t="n">
        <v>-5.91278E-005</v>
      </c>
      <c r="H18" s="55" t="n">
        <v>1.8</v>
      </c>
      <c r="I18" s="32" t="n">
        <v>1.63162</v>
      </c>
      <c r="J18" s="55" t="n">
        <v>0.00783503</v>
      </c>
      <c r="K18" s="54" t="n">
        <v>-0.16838</v>
      </c>
    </row>
    <row r="19" customFormat="false" ht="14.6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20.297</v>
      </c>
      <c r="E19" s="32" t="n">
        <v>20.2969</v>
      </c>
      <c r="F19" s="55" t="n">
        <v>0.0236827</v>
      </c>
      <c r="G19" s="54" t="n">
        <v>-5.14984E-005</v>
      </c>
      <c r="H19" s="55" t="n">
        <v>1.934</v>
      </c>
      <c r="I19" s="32" t="n">
        <v>1.93774</v>
      </c>
      <c r="J19" s="55" t="n">
        <v>0.00612614</v>
      </c>
      <c r="K19" s="54" t="n">
        <v>0.00373554</v>
      </c>
    </row>
    <row r="20" customFormat="false" ht="14.6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10.322</v>
      </c>
      <c r="E20" s="32" t="n">
        <v>10.3217</v>
      </c>
      <c r="F20" s="55" t="n">
        <v>0.022419</v>
      </c>
      <c r="G20" s="54" t="n">
        <v>-0.000297546</v>
      </c>
      <c r="H20" s="55" t="n">
        <v>2.936</v>
      </c>
      <c r="I20" s="32" t="n">
        <v>2.49907</v>
      </c>
      <c r="J20" s="55" t="n">
        <v>0.0226869</v>
      </c>
      <c r="K20" s="54" t="n">
        <v>-0.436934</v>
      </c>
    </row>
    <row r="21" customFormat="false" ht="14.65" hidden="false" customHeight="false" outlineLevel="0" collapsed="false">
      <c r="A21" s="56" t="s">
        <v>9</v>
      </c>
      <c r="B21" s="57" t="s">
        <v>10</v>
      </c>
      <c r="C21" s="57" t="n">
        <v>121</v>
      </c>
      <c r="D21" s="58" t="n">
        <v>1.588</v>
      </c>
      <c r="E21" s="59" t="n">
        <v>1.58823</v>
      </c>
      <c r="F21" s="58" t="n">
        <v>0.0249312</v>
      </c>
      <c r="G21" s="57" t="n">
        <v>0.000231266</v>
      </c>
      <c r="H21" s="58" t="n">
        <v>4.568</v>
      </c>
      <c r="I21" s="59" t="n">
        <v>4.3794</v>
      </c>
      <c r="J21" s="58" t="n">
        <v>0.0726434</v>
      </c>
      <c r="K21" s="57" t="n">
        <v>-0.188603</v>
      </c>
    </row>
    <row r="22" customFormat="false" ht="14.65" hidden="false" customHeight="false" outlineLevel="0" collapsed="false">
      <c r="A22" s="32" t="s">
        <v>8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4.65" hidden="false" customHeight="false" outlineLevel="0" collapsed="false">
      <c r="A23" s="49" t="s">
        <v>11</v>
      </c>
      <c r="B23" s="50" t="s">
        <v>12</v>
      </c>
      <c r="C23" s="50" t="n">
        <v>121</v>
      </c>
      <c r="D23" s="51" t="n">
        <v>116.209</v>
      </c>
      <c r="E23" s="52" t="n">
        <v>116.209</v>
      </c>
      <c r="F23" s="51" t="n">
        <v>0.0206505</v>
      </c>
      <c r="G23" s="50" t="n">
        <v>-0.000305176</v>
      </c>
      <c r="H23" s="51" t="n">
        <v>0</v>
      </c>
      <c r="I23" s="52" t="n">
        <v>0.138289</v>
      </c>
      <c r="J23" s="51" t="n">
        <v>0.00192544</v>
      </c>
      <c r="K23" s="50" t="n">
        <v>0.138289</v>
      </c>
    </row>
    <row r="24" customFormat="false" ht="14.65" hidden="false" customHeight="false" outlineLevel="0" collapsed="false">
      <c r="A24" s="53" t="s">
        <v>11</v>
      </c>
      <c r="B24" s="54" t="s">
        <v>12</v>
      </c>
      <c r="C24" s="54" t="n">
        <v>121</v>
      </c>
      <c r="D24" s="55" t="n">
        <v>75.346</v>
      </c>
      <c r="E24" s="32" t="n">
        <v>75.3461</v>
      </c>
      <c r="F24" s="55" t="n">
        <v>0.025034</v>
      </c>
      <c r="G24" s="54" t="n">
        <v>9.15527E-005</v>
      </c>
      <c r="H24" s="55" t="n">
        <v>0</v>
      </c>
      <c r="I24" s="32" t="n">
        <v>0.0974545</v>
      </c>
      <c r="J24" s="55" t="n">
        <v>0.0101366</v>
      </c>
      <c r="K24" s="54" t="n">
        <v>0.0974545</v>
      </c>
    </row>
    <row r="25" customFormat="false" ht="14.65" hidden="false" customHeight="false" outlineLevel="0" collapsed="false">
      <c r="A25" s="53" t="s">
        <v>11</v>
      </c>
      <c r="B25" s="54" t="s">
        <v>12</v>
      </c>
      <c r="C25" s="54" t="n">
        <v>121</v>
      </c>
      <c r="D25" s="55" t="n">
        <v>50.34</v>
      </c>
      <c r="E25" s="32" t="n">
        <v>50.3404</v>
      </c>
      <c r="F25" s="55" t="n">
        <v>0.0283333</v>
      </c>
      <c r="G25" s="54" t="n">
        <v>0.000404358</v>
      </c>
      <c r="H25" s="55" t="n">
        <v>1.331</v>
      </c>
      <c r="I25" s="32" t="n">
        <v>1.17467</v>
      </c>
      <c r="J25" s="55" t="n">
        <v>0.00894835</v>
      </c>
      <c r="K25" s="54" t="n">
        <v>-0.156331</v>
      </c>
    </row>
    <row r="26" customFormat="false" ht="14.65" hidden="false" customHeight="false" outlineLevel="0" collapsed="false">
      <c r="A26" s="53" t="s">
        <v>11</v>
      </c>
      <c r="B26" s="54" t="s">
        <v>12</v>
      </c>
      <c r="C26" s="54" t="n">
        <v>121</v>
      </c>
      <c r="D26" s="55" t="n">
        <v>30.262</v>
      </c>
      <c r="E26" s="32" t="n">
        <v>30.2622</v>
      </c>
      <c r="F26" s="55" t="n">
        <v>0.0212238</v>
      </c>
      <c r="G26" s="54" t="n">
        <v>0.000240326</v>
      </c>
      <c r="H26" s="55" t="n">
        <v>2.143</v>
      </c>
      <c r="I26" s="32" t="n">
        <v>1.83058</v>
      </c>
      <c r="J26" s="55" t="n">
        <v>0.00209267</v>
      </c>
      <c r="K26" s="54" t="n">
        <v>-0.312421</v>
      </c>
    </row>
    <row r="27" customFormat="false" ht="14.65" hidden="false" customHeight="false" outlineLevel="0" collapsed="false">
      <c r="A27" s="53" t="s">
        <v>11</v>
      </c>
      <c r="B27" s="54" t="s">
        <v>12</v>
      </c>
      <c r="C27" s="54" t="n">
        <v>121</v>
      </c>
      <c r="D27" s="55" t="n">
        <v>20.243</v>
      </c>
      <c r="E27" s="32" t="n">
        <v>20.2431</v>
      </c>
      <c r="F27" s="55" t="n">
        <v>0.0251607</v>
      </c>
      <c r="G27" s="54" t="n">
        <v>0.000106812</v>
      </c>
      <c r="H27" s="55" t="n">
        <v>2.514</v>
      </c>
      <c r="I27" s="32" t="n">
        <v>2.32703</v>
      </c>
      <c r="J27" s="55" t="n">
        <v>0.00155957</v>
      </c>
      <c r="K27" s="54" t="n">
        <v>-0.186967</v>
      </c>
    </row>
    <row r="28" customFormat="false" ht="14.65" hidden="false" customHeight="false" outlineLevel="0" collapsed="false">
      <c r="A28" s="53" t="s">
        <v>11</v>
      </c>
      <c r="B28" s="54" t="s">
        <v>12</v>
      </c>
      <c r="C28" s="54" t="n">
        <v>121</v>
      </c>
      <c r="D28" s="55" t="n">
        <v>10.288</v>
      </c>
      <c r="E28" s="32" t="n">
        <v>10.2881</v>
      </c>
      <c r="F28" s="55" t="n">
        <v>0.0250279</v>
      </c>
      <c r="G28" s="54" t="n">
        <v>0.000148773</v>
      </c>
      <c r="H28" s="55" t="n">
        <v>3.615</v>
      </c>
      <c r="I28" s="32" t="n">
        <v>3.19443</v>
      </c>
      <c r="J28" s="55" t="n">
        <v>0.0135688</v>
      </c>
      <c r="K28" s="54" t="n">
        <v>-0.42057</v>
      </c>
    </row>
    <row r="29" customFormat="false" ht="14.65" hidden="false" customHeight="false" outlineLevel="0" collapsed="false">
      <c r="A29" s="56" t="s">
        <v>11</v>
      </c>
      <c r="B29" s="57" t="s">
        <v>12</v>
      </c>
      <c r="C29" s="57" t="n">
        <v>121</v>
      </c>
      <c r="D29" s="58" t="n">
        <v>1.22</v>
      </c>
      <c r="E29" s="59" t="n">
        <v>1.21959</v>
      </c>
      <c r="F29" s="58" t="n">
        <v>0.0241007</v>
      </c>
      <c r="G29" s="57" t="n">
        <v>-0.000413299</v>
      </c>
      <c r="H29" s="58" t="n">
        <v>5.008</v>
      </c>
      <c r="I29" s="59" t="n">
        <v>4.19654</v>
      </c>
      <c r="J29" s="58" t="n">
        <v>0.00983961</v>
      </c>
      <c r="K29" s="57" t="n">
        <v>-0.811463</v>
      </c>
    </row>
    <row r="30" customFormat="false" ht="14.65" hidden="false" customHeight="false" outlineLevel="0" collapsed="false">
      <c r="A30" s="32" t="s">
        <v>8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4.65" hidden="false" customHeight="false" outlineLevel="0" collapsed="false">
      <c r="A31" s="49" t="s">
        <v>13</v>
      </c>
      <c r="B31" s="50" t="s">
        <v>14</v>
      </c>
      <c r="C31" s="50" t="n">
        <v>121</v>
      </c>
      <c r="D31" s="51" t="n">
        <v>60.482</v>
      </c>
      <c r="E31" s="52" t="n">
        <v>60.4821</v>
      </c>
      <c r="F31" s="51" t="n">
        <v>0.0258073</v>
      </c>
      <c r="G31" s="50" t="n">
        <v>0.000141144</v>
      </c>
      <c r="H31" s="51" t="n">
        <v>1.606</v>
      </c>
      <c r="I31" s="52" t="n">
        <v>1.19112</v>
      </c>
      <c r="J31" s="51" t="n">
        <v>0.00137957</v>
      </c>
      <c r="K31" s="50" t="n">
        <v>-0.414884</v>
      </c>
    </row>
    <row r="32" customFormat="false" ht="14.65" hidden="false" customHeight="false" outlineLevel="0" collapsed="false">
      <c r="A32" s="53" t="s">
        <v>13</v>
      </c>
      <c r="B32" s="54" t="s">
        <v>14</v>
      </c>
      <c r="C32" s="54" t="n">
        <v>121</v>
      </c>
      <c r="D32" s="55" t="n">
        <v>30.397</v>
      </c>
      <c r="E32" s="32" t="n">
        <v>30.3966</v>
      </c>
      <c r="F32" s="55" t="n">
        <v>0.0220179</v>
      </c>
      <c r="G32" s="54" t="n">
        <v>-0.000379562</v>
      </c>
      <c r="H32" s="55" t="n">
        <v>2.309</v>
      </c>
      <c r="I32" s="32" t="n">
        <v>2.22723</v>
      </c>
      <c r="J32" s="55" t="n">
        <v>0.00536775</v>
      </c>
      <c r="K32" s="54" t="n">
        <v>-0.0817685</v>
      </c>
    </row>
    <row r="33" customFormat="false" ht="14.65" hidden="false" customHeight="false" outlineLevel="0" collapsed="false">
      <c r="A33" s="53" t="s">
        <v>13</v>
      </c>
      <c r="B33" s="54" t="s">
        <v>14</v>
      </c>
      <c r="C33" s="54" t="n">
        <v>121</v>
      </c>
      <c r="D33" s="55" t="n">
        <v>20.285</v>
      </c>
      <c r="E33" s="32" t="n">
        <v>20.2849</v>
      </c>
      <c r="F33" s="55" t="n">
        <v>0.0207346</v>
      </c>
      <c r="G33" s="54" t="n">
        <v>-0.000139236</v>
      </c>
      <c r="H33" s="55" t="n">
        <v>2.696</v>
      </c>
      <c r="I33" s="32" t="n">
        <v>2.45918</v>
      </c>
      <c r="J33" s="55" t="n">
        <v>0.0107059</v>
      </c>
      <c r="K33" s="54" t="n">
        <v>-0.236818</v>
      </c>
    </row>
    <row r="34" customFormat="false" ht="14.65" hidden="false" customHeight="false" outlineLevel="0" collapsed="false">
      <c r="A34" s="53" t="s">
        <v>13</v>
      </c>
      <c r="B34" s="54" t="s">
        <v>14</v>
      </c>
      <c r="C34" s="54" t="n">
        <v>121</v>
      </c>
      <c r="D34" s="55" t="n">
        <v>10.353</v>
      </c>
      <c r="E34" s="32" t="n">
        <v>10.3534</v>
      </c>
      <c r="F34" s="55" t="n">
        <v>0.0292564</v>
      </c>
      <c r="G34" s="54" t="n">
        <v>0.000389099</v>
      </c>
      <c r="H34" s="55" t="n">
        <v>3.468</v>
      </c>
      <c r="I34" s="32" t="n">
        <v>3.33304</v>
      </c>
      <c r="J34" s="55" t="n">
        <v>0.0401504</v>
      </c>
      <c r="K34" s="54" t="n">
        <v>-0.134959</v>
      </c>
    </row>
    <row r="35" customFormat="false" ht="14.65" hidden="false" customHeight="false" outlineLevel="0" collapsed="false">
      <c r="A35" s="56" t="s">
        <v>13</v>
      </c>
      <c r="B35" s="57" t="s">
        <v>14</v>
      </c>
      <c r="C35" s="57" t="n">
        <v>121</v>
      </c>
      <c r="D35" s="58" t="n">
        <v>1.668</v>
      </c>
      <c r="E35" s="59" t="n">
        <v>1.66813</v>
      </c>
      <c r="F35" s="58" t="n">
        <v>0.0163803</v>
      </c>
      <c r="G35" s="57" t="n">
        <v>0.000132203</v>
      </c>
      <c r="H35" s="58" t="n">
        <v>6.128</v>
      </c>
      <c r="I35" s="59" t="n">
        <v>5.07669</v>
      </c>
      <c r="J35" s="58" t="n">
        <v>0.0398349</v>
      </c>
      <c r="K35" s="57" t="n">
        <v>-1.05131</v>
      </c>
    </row>
    <row r="36" customFormat="false" ht="14.65" hidden="false" customHeight="false" outlineLevel="0" collapsed="false">
      <c r="A36" s="32" t="s">
        <v>81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4.65" hidden="false" customHeight="false" outlineLevel="0" collapsed="false">
      <c r="A37" s="49" t="s">
        <v>15</v>
      </c>
      <c r="B37" s="50" t="s">
        <v>16</v>
      </c>
      <c r="C37" s="50" t="n">
        <v>121</v>
      </c>
      <c r="D37" s="51" t="n">
        <v>199.868</v>
      </c>
      <c r="E37" s="52" t="n">
        <v>199.868</v>
      </c>
      <c r="F37" s="51" t="n">
        <v>0.0216899</v>
      </c>
      <c r="G37" s="50" t="n">
        <v>-7.62939E-005</v>
      </c>
      <c r="H37" s="51" t="n">
        <v>0</v>
      </c>
      <c r="I37" s="52" t="n">
        <v>0.124719</v>
      </c>
      <c r="J37" s="51" t="n">
        <v>0.0099442</v>
      </c>
      <c r="K37" s="50" t="n">
        <v>0.124719</v>
      </c>
    </row>
    <row r="38" customFormat="false" ht="14.65" hidden="false" customHeight="false" outlineLevel="0" collapsed="false">
      <c r="A38" s="53" t="s">
        <v>15</v>
      </c>
      <c r="B38" s="54" t="s">
        <v>16</v>
      </c>
      <c r="C38" s="54" t="n">
        <v>121</v>
      </c>
      <c r="D38" s="55" t="n">
        <v>175.33</v>
      </c>
      <c r="E38" s="32" t="n">
        <v>175.33</v>
      </c>
      <c r="F38" s="55" t="n">
        <v>0.0266039</v>
      </c>
      <c r="G38" s="54" t="n">
        <v>-0.000411987</v>
      </c>
      <c r="H38" s="55" t="n">
        <v>0.101</v>
      </c>
      <c r="I38" s="32" t="n">
        <v>0.106298</v>
      </c>
      <c r="J38" s="55" t="n">
        <v>0.000900413</v>
      </c>
      <c r="K38" s="54" t="n">
        <v>0.00529752</v>
      </c>
    </row>
    <row r="39" customFormat="false" ht="14.65" hidden="false" customHeight="false" outlineLevel="0" collapsed="false">
      <c r="A39" s="53" t="s">
        <v>15</v>
      </c>
      <c r="B39" s="54" t="s">
        <v>16</v>
      </c>
      <c r="C39" s="54" t="n">
        <v>121</v>
      </c>
      <c r="D39" s="55" t="n">
        <v>150.148</v>
      </c>
      <c r="E39" s="32" t="n">
        <v>150.148</v>
      </c>
      <c r="F39" s="55" t="n">
        <v>0.0219105</v>
      </c>
      <c r="G39" s="54" t="n">
        <v>0</v>
      </c>
      <c r="H39" s="55" t="n">
        <v>0.078</v>
      </c>
      <c r="I39" s="32" t="n">
        <v>0.10576</v>
      </c>
      <c r="J39" s="55" t="n">
        <v>0.00825835</v>
      </c>
      <c r="K39" s="54" t="n">
        <v>0.0277603</v>
      </c>
    </row>
    <row r="40" customFormat="false" ht="14.65" hidden="false" customHeight="false" outlineLevel="0" collapsed="false">
      <c r="A40" s="53" t="s">
        <v>15</v>
      </c>
      <c r="B40" s="54" t="s">
        <v>16</v>
      </c>
      <c r="C40" s="54" t="n">
        <v>121</v>
      </c>
      <c r="D40" s="55" t="n">
        <v>125.362</v>
      </c>
      <c r="E40" s="32" t="n">
        <v>125.362</v>
      </c>
      <c r="F40" s="55" t="n">
        <v>0.0233255</v>
      </c>
      <c r="G40" s="54" t="n">
        <v>0</v>
      </c>
      <c r="H40" s="55" t="n">
        <v>0.846</v>
      </c>
      <c r="I40" s="32" t="n">
        <v>0.797041</v>
      </c>
      <c r="J40" s="55" t="n">
        <v>0.00961371</v>
      </c>
      <c r="K40" s="54" t="n">
        <v>-0.0489587</v>
      </c>
    </row>
    <row r="41" customFormat="false" ht="14.65" hidden="false" customHeight="false" outlineLevel="0" collapsed="false">
      <c r="A41" s="53" t="s">
        <v>15</v>
      </c>
      <c r="B41" s="54" t="s">
        <v>16</v>
      </c>
      <c r="C41" s="54" t="n">
        <v>121</v>
      </c>
      <c r="D41" s="55" t="n">
        <v>100.221</v>
      </c>
      <c r="E41" s="32" t="n">
        <v>100.221</v>
      </c>
      <c r="F41" s="55" t="n">
        <v>0.0219939</v>
      </c>
      <c r="G41" s="54" t="n">
        <v>-0.000442505</v>
      </c>
      <c r="H41" s="55" t="n">
        <v>1.016</v>
      </c>
      <c r="I41" s="32" t="n">
        <v>0.904025</v>
      </c>
      <c r="J41" s="55" t="n">
        <v>0.00729093</v>
      </c>
      <c r="K41" s="54" t="n">
        <v>-0.111975</v>
      </c>
    </row>
    <row r="42" customFormat="false" ht="14.65" hidden="false" customHeight="false" outlineLevel="0" collapsed="false">
      <c r="A42" s="53" t="s">
        <v>15</v>
      </c>
      <c r="B42" s="54" t="s">
        <v>16</v>
      </c>
      <c r="C42" s="54" t="n">
        <v>121</v>
      </c>
      <c r="D42" s="55" t="n">
        <v>75.241</v>
      </c>
      <c r="E42" s="32" t="n">
        <v>75.2414</v>
      </c>
      <c r="F42" s="55" t="n">
        <v>0.0233903</v>
      </c>
      <c r="G42" s="54" t="n">
        <v>0.000366211</v>
      </c>
      <c r="H42" s="55" t="n">
        <v>1.184</v>
      </c>
      <c r="I42" s="32" t="n">
        <v>1.07017</v>
      </c>
      <c r="J42" s="55" t="n">
        <v>0.00719302</v>
      </c>
      <c r="K42" s="54" t="n">
        <v>-0.113835</v>
      </c>
    </row>
    <row r="43" customFormat="false" ht="14.65" hidden="false" customHeight="false" outlineLevel="0" collapsed="false">
      <c r="A43" s="53" t="s">
        <v>15</v>
      </c>
      <c r="B43" s="54" t="s">
        <v>16</v>
      </c>
      <c r="C43" s="54" t="n">
        <v>121</v>
      </c>
      <c r="D43" s="55" t="n">
        <v>50.243</v>
      </c>
      <c r="E43" s="32" t="n">
        <v>50.2427</v>
      </c>
      <c r="F43" s="55" t="n">
        <v>0.0212743</v>
      </c>
      <c r="G43" s="54" t="n">
        <v>-0.000347137</v>
      </c>
      <c r="H43" s="55" t="n">
        <v>1.487</v>
      </c>
      <c r="I43" s="32" t="n">
        <v>1.3699</v>
      </c>
      <c r="J43" s="55" t="n">
        <v>0.00812139</v>
      </c>
      <c r="K43" s="54" t="n">
        <v>-0.117099</v>
      </c>
    </row>
    <row r="44" customFormat="false" ht="14.65" hidden="false" customHeight="false" outlineLevel="0" collapsed="false">
      <c r="A44" s="53" t="s">
        <v>15</v>
      </c>
      <c r="B44" s="54" t="s">
        <v>16</v>
      </c>
      <c r="C44" s="54" t="n">
        <v>121</v>
      </c>
      <c r="D44" s="55" t="n">
        <v>30.239</v>
      </c>
      <c r="E44" s="32" t="n">
        <v>30.2387</v>
      </c>
      <c r="F44" s="55" t="n">
        <v>0.0226719</v>
      </c>
      <c r="G44" s="54" t="n">
        <v>-0.000305176</v>
      </c>
      <c r="H44" s="55" t="n">
        <v>2.367</v>
      </c>
      <c r="I44" s="32" t="n">
        <v>2.12172</v>
      </c>
      <c r="J44" s="55" t="n">
        <v>0.00698476</v>
      </c>
      <c r="K44" s="54" t="n">
        <v>-0.245281</v>
      </c>
    </row>
    <row r="45" customFormat="false" ht="14.65" hidden="false" customHeight="false" outlineLevel="0" collapsed="false">
      <c r="A45" s="53" t="s">
        <v>15</v>
      </c>
      <c r="B45" s="54" t="s">
        <v>16</v>
      </c>
      <c r="C45" s="54" t="n">
        <v>121</v>
      </c>
      <c r="D45" s="55" t="n">
        <v>20.35</v>
      </c>
      <c r="E45" s="32" t="n">
        <v>20.3501</v>
      </c>
      <c r="F45" s="55" t="n">
        <v>0.0229007</v>
      </c>
      <c r="G45" s="54" t="n">
        <v>0.000139236</v>
      </c>
      <c r="H45" s="55" t="n">
        <v>2.886</v>
      </c>
      <c r="I45" s="32" t="n">
        <v>2.46223</v>
      </c>
      <c r="J45" s="55" t="n">
        <v>0.0116888</v>
      </c>
      <c r="K45" s="54" t="n">
        <v>-0.423769</v>
      </c>
    </row>
    <row r="46" customFormat="false" ht="14.65" hidden="false" customHeight="false" outlineLevel="0" collapsed="false">
      <c r="A46" s="53" t="s">
        <v>15</v>
      </c>
      <c r="B46" s="54" t="s">
        <v>16</v>
      </c>
      <c r="C46" s="54" t="n">
        <v>121</v>
      </c>
      <c r="D46" s="55" t="n">
        <v>10.287</v>
      </c>
      <c r="E46" s="32" t="n">
        <v>10.287</v>
      </c>
      <c r="F46" s="55" t="n">
        <v>0.01749</v>
      </c>
      <c r="G46" s="54" t="n">
        <v>-3.24249E-005</v>
      </c>
      <c r="H46" s="55" t="n">
        <v>3.411</v>
      </c>
      <c r="I46" s="32" t="n">
        <v>2.98069</v>
      </c>
      <c r="J46" s="55" t="n">
        <v>0.00885535</v>
      </c>
      <c r="K46" s="54" t="n">
        <v>-0.430314</v>
      </c>
    </row>
    <row r="47" customFormat="false" ht="14.65" hidden="false" customHeight="false" outlineLevel="0" collapsed="false">
      <c r="A47" s="56" t="s">
        <v>15</v>
      </c>
      <c r="B47" s="57" t="s">
        <v>16</v>
      </c>
      <c r="C47" s="57" t="n">
        <v>121</v>
      </c>
      <c r="D47" s="58" t="n">
        <v>1.526</v>
      </c>
      <c r="E47" s="59" t="n">
        <v>1.52569</v>
      </c>
      <c r="F47" s="58" t="n">
        <v>0.025604</v>
      </c>
      <c r="G47" s="57" t="n">
        <v>-0.000305772</v>
      </c>
      <c r="H47" s="58" t="n">
        <v>5.064</v>
      </c>
      <c r="I47" s="59" t="n">
        <v>5.74517</v>
      </c>
      <c r="J47" s="58" t="n">
        <v>0.013628</v>
      </c>
      <c r="K47" s="57" t="n">
        <v>0.681165</v>
      </c>
    </row>
    <row r="48" customFormat="false" ht="14.65" hidden="false" customHeight="false" outlineLevel="0" collapsed="false">
      <c r="A48" s="32" t="s">
        <v>8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4.65" hidden="false" customHeight="false" outlineLevel="0" collapsed="false">
      <c r="A49" s="49" t="s">
        <v>17</v>
      </c>
      <c r="B49" s="50" t="s">
        <v>18</v>
      </c>
      <c r="C49" s="50" t="n">
        <v>121</v>
      </c>
      <c r="D49" s="51" t="n">
        <v>147.822</v>
      </c>
      <c r="E49" s="52" t="n">
        <v>147.822</v>
      </c>
      <c r="F49" s="51" t="n">
        <v>0.0286263</v>
      </c>
      <c r="G49" s="50" t="n">
        <v>-0.000167847</v>
      </c>
      <c r="H49" s="51" t="n">
        <v>0.778</v>
      </c>
      <c r="I49" s="52" t="n">
        <v>0.495554</v>
      </c>
      <c r="J49" s="51" t="n">
        <v>0.00206136</v>
      </c>
      <c r="K49" s="50" t="n">
        <v>-0.282446</v>
      </c>
    </row>
    <row r="50" customFormat="false" ht="14.65" hidden="false" customHeight="false" outlineLevel="0" collapsed="false">
      <c r="A50" s="53" t="s">
        <v>17</v>
      </c>
      <c r="B50" s="54" t="s">
        <v>18</v>
      </c>
      <c r="C50" s="54" t="n">
        <v>121</v>
      </c>
      <c r="D50" s="55" t="n">
        <v>125.14</v>
      </c>
      <c r="E50" s="32" t="n">
        <v>125.14</v>
      </c>
      <c r="F50" s="55" t="n">
        <v>0.0212079</v>
      </c>
      <c r="G50" s="54" t="n">
        <v>0.000335693</v>
      </c>
      <c r="H50" s="55" t="n">
        <v>1.45</v>
      </c>
      <c r="I50" s="32" t="n">
        <v>1.282</v>
      </c>
      <c r="J50" s="55" t="n">
        <v>0.00118321</v>
      </c>
      <c r="K50" s="54" t="n">
        <v>-0.168</v>
      </c>
    </row>
    <row r="51" customFormat="false" ht="14.65" hidden="false" customHeight="false" outlineLevel="0" collapsed="false">
      <c r="A51" s="53" t="s">
        <v>17</v>
      </c>
      <c r="B51" s="54" t="s">
        <v>18</v>
      </c>
      <c r="C51" s="54" t="n">
        <v>121</v>
      </c>
      <c r="D51" s="55" t="n">
        <v>98.865</v>
      </c>
      <c r="E51" s="32" t="n">
        <v>98.8646</v>
      </c>
      <c r="F51" s="55" t="n">
        <v>0.0304639</v>
      </c>
      <c r="G51" s="54" t="n">
        <v>-0.000389099</v>
      </c>
      <c r="H51" s="55" t="n">
        <v>1.402</v>
      </c>
      <c r="I51" s="32" t="n">
        <v>1.22202</v>
      </c>
      <c r="J51" s="55" t="n">
        <v>0.0137898</v>
      </c>
      <c r="K51" s="54" t="n">
        <v>-0.179975</v>
      </c>
    </row>
    <row r="52" customFormat="false" ht="14.65" hidden="false" customHeight="false" outlineLevel="0" collapsed="false">
      <c r="A52" s="53" t="s">
        <v>17</v>
      </c>
      <c r="B52" s="54" t="s">
        <v>18</v>
      </c>
      <c r="C52" s="54" t="n">
        <v>121</v>
      </c>
      <c r="D52" s="55" t="n">
        <v>75.122</v>
      </c>
      <c r="E52" s="32" t="n">
        <v>75.1222</v>
      </c>
      <c r="F52" s="55" t="n">
        <v>0.0277914</v>
      </c>
      <c r="G52" s="54" t="n">
        <v>0.000221252</v>
      </c>
      <c r="H52" s="55" t="n">
        <v>1.135</v>
      </c>
      <c r="I52" s="32" t="n">
        <v>1.00102</v>
      </c>
      <c r="J52" s="55" t="n">
        <v>0.0082325</v>
      </c>
      <c r="K52" s="54" t="n">
        <v>-0.133975</v>
      </c>
    </row>
    <row r="53" customFormat="false" ht="14.65" hidden="false" customHeight="false" outlineLevel="0" collapsed="false">
      <c r="A53" s="53" t="s">
        <v>17</v>
      </c>
      <c r="B53" s="54" t="s">
        <v>18</v>
      </c>
      <c r="C53" s="54" t="n">
        <v>121</v>
      </c>
      <c r="D53" s="55" t="n">
        <v>50.327</v>
      </c>
      <c r="E53" s="32" t="n">
        <v>50.3266</v>
      </c>
      <c r="F53" s="55" t="n">
        <v>0.0273649</v>
      </c>
      <c r="G53" s="54" t="n">
        <v>-0.00044632</v>
      </c>
      <c r="H53" s="55" t="n">
        <v>1.56</v>
      </c>
      <c r="I53" s="32" t="n">
        <v>1.46784</v>
      </c>
      <c r="J53" s="55" t="n">
        <v>0.0015221</v>
      </c>
      <c r="K53" s="54" t="n">
        <v>-0.0921569</v>
      </c>
    </row>
    <row r="54" customFormat="false" ht="14.65" hidden="false" customHeight="false" outlineLevel="0" collapsed="false">
      <c r="A54" s="53" t="s">
        <v>17</v>
      </c>
      <c r="B54" s="54" t="s">
        <v>18</v>
      </c>
      <c r="C54" s="54" t="n">
        <v>121</v>
      </c>
      <c r="D54" s="55" t="n">
        <v>30.324</v>
      </c>
      <c r="E54" s="32" t="n">
        <v>30.3237</v>
      </c>
      <c r="F54" s="55" t="n">
        <v>0.0219526</v>
      </c>
      <c r="G54" s="54" t="n">
        <v>-0.000265121</v>
      </c>
      <c r="H54" s="55" t="n">
        <v>2.542</v>
      </c>
      <c r="I54" s="32" t="n">
        <v>2.28269</v>
      </c>
      <c r="J54" s="55" t="n">
        <v>0.00395357</v>
      </c>
      <c r="K54" s="54" t="n">
        <v>-0.259306</v>
      </c>
    </row>
    <row r="55" customFormat="false" ht="14.65" hidden="false" customHeight="false" outlineLevel="0" collapsed="false">
      <c r="A55" s="53" t="s">
        <v>17</v>
      </c>
      <c r="B55" s="54" t="s">
        <v>18</v>
      </c>
      <c r="C55" s="54" t="n">
        <v>121</v>
      </c>
      <c r="D55" s="55" t="n">
        <v>19.554</v>
      </c>
      <c r="E55" s="32" t="n">
        <v>19.5541</v>
      </c>
      <c r="F55" s="55" t="n">
        <v>0.0245323</v>
      </c>
      <c r="G55" s="54" t="n">
        <v>6.48499E-005</v>
      </c>
      <c r="H55" s="55" t="n">
        <v>2.951</v>
      </c>
      <c r="I55" s="32" t="n">
        <v>2.58183</v>
      </c>
      <c r="J55" s="55" t="n">
        <v>0.00303136</v>
      </c>
      <c r="K55" s="54" t="n">
        <v>-0.369165</v>
      </c>
    </row>
    <row r="56" customFormat="false" ht="14.65" hidden="false" customHeight="false" outlineLevel="0" collapsed="false">
      <c r="A56" s="53" t="s">
        <v>17</v>
      </c>
      <c r="B56" s="54" t="s">
        <v>18</v>
      </c>
      <c r="C56" s="54" t="n">
        <v>121</v>
      </c>
      <c r="D56" s="55" t="n">
        <v>10.137</v>
      </c>
      <c r="E56" s="32" t="n">
        <v>10.1369</v>
      </c>
      <c r="F56" s="55" t="n">
        <v>0.0272245</v>
      </c>
      <c r="G56" s="54" t="n">
        <v>-7.43866E-005</v>
      </c>
      <c r="H56" s="55" t="n">
        <v>3.504</v>
      </c>
      <c r="I56" s="32" t="n">
        <v>3.02249</v>
      </c>
      <c r="J56" s="55" t="n">
        <v>0.00591768</v>
      </c>
      <c r="K56" s="54" t="n">
        <v>-0.481512</v>
      </c>
    </row>
    <row r="57" customFormat="false" ht="14.65" hidden="false" customHeight="false" outlineLevel="0" collapsed="false">
      <c r="A57" s="56" t="s">
        <v>17</v>
      </c>
      <c r="B57" s="57" t="s">
        <v>18</v>
      </c>
      <c r="C57" s="57" t="n">
        <v>111</v>
      </c>
      <c r="D57" s="58" t="n">
        <v>1.321</v>
      </c>
      <c r="E57" s="59" t="n">
        <v>1.32077</v>
      </c>
      <c r="F57" s="58" t="n">
        <v>0.0223668</v>
      </c>
      <c r="G57" s="57" t="n">
        <v>-0.000234246</v>
      </c>
      <c r="H57" s="58" t="n">
        <v>4.894</v>
      </c>
      <c r="I57" s="59" t="n">
        <v>5.00565</v>
      </c>
      <c r="J57" s="58" t="n">
        <v>0.137632</v>
      </c>
      <c r="K57" s="57" t="n">
        <v>0.111649</v>
      </c>
    </row>
    <row r="58" customFormat="false" ht="14.65" hidden="false" customHeight="false" outlineLevel="0" collapsed="false">
      <c r="A58" s="32" t="s">
        <v>81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4.65" hidden="false" customHeight="false" outlineLevel="0" collapsed="false">
      <c r="A59" s="49" t="s">
        <v>19</v>
      </c>
      <c r="B59" s="50" t="s">
        <v>20</v>
      </c>
      <c r="C59" s="50" t="n">
        <v>121</v>
      </c>
      <c r="D59" s="51" t="n">
        <v>110.367</v>
      </c>
      <c r="E59" s="52" t="n">
        <v>110.367</v>
      </c>
      <c r="F59" s="51" t="n">
        <v>0.0220975</v>
      </c>
      <c r="G59" s="50" t="n">
        <v>0.000335693</v>
      </c>
      <c r="H59" s="51" t="n">
        <v>1.613</v>
      </c>
      <c r="I59" s="52" t="n">
        <v>1.37362</v>
      </c>
      <c r="J59" s="51" t="n">
        <v>0.00186302</v>
      </c>
      <c r="K59" s="50" t="n">
        <v>-0.23938</v>
      </c>
    </row>
    <row r="60" customFormat="false" ht="14.65" hidden="false" customHeight="false" outlineLevel="0" collapsed="false">
      <c r="A60" s="53" t="s">
        <v>19</v>
      </c>
      <c r="B60" s="54" t="s">
        <v>20</v>
      </c>
      <c r="C60" s="54" t="n">
        <v>121</v>
      </c>
      <c r="D60" s="55" t="n">
        <v>75.202</v>
      </c>
      <c r="E60" s="32" t="n">
        <v>75.2017</v>
      </c>
      <c r="F60" s="55" t="n">
        <v>0.0227389</v>
      </c>
      <c r="G60" s="54" t="n">
        <v>-0.000343323</v>
      </c>
      <c r="H60" s="55" t="n">
        <v>1.33</v>
      </c>
      <c r="I60" s="32" t="n">
        <v>1.17243</v>
      </c>
      <c r="J60" s="55" t="n">
        <v>0.00290638</v>
      </c>
      <c r="K60" s="54" t="n">
        <v>-0.15757</v>
      </c>
    </row>
    <row r="61" customFormat="false" ht="14.65" hidden="false" customHeight="false" outlineLevel="0" collapsed="false">
      <c r="A61" s="53" t="s">
        <v>19</v>
      </c>
      <c r="B61" s="54" t="s">
        <v>20</v>
      </c>
      <c r="C61" s="54" t="n">
        <v>121</v>
      </c>
      <c r="D61" s="55" t="n">
        <v>50.541</v>
      </c>
      <c r="E61" s="32" t="n">
        <v>50.5409</v>
      </c>
      <c r="F61" s="55" t="n">
        <v>0.022175</v>
      </c>
      <c r="G61" s="54" t="n">
        <v>-6.86646E-005</v>
      </c>
      <c r="H61" s="55" t="n">
        <v>1.534</v>
      </c>
      <c r="I61" s="32" t="n">
        <v>1.36101</v>
      </c>
      <c r="J61" s="55" t="n">
        <v>0.0127446</v>
      </c>
      <c r="K61" s="54" t="n">
        <v>-0.172992</v>
      </c>
    </row>
    <row r="62" customFormat="false" ht="14.65" hidden="false" customHeight="false" outlineLevel="0" collapsed="false">
      <c r="A62" s="53" t="s">
        <v>19</v>
      </c>
      <c r="B62" s="54" t="s">
        <v>20</v>
      </c>
      <c r="C62" s="54" t="n">
        <v>121</v>
      </c>
      <c r="D62" s="55" t="n">
        <v>30.159</v>
      </c>
      <c r="E62" s="32" t="n">
        <v>30.1589</v>
      </c>
      <c r="F62" s="55" t="n">
        <v>0.0251213</v>
      </c>
      <c r="G62" s="54" t="n">
        <v>-8.39233E-005</v>
      </c>
      <c r="H62" s="55" t="n">
        <v>2.663</v>
      </c>
      <c r="I62" s="32" t="n">
        <v>2.30184</v>
      </c>
      <c r="J62" s="55" t="n">
        <v>0.0133073</v>
      </c>
      <c r="K62" s="54" t="n">
        <v>-0.361157</v>
      </c>
    </row>
    <row r="63" customFormat="false" ht="14.65" hidden="false" customHeight="false" outlineLevel="0" collapsed="false">
      <c r="A63" s="53" t="s">
        <v>19</v>
      </c>
      <c r="B63" s="54" t="s">
        <v>20</v>
      </c>
      <c r="C63" s="54" t="n">
        <v>121</v>
      </c>
      <c r="D63" s="55" t="n">
        <v>20.173</v>
      </c>
      <c r="E63" s="32" t="n">
        <v>20.1734</v>
      </c>
      <c r="F63" s="55" t="n">
        <v>0.0248284</v>
      </c>
      <c r="G63" s="54" t="n">
        <v>0.000389099</v>
      </c>
      <c r="H63" s="55" t="n">
        <v>2.936</v>
      </c>
      <c r="I63" s="32" t="n">
        <v>2.53064</v>
      </c>
      <c r="J63" s="55" t="n">
        <v>0.0060828</v>
      </c>
      <c r="K63" s="54" t="n">
        <v>-0.405364</v>
      </c>
    </row>
    <row r="64" customFormat="false" ht="14.65" hidden="false" customHeight="false" outlineLevel="0" collapsed="false">
      <c r="A64" s="53" t="s">
        <v>19</v>
      </c>
      <c r="B64" s="54" t="s">
        <v>20</v>
      </c>
      <c r="C64" s="54" t="n">
        <v>121</v>
      </c>
      <c r="D64" s="55" t="n">
        <v>10.044</v>
      </c>
      <c r="E64" s="32" t="n">
        <v>10.044</v>
      </c>
      <c r="F64" s="55" t="n">
        <v>0.0247555</v>
      </c>
      <c r="G64" s="54" t="n">
        <v>3.33786E-005</v>
      </c>
      <c r="H64" s="55" t="n">
        <v>3.246</v>
      </c>
      <c r="I64" s="32" t="n">
        <v>2.73912</v>
      </c>
      <c r="J64" s="55" t="n">
        <v>0.0127067</v>
      </c>
      <c r="K64" s="54" t="n">
        <v>-0.506876</v>
      </c>
    </row>
    <row r="65" customFormat="false" ht="14.65" hidden="false" customHeight="false" outlineLevel="0" collapsed="false">
      <c r="A65" s="56" t="s">
        <v>19</v>
      </c>
      <c r="B65" s="57" t="s">
        <v>20</v>
      </c>
      <c r="C65" s="57" t="n">
        <v>121</v>
      </c>
      <c r="D65" s="58" t="n">
        <v>1.605</v>
      </c>
      <c r="E65" s="59" t="n">
        <v>1.60509</v>
      </c>
      <c r="F65" s="58" t="n">
        <v>0.023749</v>
      </c>
      <c r="G65" s="57" t="n">
        <v>9.08375E-005</v>
      </c>
      <c r="H65" s="58" t="n">
        <v>6.683</v>
      </c>
      <c r="I65" s="59" t="n">
        <v>5.44387</v>
      </c>
      <c r="J65" s="58" t="n">
        <v>0.103668</v>
      </c>
      <c r="K65" s="57" t="n">
        <v>-1.23913</v>
      </c>
    </row>
    <row r="66" customFormat="false" ht="14.65" hidden="false" customHeight="false" outlineLevel="0" collapsed="false">
      <c r="A66" s="32" t="s">
        <v>8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4.65" hidden="false" customHeight="false" outlineLevel="0" collapsed="false">
      <c r="A67" s="49" t="s">
        <v>21</v>
      </c>
      <c r="B67" s="50" t="s">
        <v>22</v>
      </c>
      <c r="C67" s="50" t="n">
        <v>242</v>
      </c>
      <c r="D67" s="51" t="n">
        <v>75.351</v>
      </c>
      <c r="E67" s="52" t="n">
        <v>75.3505</v>
      </c>
      <c r="F67" s="51" t="n">
        <v>0.0275128</v>
      </c>
      <c r="G67" s="50" t="n">
        <v>-0.000465393</v>
      </c>
      <c r="H67" s="51" t="n">
        <v>1.39</v>
      </c>
      <c r="I67" s="52" t="n">
        <v>1.27997</v>
      </c>
      <c r="J67" s="51" t="n">
        <v>0.0130627</v>
      </c>
      <c r="K67" s="50" t="n">
        <v>-0.110029</v>
      </c>
    </row>
    <row r="68" customFormat="false" ht="14.65" hidden="false" customHeight="false" outlineLevel="0" collapsed="false">
      <c r="A68" s="53" t="s">
        <v>21</v>
      </c>
      <c r="B68" s="54" t="s">
        <v>22</v>
      </c>
      <c r="C68" s="54" t="n">
        <v>242</v>
      </c>
      <c r="D68" s="55" t="n">
        <v>75.35</v>
      </c>
      <c r="E68" s="32" t="n">
        <v>75.3505</v>
      </c>
      <c r="F68" s="55" t="n">
        <v>0.0275128</v>
      </c>
      <c r="G68" s="54" t="n">
        <v>0.000534058</v>
      </c>
      <c r="H68" s="55" t="n">
        <v>1.397</v>
      </c>
      <c r="I68" s="32" t="n">
        <v>1.27997</v>
      </c>
      <c r="J68" s="55" t="n">
        <v>0.0130627</v>
      </c>
      <c r="K68" s="54" t="n">
        <v>-0.117029</v>
      </c>
    </row>
    <row r="69" customFormat="false" ht="14.65" hidden="false" customHeight="false" outlineLevel="0" collapsed="false">
      <c r="A69" s="53" t="s">
        <v>21</v>
      </c>
      <c r="B69" s="54" t="s">
        <v>22</v>
      </c>
      <c r="C69" s="54" t="n">
        <v>121</v>
      </c>
      <c r="D69" s="55" t="n">
        <v>50.393</v>
      </c>
      <c r="E69" s="32" t="n">
        <v>50.3931</v>
      </c>
      <c r="F69" s="55" t="n">
        <v>0.0277191</v>
      </c>
      <c r="G69" s="54" t="n">
        <v>5.72205E-005</v>
      </c>
      <c r="H69" s="55" t="n">
        <v>1.596</v>
      </c>
      <c r="I69" s="32" t="n">
        <v>1.40872</v>
      </c>
      <c r="J69" s="55" t="n">
        <v>0.00408701</v>
      </c>
      <c r="K69" s="54" t="n">
        <v>-0.187281</v>
      </c>
    </row>
    <row r="70" customFormat="false" ht="14.65" hidden="false" customHeight="false" outlineLevel="0" collapsed="false">
      <c r="A70" s="53" t="s">
        <v>21</v>
      </c>
      <c r="B70" s="54" t="s">
        <v>22</v>
      </c>
      <c r="C70" s="54" t="n">
        <v>121</v>
      </c>
      <c r="D70" s="55" t="n">
        <v>30.062</v>
      </c>
      <c r="E70" s="32" t="n">
        <v>30.062</v>
      </c>
      <c r="F70" s="55" t="n">
        <v>0.0230666</v>
      </c>
      <c r="G70" s="54" t="n">
        <v>1.52588E-005</v>
      </c>
      <c r="H70" s="55" t="n">
        <v>2.697</v>
      </c>
      <c r="I70" s="32" t="n">
        <v>2.34884</v>
      </c>
      <c r="J70" s="55" t="n">
        <v>0.0149108</v>
      </c>
      <c r="K70" s="54" t="n">
        <v>-0.348157</v>
      </c>
    </row>
    <row r="71" customFormat="false" ht="14.65" hidden="false" customHeight="false" outlineLevel="0" collapsed="false">
      <c r="A71" s="53" t="s">
        <v>21</v>
      </c>
      <c r="B71" s="54" t="s">
        <v>22</v>
      </c>
      <c r="C71" s="54" t="n">
        <v>121</v>
      </c>
      <c r="D71" s="55" t="n">
        <v>20.274</v>
      </c>
      <c r="E71" s="32" t="n">
        <v>20.2736</v>
      </c>
      <c r="F71" s="55" t="n">
        <v>0.0250053</v>
      </c>
      <c r="G71" s="54" t="n">
        <v>-0.000396729</v>
      </c>
      <c r="H71" s="55" t="n">
        <v>2.954</v>
      </c>
      <c r="I71" s="32" t="n">
        <v>2.52817</v>
      </c>
      <c r="J71" s="55" t="n">
        <v>0.00126717</v>
      </c>
      <c r="K71" s="54" t="n">
        <v>-0.425835</v>
      </c>
    </row>
    <row r="72" customFormat="false" ht="14.65" hidden="false" customHeight="false" outlineLevel="0" collapsed="false">
      <c r="A72" s="53" t="s">
        <v>21</v>
      </c>
      <c r="B72" s="54" t="s">
        <v>22</v>
      </c>
      <c r="C72" s="54" t="n">
        <v>121</v>
      </c>
      <c r="D72" s="55" t="n">
        <v>10.452</v>
      </c>
      <c r="E72" s="32" t="n">
        <v>10.4524</v>
      </c>
      <c r="F72" s="55" t="n">
        <v>0.0294071</v>
      </c>
      <c r="G72" s="54" t="n">
        <v>0.000421524</v>
      </c>
      <c r="H72" s="55" t="n">
        <v>3.393</v>
      </c>
      <c r="I72" s="32" t="n">
        <v>2.91507</v>
      </c>
      <c r="J72" s="55" t="n">
        <v>0.00696029</v>
      </c>
      <c r="K72" s="54" t="n">
        <v>-0.477934</v>
      </c>
    </row>
    <row r="73" customFormat="false" ht="14.65" hidden="false" customHeight="false" outlineLevel="0" collapsed="false">
      <c r="A73" s="56" t="s">
        <v>21</v>
      </c>
      <c r="B73" s="57" t="s">
        <v>22</v>
      </c>
      <c r="C73" s="57" t="n">
        <v>121</v>
      </c>
      <c r="D73" s="58" t="n">
        <v>1.588</v>
      </c>
      <c r="E73" s="59" t="n">
        <v>1.58847</v>
      </c>
      <c r="F73" s="58" t="n">
        <v>0.0330432</v>
      </c>
      <c r="G73" s="57" t="n">
        <v>0.000470996</v>
      </c>
      <c r="H73" s="58" t="n">
        <v>1.099</v>
      </c>
      <c r="I73" s="59" t="n">
        <v>4.75674</v>
      </c>
      <c r="J73" s="58" t="n">
        <v>0.0683845</v>
      </c>
      <c r="K73" s="57" t="n">
        <v>3.65774</v>
      </c>
    </row>
    <row r="74" customFormat="false" ht="14.65" hidden="false" customHeight="false" outlineLevel="0" collapsed="false">
      <c r="A74" s="32" t="s">
        <v>81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4.65" hidden="false" customHeight="false" outlineLevel="0" collapsed="false">
      <c r="A75" s="49" t="s">
        <v>23</v>
      </c>
      <c r="B75" s="50" t="s">
        <v>24</v>
      </c>
      <c r="C75" s="50" t="n">
        <v>121</v>
      </c>
      <c r="D75" s="51" t="n">
        <v>55.008</v>
      </c>
      <c r="E75" s="52" t="n">
        <v>55.0083</v>
      </c>
      <c r="F75" s="51" t="n">
        <v>0.026213</v>
      </c>
      <c r="G75" s="50" t="n">
        <v>0.000289917</v>
      </c>
      <c r="H75" s="51" t="n">
        <v>1.71</v>
      </c>
      <c r="I75" s="52" t="n">
        <v>1.37992</v>
      </c>
      <c r="J75" s="51" t="n">
        <v>0.00267888</v>
      </c>
      <c r="K75" s="50" t="n">
        <v>-0.330083</v>
      </c>
    </row>
    <row r="76" customFormat="false" ht="14.65" hidden="false" customHeight="false" outlineLevel="0" collapsed="false">
      <c r="A76" s="53" t="s">
        <v>23</v>
      </c>
      <c r="B76" s="54" t="s">
        <v>24</v>
      </c>
      <c r="C76" s="54" t="n">
        <v>121</v>
      </c>
      <c r="D76" s="55" t="n">
        <v>30.235</v>
      </c>
      <c r="E76" s="32" t="n">
        <v>30.2354</v>
      </c>
      <c r="F76" s="55" t="n">
        <v>0.0295288</v>
      </c>
      <c r="G76" s="54" t="n">
        <v>0.000444412</v>
      </c>
      <c r="H76" s="55" t="n">
        <v>2.582</v>
      </c>
      <c r="I76" s="32" t="n">
        <v>2.31873</v>
      </c>
      <c r="J76" s="55" t="n">
        <v>0.00409468</v>
      </c>
      <c r="K76" s="54" t="n">
        <v>-0.263273</v>
      </c>
    </row>
    <row r="77" customFormat="false" ht="14.65" hidden="false" customHeight="false" outlineLevel="0" collapsed="false">
      <c r="A77" s="53" t="s">
        <v>23</v>
      </c>
      <c r="B77" s="54" t="s">
        <v>24</v>
      </c>
      <c r="C77" s="54" t="n">
        <v>121</v>
      </c>
      <c r="D77" s="55" t="n">
        <v>20.322</v>
      </c>
      <c r="E77" s="32" t="n">
        <v>20.3217</v>
      </c>
      <c r="F77" s="55" t="n">
        <v>0.0268299</v>
      </c>
      <c r="G77" s="54" t="n">
        <v>-0.000265121</v>
      </c>
      <c r="H77" s="55" t="n">
        <v>2.942</v>
      </c>
      <c r="I77" s="32" t="n">
        <v>2.62953</v>
      </c>
      <c r="J77" s="55" t="n">
        <v>0.00205375</v>
      </c>
      <c r="K77" s="54" t="n">
        <v>-0.312471</v>
      </c>
    </row>
    <row r="78" customFormat="false" ht="14.65" hidden="false" customHeight="false" outlineLevel="0" collapsed="false">
      <c r="A78" s="53" t="s">
        <v>23</v>
      </c>
      <c r="B78" s="54" t="s">
        <v>24</v>
      </c>
      <c r="C78" s="54" t="n">
        <v>121</v>
      </c>
      <c r="D78" s="55" t="n">
        <v>9.79</v>
      </c>
      <c r="E78" s="32" t="n">
        <v>9.79033</v>
      </c>
      <c r="F78" s="55" t="n">
        <v>0.0240029</v>
      </c>
      <c r="G78" s="54" t="n">
        <v>0.000330925</v>
      </c>
      <c r="H78" s="55" t="n">
        <v>3.837</v>
      </c>
      <c r="I78" s="32" t="n">
        <v>3.02245</v>
      </c>
      <c r="J78" s="55" t="n">
        <v>0.00185743</v>
      </c>
      <c r="K78" s="54" t="n">
        <v>-0.814545</v>
      </c>
    </row>
    <row r="79" customFormat="false" ht="14.65" hidden="false" customHeight="false" outlineLevel="0" collapsed="false">
      <c r="A79" s="56" t="s">
        <v>23</v>
      </c>
      <c r="B79" s="57" t="s">
        <v>24</v>
      </c>
      <c r="C79" s="57" t="n">
        <v>121</v>
      </c>
      <c r="D79" s="58" t="n">
        <v>1.562</v>
      </c>
      <c r="E79" s="59" t="n">
        <v>1.5621</v>
      </c>
      <c r="F79" s="58" t="n">
        <v>0.028429</v>
      </c>
      <c r="G79" s="57" t="n">
        <v>9.91821E-005</v>
      </c>
      <c r="H79" s="58" t="n">
        <v>5.453</v>
      </c>
      <c r="I79" s="59" t="n">
        <v>4.74311</v>
      </c>
      <c r="J79" s="58" t="n">
        <v>0.0184421</v>
      </c>
      <c r="K79" s="57" t="n">
        <v>-0.709893</v>
      </c>
    </row>
    <row r="80" customFormat="false" ht="14.65" hidden="false" customHeight="false" outlineLevel="0" collapsed="false">
      <c r="A80" s="32" t="s">
        <v>81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4.65" hidden="false" customHeight="false" outlineLevel="0" collapsed="false">
      <c r="A81" s="49" t="s">
        <v>25</v>
      </c>
      <c r="B81" s="50" t="s">
        <v>26</v>
      </c>
      <c r="C81" s="50" t="n">
        <v>121</v>
      </c>
      <c r="D81" s="51" t="n">
        <v>89.946</v>
      </c>
      <c r="E81" s="52" t="n">
        <v>89.9461</v>
      </c>
      <c r="F81" s="51" t="n">
        <v>0.0214236</v>
      </c>
      <c r="G81" s="50" t="n">
        <v>0.000144958</v>
      </c>
      <c r="H81" s="51" t="n">
        <v>1.772</v>
      </c>
      <c r="I81" s="52" t="n">
        <v>1.50516</v>
      </c>
      <c r="J81" s="51" t="n">
        <v>0.00159169</v>
      </c>
      <c r="K81" s="50" t="n">
        <v>-0.266843</v>
      </c>
    </row>
    <row r="82" customFormat="false" ht="14.65" hidden="false" customHeight="false" outlineLevel="0" collapsed="false">
      <c r="A82" s="53" t="s">
        <v>25</v>
      </c>
      <c r="B82" s="54" t="s">
        <v>26</v>
      </c>
      <c r="C82" s="54" t="n">
        <v>121</v>
      </c>
      <c r="D82" s="55" t="n">
        <v>75.006</v>
      </c>
      <c r="E82" s="32" t="n">
        <v>75.0055</v>
      </c>
      <c r="F82" s="55" t="n">
        <v>0.0306663</v>
      </c>
      <c r="G82" s="54" t="n">
        <v>-0.000495911</v>
      </c>
      <c r="H82" s="55" t="n">
        <v>1.794</v>
      </c>
      <c r="I82" s="32" t="n">
        <v>1.57852</v>
      </c>
      <c r="J82" s="55" t="n">
        <v>0.00194976</v>
      </c>
      <c r="K82" s="54" t="n">
        <v>-0.215479</v>
      </c>
    </row>
    <row r="83" customFormat="false" ht="14.65" hidden="false" customHeight="false" outlineLevel="0" collapsed="false">
      <c r="A83" s="53" t="s">
        <v>25</v>
      </c>
      <c r="B83" s="54" t="s">
        <v>26</v>
      </c>
      <c r="C83" s="54" t="n">
        <v>121</v>
      </c>
      <c r="D83" s="55" t="n">
        <v>59.706</v>
      </c>
      <c r="E83" s="32" t="n">
        <v>59.7064</v>
      </c>
      <c r="F83" s="55" t="n">
        <v>0.0369775</v>
      </c>
      <c r="G83" s="54" t="n">
        <v>0.000404358</v>
      </c>
      <c r="H83" s="55" t="n">
        <v>1.679</v>
      </c>
      <c r="I83" s="32" t="n">
        <v>1.42715</v>
      </c>
      <c r="J83" s="55" t="n">
        <v>0.00208834</v>
      </c>
      <c r="K83" s="54" t="n">
        <v>-0.251851</v>
      </c>
    </row>
    <row r="84" customFormat="false" ht="14.65" hidden="false" customHeight="false" outlineLevel="0" collapsed="false">
      <c r="A84" s="53" t="s">
        <v>25</v>
      </c>
      <c r="B84" s="54" t="s">
        <v>26</v>
      </c>
      <c r="C84" s="54" t="n">
        <v>121</v>
      </c>
      <c r="D84" s="55" t="n">
        <v>30.356</v>
      </c>
      <c r="E84" s="32" t="n">
        <v>30.3561</v>
      </c>
      <c r="F84" s="55" t="n">
        <v>0.0316844</v>
      </c>
      <c r="G84" s="54" t="n">
        <v>5.72205E-005</v>
      </c>
      <c r="H84" s="55" t="n">
        <v>2.616</v>
      </c>
      <c r="I84" s="32" t="n">
        <v>2.28547</v>
      </c>
      <c r="J84" s="55" t="n">
        <v>0.00268668</v>
      </c>
      <c r="K84" s="54" t="n">
        <v>-0.330529</v>
      </c>
    </row>
    <row r="85" customFormat="false" ht="14.65" hidden="false" customHeight="false" outlineLevel="0" collapsed="false">
      <c r="A85" s="53" t="s">
        <v>25</v>
      </c>
      <c r="B85" s="54" t="s">
        <v>26</v>
      </c>
      <c r="C85" s="54" t="n">
        <v>121</v>
      </c>
      <c r="D85" s="55" t="n">
        <v>20.107</v>
      </c>
      <c r="E85" s="32" t="n">
        <v>20.1072</v>
      </c>
      <c r="F85" s="55" t="n">
        <v>0.0363849</v>
      </c>
      <c r="G85" s="54" t="n">
        <v>0.000165939</v>
      </c>
      <c r="H85" s="55" t="n">
        <v>2.909</v>
      </c>
      <c r="I85" s="32" t="n">
        <v>2.57887</v>
      </c>
      <c r="J85" s="55" t="n">
        <v>0.00622352</v>
      </c>
      <c r="K85" s="54" t="n">
        <v>-0.330132</v>
      </c>
    </row>
    <row r="86" customFormat="false" ht="14.65" hidden="false" customHeight="false" outlineLevel="0" collapsed="false">
      <c r="A86" s="53" t="s">
        <v>25</v>
      </c>
      <c r="B86" s="54" t="s">
        <v>26</v>
      </c>
      <c r="C86" s="54" t="n">
        <v>121</v>
      </c>
      <c r="D86" s="55" t="n">
        <v>10.208</v>
      </c>
      <c r="E86" s="32" t="n">
        <v>10.2078</v>
      </c>
      <c r="F86" s="55" t="n">
        <v>0.0294245</v>
      </c>
      <c r="G86" s="54" t="n">
        <v>-0.000173569</v>
      </c>
      <c r="H86" s="55" t="n">
        <v>3.278</v>
      </c>
      <c r="I86" s="32" t="n">
        <v>2.80061</v>
      </c>
      <c r="J86" s="55" t="n">
        <v>0.00218085</v>
      </c>
      <c r="K86" s="54" t="n">
        <v>-0.477389</v>
      </c>
    </row>
    <row r="87" customFormat="false" ht="14.65" hidden="false" customHeight="false" outlineLevel="0" collapsed="false">
      <c r="A87" s="56" t="s">
        <v>25</v>
      </c>
      <c r="B87" s="57" t="s">
        <v>26</v>
      </c>
      <c r="C87" s="57" t="n">
        <v>121</v>
      </c>
      <c r="D87" s="58" t="n">
        <v>1.519</v>
      </c>
      <c r="E87" s="59" t="n">
        <v>1.51941</v>
      </c>
      <c r="F87" s="58" t="n">
        <v>0.033008</v>
      </c>
      <c r="G87" s="57" t="n">
        <v>0.000404954</v>
      </c>
      <c r="H87" s="58" t="n">
        <v>4.458</v>
      </c>
      <c r="I87" s="59" t="n">
        <v>5.2034</v>
      </c>
      <c r="J87" s="58" t="n">
        <v>0.0682044</v>
      </c>
      <c r="K87" s="57" t="n">
        <v>0.745397</v>
      </c>
    </row>
    <row r="88" customFormat="false" ht="14.65" hidden="false" customHeight="false" outlineLevel="0" collapsed="false">
      <c r="A88" s="32" t="s">
        <v>8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4.65" hidden="false" customHeight="false" outlineLevel="0" collapsed="false">
      <c r="A89" s="49" t="s">
        <v>27</v>
      </c>
      <c r="B89" s="50" t="s">
        <v>28</v>
      </c>
      <c r="C89" s="50" t="n">
        <v>121</v>
      </c>
      <c r="D89" s="51" t="n">
        <v>79.594</v>
      </c>
      <c r="E89" s="52" t="n">
        <v>79.594</v>
      </c>
      <c r="F89" s="51" t="n">
        <v>0.0422816</v>
      </c>
      <c r="G89" s="50" t="n">
        <v>1.52588E-005</v>
      </c>
      <c r="H89" s="51" t="n">
        <v>1.869</v>
      </c>
      <c r="I89" s="52" t="n">
        <v>1.63205</v>
      </c>
      <c r="J89" s="51" t="n">
        <v>0.00726391</v>
      </c>
      <c r="K89" s="50" t="n">
        <v>-0.23695</v>
      </c>
    </row>
    <row r="90" customFormat="false" ht="14.65" hidden="false" customHeight="false" outlineLevel="0" collapsed="false">
      <c r="A90" s="53" t="s">
        <v>27</v>
      </c>
      <c r="B90" s="54" t="s">
        <v>28</v>
      </c>
      <c r="C90" s="54" t="n">
        <v>121</v>
      </c>
      <c r="D90" s="55" t="n">
        <v>50.351</v>
      </c>
      <c r="E90" s="32" t="n">
        <v>50.3514</v>
      </c>
      <c r="F90" s="55" t="n">
        <v>0.025716</v>
      </c>
      <c r="G90" s="54" t="n">
        <v>0.000377655</v>
      </c>
      <c r="H90" s="55" t="n">
        <v>1.741</v>
      </c>
      <c r="I90" s="32" t="n">
        <v>1.63521</v>
      </c>
      <c r="J90" s="55" t="n">
        <v>0.00921584</v>
      </c>
      <c r="K90" s="54" t="n">
        <v>-0.105793</v>
      </c>
    </row>
    <row r="91" customFormat="false" ht="14.65" hidden="false" customHeight="false" outlineLevel="0" collapsed="false">
      <c r="A91" s="53" t="s">
        <v>27</v>
      </c>
      <c r="B91" s="54" t="s">
        <v>28</v>
      </c>
      <c r="C91" s="54" t="n">
        <v>121</v>
      </c>
      <c r="D91" s="55" t="n">
        <v>30.46</v>
      </c>
      <c r="E91" s="32" t="n">
        <v>30.4602</v>
      </c>
      <c r="F91" s="55" t="n">
        <v>0.0588426</v>
      </c>
      <c r="G91" s="54" t="n">
        <v>0.000165939</v>
      </c>
      <c r="H91" s="55" t="n">
        <v>2.697</v>
      </c>
      <c r="I91" s="32" t="n">
        <v>2.33802</v>
      </c>
      <c r="J91" s="55" t="n">
        <v>0.0054152</v>
      </c>
      <c r="K91" s="54" t="n">
        <v>-0.358975</v>
      </c>
    </row>
    <row r="92" customFormat="false" ht="14.65" hidden="false" customHeight="false" outlineLevel="0" collapsed="false">
      <c r="A92" s="53" t="s">
        <v>27</v>
      </c>
      <c r="B92" s="54" t="s">
        <v>28</v>
      </c>
      <c r="C92" s="54" t="n">
        <v>121</v>
      </c>
      <c r="D92" s="55" t="n">
        <v>20.24</v>
      </c>
      <c r="E92" s="32" t="n">
        <v>20.2401</v>
      </c>
      <c r="F92" s="55" t="n">
        <v>0.0773805</v>
      </c>
      <c r="G92" s="54" t="n">
        <v>9.91821E-005</v>
      </c>
      <c r="H92" s="55" t="n">
        <v>3.048</v>
      </c>
      <c r="I92" s="32" t="n">
        <v>2.70534</v>
      </c>
      <c r="J92" s="55" t="n">
        <v>0.00812251</v>
      </c>
      <c r="K92" s="54" t="n">
        <v>-0.342661</v>
      </c>
    </row>
    <row r="93" customFormat="false" ht="14.65" hidden="false" customHeight="false" outlineLevel="0" collapsed="false">
      <c r="A93" s="53" t="s">
        <v>27</v>
      </c>
      <c r="B93" s="54" t="s">
        <v>28</v>
      </c>
      <c r="C93" s="54" t="n">
        <v>121</v>
      </c>
      <c r="D93" s="55" t="n">
        <v>8.83</v>
      </c>
      <c r="E93" s="32" t="n">
        <v>8.82983</v>
      </c>
      <c r="F93" s="55" t="n">
        <v>1.04721</v>
      </c>
      <c r="G93" s="54" t="n">
        <v>-0.000173569</v>
      </c>
      <c r="H93" s="55" t="n">
        <v>3.446</v>
      </c>
      <c r="I93" s="32" t="n">
        <v>3.07589</v>
      </c>
      <c r="J93" s="55" t="n">
        <v>0.00561814</v>
      </c>
      <c r="K93" s="54" t="n">
        <v>-0.370108</v>
      </c>
    </row>
    <row r="94" customFormat="false" ht="14.65" hidden="false" customHeight="false" outlineLevel="0" collapsed="false">
      <c r="A94" s="56" t="s">
        <v>27</v>
      </c>
      <c r="B94" s="57" t="s">
        <v>28</v>
      </c>
      <c r="C94" s="57" t="n">
        <v>121</v>
      </c>
      <c r="D94" s="58" t="n">
        <v>1.771</v>
      </c>
      <c r="E94" s="59" t="n">
        <v>1.77064</v>
      </c>
      <c r="F94" s="58" t="n">
        <v>0.0555116</v>
      </c>
      <c r="G94" s="57" t="n">
        <v>-0.000363708</v>
      </c>
      <c r="H94" s="58" t="n">
        <v>4.899</v>
      </c>
      <c r="I94" s="59" t="n">
        <v>4.67664</v>
      </c>
      <c r="J94" s="58" t="n">
        <v>0.0111548</v>
      </c>
      <c r="K94" s="57" t="n">
        <v>-0.222355</v>
      </c>
    </row>
    <row r="95" customFormat="false" ht="14.65" hidden="false" customHeight="false" outlineLevel="0" collapsed="false">
      <c r="A95" s="32" t="s">
        <v>8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4.65" hidden="false" customHeight="false" outlineLevel="0" collapsed="false">
      <c r="A96" s="49" t="s">
        <v>29</v>
      </c>
      <c r="B96" s="50" t="s">
        <v>30</v>
      </c>
      <c r="C96" s="50" t="n">
        <v>318</v>
      </c>
      <c r="D96" s="51" t="n">
        <v>84.887</v>
      </c>
      <c r="E96" s="52" t="n">
        <v>84.695</v>
      </c>
      <c r="F96" s="51" t="n">
        <v>0.637354</v>
      </c>
      <c r="G96" s="50" t="n">
        <v>-0.192047</v>
      </c>
      <c r="H96" s="51" t="n">
        <v>2.027</v>
      </c>
      <c r="I96" s="52" t="n">
        <v>1.77138</v>
      </c>
      <c r="J96" s="51" t="n">
        <v>0.00940579</v>
      </c>
      <c r="K96" s="50" t="n">
        <v>-0.255623</v>
      </c>
    </row>
    <row r="97" customFormat="false" ht="14.65" hidden="false" customHeight="false" outlineLevel="0" collapsed="false">
      <c r="A97" s="53" t="s">
        <v>29</v>
      </c>
      <c r="B97" s="54" t="s">
        <v>30</v>
      </c>
      <c r="C97" s="54" t="n">
        <v>121</v>
      </c>
      <c r="D97" s="55" t="n">
        <v>74.818</v>
      </c>
      <c r="E97" s="32" t="n">
        <v>74.8184</v>
      </c>
      <c r="F97" s="55" t="n">
        <v>0.220059</v>
      </c>
      <c r="G97" s="54" t="n">
        <v>0.000411987</v>
      </c>
      <c r="H97" s="55" t="n">
        <v>1.909</v>
      </c>
      <c r="I97" s="32" t="n">
        <v>1.68206</v>
      </c>
      <c r="J97" s="55" t="n">
        <v>0.00120621</v>
      </c>
      <c r="K97" s="54" t="n">
        <v>-0.226942</v>
      </c>
    </row>
    <row r="98" customFormat="false" ht="14.65" hidden="false" customHeight="false" outlineLevel="0" collapsed="false">
      <c r="A98" s="53" t="s">
        <v>29</v>
      </c>
      <c r="B98" s="54" t="s">
        <v>30</v>
      </c>
      <c r="C98" s="54" t="n">
        <v>121</v>
      </c>
      <c r="D98" s="55" t="n">
        <v>49.694</v>
      </c>
      <c r="E98" s="32" t="n">
        <v>49.6941</v>
      </c>
      <c r="F98" s="55" t="n">
        <v>0.109166</v>
      </c>
      <c r="G98" s="54" t="n">
        <v>0.000106812</v>
      </c>
      <c r="H98" s="55" t="n">
        <v>2.172</v>
      </c>
      <c r="I98" s="32" t="n">
        <v>1.89552</v>
      </c>
      <c r="J98" s="55" t="n">
        <v>0.00292147</v>
      </c>
      <c r="K98" s="54" t="n">
        <v>-0.276479</v>
      </c>
    </row>
    <row r="99" customFormat="false" ht="14.65" hidden="false" customHeight="false" outlineLevel="0" collapsed="false">
      <c r="A99" s="53" t="s">
        <v>29</v>
      </c>
      <c r="B99" s="54" t="s">
        <v>30</v>
      </c>
      <c r="C99" s="54" t="n">
        <v>121</v>
      </c>
      <c r="D99" s="55" t="n">
        <v>30.761</v>
      </c>
      <c r="E99" s="32" t="n">
        <v>30.7608</v>
      </c>
      <c r="F99" s="55" t="n">
        <v>0.0354775</v>
      </c>
      <c r="G99" s="54" t="n">
        <v>-0.000164032</v>
      </c>
      <c r="H99" s="55" t="n">
        <v>2.694</v>
      </c>
      <c r="I99" s="32" t="n">
        <v>2.32371</v>
      </c>
      <c r="J99" s="55" t="n">
        <v>0.0009525</v>
      </c>
      <c r="K99" s="54" t="n">
        <v>-0.370289</v>
      </c>
    </row>
    <row r="100" customFormat="false" ht="14.65" hidden="false" customHeight="false" outlineLevel="0" collapsed="false">
      <c r="A100" s="53" t="s">
        <v>29</v>
      </c>
      <c r="B100" s="54" t="s">
        <v>30</v>
      </c>
      <c r="C100" s="54" t="n">
        <v>121</v>
      </c>
      <c r="D100" s="55" t="n">
        <v>20.282</v>
      </c>
      <c r="E100" s="32" t="n">
        <v>20.2819</v>
      </c>
      <c r="F100" s="55" t="n">
        <v>0.470644</v>
      </c>
      <c r="G100" s="54" t="n">
        <v>-7.43866E-005</v>
      </c>
      <c r="H100" s="55" t="n">
        <v>3.202</v>
      </c>
      <c r="I100" s="32" t="n">
        <v>2.75408</v>
      </c>
      <c r="J100" s="55" t="n">
        <v>0.00443207</v>
      </c>
      <c r="K100" s="54" t="n">
        <v>-0.447917</v>
      </c>
    </row>
    <row r="101" customFormat="false" ht="14.65" hidden="false" customHeight="false" outlineLevel="0" collapsed="false">
      <c r="A101" s="53" t="s">
        <v>29</v>
      </c>
      <c r="B101" s="54" t="s">
        <v>30</v>
      </c>
      <c r="C101" s="54" t="n">
        <v>121</v>
      </c>
      <c r="D101" s="55" t="n">
        <v>10.26</v>
      </c>
      <c r="E101" s="32" t="n">
        <v>10.2597</v>
      </c>
      <c r="F101" s="55" t="n">
        <v>0.227843</v>
      </c>
      <c r="G101" s="54" t="n">
        <v>-0.000297546</v>
      </c>
      <c r="H101" s="55" t="n">
        <v>3.861</v>
      </c>
      <c r="I101" s="32" t="n">
        <v>3.3224</v>
      </c>
      <c r="J101" s="55" t="n">
        <v>0.0131786</v>
      </c>
      <c r="K101" s="54" t="n">
        <v>-0.538595</v>
      </c>
    </row>
    <row r="102" customFormat="false" ht="14.65" hidden="false" customHeight="false" outlineLevel="0" collapsed="false">
      <c r="A102" s="56" t="s">
        <v>29</v>
      </c>
      <c r="B102" s="57" t="s">
        <v>30</v>
      </c>
      <c r="C102" s="57" t="n">
        <v>121</v>
      </c>
      <c r="D102" s="58" t="n">
        <v>1.935</v>
      </c>
      <c r="E102" s="59" t="n">
        <v>1.93513</v>
      </c>
      <c r="F102" s="58" t="n">
        <v>0.16175</v>
      </c>
      <c r="G102" s="57" t="n">
        <v>0.000132322</v>
      </c>
      <c r="H102" s="58" t="n">
        <v>5.505</v>
      </c>
      <c r="I102" s="59" t="n">
        <v>5.61701</v>
      </c>
      <c r="J102" s="58" t="n">
        <v>0.0475048</v>
      </c>
      <c r="K102" s="57" t="n">
        <v>0.112008</v>
      </c>
    </row>
    <row r="103" customFormat="false" ht="14.65" hidden="false" customHeight="false" outlineLevel="0" collapsed="false">
      <c r="A103" s="32" t="s">
        <v>81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4.65" hidden="false" customHeight="false" outlineLevel="0" collapsed="false">
      <c r="A104" s="49" t="s">
        <v>31</v>
      </c>
      <c r="B104" s="50" t="s">
        <v>32</v>
      </c>
      <c r="C104" s="50" t="n">
        <v>121</v>
      </c>
      <c r="D104" s="51" t="n">
        <v>51.156</v>
      </c>
      <c r="E104" s="52" t="n">
        <v>51.1557</v>
      </c>
      <c r="F104" s="51" t="n">
        <v>0.226969</v>
      </c>
      <c r="G104" s="50" t="n">
        <v>-0.000255585</v>
      </c>
      <c r="H104" s="51" t="n">
        <v>1.584</v>
      </c>
      <c r="I104" s="52" t="n">
        <v>2.68298</v>
      </c>
      <c r="J104" s="51" t="n">
        <v>0.00364</v>
      </c>
      <c r="K104" s="50" t="n">
        <v>1.09898</v>
      </c>
    </row>
    <row r="105" customFormat="false" ht="14.65" hidden="false" customHeight="false" outlineLevel="0" collapsed="false">
      <c r="A105" s="53" t="s">
        <v>31</v>
      </c>
      <c r="B105" s="54" t="s">
        <v>32</v>
      </c>
      <c r="C105" s="54" t="n">
        <v>121</v>
      </c>
      <c r="D105" s="55" t="n">
        <v>30.103</v>
      </c>
      <c r="E105" s="32" t="n">
        <v>30.1032</v>
      </c>
      <c r="F105" s="55" t="n">
        <v>1.13253</v>
      </c>
      <c r="G105" s="54" t="n">
        <v>0.000181198</v>
      </c>
      <c r="H105" s="55" t="n">
        <v>1.771</v>
      </c>
      <c r="I105" s="32" t="n">
        <v>3.0276</v>
      </c>
      <c r="J105" s="55" t="n">
        <v>0.0213239</v>
      </c>
      <c r="K105" s="54" t="n">
        <v>1.2566</v>
      </c>
    </row>
    <row r="106" customFormat="false" ht="14.65" hidden="false" customHeight="false" outlineLevel="0" collapsed="false">
      <c r="A106" s="53" t="s">
        <v>31</v>
      </c>
      <c r="B106" s="54" t="s">
        <v>32</v>
      </c>
      <c r="C106" s="54" t="n">
        <v>205</v>
      </c>
      <c r="D106" s="55" t="n">
        <v>20.035</v>
      </c>
      <c r="E106" s="32" t="n">
        <v>19.9449</v>
      </c>
      <c r="F106" s="55" t="n">
        <v>0.294565</v>
      </c>
      <c r="G106" s="54" t="n">
        <v>-0.0900784</v>
      </c>
      <c r="H106" s="55" t="n">
        <v>1.884</v>
      </c>
      <c r="I106" s="32" t="n">
        <v>3.18866</v>
      </c>
      <c r="J106" s="55" t="n">
        <v>0.00321133</v>
      </c>
      <c r="K106" s="54" t="n">
        <v>1.30466</v>
      </c>
    </row>
    <row r="107" customFormat="false" ht="14.65" hidden="false" customHeight="false" outlineLevel="0" collapsed="false">
      <c r="A107" s="53" t="s">
        <v>31</v>
      </c>
      <c r="B107" s="54" t="s">
        <v>32</v>
      </c>
      <c r="C107" s="54" t="n">
        <v>205</v>
      </c>
      <c r="D107" s="55" t="n">
        <v>19.881</v>
      </c>
      <c r="E107" s="32" t="n">
        <v>19.9449</v>
      </c>
      <c r="F107" s="55" t="n">
        <v>0.294565</v>
      </c>
      <c r="G107" s="54" t="n">
        <v>0.063921</v>
      </c>
      <c r="H107" s="55" t="n">
        <v>1.855</v>
      </c>
      <c r="I107" s="32" t="n">
        <v>3.18866</v>
      </c>
      <c r="J107" s="55" t="n">
        <v>0.00321133</v>
      </c>
      <c r="K107" s="54" t="n">
        <v>1.33366</v>
      </c>
    </row>
    <row r="108" customFormat="false" ht="14.65" hidden="false" customHeight="false" outlineLevel="0" collapsed="false">
      <c r="A108" s="53" t="s">
        <v>31</v>
      </c>
      <c r="B108" s="54" t="s">
        <v>32</v>
      </c>
      <c r="C108" s="54" t="n">
        <v>121</v>
      </c>
      <c r="D108" s="55" t="n">
        <v>10.561</v>
      </c>
      <c r="E108" s="32" t="n">
        <v>10.5608</v>
      </c>
      <c r="F108" s="55" t="n">
        <v>0.3859</v>
      </c>
      <c r="G108" s="54" t="n">
        <v>-0.000247955</v>
      </c>
      <c r="H108" s="55" t="n">
        <v>1.99</v>
      </c>
      <c r="I108" s="32" t="n">
        <v>3.43757</v>
      </c>
      <c r="J108" s="55" t="n">
        <v>0.00435665</v>
      </c>
      <c r="K108" s="54" t="n">
        <v>1.44757</v>
      </c>
    </row>
    <row r="109" customFormat="false" ht="14.65" hidden="false" customHeight="false" outlineLevel="0" collapsed="false">
      <c r="A109" s="53" t="s">
        <v>31</v>
      </c>
      <c r="B109" s="54" t="s">
        <v>32</v>
      </c>
      <c r="C109" s="54" t="n">
        <v>242</v>
      </c>
      <c r="D109" s="55" t="n">
        <v>5.051</v>
      </c>
      <c r="E109" s="32" t="n">
        <v>5.10119</v>
      </c>
      <c r="F109" s="55" t="n">
        <v>0.570776</v>
      </c>
      <c r="G109" s="54" t="n">
        <v>0.05019</v>
      </c>
      <c r="H109" s="55" t="n">
        <v>2.148</v>
      </c>
      <c r="I109" s="32" t="n">
        <v>3.51487</v>
      </c>
      <c r="J109" s="55" t="n">
        <v>0.00660247</v>
      </c>
      <c r="K109" s="54" t="n">
        <v>1.36687</v>
      </c>
    </row>
    <row r="110" customFormat="false" ht="14.65" hidden="false" customHeight="false" outlineLevel="0" collapsed="false">
      <c r="A110" s="53" t="s">
        <v>31</v>
      </c>
      <c r="B110" s="54" t="s">
        <v>32</v>
      </c>
      <c r="C110" s="54" t="n">
        <v>242</v>
      </c>
      <c r="D110" s="55" t="n">
        <v>5.151</v>
      </c>
      <c r="E110" s="32" t="n">
        <v>5.10119</v>
      </c>
      <c r="F110" s="55" t="n">
        <v>0.570776</v>
      </c>
      <c r="G110" s="54" t="n">
        <v>-0.0498099</v>
      </c>
      <c r="H110" s="55" t="n">
        <v>2.038</v>
      </c>
      <c r="I110" s="32" t="n">
        <v>3.51487</v>
      </c>
      <c r="J110" s="55" t="n">
        <v>0.00660247</v>
      </c>
      <c r="K110" s="54" t="n">
        <v>1.47687</v>
      </c>
    </row>
    <row r="111" customFormat="false" ht="14.65" hidden="false" customHeight="false" outlineLevel="0" collapsed="false">
      <c r="A111" s="56" t="s">
        <v>31</v>
      </c>
      <c r="B111" s="57" t="s">
        <v>32</v>
      </c>
      <c r="C111" s="57" t="n">
        <v>121</v>
      </c>
      <c r="D111" s="58" t="n">
        <v>1.716</v>
      </c>
      <c r="E111" s="59" t="n">
        <v>1.71639</v>
      </c>
      <c r="F111" s="58" t="n">
        <v>0.102025</v>
      </c>
      <c r="G111" s="57" t="n">
        <v>0.000388503</v>
      </c>
      <c r="H111" s="58" t="n">
        <v>2.035</v>
      </c>
      <c r="I111" s="59" t="n">
        <v>3.52284</v>
      </c>
      <c r="J111" s="58" t="n">
        <v>0.00142601</v>
      </c>
      <c r="K111" s="57" t="n">
        <v>1.48784</v>
      </c>
    </row>
    <row r="112" customFormat="false" ht="14.65" hidden="false" customHeight="false" outlineLevel="0" collapsed="false">
      <c r="A112" s="32" t="s">
        <v>81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4.65" hidden="false" customHeight="false" outlineLevel="0" collapsed="false">
      <c r="A113" s="60" t="s">
        <v>33</v>
      </c>
      <c r="B113" s="61" t="s">
        <v>34</v>
      </c>
      <c r="C113" s="61" t="n">
        <v>242</v>
      </c>
      <c r="D113" s="62" t="n">
        <v>5.873</v>
      </c>
      <c r="E113" s="63" t="n">
        <v>5.57081</v>
      </c>
      <c r="F113" s="62" t="n">
        <v>0.527172</v>
      </c>
      <c r="G113" s="61" t="n">
        <v>-0.302186</v>
      </c>
      <c r="H113" s="62" t="n">
        <v>0.581</v>
      </c>
      <c r="I113" s="63" t="n">
        <v>3.19962</v>
      </c>
      <c r="J113" s="62" t="n">
        <v>0.0510229</v>
      </c>
      <c r="K113" s="61" t="n">
        <v>2.61862</v>
      </c>
    </row>
    <row r="114" customFormat="false" ht="14.65" hidden="false" customHeight="false" outlineLevel="0" collapsed="false">
      <c r="A114" s="32" t="s">
        <v>81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4.65" hidden="false" customHeight="false" outlineLevel="0" collapsed="false">
      <c r="A115" s="49" t="s">
        <v>35</v>
      </c>
      <c r="B115" s="50" t="s">
        <v>36</v>
      </c>
      <c r="C115" s="50" t="n">
        <v>121</v>
      </c>
      <c r="D115" s="51" t="n">
        <v>265.495</v>
      </c>
      <c r="E115" s="52" t="n">
        <v>265.495</v>
      </c>
      <c r="F115" s="51" t="n">
        <v>0.0320922</v>
      </c>
      <c r="G115" s="50" t="n">
        <v>0.000396729</v>
      </c>
      <c r="H115" s="51" t="n">
        <v>2.845</v>
      </c>
      <c r="I115" s="52" t="n">
        <v>2.45579</v>
      </c>
      <c r="J115" s="51" t="n">
        <v>0.001149</v>
      </c>
      <c r="K115" s="50" t="n">
        <v>-0.389215</v>
      </c>
    </row>
    <row r="116" customFormat="false" ht="14.65" hidden="false" customHeight="false" outlineLevel="0" collapsed="false">
      <c r="A116" s="53" t="s">
        <v>35</v>
      </c>
      <c r="B116" s="54" t="s">
        <v>36</v>
      </c>
      <c r="C116" s="54" t="n">
        <v>121</v>
      </c>
      <c r="D116" s="55" t="n">
        <v>251.382</v>
      </c>
      <c r="E116" s="32" t="n">
        <v>251.382</v>
      </c>
      <c r="F116" s="55" t="n">
        <v>0.0278459</v>
      </c>
      <c r="G116" s="54" t="n">
        <v>-9.15527E-005</v>
      </c>
      <c r="H116" s="55" t="n">
        <v>2.795</v>
      </c>
      <c r="I116" s="32" t="n">
        <v>2.40078</v>
      </c>
      <c r="J116" s="55" t="n">
        <v>0.00147879</v>
      </c>
      <c r="K116" s="54" t="n">
        <v>-0.394215</v>
      </c>
    </row>
    <row r="117" customFormat="false" ht="14.65" hidden="false" customHeight="false" outlineLevel="0" collapsed="false">
      <c r="A117" s="53" t="s">
        <v>35</v>
      </c>
      <c r="B117" s="54" t="s">
        <v>36</v>
      </c>
      <c r="C117" s="54" t="n">
        <v>121</v>
      </c>
      <c r="D117" s="55" t="n">
        <v>201.085</v>
      </c>
      <c r="E117" s="32" t="n">
        <v>201.085</v>
      </c>
      <c r="F117" s="55" t="n">
        <v>0.0207847</v>
      </c>
      <c r="G117" s="54" t="n">
        <v>-0.000442505</v>
      </c>
      <c r="H117" s="55" t="n">
        <v>2.855</v>
      </c>
      <c r="I117" s="32" t="n">
        <v>2.47114</v>
      </c>
      <c r="J117" s="55" t="n">
        <v>0.00146235</v>
      </c>
      <c r="K117" s="54" t="n">
        <v>-0.383859</v>
      </c>
    </row>
    <row r="118" customFormat="false" ht="14.65" hidden="false" customHeight="false" outlineLevel="0" collapsed="false">
      <c r="A118" s="53" t="s">
        <v>35</v>
      </c>
      <c r="B118" s="54" t="s">
        <v>36</v>
      </c>
      <c r="C118" s="54" t="n">
        <v>121</v>
      </c>
      <c r="D118" s="55" t="n">
        <v>176.133</v>
      </c>
      <c r="E118" s="32" t="n">
        <v>176.133</v>
      </c>
      <c r="F118" s="55" t="n">
        <v>0.0229714</v>
      </c>
      <c r="G118" s="54" t="n">
        <v>6.10352E-005</v>
      </c>
      <c r="H118" s="55" t="n">
        <v>2.88</v>
      </c>
      <c r="I118" s="32" t="n">
        <v>2.49066</v>
      </c>
      <c r="J118" s="55" t="n">
        <v>0.00119409</v>
      </c>
      <c r="K118" s="54" t="n">
        <v>-0.389339</v>
      </c>
    </row>
    <row r="119" customFormat="false" ht="14.65" hidden="false" customHeight="false" outlineLevel="0" collapsed="false">
      <c r="A119" s="53" t="s">
        <v>35</v>
      </c>
      <c r="B119" s="54" t="s">
        <v>36</v>
      </c>
      <c r="C119" s="54" t="n">
        <v>121</v>
      </c>
      <c r="D119" s="55" t="n">
        <v>151.429</v>
      </c>
      <c r="E119" s="32" t="n">
        <v>151.429</v>
      </c>
      <c r="F119" s="55" t="n">
        <v>0.0220249</v>
      </c>
      <c r="G119" s="54" t="n">
        <v>0.000488281</v>
      </c>
      <c r="H119" s="55" t="n">
        <v>2.905</v>
      </c>
      <c r="I119" s="32" t="n">
        <v>2.51817</v>
      </c>
      <c r="J119" s="55" t="n">
        <v>0.000799473</v>
      </c>
      <c r="K119" s="54" t="n">
        <v>-0.386835</v>
      </c>
    </row>
    <row r="120" customFormat="false" ht="14.65" hidden="false" customHeight="false" outlineLevel="0" collapsed="false">
      <c r="A120" s="53" t="s">
        <v>35</v>
      </c>
      <c r="B120" s="54" t="s">
        <v>36</v>
      </c>
      <c r="C120" s="54" t="n">
        <v>121</v>
      </c>
      <c r="D120" s="55" t="n">
        <v>126.254</v>
      </c>
      <c r="E120" s="32" t="n">
        <v>126.254</v>
      </c>
      <c r="F120" s="55" t="n">
        <v>0.0306962</v>
      </c>
      <c r="G120" s="54" t="n">
        <v>0.000297546</v>
      </c>
      <c r="H120" s="55" t="n">
        <v>2.924</v>
      </c>
      <c r="I120" s="32" t="n">
        <v>2.53888</v>
      </c>
      <c r="J120" s="55" t="n">
        <v>0.00200493</v>
      </c>
      <c r="K120" s="54" t="n">
        <v>-0.385116</v>
      </c>
    </row>
    <row r="121" customFormat="false" ht="14.65" hidden="false" customHeight="false" outlineLevel="0" collapsed="false">
      <c r="A121" s="53" t="s">
        <v>35</v>
      </c>
      <c r="B121" s="54" t="s">
        <v>36</v>
      </c>
      <c r="C121" s="54" t="n">
        <v>121</v>
      </c>
      <c r="D121" s="55" t="n">
        <v>101.017</v>
      </c>
      <c r="E121" s="32" t="n">
        <v>101.017</v>
      </c>
      <c r="F121" s="55" t="n">
        <v>0.0234892</v>
      </c>
      <c r="G121" s="54" t="n">
        <v>-0.00025177</v>
      </c>
      <c r="H121" s="55" t="n">
        <v>2.988</v>
      </c>
      <c r="I121" s="32" t="n">
        <v>2.58688</v>
      </c>
      <c r="J121" s="55" t="n">
        <v>0.000713753</v>
      </c>
      <c r="K121" s="54" t="n">
        <v>-0.401124</v>
      </c>
    </row>
    <row r="122" customFormat="false" ht="14.65" hidden="false" customHeight="false" outlineLevel="0" collapsed="false">
      <c r="A122" s="53" t="s">
        <v>35</v>
      </c>
      <c r="B122" s="54" t="s">
        <v>36</v>
      </c>
      <c r="C122" s="54" t="n">
        <v>121</v>
      </c>
      <c r="D122" s="55" t="n">
        <v>76.267</v>
      </c>
      <c r="E122" s="32" t="n">
        <v>76.2667</v>
      </c>
      <c r="F122" s="55" t="n">
        <v>0.0287517</v>
      </c>
      <c r="G122" s="54" t="n">
        <v>-0.000305176</v>
      </c>
      <c r="H122" s="55" t="n">
        <v>3.205</v>
      </c>
      <c r="I122" s="32" t="n">
        <v>2.77873</v>
      </c>
      <c r="J122" s="55" t="n">
        <v>0.00154381</v>
      </c>
      <c r="K122" s="54" t="n">
        <v>-0.426273</v>
      </c>
    </row>
    <row r="123" customFormat="false" ht="14.65" hidden="false" customHeight="false" outlineLevel="0" collapsed="false">
      <c r="A123" s="53" t="s">
        <v>35</v>
      </c>
      <c r="B123" s="54" t="s">
        <v>36</v>
      </c>
      <c r="C123" s="54" t="n">
        <v>121</v>
      </c>
      <c r="D123" s="55" t="n">
        <v>41.323</v>
      </c>
      <c r="E123" s="32" t="n">
        <v>41.3229</v>
      </c>
      <c r="F123" s="55" t="n">
        <v>0.0264441</v>
      </c>
      <c r="G123" s="54" t="n">
        <v>-0.000110626</v>
      </c>
      <c r="H123" s="55" t="n">
        <v>3.373</v>
      </c>
      <c r="I123" s="32" t="n">
        <v>2.91574</v>
      </c>
      <c r="J123" s="55" t="n">
        <v>0.00194304</v>
      </c>
      <c r="K123" s="54" t="n">
        <v>-0.457256</v>
      </c>
    </row>
    <row r="124" customFormat="false" ht="14.65" hidden="false" customHeight="false" outlineLevel="0" collapsed="false">
      <c r="A124" s="53" t="s">
        <v>35</v>
      </c>
      <c r="B124" s="54" t="s">
        <v>36</v>
      </c>
      <c r="C124" s="54" t="n">
        <v>121</v>
      </c>
      <c r="D124" s="55" t="n">
        <v>31.256</v>
      </c>
      <c r="E124" s="32" t="n">
        <v>31.2563</v>
      </c>
      <c r="F124" s="55" t="n">
        <v>0.0274205</v>
      </c>
      <c r="G124" s="54" t="n">
        <v>0.000295639</v>
      </c>
      <c r="H124" s="55" t="n">
        <v>3.39</v>
      </c>
      <c r="I124" s="32" t="n">
        <v>2.90591</v>
      </c>
      <c r="J124" s="55" t="n">
        <v>0.00178883</v>
      </c>
      <c r="K124" s="54" t="n">
        <v>-0.484091</v>
      </c>
    </row>
    <row r="125" customFormat="false" ht="14.65" hidden="false" customHeight="false" outlineLevel="0" collapsed="false">
      <c r="A125" s="53" t="s">
        <v>35</v>
      </c>
      <c r="B125" s="54" t="s">
        <v>36</v>
      </c>
      <c r="C125" s="54" t="n">
        <v>242</v>
      </c>
      <c r="D125" s="55" t="n">
        <v>21.316</v>
      </c>
      <c r="E125" s="32" t="n">
        <v>21.3158</v>
      </c>
      <c r="F125" s="55" t="n">
        <v>0.0301148</v>
      </c>
      <c r="G125" s="54" t="n">
        <v>-0.000211716</v>
      </c>
      <c r="H125" s="55" t="n">
        <v>3.731</v>
      </c>
      <c r="I125" s="32" t="n">
        <v>3.57721</v>
      </c>
      <c r="J125" s="55" t="n">
        <v>0.00699444</v>
      </c>
      <c r="K125" s="54" t="n">
        <v>-0.153789</v>
      </c>
    </row>
    <row r="126" customFormat="false" ht="14.65" hidden="false" customHeight="false" outlineLevel="0" collapsed="false">
      <c r="A126" s="53" t="s">
        <v>35</v>
      </c>
      <c r="B126" s="54" t="s">
        <v>36</v>
      </c>
      <c r="C126" s="54" t="n">
        <v>121</v>
      </c>
      <c r="D126" s="55" t="n">
        <v>16.229</v>
      </c>
      <c r="E126" s="32" t="n">
        <v>16.2293</v>
      </c>
      <c r="F126" s="55" t="n">
        <v>0.0259197</v>
      </c>
      <c r="G126" s="54" t="n">
        <v>0.000320435</v>
      </c>
      <c r="H126" s="55" t="n">
        <v>4.428</v>
      </c>
      <c r="I126" s="32" t="n">
        <v>3.87688</v>
      </c>
      <c r="J126" s="55" t="n">
        <v>0.0031874</v>
      </c>
      <c r="K126" s="54" t="n">
        <v>-0.551124</v>
      </c>
    </row>
    <row r="127" customFormat="false" ht="14.65" hidden="false" customHeight="false" outlineLevel="0" collapsed="false">
      <c r="A127" s="53" t="s">
        <v>35</v>
      </c>
      <c r="B127" s="54" t="s">
        <v>36</v>
      </c>
      <c r="C127" s="54" t="n">
        <v>121</v>
      </c>
      <c r="D127" s="55" t="n">
        <v>11.309</v>
      </c>
      <c r="E127" s="32" t="n">
        <v>11.3088</v>
      </c>
      <c r="F127" s="55" t="n">
        <v>0.0256476</v>
      </c>
      <c r="G127" s="54" t="n">
        <v>-0.000157356</v>
      </c>
      <c r="H127" s="55" t="n">
        <v>4.905</v>
      </c>
      <c r="I127" s="32" t="n">
        <v>4.00273</v>
      </c>
      <c r="J127" s="55" t="n">
        <v>0.00974253</v>
      </c>
      <c r="K127" s="54" t="n">
        <v>-0.902273</v>
      </c>
    </row>
    <row r="128" customFormat="false" ht="14.65" hidden="false" customHeight="false" outlineLevel="0" collapsed="false">
      <c r="A128" s="53" t="s">
        <v>35</v>
      </c>
      <c r="B128" s="54" t="s">
        <v>36</v>
      </c>
      <c r="C128" s="54" t="n">
        <v>242</v>
      </c>
      <c r="D128" s="55" t="n">
        <v>6.101</v>
      </c>
      <c r="E128" s="32" t="n">
        <v>6.14298</v>
      </c>
      <c r="F128" s="55" t="n">
        <v>0.0536351</v>
      </c>
      <c r="G128" s="54" t="n">
        <v>0.0419836</v>
      </c>
      <c r="H128" s="55" t="n">
        <v>4.892</v>
      </c>
      <c r="I128" s="32" t="n">
        <v>4.17466</v>
      </c>
      <c r="J128" s="55" t="n">
        <v>0.00479284</v>
      </c>
      <c r="K128" s="54" t="n">
        <v>-0.717339</v>
      </c>
    </row>
    <row r="129" customFormat="false" ht="14.65" hidden="false" customHeight="false" outlineLevel="0" collapsed="false">
      <c r="A129" s="56" t="s">
        <v>35</v>
      </c>
      <c r="B129" s="57" t="s">
        <v>36</v>
      </c>
      <c r="C129" s="57" t="n">
        <v>121</v>
      </c>
      <c r="D129" s="58" t="n">
        <v>1.574</v>
      </c>
      <c r="E129" s="59" t="n">
        <v>1.57418</v>
      </c>
      <c r="F129" s="58" t="n">
        <v>0.0443706</v>
      </c>
      <c r="G129" s="57" t="n">
        <v>0.000181794</v>
      </c>
      <c r="H129" s="58" t="n">
        <v>4.963</v>
      </c>
      <c r="I129" s="59" t="n">
        <v>4.23517</v>
      </c>
      <c r="J129" s="58" t="n">
        <v>0.00156701</v>
      </c>
      <c r="K129" s="57" t="n">
        <v>-0.727834</v>
      </c>
    </row>
    <row r="130" customFormat="false" ht="14.65" hidden="false" customHeight="false" outlineLevel="0" collapsed="false">
      <c r="A130" s="0" t="s">
        <v>8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" activePane="bottomLeft" state="frozen"/>
      <selection pane="topLeft" activeCell="A1" activeCellId="0" sqref="A1"/>
      <selection pane="bottomLeft" activeCell="K86" activeCellId="0" sqref="K86:K99 K86:K9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39</v>
      </c>
    </row>
    <row r="5" customFormat="false" ht="14.65" hidden="false" customHeight="false" outlineLevel="0" collapsed="false">
      <c r="A5" s="0" t="s">
        <v>40</v>
      </c>
    </row>
    <row r="7" s="6" customFormat="true" ht="14.6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4.6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e">
        <f aca="false">INDEX(LINEST(#NAME?,#NAME?,TRUE(),TRUE()),3,1)</f>
        <v>#VALUE!</v>
      </c>
      <c r="I8" s="10" t="s">
        <v>47</v>
      </c>
      <c r="J8" s="10" t="s">
        <v>48</v>
      </c>
    </row>
    <row r="9" customFormat="false" ht="14.65" hidden="false" customHeight="false" outlineLevel="0" collapsed="false">
      <c r="A9" s="0" t="s">
        <v>4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3</v>
      </c>
      <c r="D12" s="0" t="n">
        <v>105</v>
      </c>
    </row>
    <row r="13" customFormat="false" ht="14.65" hidden="false" customHeight="false" outlineLevel="0" collapsed="false">
      <c r="A13" s="0" t="s">
        <v>54</v>
      </c>
      <c r="D13" s="0" t="n">
        <v>83</v>
      </c>
    </row>
    <row r="15" s="15" customFormat="true" ht="14.6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7</v>
      </c>
    </row>
    <row r="16" s="15" customFormat="true" ht="14.6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65" hidden="false" customHeight="false" outlineLevel="0" collapsed="false">
      <c r="A17" s="23" t="n">
        <v>1</v>
      </c>
      <c r="B17" s="24" t="s">
        <v>68</v>
      </c>
      <c r="C17" s="25" t="n">
        <v>30.8405</v>
      </c>
      <c r="D17" s="24" t="n">
        <v>0.906207</v>
      </c>
      <c r="E17" s="24" t="n">
        <v>0.00856244</v>
      </c>
      <c r="F17" s="25" t="n">
        <v>-0.0607934</v>
      </c>
      <c r="G17" s="25" t="e">
        <f aca="false">C17*$B$9+$B$10</f>
        <v>#VALUE!</v>
      </c>
      <c r="H17" s="24" t="e">
        <f aca="false">G17-F17</f>
        <v>#VALUE!</v>
      </c>
      <c r="J17" s="26" t="n">
        <v>30.8405</v>
      </c>
      <c r="K17" s="24" t="n">
        <v>-0.0607934</v>
      </c>
    </row>
    <row r="18" customFormat="false" ht="14.65" hidden="false" customHeight="false" outlineLevel="0" collapsed="false">
      <c r="A18" s="23" t="n">
        <v>1</v>
      </c>
      <c r="B18" s="24" t="s">
        <v>68</v>
      </c>
      <c r="C18" s="25" t="n">
        <v>21.1031</v>
      </c>
      <c r="D18" s="24" t="n">
        <v>0.731521</v>
      </c>
      <c r="E18" s="24" t="n">
        <v>0.00328405</v>
      </c>
      <c r="F18" s="25" t="n">
        <v>-0.0724794</v>
      </c>
      <c r="G18" s="25" t="e">
        <f aca="false">C18*$B$9+$B$10</f>
        <v>#VALUE!</v>
      </c>
      <c r="H18" s="24" t="e">
        <f aca="false">G18-F18</f>
        <v>#VALUE!</v>
      </c>
      <c r="J18" s="26" t="n">
        <v>21.1031</v>
      </c>
      <c r="K18" s="24" t="n">
        <v>-0.0724794</v>
      </c>
    </row>
    <row r="19" customFormat="false" ht="14.65" hidden="false" customHeight="false" outlineLevel="0" collapsed="false">
      <c r="A19" s="23" t="n">
        <v>1</v>
      </c>
      <c r="B19" s="24" t="s">
        <v>68</v>
      </c>
      <c r="C19" s="25" t="n">
        <v>10.0574</v>
      </c>
      <c r="D19" s="24" t="n">
        <v>1.8082</v>
      </c>
      <c r="E19" s="24" t="n">
        <v>0.116322</v>
      </c>
      <c r="F19" s="25" t="n">
        <v>0.123198</v>
      </c>
      <c r="G19" s="25" t="e">
        <f aca="false">C19*$B$9+$B$10</f>
        <v>#VALUE!</v>
      </c>
      <c r="H19" s="24" t="e">
        <f aca="false">G19-F19</f>
        <v>#VALUE!</v>
      </c>
      <c r="J19" s="26" t="n">
        <v>10.0574</v>
      </c>
      <c r="K19" s="24" t="n">
        <v>0.123198</v>
      </c>
    </row>
    <row r="20" customFormat="false" ht="14.65" hidden="false" customHeight="false" outlineLevel="0" collapsed="false">
      <c r="A20" s="23" t="n">
        <v>1</v>
      </c>
      <c r="B20" s="24" t="s">
        <v>69</v>
      </c>
      <c r="C20" s="25" t="n">
        <v>1.52488</v>
      </c>
      <c r="D20" s="24" t="n">
        <v>3.76399</v>
      </c>
      <c r="E20" s="24" t="n">
        <v>0.048438</v>
      </c>
      <c r="F20" s="25" t="n">
        <v>-0.393008</v>
      </c>
      <c r="G20" s="25" t="e">
        <f aca="false">C20*$B$9+$B$10</f>
        <v>#VALUE!</v>
      </c>
      <c r="H20" s="24" t="e">
        <f aca="false">G20-F20</f>
        <v>#VALUE!</v>
      </c>
      <c r="J20" s="26" t="n">
        <v>65.8139</v>
      </c>
      <c r="K20" s="24" t="n">
        <v>0.0777851</v>
      </c>
    </row>
    <row r="21" customFormat="false" ht="14.65" hidden="false" customHeight="false" outlineLevel="0" collapsed="false">
      <c r="A21" s="27" t="n">
        <v>2</v>
      </c>
      <c r="B21" s="24" t="s">
        <v>68</v>
      </c>
      <c r="C21" s="28" t="n">
        <v>65.8139</v>
      </c>
      <c r="D21" s="29" t="n">
        <v>0.620785</v>
      </c>
      <c r="E21" s="29" t="n">
        <v>0.00865372</v>
      </c>
      <c r="F21" s="28" t="n">
        <v>0.0777851</v>
      </c>
      <c r="G21" s="28" t="e">
        <f aca="false">C21*$B$9+$B$10</f>
        <v>#VALUE!</v>
      </c>
      <c r="H21" s="29" t="e">
        <f aca="false">G21-F21</f>
        <v>#VALUE!</v>
      </c>
      <c r="J21" s="26" t="n">
        <v>51.2239</v>
      </c>
      <c r="K21" s="24" t="n">
        <v>0.260983</v>
      </c>
    </row>
    <row r="22" customFormat="false" ht="14.65" hidden="false" customHeight="false" outlineLevel="0" collapsed="false">
      <c r="A22" s="23" t="n">
        <v>2</v>
      </c>
      <c r="B22" s="24" t="s">
        <v>68</v>
      </c>
      <c r="C22" s="25" t="n">
        <v>51.2239</v>
      </c>
      <c r="D22" s="24" t="n">
        <v>0.711984</v>
      </c>
      <c r="E22" s="24" t="n">
        <v>0.0293104</v>
      </c>
      <c r="F22" s="25" t="n">
        <v>0.260983</v>
      </c>
      <c r="G22" s="25" t="e">
        <f aca="false">C22*$B$9+$B$10</f>
        <v>#VALUE!</v>
      </c>
      <c r="H22" s="24" t="e">
        <f aca="false">G22-F22</f>
        <v>#VALUE!</v>
      </c>
      <c r="J22" s="26" t="n">
        <v>29.9469</v>
      </c>
      <c r="K22" s="24" t="n">
        <v>-0.16838</v>
      </c>
    </row>
    <row r="23" customFormat="false" ht="14.65" hidden="false" customHeight="false" outlineLevel="0" collapsed="false">
      <c r="A23" s="23" t="n">
        <v>2</v>
      </c>
      <c r="B23" s="24" t="s">
        <v>68</v>
      </c>
      <c r="C23" s="25" t="n">
        <v>29.9469</v>
      </c>
      <c r="D23" s="24" t="n">
        <v>1.63162</v>
      </c>
      <c r="E23" s="24" t="n">
        <v>0.00783503</v>
      </c>
      <c r="F23" s="25" t="n">
        <v>-0.16838</v>
      </c>
      <c r="G23" s="25" t="e">
        <f aca="false">C23*$B$9+$B$10</f>
        <v>#VALUE!</v>
      </c>
      <c r="H23" s="24" t="e">
        <f aca="false">G23-F23</f>
        <v>#VALUE!</v>
      </c>
      <c r="J23" s="26" t="n">
        <v>20.2969</v>
      </c>
      <c r="K23" s="24" t="n">
        <v>0.00373554</v>
      </c>
    </row>
    <row r="24" customFormat="false" ht="14.65" hidden="false" customHeight="false" outlineLevel="0" collapsed="false">
      <c r="A24" s="23" t="n">
        <v>2</v>
      </c>
      <c r="B24" s="24" t="s">
        <v>68</v>
      </c>
      <c r="C24" s="25" t="n">
        <v>20.2969</v>
      </c>
      <c r="D24" s="24" t="n">
        <v>1.93774</v>
      </c>
      <c r="E24" s="24" t="n">
        <v>0.00612614</v>
      </c>
      <c r="F24" s="25" t="n">
        <v>0.00373554</v>
      </c>
      <c r="G24" s="25" t="e">
        <f aca="false">C24*$B$9+$B$10</f>
        <v>#VALUE!</v>
      </c>
      <c r="H24" s="24" t="e">
        <f aca="false">G24-F24</f>
        <v>#VALUE!</v>
      </c>
      <c r="J24" s="26" t="n">
        <v>10.3217</v>
      </c>
      <c r="K24" s="24" t="n">
        <v>-0.436934</v>
      </c>
    </row>
    <row r="25" customFormat="false" ht="14.65" hidden="false" customHeight="false" outlineLevel="0" collapsed="false">
      <c r="A25" s="23" t="n">
        <v>2</v>
      </c>
      <c r="B25" s="24" t="s">
        <v>68</v>
      </c>
      <c r="C25" s="25" t="n">
        <v>10.3217</v>
      </c>
      <c r="D25" s="24" t="n">
        <v>2.49907</v>
      </c>
      <c r="E25" s="24" t="n">
        <v>0.0226869</v>
      </c>
      <c r="F25" s="25" t="n">
        <v>-0.436934</v>
      </c>
      <c r="G25" s="25" t="e">
        <f aca="false">C25*$B$9+$B$10</f>
        <v>#VALUE!</v>
      </c>
      <c r="H25" s="24" t="e">
        <f aca="false">G25-F25</f>
        <v>#VALUE!</v>
      </c>
      <c r="J25" s="26" t="n">
        <v>116.209</v>
      </c>
      <c r="K25" s="24" t="n">
        <v>0.138289</v>
      </c>
    </row>
    <row r="26" customFormat="false" ht="14.65" hidden="false" customHeight="false" outlineLevel="0" collapsed="false">
      <c r="A26" s="23" t="n">
        <v>2</v>
      </c>
      <c r="B26" s="24" t="s">
        <v>69</v>
      </c>
      <c r="C26" s="25" t="n">
        <v>1.58823</v>
      </c>
      <c r="D26" s="24" t="n">
        <v>4.3794</v>
      </c>
      <c r="E26" s="24" t="n">
        <v>0.0726434</v>
      </c>
      <c r="F26" s="25" t="n">
        <v>-0.188603</v>
      </c>
      <c r="G26" s="25" t="e">
        <f aca="false">C26*$B$9+$B$10</f>
        <v>#VALUE!</v>
      </c>
      <c r="H26" s="24" t="e">
        <f aca="false">G26-F26</f>
        <v>#VALUE!</v>
      </c>
      <c r="J26" s="26" t="n">
        <v>75.3461</v>
      </c>
      <c r="K26" s="24" t="n">
        <v>0.0974545</v>
      </c>
    </row>
    <row r="27" customFormat="false" ht="14.65" hidden="false" customHeight="false" outlineLevel="0" collapsed="false">
      <c r="A27" s="27" t="n">
        <v>3</v>
      </c>
      <c r="B27" s="24" t="s">
        <v>68</v>
      </c>
      <c r="C27" s="28" t="n">
        <v>116.209</v>
      </c>
      <c r="D27" s="29" t="n">
        <v>0.138289</v>
      </c>
      <c r="E27" s="29" t="n">
        <v>0.00192544</v>
      </c>
      <c r="F27" s="28" t="n">
        <v>0.138289</v>
      </c>
      <c r="G27" s="28" t="e">
        <f aca="false">C27*$B$9+$B$10</f>
        <v>#VALUE!</v>
      </c>
      <c r="H27" s="29" t="e">
        <f aca="false">G27-F27</f>
        <v>#VALUE!</v>
      </c>
      <c r="J27" s="26" t="n">
        <v>50.3404</v>
      </c>
      <c r="K27" s="24" t="n">
        <v>-0.156331</v>
      </c>
    </row>
    <row r="28" customFormat="false" ht="14.65" hidden="false" customHeight="false" outlineLevel="0" collapsed="false">
      <c r="A28" s="23" t="n">
        <v>3</v>
      </c>
      <c r="B28" s="24" t="s">
        <v>68</v>
      </c>
      <c r="C28" s="25" t="n">
        <v>75.3461</v>
      </c>
      <c r="D28" s="24" t="n">
        <v>0.0974545</v>
      </c>
      <c r="E28" s="24" t="n">
        <v>0.0101366</v>
      </c>
      <c r="F28" s="25" t="n">
        <v>0.0974545</v>
      </c>
      <c r="G28" s="25" t="e">
        <f aca="false">C28*$B$9+$B$10</f>
        <v>#VALUE!</v>
      </c>
      <c r="H28" s="24" t="e">
        <f aca="false">G28-F28</f>
        <v>#VALUE!</v>
      </c>
      <c r="J28" s="26" t="n">
        <v>30.2622</v>
      </c>
      <c r="K28" s="24" t="n">
        <v>-0.312421</v>
      </c>
    </row>
    <row r="29" customFormat="false" ht="14.65" hidden="false" customHeight="false" outlineLevel="0" collapsed="false">
      <c r="A29" s="23" t="n">
        <v>3</v>
      </c>
      <c r="B29" s="24" t="s">
        <v>68</v>
      </c>
      <c r="C29" s="25" t="n">
        <v>50.3404</v>
      </c>
      <c r="D29" s="24" t="n">
        <v>1.17467</v>
      </c>
      <c r="E29" s="24" t="n">
        <v>0.00894835</v>
      </c>
      <c r="F29" s="25" t="n">
        <v>-0.156331</v>
      </c>
      <c r="G29" s="25" t="e">
        <f aca="false">C29*$B$9+$B$10</f>
        <v>#VALUE!</v>
      </c>
      <c r="H29" s="24" t="e">
        <f aca="false">G29-F29</f>
        <v>#VALUE!</v>
      </c>
      <c r="J29" s="26" t="n">
        <v>20.2431</v>
      </c>
      <c r="K29" s="24" t="n">
        <v>-0.186967</v>
      </c>
    </row>
    <row r="30" customFormat="false" ht="14.65" hidden="false" customHeight="false" outlineLevel="0" collapsed="false">
      <c r="A30" s="23" t="n">
        <v>3</v>
      </c>
      <c r="B30" s="24" t="s">
        <v>68</v>
      </c>
      <c r="C30" s="25" t="n">
        <v>30.2622</v>
      </c>
      <c r="D30" s="24" t="n">
        <v>1.83058</v>
      </c>
      <c r="E30" s="24" t="n">
        <v>0.00209267</v>
      </c>
      <c r="F30" s="25" t="n">
        <v>-0.312421</v>
      </c>
      <c r="G30" s="25" t="e">
        <f aca="false">C30*$B$9+$B$10</f>
        <v>#VALUE!</v>
      </c>
      <c r="H30" s="24" t="e">
        <f aca="false">G30-F30</f>
        <v>#VALUE!</v>
      </c>
      <c r="J30" s="26" t="n">
        <v>10.2881</v>
      </c>
      <c r="K30" s="24" t="n">
        <v>-0.42057</v>
      </c>
    </row>
    <row r="31" customFormat="false" ht="14.65" hidden="false" customHeight="false" outlineLevel="0" collapsed="false">
      <c r="A31" s="23" t="n">
        <v>3</v>
      </c>
      <c r="B31" s="24" t="s">
        <v>68</v>
      </c>
      <c r="C31" s="25" t="n">
        <v>20.2431</v>
      </c>
      <c r="D31" s="24" t="n">
        <v>2.32703</v>
      </c>
      <c r="E31" s="24" t="n">
        <v>0.00155957</v>
      </c>
      <c r="F31" s="25" t="n">
        <v>-0.186967</v>
      </c>
      <c r="G31" s="25" t="e">
        <f aca="false">C31*$B$9+$B$10</f>
        <v>#VALUE!</v>
      </c>
      <c r="H31" s="24" t="e">
        <f aca="false">G31-F31</f>
        <v>#VALUE!</v>
      </c>
      <c r="J31" s="26" t="n">
        <v>60.4821</v>
      </c>
      <c r="K31" s="24" t="n">
        <v>-0.414884</v>
      </c>
    </row>
    <row r="32" customFormat="false" ht="14.65" hidden="false" customHeight="false" outlineLevel="0" collapsed="false">
      <c r="A32" s="23" t="n">
        <v>3</v>
      </c>
      <c r="B32" s="24" t="s">
        <v>68</v>
      </c>
      <c r="C32" s="25" t="n">
        <v>10.2881</v>
      </c>
      <c r="D32" s="24" t="n">
        <v>3.19443</v>
      </c>
      <c r="E32" s="24" t="n">
        <v>0.0135688</v>
      </c>
      <c r="F32" s="25" t="n">
        <v>-0.42057</v>
      </c>
      <c r="G32" s="25" t="e">
        <f aca="false">C32*$B$9+$B$10</f>
        <v>#VALUE!</v>
      </c>
      <c r="H32" s="24" t="e">
        <f aca="false">G32-F32</f>
        <v>#VALUE!</v>
      </c>
      <c r="J32" s="26" t="n">
        <v>30.3966</v>
      </c>
      <c r="K32" s="24" t="n">
        <v>-0.0817685</v>
      </c>
    </row>
    <row r="33" customFormat="false" ht="14.65" hidden="false" customHeight="false" outlineLevel="0" collapsed="false">
      <c r="A33" s="23" t="n">
        <v>3</v>
      </c>
      <c r="B33" s="24" t="s">
        <v>69</v>
      </c>
      <c r="C33" s="25" t="n">
        <v>1.21959</v>
      </c>
      <c r="D33" s="24" t="n">
        <v>4.19654</v>
      </c>
      <c r="E33" s="24" t="n">
        <v>0.00983961</v>
      </c>
      <c r="F33" s="25" t="n">
        <v>-0.811463</v>
      </c>
      <c r="G33" s="25" t="e">
        <f aca="false">C33*$B$9+$B$10</f>
        <v>#VALUE!</v>
      </c>
      <c r="H33" s="24" t="e">
        <f aca="false">G33-F33</f>
        <v>#VALUE!</v>
      </c>
      <c r="J33" s="26" t="n">
        <v>20.2849</v>
      </c>
      <c r="K33" s="24" t="n">
        <v>-0.236818</v>
      </c>
    </row>
    <row r="34" customFormat="false" ht="14.65" hidden="false" customHeight="false" outlineLevel="0" collapsed="false">
      <c r="A34" s="27" t="n">
        <v>4</v>
      </c>
      <c r="B34" s="24" t="s">
        <v>68</v>
      </c>
      <c r="C34" s="28" t="n">
        <v>60.4821</v>
      </c>
      <c r="D34" s="29" t="n">
        <v>1.19112</v>
      </c>
      <c r="E34" s="29" t="n">
        <v>0.00137957</v>
      </c>
      <c r="F34" s="28" t="n">
        <v>-0.414884</v>
      </c>
      <c r="G34" s="28" t="e">
        <f aca="false">C34*$B$9+$B$10</f>
        <v>#VALUE!</v>
      </c>
      <c r="H34" s="29" t="e">
        <f aca="false">G34-F34</f>
        <v>#VALUE!</v>
      </c>
      <c r="J34" s="26" t="n">
        <v>10.3534</v>
      </c>
      <c r="K34" s="24" t="n">
        <v>-0.134959</v>
      </c>
    </row>
    <row r="35" customFormat="false" ht="14.65" hidden="false" customHeight="false" outlineLevel="0" collapsed="false">
      <c r="A35" s="23" t="n">
        <v>4</v>
      </c>
      <c r="B35" s="24" t="s">
        <v>68</v>
      </c>
      <c r="C35" s="25" t="n">
        <v>30.3966</v>
      </c>
      <c r="D35" s="24" t="n">
        <v>2.22723</v>
      </c>
      <c r="E35" s="24" t="n">
        <v>0.00536775</v>
      </c>
      <c r="F35" s="25" t="n">
        <v>-0.0817685</v>
      </c>
      <c r="G35" s="25" t="e">
        <f aca="false">C35*$B$9+$B$10</f>
        <v>#VALUE!</v>
      </c>
      <c r="H35" s="24" t="e">
        <f aca="false">G35-F35</f>
        <v>#VALUE!</v>
      </c>
      <c r="J35" s="26" t="n">
        <v>199.868</v>
      </c>
      <c r="K35" s="24" t="n">
        <v>0.124719</v>
      </c>
    </row>
    <row r="36" customFormat="false" ht="14.65" hidden="false" customHeight="false" outlineLevel="0" collapsed="false">
      <c r="A36" s="23" t="n">
        <v>4</v>
      </c>
      <c r="B36" s="24" t="s">
        <v>68</v>
      </c>
      <c r="C36" s="25" t="n">
        <v>20.2849</v>
      </c>
      <c r="D36" s="24" t="n">
        <v>2.45918</v>
      </c>
      <c r="E36" s="24" t="n">
        <v>0.0107059</v>
      </c>
      <c r="F36" s="25" t="n">
        <v>-0.236818</v>
      </c>
      <c r="G36" s="25" t="e">
        <f aca="false">C36*$B$9+$B$10</f>
        <v>#VALUE!</v>
      </c>
      <c r="H36" s="24" t="e">
        <f aca="false">G36-F36</f>
        <v>#VALUE!</v>
      </c>
      <c r="J36" s="26" t="n">
        <v>175.33</v>
      </c>
      <c r="K36" s="24" t="n">
        <v>0.00529752</v>
      </c>
    </row>
    <row r="37" customFormat="false" ht="14.65" hidden="false" customHeight="false" outlineLevel="0" collapsed="false">
      <c r="A37" s="23" t="n">
        <v>4</v>
      </c>
      <c r="B37" s="24" t="s">
        <v>68</v>
      </c>
      <c r="C37" s="25" t="n">
        <v>10.3534</v>
      </c>
      <c r="D37" s="24" t="n">
        <v>3.33304</v>
      </c>
      <c r="E37" s="24" t="n">
        <v>0.0401504</v>
      </c>
      <c r="F37" s="25" t="n">
        <v>-0.134959</v>
      </c>
      <c r="G37" s="25" t="e">
        <f aca="false">C37*$B$9+$B$10</f>
        <v>#VALUE!</v>
      </c>
      <c r="H37" s="24" t="e">
        <f aca="false">G37-F37</f>
        <v>#VALUE!</v>
      </c>
      <c r="J37" s="26" t="n">
        <v>150.148</v>
      </c>
      <c r="K37" s="24" t="n">
        <v>0.0277603</v>
      </c>
    </row>
    <row r="38" customFormat="false" ht="14.65" hidden="false" customHeight="false" outlineLevel="0" collapsed="false">
      <c r="A38" s="23" t="n">
        <v>4</v>
      </c>
      <c r="B38" s="24" t="s">
        <v>69</v>
      </c>
      <c r="C38" s="25" t="n">
        <v>1.66813</v>
      </c>
      <c r="D38" s="24" t="n">
        <v>5.07669</v>
      </c>
      <c r="E38" s="24" t="n">
        <v>0.0398349</v>
      </c>
      <c r="F38" s="25" t="n">
        <v>-1.05131</v>
      </c>
      <c r="G38" s="25" t="e">
        <f aca="false">C38*$B$9+$B$10</f>
        <v>#VALUE!</v>
      </c>
      <c r="H38" s="24" t="e">
        <f aca="false">G38-F38</f>
        <v>#VALUE!</v>
      </c>
      <c r="J38" s="26" t="n">
        <v>125.362</v>
      </c>
      <c r="K38" s="24" t="n">
        <v>-0.0489587</v>
      </c>
    </row>
    <row r="39" customFormat="false" ht="14.65" hidden="false" customHeight="false" outlineLevel="0" collapsed="false">
      <c r="A39" s="27" t="n">
        <v>5</v>
      </c>
      <c r="B39" s="24" t="s">
        <v>68</v>
      </c>
      <c r="C39" s="28" t="n">
        <v>199.868</v>
      </c>
      <c r="D39" s="29" t="n">
        <v>0.124719</v>
      </c>
      <c r="E39" s="29" t="n">
        <v>0.0099442</v>
      </c>
      <c r="F39" s="28" t="n">
        <v>0.124719</v>
      </c>
      <c r="G39" s="28" t="e">
        <f aca="false">C39*$B$9+$B$10</f>
        <v>#VALUE!</v>
      </c>
      <c r="H39" s="29" t="e">
        <f aca="false">G39-F39</f>
        <v>#VALUE!</v>
      </c>
      <c r="J39" s="26" t="n">
        <v>100.221</v>
      </c>
      <c r="K39" s="24" t="n">
        <v>-0.111975</v>
      </c>
    </row>
    <row r="40" customFormat="false" ht="14.65" hidden="false" customHeight="false" outlineLevel="0" collapsed="false">
      <c r="A40" s="23" t="n">
        <v>5</v>
      </c>
      <c r="B40" s="24" t="s">
        <v>68</v>
      </c>
      <c r="C40" s="25" t="n">
        <v>175.33</v>
      </c>
      <c r="D40" s="24" t="n">
        <v>0.106298</v>
      </c>
      <c r="E40" s="24" t="n">
        <v>0.000900413</v>
      </c>
      <c r="F40" s="25" t="n">
        <v>0.00529752</v>
      </c>
      <c r="G40" s="25" t="e">
        <f aca="false">C40*$B$9+$B$10</f>
        <v>#VALUE!</v>
      </c>
      <c r="H40" s="24" t="e">
        <f aca="false">G40-F40</f>
        <v>#VALUE!</v>
      </c>
      <c r="J40" s="26" t="n">
        <v>75.2414</v>
      </c>
      <c r="K40" s="24" t="n">
        <v>-0.113835</v>
      </c>
    </row>
    <row r="41" customFormat="false" ht="14.65" hidden="false" customHeight="false" outlineLevel="0" collapsed="false">
      <c r="A41" s="23" t="n">
        <v>5</v>
      </c>
      <c r="B41" s="24" t="s">
        <v>68</v>
      </c>
      <c r="C41" s="25" t="n">
        <v>150.148</v>
      </c>
      <c r="D41" s="24" t="n">
        <v>0.10576</v>
      </c>
      <c r="E41" s="24" t="n">
        <v>0.00825835</v>
      </c>
      <c r="F41" s="25" t="n">
        <v>0.0277603</v>
      </c>
      <c r="G41" s="25" t="e">
        <f aca="false">C41*$B$9+$B$10</f>
        <v>#VALUE!</v>
      </c>
      <c r="H41" s="24" t="e">
        <f aca="false">G41-F41</f>
        <v>#VALUE!</v>
      </c>
      <c r="J41" s="26" t="n">
        <v>50.2427</v>
      </c>
      <c r="K41" s="24" t="n">
        <v>-0.117099</v>
      </c>
    </row>
    <row r="42" customFormat="false" ht="14.65" hidden="false" customHeight="false" outlineLevel="0" collapsed="false">
      <c r="A42" s="23" t="n">
        <v>5</v>
      </c>
      <c r="B42" s="24" t="s">
        <v>68</v>
      </c>
      <c r="C42" s="25" t="n">
        <v>125.362</v>
      </c>
      <c r="D42" s="24" t="n">
        <v>0.797041</v>
      </c>
      <c r="E42" s="24" t="n">
        <v>0.00961371</v>
      </c>
      <c r="F42" s="25" t="n">
        <v>-0.0489587</v>
      </c>
      <c r="G42" s="25" t="e">
        <f aca="false">C42*$B$9+$B$10</f>
        <v>#VALUE!</v>
      </c>
      <c r="H42" s="24" t="e">
        <f aca="false">G42-F42</f>
        <v>#VALUE!</v>
      </c>
      <c r="J42" s="26" t="n">
        <v>30.2387</v>
      </c>
      <c r="K42" s="24" t="n">
        <v>-0.245281</v>
      </c>
    </row>
    <row r="43" customFormat="false" ht="14.65" hidden="false" customHeight="false" outlineLevel="0" collapsed="false">
      <c r="A43" s="23" t="n">
        <v>5</v>
      </c>
      <c r="B43" s="24" t="s">
        <v>68</v>
      </c>
      <c r="C43" s="25" t="n">
        <v>100.221</v>
      </c>
      <c r="D43" s="24" t="n">
        <v>0.904025</v>
      </c>
      <c r="E43" s="24" t="n">
        <v>0.00729093</v>
      </c>
      <c r="F43" s="25" t="n">
        <v>-0.111975</v>
      </c>
      <c r="G43" s="25" t="e">
        <f aca="false">C43*$B$9+$B$10</f>
        <v>#VALUE!</v>
      </c>
      <c r="H43" s="24" t="e">
        <f aca="false">G43-F43</f>
        <v>#VALUE!</v>
      </c>
      <c r="J43" s="26" t="n">
        <v>20.3501</v>
      </c>
      <c r="K43" s="24" t="n">
        <v>-0.423769</v>
      </c>
    </row>
    <row r="44" customFormat="false" ht="14.65" hidden="false" customHeight="false" outlineLevel="0" collapsed="false">
      <c r="A44" s="23" t="n">
        <v>5</v>
      </c>
      <c r="B44" s="24" t="s">
        <v>68</v>
      </c>
      <c r="C44" s="25" t="n">
        <v>75.2414</v>
      </c>
      <c r="D44" s="24" t="n">
        <v>1.07017</v>
      </c>
      <c r="E44" s="24" t="n">
        <v>0.00719302</v>
      </c>
      <c r="F44" s="25" t="n">
        <v>-0.113835</v>
      </c>
      <c r="G44" s="25" t="e">
        <f aca="false">C44*$B$9+$B$10</f>
        <v>#VALUE!</v>
      </c>
      <c r="H44" s="24" t="e">
        <f aca="false">G44-F44</f>
        <v>#VALUE!</v>
      </c>
      <c r="J44" s="26" t="n">
        <v>10.287</v>
      </c>
      <c r="K44" s="24" t="n">
        <v>-0.430314</v>
      </c>
    </row>
    <row r="45" customFormat="false" ht="14.65" hidden="false" customHeight="false" outlineLevel="0" collapsed="false">
      <c r="A45" s="23" t="n">
        <v>5</v>
      </c>
      <c r="B45" s="24" t="s">
        <v>68</v>
      </c>
      <c r="C45" s="25" t="n">
        <v>50.2427</v>
      </c>
      <c r="D45" s="24" t="n">
        <v>1.3699</v>
      </c>
      <c r="E45" s="24" t="n">
        <v>0.00812139</v>
      </c>
      <c r="F45" s="25" t="n">
        <v>-0.117099</v>
      </c>
      <c r="G45" s="25" t="e">
        <f aca="false">C45*$B$9+$B$10</f>
        <v>#VALUE!</v>
      </c>
      <c r="H45" s="24" t="e">
        <f aca="false">G45-F45</f>
        <v>#VALUE!</v>
      </c>
      <c r="J45" s="26" t="n">
        <v>147.822</v>
      </c>
      <c r="K45" s="24" t="n">
        <v>-0.282446</v>
      </c>
    </row>
    <row r="46" customFormat="false" ht="14.65" hidden="false" customHeight="false" outlineLevel="0" collapsed="false">
      <c r="A46" s="23" t="n">
        <v>5</v>
      </c>
      <c r="B46" s="24" t="s">
        <v>68</v>
      </c>
      <c r="C46" s="25" t="n">
        <v>30.2387</v>
      </c>
      <c r="D46" s="24" t="n">
        <v>2.12172</v>
      </c>
      <c r="E46" s="24" t="n">
        <v>0.00698476</v>
      </c>
      <c r="F46" s="25" t="n">
        <v>-0.245281</v>
      </c>
      <c r="G46" s="25" t="e">
        <f aca="false">C46*$B$9+$B$10</f>
        <v>#VALUE!</v>
      </c>
      <c r="H46" s="24" t="e">
        <f aca="false">G46-F46</f>
        <v>#VALUE!</v>
      </c>
      <c r="J46" s="26" t="n">
        <v>125.14</v>
      </c>
      <c r="K46" s="24" t="n">
        <v>-0.168</v>
      </c>
    </row>
    <row r="47" customFormat="false" ht="14.65" hidden="false" customHeight="false" outlineLevel="0" collapsed="false">
      <c r="A47" s="23" t="n">
        <v>5</v>
      </c>
      <c r="B47" s="24" t="s">
        <v>68</v>
      </c>
      <c r="C47" s="25" t="n">
        <v>20.3501</v>
      </c>
      <c r="D47" s="24" t="n">
        <v>2.46223</v>
      </c>
      <c r="E47" s="24" t="n">
        <v>0.0116888</v>
      </c>
      <c r="F47" s="25" t="n">
        <v>-0.423769</v>
      </c>
      <c r="G47" s="25" t="e">
        <f aca="false">C47*$B$9+$B$10</f>
        <v>#VALUE!</v>
      </c>
      <c r="H47" s="24" t="e">
        <f aca="false">G47-F47</f>
        <v>#VALUE!</v>
      </c>
      <c r="J47" s="26" t="n">
        <v>98.8646</v>
      </c>
      <c r="K47" s="24" t="n">
        <v>-0.179975</v>
      </c>
    </row>
    <row r="48" customFormat="false" ht="14.65" hidden="false" customHeight="false" outlineLevel="0" collapsed="false">
      <c r="A48" s="23" t="n">
        <v>5</v>
      </c>
      <c r="B48" s="24" t="s">
        <v>68</v>
      </c>
      <c r="C48" s="25" t="n">
        <v>10.287</v>
      </c>
      <c r="D48" s="24" t="n">
        <v>2.98069</v>
      </c>
      <c r="E48" s="24" t="n">
        <v>0.00885535</v>
      </c>
      <c r="F48" s="25" t="n">
        <v>-0.430314</v>
      </c>
      <c r="G48" s="25" t="e">
        <f aca="false">C48*$B$9+$B$10</f>
        <v>#VALUE!</v>
      </c>
      <c r="H48" s="24" t="e">
        <f aca="false">G48-F48</f>
        <v>#VALUE!</v>
      </c>
      <c r="J48" s="26" t="n">
        <v>75.1222</v>
      </c>
      <c r="K48" s="24" t="n">
        <v>-0.133975</v>
      </c>
    </row>
    <row r="49" customFormat="false" ht="14.65" hidden="false" customHeight="false" outlineLevel="0" collapsed="false">
      <c r="A49" s="23" t="n">
        <v>5</v>
      </c>
      <c r="B49" s="24" t="s">
        <v>69</v>
      </c>
      <c r="C49" s="25" t="n">
        <v>1.52569</v>
      </c>
      <c r="D49" s="24" t="n">
        <v>5.74517</v>
      </c>
      <c r="E49" s="24" t="n">
        <v>0.013628</v>
      </c>
      <c r="F49" s="25" t="n">
        <v>0.681165</v>
      </c>
      <c r="G49" s="25" t="e">
        <f aca="false">C49*$B$9+$B$10</f>
        <v>#VALUE!</v>
      </c>
      <c r="H49" s="24" t="e">
        <f aca="false">G49-F49</f>
        <v>#VALUE!</v>
      </c>
      <c r="J49" s="26" t="n">
        <v>50.3266</v>
      </c>
      <c r="K49" s="24" t="n">
        <v>-0.0921569</v>
      </c>
    </row>
    <row r="50" customFormat="false" ht="14.65" hidden="false" customHeight="false" outlineLevel="0" collapsed="false">
      <c r="A50" s="27" t="n">
        <v>6</v>
      </c>
      <c r="B50" s="24" t="s">
        <v>68</v>
      </c>
      <c r="C50" s="28" t="n">
        <v>147.822</v>
      </c>
      <c r="D50" s="29" t="n">
        <v>0.495554</v>
      </c>
      <c r="E50" s="29" t="n">
        <v>0.00206136</v>
      </c>
      <c r="F50" s="28" t="n">
        <v>-0.282446</v>
      </c>
      <c r="G50" s="28" t="e">
        <f aca="false">C50*$B$9+$B$10</f>
        <v>#VALUE!</v>
      </c>
      <c r="H50" s="29" t="e">
        <f aca="false">G50-F50</f>
        <v>#VALUE!</v>
      </c>
      <c r="J50" s="26" t="n">
        <v>30.3237</v>
      </c>
      <c r="K50" s="24" t="n">
        <v>-0.259306</v>
      </c>
    </row>
    <row r="51" customFormat="false" ht="14.65" hidden="false" customHeight="false" outlineLevel="0" collapsed="false">
      <c r="A51" s="23" t="n">
        <v>6</v>
      </c>
      <c r="B51" s="24" t="s">
        <v>68</v>
      </c>
      <c r="C51" s="25" t="n">
        <v>125.14</v>
      </c>
      <c r="D51" s="24" t="n">
        <v>1.282</v>
      </c>
      <c r="E51" s="24" t="n">
        <v>0.00118321</v>
      </c>
      <c r="F51" s="25" t="n">
        <v>-0.168</v>
      </c>
      <c r="G51" s="25" t="e">
        <f aca="false">C51*$B$9+$B$10</f>
        <v>#VALUE!</v>
      </c>
      <c r="H51" s="24" t="e">
        <f aca="false">G51-F51</f>
        <v>#VALUE!</v>
      </c>
      <c r="J51" s="26" t="n">
        <v>19.5541</v>
      </c>
      <c r="K51" s="24" t="n">
        <v>-0.369165</v>
      </c>
    </row>
    <row r="52" customFormat="false" ht="14.65" hidden="false" customHeight="false" outlineLevel="0" collapsed="false">
      <c r="A52" s="23" t="n">
        <v>6</v>
      </c>
      <c r="B52" s="24" t="s">
        <v>68</v>
      </c>
      <c r="C52" s="25" t="n">
        <v>98.8646</v>
      </c>
      <c r="D52" s="24" t="n">
        <v>1.22202</v>
      </c>
      <c r="E52" s="24" t="n">
        <v>0.0137898</v>
      </c>
      <c r="F52" s="25" t="n">
        <v>-0.179975</v>
      </c>
      <c r="G52" s="25" t="e">
        <f aca="false">C52*$B$9+$B$10</f>
        <v>#VALUE!</v>
      </c>
      <c r="H52" s="24" t="e">
        <f aca="false">G52-F52</f>
        <v>#VALUE!</v>
      </c>
      <c r="J52" s="26" t="n">
        <v>10.1369</v>
      </c>
      <c r="K52" s="24" t="n">
        <v>-0.481512</v>
      </c>
    </row>
    <row r="53" customFormat="false" ht="14.65" hidden="false" customHeight="false" outlineLevel="0" collapsed="false">
      <c r="A53" s="23" t="n">
        <v>6</v>
      </c>
      <c r="B53" s="24" t="s">
        <v>68</v>
      </c>
      <c r="C53" s="25" t="n">
        <v>75.1222</v>
      </c>
      <c r="D53" s="24" t="n">
        <v>1.00102</v>
      </c>
      <c r="E53" s="24" t="n">
        <v>0.0082325</v>
      </c>
      <c r="F53" s="25" t="n">
        <v>-0.133975</v>
      </c>
      <c r="G53" s="25" t="e">
        <f aca="false">C53*$B$9+$B$10</f>
        <v>#VALUE!</v>
      </c>
      <c r="H53" s="24" t="e">
        <f aca="false">G53-F53</f>
        <v>#VALUE!</v>
      </c>
      <c r="J53" s="26" t="n">
        <v>110.367</v>
      </c>
      <c r="K53" s="24" t="n">
        <v>-0.23938</v>
      </c>
    </row>
    <row r="54" customFormat="false" ht="14.65" hidden="false" customHeight="false" outlineLevel="0" collapsed="false">
      <c r="A54" s="23" t="n">
        <v>6</v>
      </c>
      <c r="B54" s="24" t="s">
        <v>68</v>
      </c>
      <c r="C54" s="25" t="n">
        <v>50.3266</v>
      </c>
      <c r="D54" s="24" t="n">
        <v>1.46784</v>
      </c>
      <c r="E54" s="24" t="n">
        <v>0.0015221</v>
      </c>
      <c r="F54" s="25" t="n">
        <v>-0.0921569</v>
      </c>
      <c r="G54" s="25" t="e">
        <f aca="false">C54*$B$9+$B$10</f>
        <v>#VALUE!</v>
      </c>
      <c r="H54" s="24" t="e">
        <f aca="false">G54-F54</f>
        <v>#VALUE!</v>
      </c>
      <c r="J54" s="26" t="n">
        <v>75.2017</v>
      </c>
      <c r="K54" s="24" t="n">
        <v>-0.15757</v>
      </c>
    </row>
    <row r="55" customFormat="false" ht="14.65" hidden="false" customHeight="false" outlineLevel="0" collapsed="false">
      <c r="A55" s="23" t="n">
        <v>6</v>
      </c>
      <c r="B55" s="24" t="s">
        <v>68</v>
      </c>
      <c r="C55" s="25" t="n">
        <v>30.3237</v>
      </c>
      <c r="D55" s="24" t="n">
        <v>2.28269</v>
      </c>
      <c r="E55" s="24" t="n">
        <v>0.00395357</v>
      </c>
      <c r="F55" s="25" t="n">
        <v>-0.259306</v>
      </c>
      <c r="G55" s="25" t="e">
        <f aca="false">C55*$B$9+$B$10</f>
        <v>#VALUE!</v>
      </c>
      <c r="H55" s="24" t="e">
        <f aca="false">G55-F55</f>
        <v>#VALUE!</v>
      </c>
      <c r="J55" s="26" t="n">
        <v>50.5409</v>
      </c>
      <c r="K55" s="24" t="n">
        <v>-0.172992</v>
      </c>
    </row>
    <row r="56" customFormat="false" ht="14.65" hidden="false" customHeight="false" outlineLevel="0" collapsed="false">
      <c r="A56" s="23" t="n">
        <v>6</v>
      </c>
      <c r="B56" s="24" t="s">
        <v>68</v>
      </c>
      <c r="C56" s="25" t="n">
        <v>19.5541</v>
      </c>
      <c r="D56" s="24" t="n">
        <v>2.58183</v>
      </c>
      <c r="E56" s="24" t="n">
        <v>0.00303136</v>
      </c>
      <c r="F56" s="25" t="n">
        <v>-0.369165</v>
      </c>
      <c r="G56" s="25" t="e">
        <f aca="false">C56*$B$9+$B$10</f>
        <v>#VALUE!</v>
      </c>
      <c r="H56" s="24" t="e">
        <f aca="false">G56-F56</f>
        <v>#VALUE!</v>
      </c>
      <c r="J56" s="26" t="n">
        <v>30.1589</v>
      </c>
      <c r="K56" s="24" t="n">
        <v>-0.361157</v>
      </c>
    </row>
    <row r="57" customFormat="false" ht="14.65" hidden="false" customHeight="false" outlineLevel="0" collapsed="false">
      <c r="A57" s="23" t="n">
        <v>6</v>
      </c>
      <c r="B57" s="24" t="s">
        <v>68</v>
      </c>
      <c r="C57" s="25" t="n">
        <v>10.1369</v>
      </c>
      <c r="D57" s="24" t="n">
        <v>3.02249</v>
      </c>
      <c r="E57" s="24" t="n">
        <v>0.00591768</v>
      </c>
      <c r="F57" s="25" t="n">
        <v>-0.481512</v>
      </c>
      <c r="G57" s="25" t="e">
        <f aca="false">C57*$B$9+$B$10</f>
        <v>#VALUE!</v>
      </c>
      <c r="H57" s="24" t="e">
        <f aca="false">G57-F57</f>
        <v>#VALUE!</v>
      </c>
      <c r="J57" s="26" t="n">
        <v>20.1734</v>
      </c>
      <c r="K57" s="24" t="n">
        <v>-0.405364</v>
      </c>
    </row>
    <row r="58" customFormat="false" ht="14.65" hidden="false" customHeight="false" outlineLevel="0" collapsed="false">
      <c r="A58" s="23" t="n">
        <v>6</v>
      </c>
      <c r="B58" s="24" t="s">
        <v>69</v>
      </c>
      <c r="C58" s="25" t="n">
        <v>1.32077</v>
      </c>
      <c r="D58" s="24" t="n">
        <v>5.00565</v>
      </c>
      <c r="E58" s="24" t="n">
        <v>0.137632</v>
      </c>
      <c r="F58" s="25" t="n">
        <v>0.111649</v>
      </c>
      <c r="G58" s="25" t="e">
        <f aca="false">C58*$B$9+$B$10</f>
        <v>#VALUE!</v>
      </c>
      <c r="H58" s="24" t="e">
        <f aca="false">G58-F58</f>
        <v>#VALUE!</v>
      </c>
      <c r="J58" s="26" t="n">
        <v>10.044</v>
      </c>
      <c r="K58" s="24" t="n">
        <v>-0.506876</v>
      </c>
    </row>
    <row r="59" customFormat="false" ht="14.65" hidden="false" customHeight="false" outlineLevel="0" collapsed="false">
      <c r="A59" s="27" t="n">
        <v>7</v>
      </c>
      <c r="B59" s="24" t="s">
        <v>68</v>
      </c>
      <c r="C59" s="28" t="n">
        <v>110.367</v>
      </c>
      <c r="D59" s="29" t="n">
        <v>1.37362</v>
      </c>
      <c r="E59" s="29" t="n">
        <v>0.00186302</v>
      </c>
      <c r="F59" s="28" t="n">
        <v>-0.23938</v>
      </c>
      <c r="G59" s="28" t="e">
        <f aca="false">C59*$B$9+$B$10</f>
        <v>#VALUE!</v>
      </c>
      <c r="H59" s="29" t="e">
        <f aca="false">G59-F59</f>
        <v>#VALUE!</v>
      </c>
      <c r="J59" s="26" t="n">
        <v>75.3505</v>
      </c>
      <c r="K59" s="24" t="n">
        <v>-0.110029</v>
      </c>
    </row>
    <row r="60" customFormat="false" ht="14.65" hidden="false" customHeight="false" outlineLevel="0" collapsed="false">
      <c r="A60" s="23" t="n">
        <v>7</v>
      </c>
      <c r="B60" s="24" t="s">
        <v>68</v>
      </c>
      <c r="C60" s="25" t="n">
        <v>75.2017</v>
      </c>
      <c r="D60" s="24" t="n">
        <v>1.17243</v>
      </c>
      <c r="E60" s="24" t="n">
        <v>0.00290638</v>
      </c>
      <c r="F60" s="25" t="n">
        <v>-0.15757</v>
      </c>
      <c r="G60" s="25" t="e">
        <f aca="false">C60*$B$9+$B$10</f>
        <v>#VALUE!</v>
      </c>
      <c r="H60" s="24" t="e">
        <f aca="false">G60-F60</f>
        <v>#VALUE!</v>
      </c>
      <c r="J60" s="26" t="n">
        <v>75.3505</v>
      </c>
      <c r="K60" s="24" t="n">
        <v>-0.117029</v>
      </c>
    </row>
    <row r="61" customFormat="false" ht="14.65" hidden="false" customHeight="false" outlineLevel="0" collapsed="false">
      <c r="A61" s="23" t="n">
        <v>7</v>
      </c>
      <c r="B61" s="24" t="s">
        <v>68</v>
      </c>
      <c r="C61" s="25" t="n">
        <v>50.5409</v>
      </c>
      <c r="D61" s="24" t="n">
        <v>1.36101</v>
      </c>
      <c r="E61" s="24" t="n">
        <v>0.0127446</v>
      </c>
      <c r="F61" s="25" t="n">
        <v>-0.172992</v>
      </c>
      <c r="G61" s="25" t="e">
        <f aca="false">C61*$B$9+$B$10</f>
        <v>#VALUE!</v>
      </c>
      <c r="H61" s="24" t="e">
        <f aca="false">G61-F61</f>
        <v>#VALUE!</v>
      </c>
      <c r="J61" s="26" t="n">
        <v>50.3931</v>
      </c>
      <c r="K61" s="24" t="n">
        <v>-0.187281</v>
      </c>
    </row>
    <row r="62" customFormat="false" ht="14.65" hidden="false" customHeight="false" outlineLevel="0" collapsed="false">
      <c r="A62" s="23" t="n">
        <v>7</v>
      </c>
      <c r="B62" s="24" t="s">
        <v>68</v>
      </c>
      <c r="C62" s="25" t="n">
        <v>30.1589</v>
      </c>
      <c r="D62" s="24" t="n">
        <v>2.30184</v>
      </c>
      <c r="E62" s="24" t="n">
        <v>0.0133073</v>
      </c>
      <c r="F62" s="25" t="n">
        <v>-0.361157</v>
      </c>
      <c r="G62" s="25" t="e">
        <f aca="false">C62*$B$9+$B$10</f>
        <v>#VALUE!</v>
      </c>
      <c r="H62" s="24" t="e">
        <f aca="false">G62-F62</f>
        <v>#VALUE!</v>
      </c>
      <c r="J62" s="26" t="n">
        <v>30.062</v>
      </c>
      <c r="K62" s="24" t="n">
        <v>-0.348157</v>
      </c>
    </row>
    <row r="63" customFormat="false" ht="14.65" hidden="false" customHeight="false" outlineLevel="0" collapsed="false">
      <c r="A63" s="23" t="n">
        <v>7</v>
      </c>
      <c r="B63" s="24" t="s">
        <v>68</v>
      </c>
      <c r="C63" s="25" t="n">
        <v>20.1734</v>
      </c>
      <c r="D63" s="24" t="n">
        <v>2.53064</v>
      </c>
      <c r="E63" s="24" t="n">
        <v>0.0060828</v>
      </c>
      <c r="F63" s="25" t="n">
        <v>-0.405364</v>
      </c>
      <c r="G63" s="25" t="e">
        <f aca="false">C63*$B$9+$B$10</f>
        <v>#VALUE!</v>
      </c>
      <c r="H63" s="24" t="e">
        <f aca="false">G63-F63</f>
        <v>#VALUE!</v>
      </c>
      <c r="J63" s="26" t="n">
        <v>20.2736</v>
      </c>
      <c r="K63" s="24" t="n">
        <v>-0.425835</v>
      </c>
    </row>
    <row r="64" customFormat="false" ht="14.65" hidden="false" customHeight="false" outlineLevel="0" collapsed="false">
      <c r="A64" s="23" t="n">
        <v>7</v>
      </c>
      <c r="B64" s="24" t="s">
        <v>68</v>
      </c>
      <c r="C64" s="25" t="n">
        <v>10.044</v>
      </c>
      <c r="D64" s="24" t="n">
        <v>2.73912</v>
      </c>
      <c r="E64" s="24" t="n">
        <v>0.0127067</v>
      </c>
      <c r="F64" s="25" t="n">
        <v>-0.506876</v>
      </c>
      <c r="G64" s="25" t="e">
        <f aca="false">C64*$B$9+$B$10</f>
        <v>#VALUE!</v>
      </c>
      <c r="H64" s="24" t="e">
        <f aca="false">G64-F64</f>
        <v>#VALUE!</v>
      </c>
      <c r="J64" s="26" t="n">
        <v>10.4524</v>
      </c>
      <c r="K64" s="24" t="n">
        <v>-0.477934</v>
      </c>
    </row>
    <row r="65" customFormat="false" ht="14.65" hidden="false" customHeight="false" outlineLevel="0" collapsed="false">
      <c r="A65" s="23" t="n">
        <v>7</v>
      </c>
      <c r="B65" s="24" t="s">
        <v>69</v>
      </c>
      <c r="C65" s="25" t="n">
        <v>1.60509</v>
      </c>
      <c r="D65" s="24" t="n">
        <v>5.44387</v>
      </c>
      <c r="E65" s="24" t="n">
        <v>0.103668</v>
      </c>
      <c r="F65" s="25" t="n">
        <v>-1.23913</v>
      </c>
      <c r="G65" s="25" t="e">
        <f aca="false">C65*$B$9+$B$10</f>
        <v>#VALUE!</v>
      </c>
      <c r="H65" s="24" t="e">
        <f aca="false">G65-F65</f>
        <v>#VALUE!</v>
      </c>
      <c r="J65" s="26" t="n">
        <v>55.0083</v>
      </c>
      <c r="K65" s="24" t="n">
        <v>-0.330083</v>
      </c>
    </row>
    <row r="66" customFormat="false" ht="14.65" hidden="false" customHeight="false" outlineLevel="0" collapsed="false">
      <c r="A66" s="27" t="n">
        <v>8</v>
      </c>
      <c r="B66" s="24" t="s">
        <v>68</v>
      </c>
      <c r="C66" s="28" t="n">
        <v>75.3505</v>
      </c>
      <c r="D66" s="29" t="n">
        <v>1.27997</v>
      </c>
      <c r="E66" s="29" t="n">
        <v>0.0130627</v>
      </c>
      <c r="F66" s="28" t="n">
        <v>-0.110029</v>
      </c>
      <c r="G66" s="28" t="e">
        <f aca="false">C66*$B$9+$B$10</f>
        <v>#VALUE!</v>
      </c>
      <c r="H66" s="29" t="e">
        <f aca="false">G66-F66</f>
        <v>#VALUE!</v>
      </c>
      <c r="J66" s="26" t="n">
        <v>30.2354</v>
      </c>
      <c r="K66" s="24" t="n">
        <v>-0.263273</v>
      </c>
    </row>
    <row r="67" customFormat="false" ht="14.65" hidden="false" customHeight="false" outlineLevel="0" collapsed="false">
      <c r="A67" s="23" t="n">
        <v>8</v>
      </c>
      <c r="B67" s="24" t="s">
        <v>68</v>
      </c>
      <c r="C67" s="25" t="n">
        <v>75.3505</v>
      </c>
      <c r="D67" s="24" t="n">
        <v>1.27997</v>
      </c>
      <c r="E67" s="24" t="n">
        <v>0.0130627</v>
      </c>
      <c r="F67" s="25" t="n">
        <v>-0.117029</v>
      </c>
      <c r="G67" s="25" t="e">
        <f aca="false">C67*$B$9+$B$10</f>
        <v>#VALUE!</v>
      </c>
      <c r="H67" s="24" t="e">
        <f aca="false">G67-F67</f>
        <v>#VALUE!</v>
      </c>
      <c r="J67" s="26" t="n">
        <v>20.3217</v>
      </c>
      <c r="K67" s="24" t="n">
        <v>-0.312471</v>
      </c>
    </row>
    <row r="68" customFormat="false" ht="14.65" hidden="false" customHeight="false" outlineLevel="0" collapsed="false">
      <c r="A68" s="23" t="n">
        <v>8</v>
      </c>
      <c r="B68" s="24" t="s">
        <v>68</v>
      </c>
      <c r="C68" s="25" t="n">
        <v>50.3931</v>
      </c>
      <c r="D68" s="24" t="n">
        <v>1.40872</v>
      </c>
      <c r="E68" s="24" t="n">
        <v>0.00408701</v>
      </c>
      <c r="F68" s="25" t="n">
        <v>-0.187281</v>
      </c>
      <c r="G68" s="25" t="e">
        <f aca="false">C68*$B$9+$B$10</f>
        <v>#VALUE!</v>
      </c>
      <c r="H68" s="24" t="e">
        <f aca="false">G68-F68</f>
        <v>#VALUE!</v>
      </c>
      <c r="J68" s="26" t="n">
        <v>9.79033</v>
      </c>
      <c r="K68" s="24" t="n">
        <v>-0.814545</v>
      </c>
    </row>
    <row r="69" customFormat="false" ht="14.65" hidden="false" customHeight="false" outlineLevel="0" collapsed="false">
      <c r="A69" s="23" t="n">
        <v>8</v>
      </c>
      <c r="B69" s="24" t="s">
        <v>68</v>
      </c>
      <c r="C69" s="25" t="n">
        <v>30.062</v>
      </c>
      <c r="D69" s="24" t="n">
        <v>2.34884</v>
      </c>
      <c r="E69" s="24" t="n">
        <v>0.0149108</v>
      </c>
      <c r="F69" s="25" t="n">
        <v>-0.348157</v>
      </c>
      <c r="G69" s="25" t="e">
        <f aca="false">C69*$B$9+$B$10</f>
        <v>#VALUE!</v>
      </c>
      <c r="H69" s="24" t="e">
        <f aca="false">G69-F69</f>
        <v>#VALUE!</v>
      </c>
      <c r="J69" s="26" t="n">
        <v>89.9461</v>
      </c>
      <c r="K69" s="24" t="n">
        <v>-0.266843</v>
      </c>
    </row>
    <row r="70" customFormat="false" ht="14.65" hidden="false" customHeight="false" outlineLevel="0" collapsed="false">
      <c r="A70" s="23" t="n">
        <v>8</v>
      </c>
      <c r="B70" s="24" t="s">
        <v>68</v>
      </c>
      <c r="C70" s="25" t="n">
        <v>20.2736</v>
      </c>
      <c r="D70" s="24" t="n">
        <v>2.52817</v>
      </c>
      <c r="E70" s="24" t="n">
        <v>0.00126717</v>
      </c>
      <c r="F70" s="25" t="n">
        <v>-0.425835</v>
      </c>
      <c r="G70" s="25" t="e">
        <f aca="false">C70*$B$9+$B$10</f>
        <v>#VALUE!</v>
      </c>
      <c r="H70" s="24" t="e">
        <f aca="false">G70-F70</f>
        <v>#VALUE!</v>
      </c>
      <c r="J70" s="26" t="n">
        <v>75.0055</v>
      </c>
      <c r="K70" s="24" t="n">
        <v>-0.215479</v>
      </c>
    </row>
    <row r="71" customFormat="false" ht="14.65" hidden="false" customHeight="false" outlineLevel="0" collapsed="false">
      <c r="A71" s="23" t="n">
        <v>8</v>
      </c>
      <c r="B71" s="24" t="s">
        <v>68</v>
      </c>
      <c r="C71" s="25" t="n">
        <v>10.4524</v>
      </c>
      <c r="D71" s="24" t="n">
        <v>2.91507</v>
      </c>
      <c r="E71" s="24" t="n">
        <v>0.00696029</v>
      </c>
      <c r="F71" s="25" t="n">
        <v>-0.477934</v>
      </c>
      <c r="G71" s="25" t="e">
        <f aca="false">C71*$B$9+$B$10</f>
        <v>#VALUE!</v>
      </c>
      <c r="H71" s="24" t="e">
        <f aca="false">G71-F71</f>
        <v>#VALUE!</v>
      </c>
      <c r="J71" s="26" t="n">
        <v>59.7064</v>
      </c>
      <c r="K71" s="24" t="n">
        <v>-0.251851</v>
      </c>
    </row>
    <row r="72" customFormat="false" ht="14.65" hidden="false" customHeight="false" outlineLevel="0" collapsed="false">
      <c r="A72" s="23" t="n">
        <v>8</v>
      </c>
      <c r="B72" s="24" t="s">
        <v>69</v>
      </c>
      <c r="C72" s="25" t="n">
        <v>1.58847</v>
      </c>
      <c r="D72" s="24" t="n">
        <v>4.75674</v>
      </c>
      <c r="E72" s="24" t="n">
        <v>0.0683845</v>
      </c>
      <c r="F72" s="25" t="n">
        <v>3.65774</v>
      </c>
      <c r="G72" s="25" t="e">
        <f aca="false">C72*$B$9+$B$10</f>
        <v>#VALUE!</v>
      </c>
      <c r="H72" s="24" t="e">
        <f aca="false">G72-F72</f>
        <v>#VALUE!</v>
      </c>
      <c r="J72" s="26" t="n">
        <v>30.3561</v>
      </c>
      <c r="K72" s="24" t="n">
        <v>-0.330529</v>
      </c>
    </row>
    <row r="73" customFormat="false" ht="14.65" hidden="false" customHeight="false" outlineLevel="0" collapsed="false">
      <c r="A73" s="27" t="n">
        <v>9</v>
      </c>
      <c r="B73" s="24" t="s">
        <v>68</v>
      </c>
      <c r="C73" s="28" t="n">
        <v>55.0083</v>
      </c>
      <c r="D73" s="29" t="n">
        <v>1.37992</v>
      </c>
      <c r="E73" s="29" t="n">
        <v>0.00267888</v>
      </c>
      <c r="F73" s="28" t="n">
        <v>-0.330083</v>
      </c>
      <c r="G73" s="28" t="e">
        <f aca="false">C73*$B$9+$B$10</f>
        <v>#VALUE!</v>
      </c>
      <c r="H73" s="29" t="e">
        <f aca="false">G73-F73</f>
        <v>#VALUE!</v>
      </c>
      <c r="J73" s="26" t="n">
        <v>20.1072</v>
      </c>
      <c r="K73" s="24" t="n">
        <v>-0.330132</v>
      </c>
    </row>
    <row r="74" customFormat="false" ht="14.65" hidden="false" customHeight="false" outlineLevel="0" collapsed="false">
      <c r="A74" s="23" t="n">
        <v>9</v>
      </c>
      <c r="B74" s="24" t="s">
        <v>68</v>
      </c>
      <c r="C74" s="25" t="n">
        <v>30.2354</v>
      </c>
      <c r="D74" s="24" t="n">
        <v>2.31873</v>
      </c>
      <c r="E74" s="24" t="n">
        <v>0.00409468</v>
      </c>
      <c r="F74" s="25" t="n">
        <v>-0.263273</v>
      </c>
      <c r="G74" s="25" t="e">
        <f aca="false">C74*$B$9+$B$10</f>
        <v>#VALUE!</v>
      </c>
      <c r="H74" s="24" t="e">
        <f aca="false">G74-F74</f>
        <v>#VALUE!</v>
      </c>
      <c r="J74" s="26" t="n">
        <v>10.2078</v>
      </c>
      <c r="K74" s="24" t="n">
        <v>-0.477389</v>
      </c>
    </row>
    <row r="75" customFormat="false" ht="14.65" hidden="false" customHeight="false" outlineLevel="0" collapsed="false">
      <c r="A75" s="23" t="n">
        <v>9</v>
      </c>
      <c r="B75" s="24" t="s">
        <v>68</v>
      </c>
      <c r="C75" s="25" t="n">
        <v>20.3217</v>
      </c>
      <c r="D75" s="24" t="n">
        <v>2.62953</v>
      </c>
      <c r="E75" s="24" t="n">
        <v>0.00205375</v>
      </c>
      <c r="F75" s="25" t="n">
        <v>-0.312471</v>
      </c>
      <c r="G75" s="25" t="e">
        <f aca="false">C75*$B$9+$B$10</f>
        <v>#VALUE!</v>
      </c>
      <c r="H75" s="24" t="e">
        <f aca="false">G75-F75</f>
        <v>#VALUE!</v>
      </c>
      <c r="J75" s="26" t="n">
        <v>79.594</v>
      </c>
      <c r="K75" s="24" t="n">
        <v>-0.23695</v>
      </c>
    </row>
    <row r="76" customFormat="false" ht="14.65" hidden="false" customHeight="false" outlineLevel="0" collapsed="false">
      <c r="A76" s="23" t="n">
        <v>9</v>
      </c>
      <c r="B76" s="24" t="s">
        <v>68</v>
      </c>
      <c r="C76" s="25" t="n">
        <v>9.79033</v>
      </c>
      <c r="D76" s="24" t="n">
        <v>3.02245</v>
      </c>
      <c r="E76" s="24" t="n">
        <v>0.00185743</v>
      </c>
      <c r="F76" s="25" t="n">
        <v>-0.814545</v>
      </c>
      <c r="G76" s="25" t="e">
        <f aca="false">C76*$B$9+$B$10</f>
        <v>#VALUE!</v>
      </c>
      <c r="H76" s="24" t="e">
        <f aca="false">G76-F76</f>
        <v>#VALUE!</v>
      </c>
      <c r="J76" s="26" t="n">
        <v>50.3514</v>
      </c>
      <c r="K76" s="24" t="n">
        <v>-0.105793</v>
      </c>
    </row>
    <row r="77" customFormat="false" ht="14.65" hidden="false" customHeight="false" outlineLevel="0" collapsed="false">
      <c r="A77" s="23" t="n">
        <v>9</v>
      </c>
      <c r="B77" s="24" t="s">
        <v>69</v>
      </c>
      <c r="C77" s="25" t="n">
        <v>1.5621</v>
      </c>
      <c r="D77" s="24" t="n">
        <v>4.74311</v>
      </c>
      <c r="E77" s="24" t="n">
        <v>0.0184421</v>
      </c>
      <c r="F77" s="25" t="n">
        <v>-0.709893</v>
      </c>
      <c r="G77" s="25" t="e">
        <f aca="false">C77*$B$9+$B$10</f>
        <v>#VALUE!</v>
      </c>
      <c r="H77" s="24" t="e">
        <f aca="false">G77-F77</f>
        <v>#VALUE!</v>
      </c>
      <c r="J77" s="26" t="n">
        <v>30.4602</v>
      </c>
      <c r="K77" s="24" t="n">
        <v>-0.358975</v>
      </c>
    </row>
    <row r="78" customFormat="false" ht="14.65" hidden="false" customHeight="false" outlineLevel="0" collapsed="false">
      <c r="A78" s="27" t="n">
        <v>10</v>
      </c>
      <c r="B78" s="24" t="s">
        <v>68</v>
      </c>
      <c r="C78" s="28" t="n">
        <v>89.9461</v>
      </c>
      <c r="D78" s="29" t="n">
        <v>1.50516</v>
      </c>
      <c r="E78" s="29" t="n">
        <v>0.00159169</v>
      </c>
      <c r="F78" s="28" t="n">
        <v>-0.266843</v>
      </c>
      <c r="G78" s="28" t="e">
        <f aca="false">C78*$B$9+$B$10</f>
        <v>#VALUE!</v>
      </c>
      <c r="H78" s="29" t="e">
        <f aca="false">G78-F78</f>
        <v>#VALUE!</v>
      </c>
      <c r="J78" s="26" t="n">
        <v>20.2401</v>
      </c>
      <c r="K78" s="24" t="n">
        <v>-0.342661</v>
      </c>
    </row>
    <row r="79" customFormat="false" ht="14.65" hidden="false" customHeight="false" outlineLevel="0" collapsed="false">
      <c r="A79" s="23" t="n">
        <v>10</v>
      </c>
      <c r="B79" s="24" t="s">
        <v>68</v>
      </c>
      <c r="C79" s="25" t="n">
        <v>75.0055</v>
      </c>
      <c r="D79" s="24" t="n">
        <v>1.57852</v>
      </c>
      <c r="E79" s="24" t="n">
        <v>0.00194976</v>
      </c>
      <c r="F79" s="25" t="n">
        <v>-0.215479</v>
      </c>
      <c r="G79" s="25" t="e">
        <f aca="false">C79*$B$9+$B$10</f>
        <v>#VALUE!</v>
      </c>
      <c r="H79" s="24" t="e">
        <f aca="false">G79-F79</f>
        <v>#VALUE!</v>
      </c>
      <c r="J79" s="26" t="n">
        <v>8.82983</v>
      </c>
      <c r="K79" s="24" t="n">
        <v>-0.370108</v>
      </c>
    </row>
    <row r="80" customFormat="false" ht="14.65" hidden="false" customHeight="false" outlineLevel="0" collapsed="false">
      <c r="A80" s="23" t="n">
        <v>10</v>
      </c>
      <c r="B80" s="24" t="s">
        <v>68</v>
      </c>
      <c r="C80" s="25" t="n">
        <v>59.7064</v>
      </c>
      <c r="D80" s="24" t="n">
        <v>1.42715</v>
      </c>
      <c r="E80" s="24" t="n">
        <v>0.00208834</v>
      </c>
      <c r="F80" s="25" t="n">
        <v>-0.251851</v>
      </c>
      <c r="G80" s="25" t="e">
        <f aca="false">C80*$B$9+$B$10</f>
        <v>#VALUE!</v>
      </c>
      <c r="H80" s="24" t="e">
        <f aca="false">G80-F80</f>
        <v>#VALUE!</v>
      </c>
      <c r="J80" s="26" t="n">
        <v>84.695</v>
      </c>
      <c r="K80" s="24" t="n">
        <v>-0.255623</v>
      </c>
    </row>
    <row r="81" customFormat="false" ht="14.65" hidden="false" customHeight="false" outlineLevel="0" collapsed="false">
      <c r="A81" s="23" t="n">
        <v>10</v>
      </c>
      <c r="B81" s="24" t="s">
        <v>68</v>
      </c>
      <c r="C81" s="25" t="n">
        <v>30.3561</v>
      </c>
      <c r="D81" s="24" t="n">
        <v>2.28547</v>
      </c>
      <c r="E81" s="24" t="n">
        <v>0.00268668</v>
      </c>
      <c r="F81" s="25" t="n">
        <v>-0.330529</v>
      </c>
      <c r="G81" s="25" t="e">
        <f aca="false">C81*$B$9+$B$10</f>
        <v>#VALUE!</v>
      </c>
      <c r="H81" s="24" t="e">
        <f aca="false">G81-F81</f>
        <v>#VALUE!</v>
      </c>
      <c r="J81" s="26" t="n">
        <v>74.8184</v>
      </c>
      <c r="K81" s="24" t="n">
        <v>-0.226942</v>
      </c>
    </row>
    <row r="82" customFormat="false" ht="14.65" hidden="false" customHeight="false" outlineLevel="0" collapsed="false">
      <c r="A82" s="23" t="n">
        <v>10</v>
      </c>
      <c r="B82" s="24" t="s">
        <v>68</v>
      </c>
      <c r="C82" s="25" t="n">
        <v>20.1072</v>
      </c>
      <c r="D82" s="24" t="n">
        <v>2.57887</v>
      </c>
      <c r="E82" s="24" t="n">
        <v>0.00622352</v>
      </c>
      <c r="F82" s="25" t="n">
        <v>-0.330132</v>
      </c>
      <c r="G82" s="25" t="e">
        <f aca="false">C82*$B$9+$B$10</f>
        <v>#VALUE!</v>
      </c>
      <c r="H82" s="24" t="e">
        <f aca="false">G82-F82</f>
        <v>#VALUE!</v>
      </c>
      <c r="J82" s="26" t="n">
        <v>49.6941</v>
      </c>
      <c r="K82" s="24" t="n">
        <v>-0.276479</v>
      </c>
    </row>
    <row r="83" customFormat="false" ht="14.65" hidden="false" customHeight="false" outlineLevel="0" collapsed="false">
      <c r="A83" s="23" t="n">
        <v>10</v>
      </c>
      <c r="B83" s="24" t="s">
        <v>68</v>
      </c>
      <c r="C83" s="25" t="n">
        <v>10.2078</v>
      </c>
      <c r="D83" s="24" t="n">
        <v>2.80061</v>
      </c>
      <c r="E83" s="24" t="n">
        <v>0.00218085</v>
      </c>
      <c r="F83" s="25" t="n">
        <v>-0.477389</v>
      </c>
      <c r="G83" s="25" t="e">
        <f aca="false">C83*$B$9+$B$10</f>
        <v>#VALUE!</v>
      </c>
      <c r="H83" s="24" t="e">
        <f aca="false">G83-F83</f>
        <v>#VALUE!</v>
      </c>
      <c r="J83" s="26" t="n">
        <v>30.7608</v>
      </c>
      <c r="K83" s="24" t="n">
        <v>-0.370289</v>
      </c>
    </row>
    <row r="84" customFormat="false" ht="14.65" hidden="false" customHeight="false" outlineLevel="0" collapsed="false">
      <c r="A84" s="23" t="n">
        <v>10</v>
      </c>
      <c r="B84" s="24" t="s">
        <v>69</v>
      </c>
      <c r="C84" s="25" t="n">
        <v>1.51941</v>
      </c>
      <c r="D84" s="24" t="n">
        <v>5.2034</v>
      </c>
      <c r="E84" s="24" t="n">
        <v>0.0682044</v>
      </c>
      <c r="F84" s="25" t="n">
        <v>0.745397</v>
      </c>
      <c r="G84" s="25" t="e">
        <f aca="false">C84*$B$9+$B$10</f>
        <v>#VALUE!</v>
      </c>
      <c r="H84" s="24" t="e">
        <f aca="false">G84-F84</f>
        <v>#VALUE!</v>
      </c>
      <c r="J84" s="26" t="n">
        <v>20.2819</v>
      </c>
      <c r="K84" s="24" t="n">
        <v>-0.447917</v>
      </c>
    </row>
    <row r="85" customFormat="false" ht="14.65" hidden="false" customHeight="false" outlineLevel="0" collapsed="false">
      <c r="A85" s="27" t="n">
        <v>11</v>
      </c>
      <c r="B85" s="24" t="s">
        <v>68</v>
      </c>
      <c r="C85" s="28" t="n">
        <v>79.594</v>
      </c>
      <c r="D85" s="29" t="n">
        <v>1.63205</v>
      </c>
      <c r="E85" s="29" t="n">
        <v>0.00726391</v>
      </c>
      <c r="F85" s="28" t="n">
        <v>-0.23695</v>
      </c>
      <c r="G85" s="28" t="e">
        <f aca="false">C85*$B$9+$B$10</f>
        <v>#VALUE!</v>
      </c>
      <c r="H85" s="29" t="e">
        <f aca="false">G85-F85</f>
        <v>#VALUE!</v>
      </c>
      <c r="J85" s="26" t="n">
        <v>10.2597</v>
      </c>
      <c r="K85" s="24" t="n">
        <v>-0.538595</v>
      </c>
    </row>
    <row r="86" customFormat="false" ht="14.65" hidden="false" customHeight="false" outlineLevel="0" collapsed="false">
      <c r="A86" s="23" t="n">
        <v>11</v>
      </c>
      <c r="B86" s="24" t="s">
        <v>68</v>
      </c>
      <c r="C86" s="25" t="n">
        <v>50.3514</v>
      </c>
      <c r="D86" s="24" t="n">
        <v>1.63521</v>
      </c>
      <c r="E86" s="24" t="n">
        <v>0.00921584</v>
      </c>
      <c r="F86" s="25" t="n">
        <v>-0.105793</v>
      </c>
      <c r="G86" s="25" t="e">
        <f aca="false">C86*$B$9+$B$10</f>
        <v>#VALUE!</v>
      </c>
      <c r="H86" s="24" t="e">
        <f aca="false">G86-F86</f>
        <v>#VALUE!</v>
      </c>
      <c r="J86" s="26" t="n">
        <v>265.495</v>
      </c>
      <c r="K86" s="24" t="n">
        <v>-0.389215</v>
      </c>
    </row>
    <row r="87" customFormat="false" ht="14.65" hidden="false" customHeight="false" outlineLevel="0" collapsed="false">
      <c r="A87" s="23" t="n">
        <v>11</v>
      </c>
      <c r="B87" s="24" t="s">
        <v>68</v>
      </c>
      <c r="C87" s="25" t="n">
        <v>30.4602</v>
      </c>
      <c r="D87" s="24" t="n">
        <v>2.33802</v>
      </c>
      <c r="E87" s="24" t="n">
        <v>0.0054152</v>
      </c>
      <c r="F87" s="25" t="n">
        <v>-0.358975</v>
      </c>
      <c r="G87" s="25" t="e">
        <f aca="false">C87*$B$9+$B$10</f>
        <v>#VALUE!</v>
      </c>
      <c r="H87" s="24" t="e">
        <f aca="false">G87-F87</f>
        <v>#VALUE!</v>
      </c>
      <c r="J87" s="26" t="n">
        <v>251.382</v>
      </c>
      <c r="K87" s="24" t="n">
        <v>-0.394215</v>
      </c>
    </row>
    <row r="88" customFormat="false" ht="14.65" hidden="false" customHeight="false" outlineLevel="0" collapsed="false">
      <c r="A88" s="23" t="n">
        <v>11</v>
      </c>
      <c r="B88" s="24" t="s">
        <v>68</v>
      </c>
      <c r="C88" s="25" t="n">
        <v>20.2401</v>
      </c>
      <c r="D88" s="24" t="n">
        <v>2.70534</v>
      </c>
      <c r="E88" s="24" t="n">
        <v>0.00812251</v>
      </c>
      <c r="F88" s="25" t="n">
        <v>-0.342661</v>
      </c>
      <c r="G88" s="25" t="e">
        <f aca="false">C88*$B$9+$B$10</f>
        <v>#VALUE!</v>
      </c>
      <c r="H88" s="24" t="e">
        <f aca="false">G88-F88</f>
        <v>#VALUE!</v>
      </c>
      <c r="J88" s="26" t="n">
        <v>201.085</v>
      </c>
      <c r="K88" s="24" t="n">
        <v>-0.383859</v>
      </c>
    </row>
    <row r="89" customFormat="false" ht="14.65" hidden="false" customHeight="false" outlineLevel="0" collapsed="false">
      <c r="A89" s="23" t="n">
        <v>11</v>
      </c>
      <c r="B89" s="24" t="s">
        <v>68</v>
      </c>
      <c r="C89" s="25" t="n">
        <v>8.82983</v>
      </c>
      <c r="D89" s="24" t="n">
        <v>3.07589</v>
      </c>
      <c r="E89" s="24" t="n">
        <v>0.00561814</v>
      </c>
      <c r="F89" s="25" t="n">
        <v>-0.370108</v>
      </c>
      <c r="G89" s="25" t="e">
        <f aca="false">C89*$B$9+$B$10</f>
        <v>#VALUE!</v>
      </c>
      <c r="H89" s="24" t="e">
        <f aca="false">G89-F89</f>
        <v>#VALUE!</v>
      </c>
      <c r="J89" s="26" t="n">
        <v>176.133</v>
      </c>
      <c r="K89" s="24" t="n">
        <v>-0.389339</v>
      </c>
    </row>
    <row r="90" customFormat="false" ht="14.65" hidden="false" customHeight="false" outlineLevel="0" collapsed="false">
      <c r="A90" s="23" t="n">
        <v>11</v>
      </c>
      <c r="B90" s="24" t="s">
        <v>69</v>
      </c>
      <c r="C90" s="25" t="n">
        <v>1.77064</v>
      </c>
      <c r="D90" s="24" t="n">
        <v>4.67664</v>
      </c>
      <c r="E90" s="24" t="n">
        <v>0.0111548</v>
      </c>
      <c r="F90" s="25" t="n">
        <v>-0.222355</v>
      </c>
      <c r="G90" s="25" t="e">
        <f aca="false">C90*$B$9+$B$10</f>
        <v>#VALUE!</v>
      </c>
      <c r="H90" s="24" t="e">
        <f aca="false">G90-F90</f>
        <v>#VALUE!</v>
      </c>
      <c r="J90" s="26" t="n">
        <v>151.429</v>
      </c>
      <c r="K90" s="24" t="n">
        <v>-0.386835</v>
      </c>
    </row>
    <row r="91" customFormat="false" ht="14.65" hidden="false" customHeight="false" outlineLevel="0" collapsed="false">
      <c r="A91" s="27" t="n">
        <v>12</v>
      </c>
      <c r="B91" s="24" t="s">
        <v>68</v>
      </c>
      <c r="C91" s="28" t="n">
        <v>84.695</v>
      </c>
      <c r="D91" s="29" t="n">
        <v>1.77138</v>
      </c>
      <c r="E91" s="29" t="n">
        <v>0.00940579</v>
      </c>
      <c r="F91" s="28" t="n">
        <v>-0.255623</v>
      </c>
      <c r="G91" s="28" t="e">
        <f aca="false">C91*$B$9+$B$10</f>
        <v>#VALUE!</v>
      </c>
      <c r="H91" s="29" t="e">
        <f aca="false">G91-F91</f>
        <v>#VALUE!</v>
      </c>
      <c r="J91" s="26" t="n">
        <v>126.254</v>
      </c>
      <c r="K91" s="24" t="n">
        <v>-0.385116</v>
      </c>
    </row>
    <row r="92" customFormat="false" ht="14.65" hidden="false" customHeight="false" outlineLevel="0" collapsed="false">
      <c r="A92" s="23" t="n">
        <v>12</v>
      </c>
      <c r="B92" s="24" t="s">
        <v>68</v>
      </c>
      <c r="C92" s="25" t="n">
        <v>74.8184</v>
      </c>
      <c r="D92" s="24" t="n">
        <v>1.68206</v>
      </c>
      <c r="E92" s="24" t="n">
        <v>0.00120621</v>
      </c>
      <c r="F92" s="25" t="n">
        <v>-0.226942</v>
      </c>
      <c r="G92" s="25" t="e">
        <f aca="false">C92*$B$9+$B$10</f>
        <v>#VALUE!</v>
      </c>
      <c r="H92" s="24" t="e">
        <f aca="false">G92-F92</f>
        <v>#VALUE!</v>
      </c>
      <c r="J92" s="26" t="n">
        <v>101.017</v>
      </c>
      <c r="K92" s="24" t="n">
        <v>-0.401124</v>
      </c>
    </row>
    <row r="93" customFormat="false" ht="14.65" hidden="false" customHeight="false" outlineLevel="0" collapsed="false">
      <c r="A93" s="23" t="n">
        <v>12</v>
      </c>
      <c r="B93" s="24" t="s">
        <v>68</v>
      </c>
      <c r="C93" s="25" t="n">
        <v>49.6941</v>
      </c>
      <c r="D93" s="24" t="n">
        <v>1.89552</v>
      </c>
      <c r="E93" s="24" t="n">
        <v>0.00292147</v>
      </c>
      <c r="F93" s="25" t="n">
        <v>-0.276479</v>
      </c>
      <c r="G93" s="25" t="e">
        <f aca="false">C93*$B$9+$B$10</f>
        <v>#VALUE!</v>
      </c>
      <c r="H93" s="24" t="e">
        <f aca="false">G93-F93</f>
        <v>#VALUE!</v>
      </c>
      <c r="J93" s="26" t="n">
        <v>76.2667</v>
      </c>
      <c r="K93" s="24" t="n">
        <v>-0.426273</v>
      </c>
    </row>
    <row r="94" customFormat="false" ht="14.65" hidden="false" customHeight="false" outlineLevel="0" collapsed="false">
      <c r="A94" s="23" t="n">
        <v>12</v>
      </c>
      <c r="B94" s="24" t="s">
        <v>68</v>
      </c>
      <c r="C94" s="25" t="n">
        <v>30.7608</v>
      </c>
      <c r="D94" s="24" t="n">
        <v>2.32371</v>
      </c>
      <c r="E94" s="24" t="n">
        <v>0.0009525</v>
      </c>
      <c r="F94" s="25" t="n">
        <v>-0.370289</v>
      </c>
      <c r="G94" s="25" t="e">
        <f aca="false">C94*$B$9+$B$10</f>
        <v>#VALUE!</v>
      </c>
      <c r="H94" s="24" t="e">
        <f aca="false">G94-F94</f>
        <v>#VALUE!</v>
      </c>
      <c r="J94" s="26" t="n">
        <v>41.3229</v>
      </c>
      <c r="K94" s="24" t="n">
        <v>-0.457256</v>
      </c>
    </row>
    <row r="95" customFormat="false" ht="14.65" hidden="false" customHeight="false" outlineLevel="0" collapsed="false">
      <c r="A95" s="23" t="n">
        <v>12</v>
      </c>
      <c r="B95" s="24" t="s">
        <v>68</v>
      </c>
      <c r="C95" s="25" t="n">
        <v>20.2819</v>
      </c>
      <c r="D95" s="24" t="n">
        <v>2.75408</v>
      </c>
      <c r="E95" s="24" t="n">
        <v>0.00443207</v>
      </c>
      <c r="F95" s="25" t="n">
        <v>-0.447917</v>
      </c>
      <c r="G95" s="25" t="e">
        <f aca="false">C95*$B$9+$B$10</f>
        <v>#VALUE!</v>
      </c>
      <c r="H95" s="24" t="e">
        <f aca="false">G95-F95</f>
        <v>#VALUE!</v>
      </c>
      <c r="J95" s="26" t="n">
        <v>31.2563</v>
      </c>
      <c r="K95" s="24" t="n">
        <v>-0.484091</v>
      </c>
    </row>
    <row r="96" customFormat="false" ht="14.65" hidden="false" customHeight="false" outlineLevel="0" collapsed="false">
      <c r="A96" s="23" t="n">
        <v>12</v>
      </c>
      <c r="B96" s="24" t="s">
        <v>68</v>
      </c>
      <c r="C96" s="25" t="n">
        <v>10.2597</v>
      </c>
      <c r="D96" s="24" t="n">
        <v>3.3224</v>
      </c>
      <c r="E96" s="24" t="n">
        <v>0.0131786</v>
      </c>
      <c r="F96" s="25" t="n">
        <v>-0.538595</v>
      </c>
      <c r="G96" s="25" t="e">
        <f aca="false">C96*$B$9+$B$10</f>
        <v>#VALUE!</v>
      </c>
      <c r="H96" s="24" t="e">
        <f aca="false">G96-F96</f>
        <v>#VALUE!</v>
      </c>
      <c r="J96" s="26" t="n">
        <v>21.3158</v>
      </c>
      <c r="K96" s="24" t="n">
        <v>-0.153789</v>
      </c>
    </row>
    <row r="97" customFormat="false" ht="14.65" hidden="false" customHeight="false" outlineLevel="0" collapsed="false">
      <c r="A97" s="23" t="n">
        <v>12</v>
      </c>
      <c r="B97" s="24" t="s">
        <v>69</v>
      </c>
      <c r="C97" s="25" t="n">
        <v>1.93513</v>
      </c>
      <c r="D97" s="24" t="n">
        <v>5.61701</v>
      </c>
      <c r="E97" s="24" t="n">
        <v>0.0475048</v>
      </c>
      <c r="F97" s="25" t="n">
        <v>0.112008</v>
      </c>
      <c r="G97" s="25" t="e">
        <f aca="false">C97*$B$9+$B$10</f>
        <v>#VALUE!</v>
      </c>
      <c r="H97" s="24" t="e">
        <f aca="false">G97-F97</f>
        <v>#VALUE!</v>
      </c>
      <c r="J97" s="26" t="n">
        <v>16.2293</v>
      </c>
      <c r="K97" s="24" t="n">
        <v>-0.551124</v>
      </c>
    </row>
    <row r="98" customFormat="false" ht="14.65" hidden="false" customHeight="false" outlineLevel="0" collapsed="false">
      <c r="A98" s="27" t="n">
        <v>13</v>
      </c>
      <c r="B98" s="24" t="s">
        <v>69</v>
      </c>
      <c r="C98" s="28" t="n">
        <v>51.1557</v>
      </c>
      <c r="D98" s="29" t="n">
        <v>2.68298</v>
      </c>
      <c r="E98" s="29" t="n">
        <v>0.00364</v>
      </c>
      <c r="F98" s="28" t="n">
        <v>1.09898</v>
      </c>
      <c r="G98" s="28" t="e">
        <f aca="false">C98*$B$9+$B$10</f>
        <v>#VALUE!</v>
      </c>
      <c r="H98" s="29" t="e">
        <f aca="false">G98-F98</f>
        <v>#VALUE!</v>
      </c>
      <c r="J98" s="26" t="n">
        <v>11.3088</v>
      </c>
      <c r="K98" s="24" t="n">
        <v>-0.902273</v>
      </c>
    </row>
    <row r="99" customFormat="false" ht="14.65" hidden="false" customHeight="false" outlineLevel="0" collapsed="false">
      <c r="A99" s="23" t="n">
        <v>13</v>
      </c>
      <c r="B99" s="24" t="s">
        <v>69</v>
      </c>
      <c r="C99" s="25" t="n">
        <v>30.1032</v>
      </c>
      <c r="D99" s="24" t="n">
        <v>3.0276</v>
      </c>
      <c r="E99" s="24" t="n">
        <v>0.0213239</v>
      </c>
      <c r="F99" s="25" t="n">
        <v>1.2566</v>
      </c>
      <c r="G99" s="25" t="e">
        <f aca="false">C99*$B$9+$B$10</f>
        <v>#VALUE!</v>
      </c>
      <c r="H99" s="24" t="e">
        <f aca="false">G99-F99</f>
        <v>#VALUE!</v>
      </c>
      <c r="J99" s="26" t="n">
        <v>6.14298</v>
      </c>
      <c r="K99" s="24" t="n">
        <v>-0.717339</v>
      </c>
    </row>
    <row r="100" customFormat="false" ht="14.65" hidden="false" customHeight="false" outlineLevel="0" collapsed="false">
      <c r="A100" s="23" t="n">
        <v>13</v>
      </c>
      <c r="B100" s="24" t="s">
        <v>69</v>
      </c>
      <c r="C100" s="25" t="n">
        <v>19.9449</v>
      </c>
      <c r="D100" s="24" t="n">
        <v>3.18866</v>
      </c>
      <c r="E100" s="24" t="n">
        <v>0.00321133</v>
      </c>
      <c r="F100" s="25" t="n">
        <v>1.30466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13</v>
      </c>
      <c r="B101" s="24" t="s">
        <v>69</v>
      </c>
      <c r="C101" s="25" t="n">
        <v>19.9449</v>
      </c>
      <c r="D101" s="24" t="n">
        <v>3.18866</v>
      </c>
      <c r="E101" s="24" t="n">
        <v>0.00321133</v>
      </c>
      <c r="F101" s="25" t="n">
        <v>1.33366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13</v>
      </c>
      <c r="B102" s="24" t="s">
        <v>69</v>
      </c>
      <c r="C102" s="25" t="n">
        <v>10.5608</v>
      </c>
      <c r="D102" s="24" t="n">
        <v>3.43757</v>
      </c>
      <c r="E102" s="24" t="n">
        <v>0.00435665</v>
      </c>
      <c r="F102" s="25" t="n">
        <v>1.44757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13</v>
      </c>
      <c r="B103" s="24" t="s">
        <v>69</v>
      </c>
      <c r="C103" s="25" t="n">
        <v>5.10119</v>
      </c>
      <c r="D103" s="24" t="n">
        <v>3.51487</v>
      </c>
      <c r="E103" s="24" t="n">
        <v>0.00660247</v>
      </c>
      <c r="F103" s="25" t="n">
        <v>1.36687</v>
      </c>
      <c r="G103" s="25" t="e">
        <f aca="false">C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13</v>
      </c>
      <c r="B104" s="24" t="s">
        <v>69</v>
      </c>
      <c r="C104" s="25" t="n">
        <v>5.10119</v>
      </c>
      <c r="D104" s="24" t="n">
        <v>3.51487</v>
      </c>
      <c r="E104" s="24" t="n">
        <v>0.00660247</v>
      </c>
      <c r="F104" s="25" t="n">
        <v>1.47687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13</v>
      </c>
      <c r="B105" s="24" t="s">
        <v>69</v>
      </c>
      <c r="C105" s="25" t="n">
        <v>1.71639</v>
      </c>
      <c r="D105" s="24" t="n">
        <v>3.52284</v>
      </c>
      <c r="E105" s="24" t="n">
        <v>0.00142601</v>
      </c>
      <c r="F105" s="25" t="n">
        <v>1.48784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7" t="n">
        <v>14</v>
      </c>
      <c r="B106" s="24" t="s">
        <v>69</v>
      </c>
      <c r="C106" s="28" t="n">
        <v>5.57081</v>
      </c>
      <c r="D106" s="29" t="n">
        <v>3.19962</v>
      </c>
      <c r="E106" s="29" t="n">
        <v>0.0510229</v>
      </c>
      <c r="F106" s="28" t="n">
        <v>2.61862</v>
      </c>
      <c r="G106" s="28" t="e">
        <f aca="false">C106*$B$9+$B$10</f>
        <v>#VALUE!</v>
      </c>
      <c r="H106" s="29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7" t="n">
        <v>15</v>
      </c>
      <c r="B107" s="24" t="s">
        <v>68</v>
      </c>
      <c r="C107" s="28" t="n">
        <v>265.495</v>
      </c>
      <c r="D107" s="29" t="n">
        <v>2.45579</v>
      </c>
      <c r="E107" s="29" t="n">
        <v>0.001149</v>
      </c>
      <c r="F107" s="28" t="n">
        <v>-0.389215</v>
      </c>
      <c r="G107" s="28" t="e">
        <f aca="false">C107*$B$9+$B$10</f>
        <v>#VALUE!</v>
      </c>
      <c r="H107" s="29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15</v>
      </c>
      <c r="B108" s="24" t="s">
        <v>68</v>
      </c>
      <c r="C108" s="25" t="n">
        <v>251.382</v>
      </c>
      <c r="D108" s="24" t="n">
        <v>2.40078</v>
      </c>
      <c r="E108" s="24" t="n">
        <v>0.00147879</v>
      </c>
      <c r="F108" s="25" t="n">
        <v>-0.394215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15</v>
      </c>
      <c r="B109" s="24" t="s">
        <v>68</v>
      </c>
      <c r="C109" s="25" t="n">
        <v>201.085</v>
      </c>
      <c r="D109" s="24" t="n">
        <v>2.47114</v>
      </c>
      <c r="E109" s="24" t="n">
        <v>0.00146235</v>
      </c>
      <c r="F109" s="25" t="n">
        <v>-0.383859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15</v>
      </c>
      <c r="B110" s="24" t="s">
        <v>68</v>
      </c>
      <c r="C110" s="25" t="n">
        <v>176.133</v>
      </c>
      <c r="D110" s="24" t="n">
        <v>2.49066</v>
      </c>
      <c r="E110" s="24" t="n">
        <v>0.00119409</v>
      </c>
      <c r="F110" s="25" t="n">
        <v>-0.389339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15</v>
      </c>
      <c r="B111" s="24" t="s">
        <v>68</v>
      </c>
      <c r="C111" s="25" t="n">
        <v>151.429</v>
      </c>
      <c r="D111" s="24" t="n">
        <v>2.51817</v>
      </c>
      <c r="E111" s="24" t="n">
        <v>0.000799473</v>
      </c>
      <c r="F111" s="25" t="n">
        <v>-0.386835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15</v>
      </c>
      <c r="B112" s="24" t="s">
        <v>68</v>
      </c>
      <c r="C112" s="25" t="n">
        <v>126.254</v>
      </c>
      <c r="D112" s="24" t="n">
        <v>2.53888</v>
      </c>
      <c r="E112" s="24" t="n">
        <v>0.00200493</v>
      </c>
      <c r="F112" s="25" t="n">
        <v>-0.385116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15</v>
      </c>
      <c r="B113" s="24" t="s">
        <v>68</v>
      </c>
      <c r="C113" s="25" t="n">
        <v>101.017</v>
      </c>
      <c r="D113" s="24" t="n">
        <v>2.58688</v>
      </c>
      <c r="E113" s="24" t="n">
        <v>0.000713753</v>
      </c>
      <c r="F113" s="25" t="n">
        <v>-0.401124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15</v>
      </c>
      <c r="B114" s="24" t="s">
        <v>68</v>
      </c>
      <c r="C114" s="25" t="n">
        <v>76.2667</v>
      </c>
      <c r="D114" s="24" t="n">
        <v>2.77873</v>
      </c>
      <c r="E114" s="24" t="n">
        <v>0.00154381</v>
      </c>
      <c r="F114" s="25" t="n">
        <v>-0.426273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15</v>
      </c>
      <c r="B115" s="24" t="s">
        <v>68</v>
      </c>
      <c r="C115" s="25" t="n">
        <v>41.3229</v>
      </c>
      <c r="D115" s="24" t="n">
        <v>2.91574</v>
      </c>
      <c r="E115" s="24" t="n">
        <v>0.00194304</v>
      </c>
      <c r="F115" s="25" t="n">
        <v>-0.457256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15</v>
      </c>
      <c r="B116" s="24" t="s">
        <v>68</v>
      </c>
      <c r="C116" s="25" t="n">
        <v>31.2563</v>
      </c>
      <c r="D116" s="24" t="n">
        <v>2.90591</v>
      </c>
      <c r="E116" s="24" t="n">
        <v>0.00178883</v>
      </c>
      <c r="F116" s="25" t="n">
        <v>-0.484091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15</v>
      </c>
      <c r="B117" s="24" t="s">
        <v>68</v>
      </c>
      <c r="C117" s="25" t="n">
        <v>21.3158</v>
      </c>
      <c r="D117" s="24" t="n">
        <v>3.57721</v>
      </c>
      <c r="E117" s="24" t="n">
        <v>0.00699444</v>
      </c>
      <c r="F117" s="25" t="n">
        <v>-0.153789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15</v>
      </c>
      <c r="B118" s="24" t="s">
        <v>68</v>
      </c>
      <c r="C118" s="25" t="n">
        <v>16.2293</v>
      </c>
      <c r="D118" s="24" t="n">
        <v>3.87688</v>
      </c>
      <c r="E118" s="24" t="n">
        <v>0.0031874</v>
      </c>
      <c r="F118" s="25" t="n">
        <v>-0.551124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15</v>
      </c>
      <c r="B119" s="24" t="s">
        <v>68</v>
      </c>
      <c r="C119" s="25" t="n">
        <v>11.3088</v>
      </c>
      <c r="D119" s="24" t="n">
        <v>4.00273</v>
      </c>
      <c r="E119" s="24" t="n">
        <v>0.00974253</v>
      </c>
      <c r="F119" s="25" t="n">
        <v>-0.902273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15</v>
      </c>
      <c r="B120" s="24" t="s">
        <v>68</v>
      </c>
      <c r="C120" s="25" t="n">
        <v>6.14298</v>
      </c>
      <c r="D120" s="24" t="n">
        <v>4.17466</v>
      </c>
      <c r="E120" s="24" t="n">
        <v>0.00479284</v>
      </c>
      <c r="F120" s="25" t="n">
        <v>-0.717339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15</v>
      </c>
      <c r="B121" s="24" t="s">
        <v>69</v>
      </c>
      <c r="C121" s="25" t="n">
        <v>1.57418</v>
      </c>
      <c r="D121" s="24" t="n">
        <v>4.23517</v>
      </c>
      <c r="E121" s="24" t="n">
        <v>0.00156701</v>
      </c>
      <c r="F121" s="25" t="n">
        <v>-0.727834</v>
      </c>
      <c r="G121" s="25" t="e">
        <f aca="false">C121*$B$9+$B$10</f>
        <v>#VALUE!</v>
      </c>
      <c r="H121" s="24" t="e">
        <f aca="false">G121-F121</f>
        <v>#VALUE!</v>
      </c>
      <c r="J121" s="30"/>
      <c r="K121" s="31"/>
    </row>
    <row r="122" customFormat="false" ht="14.6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93" activeCellId="0" sqref="K93:K107 K93:K10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2</v>
      </c>
    </row>
    <row r="4" customFormat="false" ht="14.65" hidden="false" customHeight="false" outlineLevel="0" collapsed="false">
      <c r="A4" s="0" t="s">
        <v>39</v>
      </c>
    </row>
    <row r="5" customFormat="false" ht="14.65" hidden="false" customHeight="false" outlineLevel="0" collapsed="false">
      <c r="A5" s="0" t="s">
        <v>70</v>
      </c>
    </row>
    <row r="7" s="6" customFormat="true" ht="14.6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4.6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e">
        <f aca="false">INDEX(LINEST(#NAME?,#NAME?,TRUE(),TRUE()),3,1)</f>
        <v>#VALUE!</v>
      </c>
      <c r="I8" s="10" t="s">
        <v>47</v>
      </c>
      <c r="J8" s="10" t="s">
        <v>48</v>
      </c>
    </row>
    <row r="9" customFormat="false" ht="14.65" hidden="false" customHeight="false" outlineLevel="0" collapsed="false">
      <c r="A9" s="0" t="s">
        <v>4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3</v>
      </c>
      <c r="D12" s="0" t="n">
        <v>105</v>
      </c>
    </row>
    <row r="13" customFormat="false" ht="14.65" hidden="false" customHeight="false" outlineLevel="0" collapsed="false">
      <c r="A13" s="0" t="s">
        <v>54</v>
      </c>
      <c r="D13" s="0" t="n">
        <v>91</v>
      </c>
    </row>
    <row r="15" s="15" customFormat="true" ht="14.6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8</v>
      </c>
    </row>
    <row r="16" s="15" customFormat="true" ht="14.6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65" hidden="false" customHeight="false" outlineLevel="0" collapsed="false">
      <c r="A17" s="23" t="n">
        <v>1</v>
      </c>
      <c r="B17" s="24" t="s">
        <v>68</v>
      </c>
      <c r="C17" s="25" t="n">
        <v>30.8405</v>
      </c>
      <c r="D17" s="24" t="n">
        <v>0.906207</v>
      </c>
      <c r="E17" s="24" t="n">
        <v>0.00856244</v>
      </c>
      <c r="F17" s="25" t="n">
        <v>-0.0607934</v>
      </c>
      <c r="G17" s="25" t="e">
        <f aca="false">D17*$B$9+$B$10</f>
        <v>#VALUE!</v>
      </c>
      <c r="H17" s="24" t="e">
        <f aca="false">G17-F17</f>
        <v>#VALUE!</v>
      </c>
      <c r="J17" s="26" t="n">
        <v>0.906207</v>
      </c>
      <c r="K17" s="24" t="n">
        <v>-0.0607934</v>
      </c>
    </row>
    <row r="18" customFormat="false" ht="14.65" hidden="false" customHeight="false" outlineLevel="0" collapsed="false">
      <c r="A18" s="23" t="n">
        <v>1</v>
      </c>
      <c r="B18" s="24" t="s">
        <v>68</v>
      </c>
      <c r="C18" s="25" t="n">
        <v>21.1031</v>
      </c>
      <c r="D18" s="24" t="n">
        <v>0.731521</v>
      </c>
      <c r="E18" s="24" t="n">
        <v>0.00328405</v>
      </c>
      <c r="F18" s="25" t="n">
        <v>-0.0724794</v>
      </c>
      <c r="G18" s="25" t="e">
        <f aca="false">D18*$B$9+$B$10</f>
        <v>#VALUE!</v>
      </c>
      <c r="H18" s="24" t="e">
        <f aca="false">G18-F18</f>
        <v>#VALUE!</v>
      </c>
      <c r="J18" s="26" t="n">
        <v>0.731521</v>
      </c>
      <c r="K18" s="24" t="n">
        <v>-0.0724794</v>
      </c>
    </row>
    <row r="19" customFormat="false" ht="14.65" hidden="false" customHeight="false" outlineLevel="0" collapsed="false">
      <c r="A19" s="23" t="n">
        <v>1</v>
      </c>
      <c r="B19" s="24" t="s">
        <v>68</v>
      </c>
      <c r="C19" s="25" t="n">
        <v>10.0574</v>
      </c>
      <c r="D19" s="24" t="n">
        <v>1.8082</v>
      </c>
      <c r="E19" s="24" t="n">
        <v>0.116322</v>
      </c>
      <c r="F19" s="25" t="n">
        <v>0.123198</v>
      </c>
      <c r="G19" s="25" t="e">
        <f aca="false">D19*$B$9+$B$10</f>
        <v>#VALUE!</v>
      </c>
      <c r="H19" s="24" t="e">
        <f aca="false">G19-F19</f>
        <v>#VALUE!</v>
      </c>
      <c r="J19" s="26" t="n">
        <v>1.8082</v>
      </c>
      <c r="K19" s="24" t="n">
        <v>0.123198</v>
      </c>
    </row>
    <row r="20" customFormat="false" ht="14.65" hidden="false" customHeight="false" outlineLevel="0" collapsed="false">
      <c r="A20" s="23" t="n">
        <v>1</v>
      </c>
      <c r="B20" s="24" t="s">
        <v>68</v>
      </c>
      <c r="C20" s="25" t="n">
        <v>1.52488</v>
      </c>
      <c r="D20" s="24" t="n">
        <v>3.76399</v>
      </c>
      <c r="E20" s="24" t="n">
        <v>0.048438</v>
      </c>
      <c r="F20" s="25" t="n">
        <v>-0.393008</v>
      </c>
      <c r="G20" s="25" t="e">
        <f aca="false">D20*$B$9+$B$10</f>
        <v>#VALUE!</v>
      </c>
      <c r="H20" s="24" t="e">
        <f aca="false">G20-F20</f>
        <v>#VALUE!</v>
      </c>
      <c r="J20" s="26" t="n">
        <v>3.76399</v>
      </c>
      <c r="K20" s="24" t="n">
        <v>-0.393008</v>
      </c>
    </row>
    <row r="21" customFormat="false" ht="14.65" hidden="false" customHeight="false" outlineLevel="0" collapsed="false">
      <c r="A21" s="27" t="n">
        <v>2</v>
      </c>
      <c r="B21" s="24" t="s">
        <v>68</v>
      </c>
      <c r="C21" s="28" t="n">
        <v>65.8139</v>
      </c>
      <c r="D21" s="29" t="n">
        <v>0.620785</v>
      </c>
      <c r="E21" s="29" t="n">
        <v>0.00865372</v>
      </c>
      <c r="F21" s="28" t="n">
        <v>0.0777851</v>
      </c>
      <c r="G21" s="28" t="e">
        <f aca="false">D21*$B$9+$B$10</f>
        <v>#VALUE!</v>
      </c>
      <c r="H21" s="29" t="e">
        <f aca="false">G21-F21</f>
        <v>#VALUE!</v>
      </c>
      <c r="J21" s="26" t="n">
        <v>0.620785</v>
      </c>
      <c r="K21" s="24" t="n">
        <v>0.0777851</v>
      </c>
    </row>
    <row r="22" customFormat="false" ht="14.65" hidden="false" customHeight="false" outlineLevel="0" collapsed="false">
      <c r="A22" s="23" t="n">
        <v>2</v>
      </c>
      <c r="B22" s="24" t="s">
        <v>68</v>
      </c>
      <c r="C22" s="25" t="n">
        <v>51.2239</v>
      </c>
      <c r="D22" s="24" t="n">
        <v>0.711984</v>
      </c>
      <c r="E22" s="24" t="n">
        <v>0.0293104</v>
      </c>
      <c r="F22" s="25" t="n">
        <v>0.260983</v>
      </c>
      <c r="G22" s="25" t="e">
        <f aca="false">D22*$B$9+$B$10</f>
        <v>#VALUE!</v>
      </c>
      <c r="H22" s="24" t="e">
        <f aca="false">G22-F22</f>
        <v>#VALUE!</v>
      </c>
      <c r="J22" s="26" t="n">
        <v>0.711984</v>
      </c>
      <c r="K22" s="24" t="n">
        <v>0.260983</v>
      </c>
    </row>
    <row r="23" customFormat="false" ht="14.65" hidden="false" customHeight="false" outlineLevel="0" collapsed="false">
      <c r="A23" s="23" t="n">
        <v>2</v>
      </c>
      <c r="B23" s="24" t="s">
        <v>68</v>
      </c>
      <c r="C23" s="25" t="n">
        <v>29.9469</v>
      </c>
      <c r="D23" s="24" t="n">
        <v>1.63162</v>
      </c>
      <c r="E23" s="24" t="n">
        <v>0.00783503</v>
      </c>
      <c r="F23" s="25" t="n">
        <v>-0.16838</v>
      </c>
      <c r="G23" s="25" t="e">
        <f aca="false">D23*$B$9+$B$10</f>
        <v>#VALUE!</v>
      </c>
      <c r="H23" s="24" t="e">
        <f aca="false">G23-F23</f>
        <v>#VALUE!</v>
      </c>
      <c r="J23" s="26" t="n">
        <v>1.63162</v>
      </c>
      <c r="K23" s="24" t="n">
        <v>-0.16838</v>
      </c>
    </row>
    <row r="24" customFormat="false" ht="14.65" hidden="false" customHeight="false" outlineLevel="0" collapsed="false">
      <c r="A24" s="23" t="n">
        <v>2</v>
      </c>
      <c r="B24" s="24" t="s">
        <v>68</v>
      </c>
      <c r="C24" s="25" t="n">
        <v>20.2969</v>
      </c>
      <c r="D24" s="24" t="n">
        <v>1.93774</v>
      </c>
      <c r="E24" s="24" t="n">
        <v>0.00612614</v>
      </c>
      <c r="F24" s="25" t="n">
        <v>0.00373554</v>
      </c>
      <c r="G24" s="25" t="e">
        <f aca="false">D24*$B$9+$B$10</f>
        <v>#VALUE!</v>
      </c>
      <c r="H24" s="24" t="e">
        <f aca="false">G24-F24</f>
        <v>#VALUE!</v>
      </c>
      <c r="J24" s="26" t="n">
        <v>1.93774</v>
      </c>
      <c r="K24" s="24" t="n">
        <v>0.00373554</v>
      </c>
    </row>
    <row r="25" customFormat="false" ht="14.65" hidden="false" customHeight="false" outlineLevel="0" collapsed="false">
      <c r="A25" s="23" t="n">
        <v>2</v>
      </c>
      <c r="B25" s="24" t="s">
        <v>68</v>
      </c>
      <c r="C25" s="25" t="n">
        <v>10.3217</v>
      </c>
      <c r="D25" s="24" t="n">
        <v>2.49907</v>
      </c>
      <c r="E25" s="24" t="n">
        <v>0.0226869</v>
      </c>
      <c r="F25" s="25" t="n">
        <v>-0.436934</v>
      </c>
      <c r="G25" s="25" t="e">
        <f aca="false">D25*$B$9+$B$10</f>
        <v>#VALUE!</v>
      </c>
      <c r="H25" s="24" t="e">
        <f aca="false">G25-F25</f>
        <v>#VALUE!</v>
      </c>
      <c r="J25" s="26" t="n">
        <v>2.49907</v>
      </c>
      <c r="K25" s="24" t="n">
        <v>-0.436934</v>
      </c>
    </row>
    <row r="26" customFormat="false" ht="14.65" hidden="false" customHeight="false" outlineLevel="0" collapsed="false">
      <c r="A26" s="23" t="n">
        <v>2</v>
      </c>
      <c r="B26" s="24" t="s">
        <v>68</v>
      </c>
      <c r="C26" s="25" t="n">
        <v>1.58823</v>
      </c>
      <c r="D26" s="24" t="n">
        <v>4.3794</v>
      </c>
      <c r="E26" s="24" t="n">
        <v>0.0726434</v>
      </c>
      <c r="F26" s="25" t="n">
        <v>-0.188603</v>
      </c>
      <c r="G26" s="25" t="e">
        <f aca="false">D26*$B$9+$B$10</f>
        <v>#VALUE!</v>
      </c>
      <c r="H26" s="24" t="e">
        <f aca="false">G26-F26</f>
        <v>#VALUE!</v>
      </c>
      <c r="J26" s="26" t="n">
        <v>4.3794</v>
      </c>
      <c r="K26" s="24" t="n">
        <v>-0.188603</v>
      </c>
    </row>
    <row r="27" customFormat="false" ht="14.65" hidden="false" customHeight="false" outlineLevel="0" collapsed="false">
      <c r="A27" s="27" t="n">
        <v>3</v>
      </c>
      <c r="B27" s="24" t="s">
        <v>68</v>
      </c>
      <c r="C27" s="28" t="n">
        <v>116.209</v>
      </c>
      <c r="D27" s="29" t="n">
        <v>0.138289</v>
      </c>
      <c r="E27" s="29" t="n">
        <v>0.00192544</v>
      </c>
      <c r="F27" s="28" t="n">
        <v>0.138289</v>
      </c>
      <c r="G27" s="28" t="e">
        <f aca="false">D27*$B$9+$B$10</f>
        <v>#VALUE!</v>
      </c>
      <c r="H27" s="29" t="e">
        <f aca="false">G27-F27</f>
        <v>#VALUE!</v>
      </c>
      <c r="J27" s="26" t="n">
        <v>0.138289</v>
      </c>
      <c r="K27" s="24" t="n">
        <v>0.138289</v>
      </c>
    </row>
    <row r="28" customFormat="false" ht="14.65" hidden="false" customHeight="false" outlineLevel="0" collapsed="false">
      <c r="A28" s="23" t="n">
        <v>3</v>
      </c>
      <c r="B28" s="24" t="s">
        <v>68</v>
      </c>
      <c r="C28" s="25" t="n">
        <v>75.3461</v>
      </c>
      <c r="D28" s="24" t="n">
        <v>0.0974545</v>
      </c>
      <c r="E28" s="24" t="n">
        <v>0.0101366</v>
      </c>
      <c r="F28" s="25" t="n">
        <v>0.0974545</v>
      </c>
      <c r="G28" s="25" t="e">
        <f aca="false">D28*$B$9+$B$10</f>
        <v>#VALUE!</v>
      </c>
      <c r="H28" s="24" t="e">
        <f aca="false">G28-F28</f>
        <v>#VALUE!</v>
      </c>
      <c r="J28" s="26" t="n">
        <v>0.0974545</v>
      </c>
      <c r="K28" s="24" t="n">
        <v>0.0974545</v>
      </c>
    </row>
    <row r="29" customFormat="false" ht="14.65" hidden="false" customHeight="false" outlineLevel="0" collapsed="false">
      <c r="A29" s="23" t="n">
        <v>3</v>
      </c>
      <c r="B29" s="24" t="s">
        <v>68</v>
      </c>
      <c r="C29" s="25" t="n">
        <v>50.3404</v>
      </c>
      <c r="D29" s="24" t="n">
        <v>1.17467</v>
      </c>
      <c r="E29" s="24" t="n">
        <v>0.00894835</v>
      </c>
      <c r="F29" s="25" t="n">
        <v>-0.156331</v>
      </c>
      <c r="G29" s="25" t="e">
        <f aca="false">D29*$B$9+$B$10</f>
        <v>#VALUE!</v>
      </c>
      <c r="H29" s="24" t="e">
        <f aca="false">G29-F29</f>
        <v>#VALUE!</v>
      </c>
      <c r="J29" s="26" t="n">
        <v>1.17467</v>
      </c>
      <c r="K29" s="24" t="n">
        <v>-0.156331</v>
      </c>
    </row>
    <row r="30" customFormat="false" ht="14.65" hidden="false" customHeight="false" outlineLevel="0" collapsed="false">
      <c r="A30" s="23" t="n">
        <v>3</v>
      </c>
      <c r="B30" s="24" t="s">
        <v>68</v>
      </c>
      <c r="C30" s="25" t="n">
        <v>30.2622</v>
      </c>
      <c r="D30" s="24" t="n">
        <v>1.83058</v>
      </c>
      <c r="E30" s="24" t="n">
        <v>0.00209267</v>
      </c>
      <c r="F30" s="25" t="n">
        <v>-0.312421</v>
      </c>
      <c r="G30" s="25" t="e">
        <f aca="false">D30*$B$9+$B$10</f>
        <v>#VALUE!</v>
      </c>
      <c r="H30" s="24" t="e">
        <f aca="false">G30-F30</f>
        <v>#VALUE!</v>
      </c>
      <c r="J30" s="26" t="n">
        <v>1.83058</v>
      </c>
      <c r="K30" s="24" t="n">
        <v>-0.312421</v>
      </c>
    </row>
    <row r="31" customFormat="false" ht="14.65" hidden="false" customHeight="false" outlineLevel="0" collapsed="false">
      <c r="A31" s="23" t="n">
        <v>3</v>
      </c>
      <c r="B31" s="24" t="s">
        <v>68</v>
      </c>
      <c r="C31" s="25" t="n">
        <v>20.2431</v>
      </c>
      <c r="D31" s="24" t="n">
        <v>2.32703</v>
      </c>
      <c r="E31" s="24" t="n">
        <v>0.00155957</v>
      </c>
      <c r="F31" s="25" t="n">
        <v>-0.186967</v>
      </c>
      <c r="G31" s="25" t="e">
        <f aca="false">D31*$B$9+$B$10</f>
        <v>#VALUE!</v>
      </c>
      <c r="H31" s="24" t="e">
        <f aca="false">G31-F31</f>
        <v>#VALUE!</v>
      </c>
      <c r="J31" s="26" t="n">
        <v>2.32703</v>
      </c>
      <c r="K31" s="24" t="n">
        <v>-0.186967</v>
      </c>
    </row>
    <row r="32" customFormat="false" ht="14.65" hidden="false" customHeight="false" outlineLevel="0" collapsed="false">
      <c r="A32" s="23" t="n">
        <v>3</v>
      </c>
      <c r="B32" s="24" t="s">
        <v>68</v>
      </c>
      <c r="C32" s="25" t="n">
        <v>10.2881</v>
      </c>
      <c r="D32" s="24" t="n">
        <v>3.19443</v>
      </c>
      <c r="E32" s="24" t="n">
        <v>0.0135688</v>
      </c>
      <c r="F32" s="25" t="n">
        <v>-0.42057</v>
      </c>
      <c r="G32" s="25" t="e">
        <f aca="false">D32*$B$9+$B$10</f>
        <v>#VALUE!</v>
      </c>
      <c r="H32" s="24" t="e">
        <f aca="false">G32-F32</f>
        <v>#VALUE!</v>
      </c>
      <c r="J32" s="26" t="n">
        <v>3.19443</v>
      </c>
      <c r="K32" s="24" t="n">
        <v>-0.42057</v>
      </c>
    </row>
    <row r="33" customFormat="false" ht="14.65" hidden="false" customHeight="false" outlineLevel="0" collapsed="false">
      <c r="A33" s="23" t="n">
        <v>3</v>
      </c>
      <c r="B33" s="24" t="s">
        <v>68</v>
      </c>
      <c r="C33" s="25" t="n">
        <v>1.21959</v>
      </c>
      <c r="D33" s="24" t="n">
        <v>4.19654</v>
      </c>
      <c r="E33" s="24" t="n">
        <v>0.00983961</v>
      </c>
      <c r="F33" s="25" t="n">
        <v>-0.811463</v>
      </c>
      <c r="G33" s="25" t="e">
        <f aca="false">D33*$B$9+$B$10</f>
        <v>#VALUE!</v>
      </c>
      <c r="H33" s="24" t="e">
        <f aca="false">G33-F33</f>
        <v>#VALUE!</v>
      </c>
      <c r="J33" s="26" t="n">
        <v>4.19654</v>
      </c>
      <c r="K33" s="24" t="n">
        <v>-0.811463</v>
      </c>
    </row>
    <row r="34" customFormat="false" ht="14.65" hidden="false" customHeight="false" outlineLevel="0" collapsed="false">
      <c r="A34" s="27" t="n">
        <v>4</v>
      </c>
      <c r="B34" s="24" t="s">
        <v>68</v>
      </c>
      <c r="C34" s="28" t="n">
        <v>60.4821</v>
      </c>
      <c r="D34" s="29" t="n">
        <v>1.19112</v>
      </c>
      <c r="E34" s="29" t="n">
        <v>0.00137957</v>
      </c>
      <c r="F34" s="28" t="n">
        <v>-0.414884</v>
      </c>
      <c r="G34" s="28" t="e">
        <f aca="false">D34*$B$9+$B$10</f>
        <v>#VALUE!</v>
      </c>
      <c r="H34" s="29" t="e">
        <f aca="false">G34-F34</f>
        <v>#VALUE!</v>
      </c>
      <c r="J34" s="26" t="n">
        <v>1.19112</v>
      </c>
      <c r="K34" s="24" t="n">
        <v>-0.414884</v>
      </c>
    </row>
    <row r="35" customFormat="false" ht="14.65" hidden="false" customHeight="false" outlineLevel="0" collapsed="false">
      <c r="A35" s="23" t="n">
        <v>4</v>
      </c>
      <c r="B35" s="24" t="s">
        <v>68</v>
      </c>
      <c r="C35" s="25" t="n">
        <v>30.3966</v>
      </c>
      <c r="D35" s="24" t="n">
        <v>2.22723</v>
      </c>
      <c r="E35" s="24" t="n">
        <v>0.00536775</v>
      </c>
      <c r="F35" s="25" t="n">
        <v>-0.0817685</v>
      </c>
      <c r="G35" s="25" t="e">
        <f aca="false">D35*$B$9+$B$10</f>
        <v>#VALUE!</v>
      </c>
      <c r="H35" s="24" t="e">
        <f aca="false">G35-F35</f>
        <v>#VALUE!</v>
      </c>
      <c r="J35" s="26" t="n">
        <v>2.22723</v>
      </c>
      <c r="K35" s="24" t="n">
        <v>-0.0817685</v>
      </c>
    </row>
    <row r="36" customFormat="false" ht="14.65" hidden="false" customHeight="false" outlineLevel="0" collapsed="false">
      <c r="A36" s="23" t="n">
        <v>4</v>
      </c>
      <c r="B36" s="24" t="s">
        <v>68</v>
      </c>
      <c r="C36" s="25" t="n">
        <v>20.2849</v>
      </c>
      <c r="D36" s="24" t="n">
        <v>2.45918</v>
      </c>
      <c r="E36" s="24" t="n">
        <v>0.0107059</v>
      </c>
      <c r="F36" s="25" t="n">
        <v>-0.236818</v>
      </c>
      <c r="G36" s="25" t="e">
        <f aca="false">D36*$B$9+$B$10</f>
        <v>#VALUE!</v>
      </c>
      <c r="H36" s="24" t="e">
        <f aca="false">G36-F36</f>
        <v>#VALUE!</v>
      </c>
      <c r="J36" s="26" t="n">
        <v>2.45918</v>
      </c>
      <c r="K36" s="24" t="n">
        <v>-0.236818</v>
      </c>
    </row>
    <row r="37" customFormat="false" ht="14.65" hidden="false" customHeight="false" outlineLevel="0" collapsed="false">
      <c r="A37" s="23" t="n">
        <v>4</v>
      </c>
      <c r="B37" s="24" t="s">
        <v>68</v>
      </c>
      <c r="C37" s="25" t="n">
        <v>10.3534</v>
      </c>
      <c r="D37" s="24" t="n">
        <v>3.33304</v>
      </c>
      <c r="E37" s="24" t="n">
        <v>0.0401504</v>
      </c>
      <c r="F37" s="25" t="n">
        <v>-0.134959</v>
      </c>
      <c r="G37" s="25" t="e">
        <f aca="false">D37*$B$9+$B$10</f>
        <v>#VALUE!</v>
      </c>
      <c r="H37" s="24" t="e">
        <f aca="false">G37-F37</f>
        <v>#VALUE!</v>
      </c>
      <c r="J37" s="26" t="n">
        <v>3.33304</v>
      </c>
      <c r="K37" s="24" t="n">
        <v>-0.134959</v>
      </c>
    </row>
    <row r="38" customFormat="false" ht="14.65" hidden="false" customHeight="false" outlineLevel="0" collapsed="false">
      <c r="A38" s="23" t="n">
        <v>4</v>
      </c>
      <c r="B38" s="24" t="s">
        <v>68</v>
      </c>
      <c r="C38" s="25" t="n">
        <v>1.66813</v>
      </c>
      <c r="D38" s="24" t="n">
        <v>5.07669</v>
      </c>
      <c r="E38" s="24" t="n">
        <v>0.0398349</v>
      </c>
      <c r="F38" s="25" t="n">
        <v>-1.05131</v>
      </c>
      <c r="G38" s="25" t="e">
        <f aca="false">D38*$B$9+$B$10</f>
        <v>#VALUE!</v>
      </c>
      <c r="H38" s="24" t="e">
        <f aca="false">G38-F38</f>
        <v>#VALUE!</v>
      </c>
      <c r="J38" s="26" t="n">
        <v>5.07669</v>
      </c>
      <c r="K38" s="24" t="n">
        <v>-1.05131</v>
      </c>
    </row>
    <row r="39" customFormat="false" ht="14.65" hidden="false" customHeight="false" outlineLevel="0" collapsed="false">
      <c r="A39" s="27" t="n">
        <v>5</v>
      </c>
      <c r="B39" s="24" t="s">
        <v>68</v>
      </c>
      <c r="C39" s="28" t="n">
        <v>199.868</v>
      </c>
      <c r="D39" s="29" t="n">
        <v>0.124719</v>
      </c>
      <c r="E39" s="29" t="n">
        <v>0.0099442</v>
      </c>
      <c r="F39" s="28" t="n">
        <v>0.124719</v>
      </c>
      <c r="G39" s="28" t="e">
        <f aca="false">D39*$B$9+$B$10</f>
        <v>#VALUE!</v>
      </c>
      <c r="H39" s="29" t="e">
        <f aca="false">G39-F39</f>
        <v>#VALUE!</v>
      </c>
      <c r="J39" s="26" t="n">
        <v>0.124719</v>
      </c>
      <c r="K39" s="24" t="n">
        <v>0.124719</v>
      </c>
    </row>
    <row r="40" customFormat="false" ht="14.65" hidden="false" customHeight="false" outlineLevel="0" collapsed="false">
      <c r="A40" s="23" t="n">
        <v>5</v>
      </c>
      <c r="B40" s="24" t="s">
        <v>68</v>
      </c>
      <c r="C40" s="25" t="n">
        <v>175.33</v>
      </c>
      <c r="D40" s="24" t="n">
        <v>0.106298</v>
      </c>
      <c r="E40" s="24" t="n">
        <v>0.000900413</v>
      </c>
      <c r="F40" s="25" t="n">
        <v>0.00529752</v>
      </c>
      <c r="G40" s="25" t="e">
        <f aca="false">D40*$B$9+$B$10</f>
        <v>#VALUE!</v>
      </c>
      <c r="H40" s="24" t="e">
        <f aca="false">G40-F40</f>
        <v>#VALUE!</v>
      </c>
      <c r="J40" s="26" t="n">
        <v>0.106298</v>
      </c>
      <c r="K40" s="24" t="n">
        <v>0.00529752</v>
      </c>
    </row>
    <row r="41" customFormat="false" ht="14.65" hidden="false" customHeight="false" outlineLevel="0" collapsed="false">
      <c r="A41" s="23" t="n">
        <v>5</v>
      </c>
      <c r="B41" s="24" t="s">
        <v>68</v>
      </c>
      <c r="C41" s="25" t="n">
        <v>150.148</v>
      </c>
      <c r="D41" s="24" t="n">
        <v>0.10576</v>
      </c>
      <c r="E41" s="24" t="n">
        <v>0.00825835</v>
      </c>
      <c r="F41" s="25" t="n">
        <v>0.0277603</v>
      </c>
      <c r="G41" s="25" t="e">
        <f aca="false">D41*$B$9+$B$10</f>
        <v>#VALUE!</v>
      </c>
      <c r="H41" s="24" t="e">
        <f aca="false">G41-F41</f>
        <v>#VALUE!</v>
      </c>
      <c r="J41" s="26" t="n">
        <v>0.10576</v>
      </c>
      <c r="K41" s="24" t="n">
        <v>0.0277603</v>
      </c>
    </row>
    <row r="42" customFormat="false" ht="14.65" hidden="false" customHeight="false" outlineLevel="0" collapsed="false">
      <c r="A42" s="23" t="n">
        <v>5</v>
      </c>
      <c r="B42" s="24" t="s">
        <v>68</v>
      </c>
      <c r="C42" s="25" t="n">
        <v>125.362</v>
      </c>
      <c r="D42" s="24" t="n">
        <v>0.797041</v>
      </c>
      <c r="E42" s="24" t="n">
        <v>0.00961371</v>
      </c>
      <c r="F42" s="25" t="n">
        <v>-0.0489587</v>
      </c>
      <c r="G42" s="25" t="e">
        <f aca="false">D42*$B$9+$B$10</f>
        <v>#VALUE!</v>
      </c>
      <c r="H42" s="24" t="e">
        <f aca="false">G42-F42</f>
        <v>#VALUE!</v>
      </c>
      <c r="J42" s="26" t="n">
        <v>0.797041</v>
      </c>
      <c r="K42" s="24" t="n">
        <v>-0.0489587</v>
      </c>
    </row>
    <row r="43" customFormat="false" ht="14.65" hidden="false" customHeight="false" outlineLevel="0" collapsed="false">
      <c r="A43" s="23" t="n">
        <v>5</v>
      </c>
      <c r="B43" s="24" t="s">
        <v>68</v>
      </c>
      <c r="C43" s="25" t="n">
        <v>100.221</v>
      </c>
      <c r="D43" s="24" t="n">
        <v>0.904025</v>
      </c>
      <c r="E43" s="24" t="n">
        <v>0.00729093</v>
      </c>
      <c r="F43" s="25" t="n">
        <v>-0.111975</v>
      </c>
      <c r="G43" s="25" t="e">
        <f aca="false">D43*$B$9+$B$10</f>
        <v>#VALUE!</v>
      </c>
      <c r="H43" s="24" t="e">
        <f aca="false">G43-F43</f>
        <v>#VALUE!</v>
      </c>
      <c r="J43" s="26" t="n">
        <v>0.904025</v>
      </c>
      <c r="K43" s="24" t="n">
        <v>-0.111975</v>
      </c>
    </row>
    <row r="44" customFormat="false" ht="14.65" hidden="false" customHeight="false" outlineLevel="0" collapsed="false">
      <c r="A44" s="23" t="n">
        <v>5</v>
      </c>
      <c r="B44" s="24" t="s">
        <v>68</v>
      </c>
      <c r="C44" s="25" t="n">
        <v>75.2414</v>
      </c>
      <c r="D44" s="24" t="n">
        <v>1.07017</v>
      </c>
      <c r="E44" s="24" t="n">
        <v>0.00719302</v>
      </c>
      <c r="F44" s="25" t="n">
        <v>-0.113835</v>
      </c>
      <c r="G44" s="25" t="e">
        <f aca="false">D44*$B$9+$B$10</f>
        <v>#VALUE!</v>
      </c>
      <c r="H44" s="24" t="e">
        <f aca="false">G44-F44</f>
        <v>#VALUE!</v>
      </c>
      <c r="J44" s="26" t="n">
        <v>1.07017</v>
      </c>
      <c r="K44" s="24" t="n">
        <v>-0.113835</v>
      </c>
    </row>
    <row r="45" customFormat="false" ht="14.65" hidden="false" customHeight="false" outlineLevel="0" collapsed="false">
      <c r="A45" s="23" t="n">
        <v>5</v>
      </c>
      <c r="B45" s="24" t="s">
        <v>68</v>
      </c>
      <c r="C45" s="25" t="n">
        <v>50.2427</v>
      </c>
      <c r="D45" s="24" t="n">
        <v>1.3699</v>
      </c>
      <c r="E45" s="24" t="n">
        <v>0.00812139</v>
      </c>
      <c r="F45" s="25" t="n">
        <v>-0.117099</v>
      </c>
      <c r="G45" s="25" t="e">
        <f aca="false">D45*$B$9+$B$10</f>
        <v>#VALUE!</v>
      </c>
      <c r="H45" s="24" t="e">
        <f aca="false">G45-F45</f>
        <v>#VALUE!</v>
      </c>
      <c r="J45" s="26" t="n">
        <v>1.3699</v>
      </c>
      <c r="K45" s="24" t="n">
        <v>-0.117099</v>
      </c>
    </row>
    <row r="46" customFormat="false" ht="14.65" hidden="false" customHeight="false" outlineLevel="0" collapsed="false">
      <c r="A46" s="23" t="n">
        <v>5</v>
      </c>
      <c r="B46" s="24" t="s">
        <v>68</v>
      </c>
      <c r="C46" s="25" t="n">
        <v>30.2387</v>
      </c>
      <c r="D46" s="24" t="n">
        <v>2.12172</v>
      </c>
      <c r="E46" s="24" t="n">
        <v>0.00698476</v>
      </c>
      <c r="F46" s="25" t="n">
        <v>-0.245281</v>
      </c>
      <c r="G46" s="25" t="e">
        <f aca="false">D46*$B$9+$B$10</f>
        <v>#VALUE!</v>
      </c>
      <c r="H46" s="24" t="e">
        <f aca="false">G46-F46</f>
        <v>#VALUE!</v>
      </c>
      <c r="J46" s="26" t="n">
        <v>2.12172</v>
      </c>
      <c r="K46" s="24" t="n">
        <v>-0.245281</v>
      </c>
    </row>
    <row r="47" customFormat="false" ht="14.65" hidden="false" customHeight="false" outlineLevel="0" collapsed="false">
      <c r="A47" s="23" t="n">
        <v>5</v>
      </c>
      <c r="B47" s="24" t="s">
        <v>68</v>
      </c>
      <c r="C47" s="25" t="n">
        <v>20.3501</v>
      </c>
      <c r="D47" s="24" t="n">
        <v>2.46223</v>
      </c>
      <c r="E47" s="24" t="n">
        <v>0.0116888</v>
      </c>
      <c r="F47" s="25" t="n">
        <v>-0.423769</v>
      </c>
      <c r="G47" s="25" t="e">
        <f aca="false">D47*$B$9+$B$10</f>
        <v>#VALUE!</v>
      </c>
      <c r="H47" s="24" t="e">
        <f aca="false">G47-F47</f>
        <v>#VALUE!</v>
      </c>
      <c r="J47" s="26" t="n">
        <v>2.46223</v>
      </c>
      <c r="K47" s="24" t="n">
        <v>-0.423769</v>
      </c>
    </row>
    <row r="48" customFormat="false" ht="14.65" hidden="false" customHeight="false" outlineLevel="0" collapsed="false">
      <c r="A48" s="23" t="n">
        <v>5</v>
      </c>
      <c r="B48" s="24" t="s">
        <v>68</v>
      </c>
      <c r="C48" s="25" t="n">
        <v>10.287</v>
      </c>
      <c r="D48" s="24" t="n">
        <v>2.98069</v>
      </c>
      <c r="E48" s="24" t="n">
        <v>0.00885535</v>
      </c>
      <c r="F48" s="25" t="n">
        <v>-0.430314</v>
      </c>
      <c r="G48" s="25" t="e">
        <f aca="false">D48*$B$9+$B$10</f>
        <v>#VALUE!</v>
      </c>
      <c r="H48" s="24" t="e">
        <f aca="false">G48-F48</f>
        <v>#VALUE!</v>
      </c>
      <c r="J48" s="26" t="n">
        <v>2.98069</v>
      </c>
      <c r="K48" s="24" t="n">
        <v>-0.430314</v>
      </c>
    </row>
    <row r="49" customFormat="false" ht="14.65" hidden="false" customHeight="false" outlineLevel="0" collapsed="false">
      <c r="A49" s="23" t="n">
        <v>5</v>
      </c>
      <c r="B49" s="24" t="s">
        <v>69</v>
      </c>
      <c r="C49" s="25" t="n">
        <v>1.52569</v>
      </c>
      <c r="D49" s="24" t="n">
        <v>5.74517</v>
      </c>
      <c r="E49" s="24" t="n">
        <v>0.013628</v>
      </c>
      <c r="F49" s="25" t="n">
        <v>0.681165</v>
      </c>
      <c r="G49" s="25" t="e">
        <f aca="false">D49*$B$9+$B$10</f>
        <v>#VALUE!</v>
      </c>
      <c r="H49" s="24" t="e">
        <f aca="false">G49-F49</f>
        <v>#VALUE!</v>
      </c>
      <c r="J49" s="26" t="n">
        <v>0.495554</v>
      </c>
      <c r="K49" s="24" t="n">
        <v>-0.282446</v>
      </c>
    </row>
    <row r="50" customFormat="false" ht="14.65" hidden="false" customHeight="false" outlineLevel="0" collapsed="false">
      <c r="A50" s="27" t="n">
        <v>6</v>
      </c>
      <c r="B50" s="24" t="s">
        <v>68</v>
      </c>
      <c r="C50" s="28" t="n">
        <v>147.822</v>
      </c>
      <c r="D50" s="29" t="n">
        <v>0.495554</v>
      </c>
      <c r="E50" s="29" t="n">
        <v>0.00206136</v>
      </c>
      <c r="F50" s="28" t="n">
        <v>-0.282446</v>
      </c>
      <c r="G50" s="28" t="e">
        <f aca="false">D50*$B$9+$B$10</f>
        <v>#VALUE!</v>
      </c>
      <c r="H50" s="29" t="e">
        <f aca="false">G50-F50</f>
        <v>#VALUE!</v>
      </c>
      <c r="J50" s="26" t="n">
        <v>1.282</v>
      </c>
      <c r="K50" s="24" t="n">
        <v>-0.168</v>
      </c>
    </row>
    <row r="51" customFormat="false" ht="14.65" hidden="false" customHeight="false" outlineLevel="0" collapsed="false">
      <c r="A51" s="23" t="n">
        <v>6</v>
      </c>
      <c r="B51" s="24" t="s">
        <v>68</v>
      </c>
      <c r="C51" s="25" t="n">
        <v>125.14</v>
      </c>
      <c r="D51" s="24" t="n">
        <v>1.282</v>
      </c>
      <c r="E51" s="24" t="n">
        <v>0.00118321</v>
      </c>
      <c r="F51" s="25" t="n">
        <v>-0.168</v>
      </c>
      <c r="G51" s="25" t="e">
        <f aca="false">D51*$B$9+$B$10</f>
        <v>#VALUE!</v>
      </c>
      <c r="H51" s="24" t="e">
        <f aca="false">G51-F51</f>
        <v>#VALUE!</v>
      </c>
      <c r="J51" s="26" t="n">
        <v>1.22202</v>
      </c>
      <c r="K51" s="24" t="n">
        <v>-0.179975</v>
      </c>
    </row>
    <row r="52" customFormat="false" ht="14.65" hidden="false" customHeight="false" outlineLevel="0" collapsed="false">
      <c r="A52" s="23" t="n">
        <v>6</v>
      </c>
      <c r="B52" s="24" t="s">
        <v>68</v>
      </c>
      <c r="C52" s="25" t="n">
        <v>98.8646</v>
      </c>
      <c r="D52" s="24" t="n">
        <v>1.22202</v>
      </c>
      <c r="E52" s="24" t="n">
        <v>0.0137898</v>
      </c>
      <c r="F52" s="25" t="n">
        <v>-0.179975</v>
      </c>
      <c r="G52" s="25" t="e">
        <f aca="false">D52*$B$9+$B$10</f>
        <v>#VALUE!</v>
      </c>
      <c r="H52" s="24" t="e">
        <f aca="false">G52-F52</f>
        <v>#VALUE!</v>
      </c>
      <c r="J52" s="26" t="n">
        <v>1.00102</v>
      </c>
      <c r="K52" s="24" t="n">
        <v>-0.133975</v>
      </c>
    </row>
    <row r="53" customFormat="false" ht="14.65" hidden="false" customHeight="false" outlineLevel="0" collapsed="false">
      <c r="A53" s="23" t="n">
        <v>6</v>
      </c>
      <c r="B53" s="24" t="s">
        <v>68</v>
      </c>
      <c r="C53" s="25" t="n">
        <v>75.1222</v>
      </c>
      <c r="D53" s="24" t="n">
        <v>1.00102</v>
      </c>
      <c r="E53" s="24" t="n">
        <v>0.0082325</v>
      </c>
      <c r="F53" s="25" t="n">
        <v>-0.133975</v>
      </c>
      <c r="G53" s="25" t="e">
        <f aca="false">D53*$B$9+$B$10</f>
        <v>#VALUE!</v>
      </c>
      <c r="H53" s="24" t="e">
        <f aca="false">G53-F53</f>
        <v>#VALUE!</v>
      </c>
      <c r="J53" s="26" t="n">
        <v>1.46784</v>
      </c>
      <c r="K53" s="24" t="n">
        <v>-0.0921569</v>
      </c>
    </row>
    <row r="54" customFormat="false" ht="14.65" hidden="false" customHeight="false" outlineLevel="0" collapsed="false">
      <c r="A54" s="23" t="n">
        <v>6</v>
      </c>
      <c r="B54" s="24" t="s">
        <v>68</v>
      </c>
      <c r="C54" s="25" t="n">
        <v>50.3266</v>
      </c>
      <c r="D54" s="24" t="n">
        <v>1.46784</v>
      </c>
      <c r="E54" s="24" t="n">
        <v>0.0015221</v>
      </c>
      <c r="F54" s="25" t="n">
        <v>-0.0921569</v>
      </c>
      <c r="G54" s="25" t="e">
        <f aca="false">D54*$B$9+$B$10</f>
        <v>#VALUE!</v>
      </c>
      <c r="H54" s="24" t="e">
        <f aca="false">G54-F54</f>
        <v>#VALUE!</v>
      </c>
      <c r="J54" s="26" t="n">
        <v>2.28269</v>
      </c>
      <c r="K54" s="24" t="n">
        <v>-0.259306</v>
      </c>
    </row>
    <row r="55" customFormat="false" ht="14.65" hidden="false" customHeight="false" outlineLevel="0" collapsed="false">
      <c r="A55" s="23" t="n">
        <v>6</v>
      </c>
      <c r="B55" s="24" t="s">
        <v>68</v>
      </c>
      <c r="C55" s="25" t="n">
        <v>30.3237</v>
      </c>
      <c r="D55" s="24" t="n">
        <v>2.28269</v>
      </c>
      <c r="E55" s="24" t="n">
        <v>0.00395357</v>
      </c>
      <c r="F55" s="25" t="n">
        <v>-0.259306</v>
      </c>
      <c r="G55" s="25" t="e">
        <f aca="false">D55*$B$9+$B$10</f>
        <v>#VALUE!</v>
      </c>
      <c r="H55" s="24" t="e">
        <f aca="false">G55-F55</f>
        <v>#VALUE!</v>
      </c>
      <c r="J55" s="26" t="n">
        <v>2.58183</v>
      </c>
      <c r="K55" s="24" t="n">
        <v>-0.369165</v>
      </c>
    </row>
    <row r="56" customFormat="false" ht="14.65" hidden="false" customHeight="false" outlineLevel="0" collapsed="false">
      <c r="A56" s="23" t="n">
        <v>6</v>
      </c>
      <c r="B56" s="24" t="s">
        <v>68</v>
      </c>
      <c r="C56" s="25" t="n">
        <v>19.5541</v>
      </c>
      <c r="D56" s="24" t="n">
        <v>2.58183</v>
      </c>
      <c r="E56" s="24" t="n">
        <v>0.00303136</v>
      </c>
      <c r="F56" s="25" t="n">
        <v>-0.369165</v>
      </c>
      <c r="G56" s="25" t="e">
        <f aca="false">D56*$B$9+$B$10</f>
        <v>#VALUE!</v>
      </c>
      <c r="H56" s="24" t="e">
        <f aca="false">G56-F56</f>
        <v>#VALUE!</v>
      </c>
      <c r="J56" s="26" t="n">
        <v>3.02249</v>
      </c>
      <c r="K56" s="24" t="n">
        <v>-0.481512</v>
      </c>
    </row>
    <row r="57" customFormat="false" ht="14.65" hidden="false" customHeight="false" outlineLevel="0" collapsed="false">
      <c r="A57" s="23" t="n">
        <v>6</v>
      </c>
      <c r="B57" s="24" t="s">
        <v>68</v>
      </c>
      <c r="C57" s="25" t="n">
        <v>10.1369</v>
      </c>
      <c r="D57" s="24" t="n">
        <v>3.02249</v>
      </c>
      <c r="E57" s="24" t="n">
        <v>0.00591768</v>
      </c>
      <c r="F57" s="25" t="n">
        <v>-0.481512</v>
      </c>
      <c r="G57" s="25" t="e">
        <f aca="false">D57*$B$9+$B$10</f>
        <v>#VALUE!</v>
      </c>
      <c r="H57" s="24" t="e">
        <f aca="false">G57-F57</f>
        <v>#VALUE!</v>
      </c>
      <c r="J57" s="26" t="n">
        <v>1.37362</v>
      </c>
      <c r="K57" s="24" t="n">
        <v>-0.23938</v>
      </c>
    </row>
    <row r="58" customFormat="false" ht="14.65" hidden="false" customHeight="false" outlineLevel="0" collapsed="false">
      <c r="A58" s="23" t="n">
        <v>6</v>
      </c>
      <c r="B58" s="24" t="s">
        <v>69</v>
      </c>
      <c r="C58" s="25" t="n">
        <v>1.32077</v>
      </c>
      <c r="D58" s="24" t="n">
        <v>5.00565</v>
      </c>
      <c r="E58" s="24" t="n">
        <v>0.137632</v>
      </c>
      <c r="F58" s="25" t="n">
        <v>0.111649</v>
      </c>
      <c r="G58" s="25" t="e">
        <f aca="false">D58*$B$9+$B$10</f>
        <v>#VALUE!</v>
      </c>
      <c r="H58" s="24" t="e">
        <f aca="false">G58-F58</f>
        <v>#VALUE!</v>
      </c>
      <c r="J58" s="26" t="n">
        <v>1.17243</v>
      </c>
      <c r="K58" s="24" t="n">
        <v>-0.15757</v>
      </c>
    </row>
    <row r="59" customFormat="false" ht="14.65" hidden="false" customHeight="false" outlineLevel="0" collapsed="false">
      <c r="A59" s="27" t="n">
        <v>7</v>
      </c>
      <c r="B59" s="24" t="s">
        <v>68</v>
      </c>
      <c r="C59" s="28" t="n">
        <v>110.367</v>
      </c>
      <c r="D59" s="29" t="n">
        <v>1.37362</v>
      </c>
      <c r="E59" s="29" t="n">
        <v>0.00186302</v>
      </c>
      <c r="F59" s="28" t="n">
        <v>-0.23938</v>
      </c>
      <c r="G59" s="28" t="e">
        <f aca="false">D59*$B$9+$B$10</f>
        <v>#VALUE!</v>
      </c>
      <c r="H59" s="29" t="e">
        <f aca="false">G59-F59</f>
        <v>#VALUE!</v>
      </c>
      <c r="J59" s="26" t="n">
        <v>1.36101</v>
      </c>
      <c r="K59" s="24" t="n">
        <v>-0.172992</v>
      </c>
    </row>
    <row r="60" customFormat="false" ht="14.65" hidden="false" customHeight="false" outlineLevel="0" collapsed="false">
      <c r="A60" s="23" t="n">
        <v>7</v>
      </c>
      <c r="B60" s="24" t="s">
        <v>68</v>
      </c>
      <c r="C60" s="25" t="n">
        <v>75.2017</v>
      </c>
      <c r="D60" s="24" t="n">
        <v>1.17243</v>
      </c>
      <c r="E60" s="24" t="n">
        <v>0.00290638</v>
      </c>
      <c r="F60" s="25" t="n">
        <v>-0.15757</v>
      </c>
      <c r="G60" s="25" t="e">
        <f aca="false">D60*$B$9+$B$10</f>
        <v>#VALUE!</v>
      </c>
      <c r="H60" s="24" t="e">
        <f aca="false">G60-F60</f>
        <v>#VALUE!</v>
      </c>
      <c r="J60" s="26" t="n">
        <v>2.30184</v>
      </c>
      <c r="K60" s="24" t="n">
        <v>-0.361157</v>
      </c>
    </row>
    <row r="61" customFormat="false" ht="14.65" hidden="false" customHeight="false" outlineLevel="0" collapsed="false">
      <c r="A61" s="23" t="n">
        <v>7</v>
      </c>
      <c r="B61" s="24" t="s">
        <v>68</v>
      </c>
      <c r="C61" s="25" t="n">
        <v>50.5409</v>
      </c>
      <c r="D61" s="24" t="n">
        <v>1.36101</v>
      </c>
      <c r="E61" s="24" t="n">
        <v>0.0127446</v>
      </c>
      <c r="F61" s="25" t="n">
        <v>-0.172992</v>
      </c>
      <c r="G61" s="25" t="e">
        <f aca="false">D61*$B$9+$B$10</f>
        <v>#VALUE!</v>
      </c>
      <c r="H61" s="24" t="e">
        <f aca="false">G61-F61</f>
        <v>#VALUE!</v>
      </c>
      <c r="J61" s="26" t="n">
        <v>2.53064</v>
      </c>
      <c r="K61" s="24" t="n">
        <v>-0.405364</v>
      </c>
    </row>
    <row r="62" customFormat="false" ht="14.65" hidden="false" customHeight="false" outlineLevel="0" collapsed="false">
      <c r="A62" s="23" t="n">
        <v>7</v>
      </c>
      <c r="B62" s="24" t="s">
        <v>68</v>
      </c>
      <c r="C62" s="25" t="n">
        <v>30.1589</v>
      </c>
      <c r="D62" s="24" t="n">
        <v>2.30184</v>
      </c>
      <c r="E62" s="24" t="n">
        <v>0.0133073</v>
      </c>
      <c r="F62" s="25" t="n">
        <v>-0.361157</v>
      </c>
      <c r="G62" s="25" t="e">
        <f aca="false">D62*$B$9+$B$10</f>
        <v>#VALUE!</v>
      </c>
      <c r="H62" s="24" t="e">
        <f aca="false">G62-F62</f>
        <v>#VALUE!</v>
      </c>
      <c r="J62" s="26" t="n">
        <v>2.73912</v>
      </c>
      <c r="K62" s="24" t="n">
        <v>-0.506876</v>
      </c>
    </row>
    <row r="63" customFormat="false" ht="14.65" hidden="false" customHeight="false" outlineLevel="0" collapsed="false">
      <c r="A63" s="23" t="n">
        <v>7</v>
      </c>
      <c r="B63" s="24" t="s">
        <v>68</v>
      </c>
      <c r="C63" s="25" t="n">
        <v>20.1734</v>
      </c>
      <c r="D63" s="24" t="n">
        <v>2.53064</v>
      </c>
      <c r="E63" s="24" t="n">
        <v>0.0060828</v>
      </c>
      <c r="F63" s="25" t="n">
        <v>-0.405364</v>
      </c>
      <c r="G63" s="25" t="e">
        <f aca="false">D63*$B$9+$B$10</f>
        <v>#VALUE!</v>
      </c>
      <c r="H63" s="24" t="e">
        <f aca="false">G63-F63</f>
        <v>#VALUE!</v>
      </c>
      <c r="J63" s="26" t="n">
        <v>5.44387</v>
      </c>
      <c r="K63" s="24" t="n">
        <v>-1.23913</v>
      </c>
    </row>
    <row r="64" customFormat="false" ht="14.65" hidden="false" customHeight="false" outlineLevel="0" collapsed="false">
      <c r="A64" s="23" t="n">
        <v>7</v>
      </c>
      <c r="B64" s="24" t="s">
        <v>68</v>
      </c>
      <c r="C64" s="25" t="n">
        <v>10.044</v>
      </c>
      <c r="D64" s="24" t="n">
        <v>2.73912</v>
      </c>
      <c r="E64" s="24" t="n">
        <v>0.0127067</v>
      </c>
      <c r="F64" s="25" t="n">
        <v>-0.506876</v>
      </c>
      <c r="G64" s="25" t="e">
        <f aca="false">D64*$B$9+$B$10</f>
        <v>#VALUE!</v>
      </c>
      <c r="H64" s="24" t="e">
        <f aca="false">G64-F64</f>
        <v>#VALUE!</v>
      </c>
      <c r="J64" s="26" t="n">
        <v>1.27997</v>
      </c>
      <c r="K64" s="24" t="n">
        <v>-0.110029</v>
      </c>
    </row>
    <row r="65" customFormat="false" ht="14.65" hidden="false" customHeight="false" outlineLevel="0" collapsed="false">
      <c r="A65" s="23" t="n">
        <v>7</v>
      </c>
      <c r="B65" s="24" t="s">
        <v>68</v>
      </c>
      <c r="C65" s="25" t="n">
        <v>1.60509</v>
      </c>
      <c r="D65" s="24" t="n">
        <v>5.44387</v>
      </c>
      <c r="E65" s="24" t="n">
        <v>0.103668</v>
      </c>
      <c r="F65" s="25" t="n">
        <v>-1.23913</v>
      </c>
      <c r="G65" s="25" t="e">
        <f aca="false">D65*$B$9+$B$10</f>
        <v>#VALUE!</v>
      </c>
      <c r="H65" s="24" t="e">
        <f aca="false">G65-F65</f>
        <v>#VALUE!</v>
      </c>
      <c r="J65" s="26" t="n">
        <v>1.27997</v>
      </c>
      <c r="K65" s="24" t="n">
        <v>-0.117029</v>
      </c>
    </row>
    <row r="66" customFormat="false" ht="14.65" hidden="false" customHeight="false" outlineLevel="0" collapsed="false">
      <c r="A66" s="27" t="n">
        <v>8</v>
      </c>
      <c r="B66" s="24" t="s">
        <v>68</v>
      </c>
      <c r="C66" s="28" t="n">
        <v>75.3505</v>
      </c>
      <c r="D66" s="29" t="n">
        <v>1.27997</v>
      </c>
      <c r="E66" s="29" t="n">
        <v>0.0130627</v>
      </c>
      <c r="F66" s="28" t="n">
        <v>-0.110029</v>
      </c>
      <c r="G66" s="28" t="e">
        <f aca="false">D66*$B$9+$B$10</f>
        <v>#VALUE!</v>
      </c>
      <c r="H66" s="29" t="e">
        <f aca="false">G66-F66</f>
        <v>#VALUE!</v>
      </c>
      <c r="J66" s="26" t="n">
        <v>1.40872</v>
      </c>
      <c r="K66" s="24" t="n">
        <v>-0.187281</v>
      </c>
    </row>
    <row r="67" customFormat="false" ht="14.65" hidden="false" customHeight="false" outlineLevel="0" collapsed="false">
      <c r="A67" s="23" t="n">
        <v>8</v>
      </c>
      <c r="B67" s="24" t="s">
        <v>68</v>
      </c>
      <c r="C67" s="25" t="n">
        <v>75.3505</v>
      </c>
      <c r="D67" s="24" t="n">
        <v>1.27997</v>
      </c>
      <c r="E67" s="24" t="n">
        <v>0.0130627</v>
      </c>
      <c r="F67" s="25" t="n">
        <v>-0.117029</v>
      </c>
      <c r="G67" s="25" t="e">
        <f aca="false">D67*$B$9+$B$10</f>
        <v>#VALUE!</v>
      </c>
      <c r="H67" s="24" t="e">
        <f aca="false">G67-F67</f>
        <v>#VALUE!</v>
      </c>
      <c r="J67" s="26" t="n">
        <v>2.34884</v>
      </c>
      <c r="K67" s="24" t="n">
        <v>-0.348157</v>
      </c>
    </row>
    <row r="68" customFormat="false" ht="14.65" hidden="false" customHeight="false" outlineLevel="0" collapsed="false">
      <c r="A68" s="23" t="n">
        <v>8</v>
      </c>
      <c r="B68" s="24" t="s">
        <v>68</v>
      </c>
      <c r="C68" s="25" t="n">
        <v>50.3931</v>
      </c>
      <c r="D68" s="24" t="n">
        <v>1.40872</v>
      </c>
      <c r="E68" s="24" t="n">
        <v>0.00408701</v>
      </c>
      <c r="F68" s="25" t="n">
        <v>-0.187281</v>
      </c>
      <c r="G68" s="25" t="e">
        <f aca="false">D68*$B$9+$B$10</f>
        <v>#VALUE!</v>
      </c>
      <c r="H68" s="24" t="e">
        <f aca="false">G68-F68</f>
        <v>#VALUE!</v>
      </c>
      <c r="J68" s="26" t="n">
        <v>2.52817</v>
      </c>
      <c r="K68" s="24" t="n">
        <v>-0.425835</v>
      </c>
    </row>
    <row r="69" customFormat="false" ht="14.65" hidden="false" customHeight="false" outlineLevel="0" collapsed="false">
      <c r="A69" s="23" t="n">
        <v>8</v>
      </c>
      <c r="B69" s="24" t="s">
        <v>68</v>
      </c>
      <c r="C69" s="25" t="n">
        <v>30.062</v>
      </c>
      <c r="D69" s="24" t="n">
        <v>2.34884</v>
      </c>
      <c r="E69" s="24" t="n">
        <v>0.0149108</v>
      </c>
      <c r="F69" s="25" t="n">
        <v>-0.348157</v>
      </c>
      <c r="G69" s="25" t="e">
        <f aca="false">D69*$B$9+$B$10</f>
        <v>#VALUE!</v>
      </c>
      <c r="H69" s="24" t="e">
        <f aca="false">G69-F69</f>
        <v>#VALUE!</v>
      </c>
      <c r="J69" s="26" t="n">
        <v>2.91507</v>
      </c>
      <c r="K69" s="24" t="n">
        <v>-0.477934</v>
      </c>
    </row>
    <row r="70" customFormat="false" ht="14.65" hidden="false" customHeight="false" outlineLevel="0" collapsed="false">
      <c r="A70" s="23" t="n">
        <v>8</v>
      </c>
      <c r="B70" s="24" t="s">
        <v>68</v>
      </c>
      <c r="C70" s="25" t="n">
        <v>20.2736</v>
      </c>
      <c r="D70" s="24" t="n">
        <v>2.52817</v>
      </c>
      <c r="E70" s="24" t="n">
        <v>0.00126717</v>
      </c>
      <c r="F70" s="25" t="n">
        <v>-0.425835</v>
      </c>
      <c r="G70" s="25" t="e">
        <f aca="false">D70*$B$9+$B$10</f>
        <v>#VALUE!</v>
      </c>
      <c r="H70" s="24" t="e">
        <f aca="false">G70-F70</f>
        <v>#VALUE!</v>
      </c>
      <c r="J70" s="26" t="n">
        <v>1.37992</v>
      </c>
      <c r="K70" s="24" t="n">
        <v>-0.330083</v>
      </c>
    </row>
    <row r="71" customFormat="false" ht="14.65" hidden="false" customHeight="false" outlineLevel="0" collapsed="false">
      <c r="A71" s="23" t="n">
        <v>8</v>
      </c>
      <c r="B71" s="24" t="s">
        <v>68</v>
      </c>
      <c r="C71" s="25" t="n">
        <v>10.4524</v>
      </c>
      <c r="D71" s="24" t="n">
        <v>2.91507</v>
      </c>
      <c r="E71" s="24" t="n">
        <v>0.00696029</v>
      </c>
      <c r="F71" s="25" t="n">
        <v>-0.477934</v>
      </c>
      <c r="G71" s="25" t="e">
        <f aca="false">D71*$B$9+$B$10</f>
        <v>#VALUE!</v>
      </c>
      <c r="H71" s="24" t="e">
        <f aca="false">G71-F71</f>
        <v>#VALUE!</v>
      </c>
      <c r="J71" s="26" t="n">
        <v>2.31873</v>
      </c>
      <c r="K71" s="24" t="n">
        <v>-0.263273</v>
      </c>
    </row>
    <row r="72" customFormat="false" ht="14.65" hidden="false" customHeight="false" outlineLevel="0" collapsed="false">
      <c r="A72" s="23" t="n">
        <v>8</v>
      </c>
      <c r="B72" s="24" t="s">
        <v>69</v>
      </c>
      <c r="C72" s="25" t="n">
        <v>1.58847</v>
      </c>
      <c r="D72" s="24" t="n">
        <v>4.75674</v>
      </c>
      <c r="E72" s="24" t="n">
        <v>0.0683845</v>
      </c>
      <c r="F72" s="25" t="n">
        <v>3.65774</v>
      </c>
      <c r="G72" s="25" t="e">
        <f aca="false">D72*$B$9+$B$10</f>
        <v>#VALUE!</v>
      </c>
      <c r="H72" s="24" t="e">
        <f aca="false">G72-F72</f>
        <v>#VALUE!</v>
      </c>
      <c r="J72" s="26" t="n">
        <v>2.62953</v>
      </c>
      <c r="K72" s="24" t="n">
        <v>-0.312471</v>
      </c>
    </row>
    <row r="73" customFormat="false" ht="14.65" hidden="false" customHeight="false" outlineLevel="0" collapsed="false">
      <c r="A73" s="27" t="n">
        <v>9</v>
      </c>
      <c r="B73" s="24" t="s">
        <v>68</v>
      </c>
      <c r="C73" s="28" t="n">
        <v>55.0083</v>
      </c>
      <c r="D73" s="29" t="n">
        <v>1.37992</v>
      </c>
      <c r="E73" s="29" t="n">
        <v>0.00267888</v>
      </c>
      <c r="F73" s="28" t="n">
        <v>-0.330083</v>
      </c>
      <c r="G73" s="28" t="e">
        <f aca="false">D73*$B$9+$B$10</f>
        <v>#VALUE!</v>
      </c>
      <c r="H73" s="29" t="e">
        <f aca="false">G73-F73</f>
        <v>#VALUE!</v>
      </c>
      <c r="J73" s="26" t="n">
        <v>3.02245</v>
      </c>
      <c r="K73" s="24" t="n">
        <v>-0.814545</v>
      </c>
    </row>
    <row r="74" customFormat="false" ht="14.65" hidden="false" customHeight="false" outlineLevel="0" collapsed="false">
      <c r="A74" s="23" t="n">
        <v>9</v>
      </c>
      <c r="B74" s="24" t="s">
        <v>68</v>
      </c>
      <c r="C74" s="25" t="n">
        <v>30.2354</v>
      </c>
      <c r="D74" s="24" t="n">
        <v>2.31873</v>
      </c>
      <c r="E74" s="24" t="n">
        <v>0.00409468</v>
      </c>
      <c r="F74" s="25" t="n">
        <v>-0.263273</v>
      </c>
      <c r="G74" s="25" t="e">
        <f aca="false">D74*$B$9+$B$10</f>
        <v>#VALUE!</v>
      </c>
      <c r="H74" s="24" t="e">
        <f aca="false">G74-F74</f>
        <v>#VALUE!</v>
      </c>
      <c r="J74" s="26" t="n">
        <v>4.74311</v>
      </c>
      <c r="K74" s="24" t="n">
        <v>-0.709893</v>
      </c>
    </row>
    <row r="75" customFormat="false" ht="14.65" hidden="false" customHeight="false" outlineLevel="0" collapsed="false">
      <c r="A75" s="23" t="n">
        <v>9</v>
      </c>
      <c r="B75" s="24" t="s">
        <v>68</v>
      </c>
      <c r="C75" s="25" t="n">
        <v>20.3217</v>
      </c>
      <c r="D75" s="24" t="n">
        <v>2.62953</v>
      </c>
      <c r="E75" s="24" t="n">
        <v>0.00205375</v>
      </c>
      <c r="F75" s="25" t="n">
        <v>-0.312471</v>
      </c>
      <c r="G75" s="25" t="e">
        <f aca="false">D75*$B$9+$B$10</f>
        <v>#VALUE!</v>
      </c>
      <c r="H75" s="24" t="e">
        <f aca="false">G75-F75</f>
        <v>#VALUE!</v>
      </c>
      <c r="J75" s="26" t="n">
        <v>1.50516</v>
      </c>
      <c r="K75" s="24" t="n">
        <v>-0.266843</v>
      </c>
    </row>
    <row r="76" customFormat="false" ht="14.65" hidden="false" customHeight="false" outlineLevel="0" collapsed="false">
      <c r="A76" s="23" t="n">
        <v>9</v>
      </c>
      <c r="B76" s="24" t="s">
        <v>68</v>
      </c>
      <c r="C76" s="25" t="n">
        <v>9.79033</v>
      </c>
      <c r="D76" s="24" t="n">
        <v>3.02245</v>
      </c>
      <c r="E76" s="24" t="n">
        <v>0.00185743</v>
      </c>
      <c r="F76" s="25" t="n">
        <v>-0.814545</v>
      </c>
      <c r="G76" s="25" t="e">
        <f aca="false">D76*$B$9+$B$10</f>
        <v>#VALUE!</v>
      </c>
      <c r="H76" s="24" t="e">
        <f aca="false">G76-F76</f>
        <v>#VALUE!</v>
      </c>
      <c r="J76" s="26" t="n">
        <v>1.57852</v>
      </c>
      <c r="K76" s="24" t="n">
        <v>-0.215479</v>
      </c>
    </row>
    <row r="77" customFormat="false" ht="14.65" hidden="false" customHeight="false" outlineLevel="0" collapsed="false">
      <c r="A77" s="23" t="n">
        <v>9</v>
      </c>
      <c r="B77" s="24" t="s">
        <v>68</v>
      </c>
      <c r="C77" s="25" t="n">
        <v>1.5621</v>
      </c>
      <c r="D77" s="24" t="n">
        <v>4.74311</v>
      </c>
      <c r="E77" s="24" t="n">
        <v>0.0184421</v>
      </c>
      <c r="F77" s="25" t="n">
        <v>-0.709893</v>
      </c>
      <c r="G77" s="25" t="e">
        <f aca="false">D77*$B$9+$B$10</f>
        <v>#VALUE!</v>
      </c>
      <c r="H77" s="24" t="e">
        <f aca="false">G77-F77</f>
        <v>#VALUE!</v>
      </c>
      <c r="J77" s="26" t="n">
        <v>1.42715</v>
      </c>
      <c r="K77" s="24" t="n">
        <v>-0.251851</v>
      </c>
    </row>
    <row r="78" customFormat="false" ht="14.65" hidden="false" customHeight="false" outlineLevel="0" collapsed="false">
      <c r="A78" s="27" t="n">
        <v>10</v>
      </c>
      <c r="B78" s="24" t="s">
        <v>68</v>
      </c>
      <c r="C78" s="28" t="n">
        <v>89.9461</v>
      </c>
      <c r="D78" s="29" t="n">
        <v>1.50516</v>
      </c>
      <c r="E78" s="29" t="n">
        <v>0.00159169</v>
      </c>
      <c r="F78" s="28" t="n">
        <v>-0.266843</v>
      </c>
      <c r="G78" s="28" t="e">
        <f aca="false">D78*$B$9+$B$10</f>
        <v>#VALUE!</v>
      </c>
      <c r="H78" s="29" t="e">
        <f aca="false">G78-F78</f>
        <v>#VALUE!</v>
      </c>
      <c r="J78" s="26" t="n">
        <v>2.28547</v>
      </c>
      <c r="K78" s="24" t="n">
        <v>-0.330529</v>
      </c>
    </row>
    <row r="79" customFormat="false" ht="14.65" hidden="false" customHeight="false" outlineLevel="0" collapsed="false">
      <c r="A79" s="23" t="n">
        <v>10</v>
      </c>
      <c r="B79" s="24" t="s">
        <v>68</v>
      </c>
      <c r="C79" s="25" t="n">
        <v>75.0055</v>
      </c>
      <c r="D79" s="24" t="n">
        <v>1.57852</v>
      </c>
      <c r="E79" s="24" t="n">
        <v>0.00194976</v>
      </c>
      <c r="F79" s="25" t="n">
        <v>-0.215479</v>
      </c>
      <c r="G79" s="25" t="e">
        <f aca="false">D79*$B$9+$B$10</f>
        <v>#VALUE!</v>
      </c>
      <c r="H79" s="24" t="e">
        <f aca="false">G79-F79</f>
        <v>#VALUE!</v>
      </c>
      <c r="J79" s="26" t="n">
        <v>2.57887</v>
      </c>
      <c r="K79" s="24" t="n">
        <v>-0.330132</v>
      </c>
    </row>
    <row r="80" customFormat="false" ht="14.65" hidden="false" customHeight="false" outlineLevel="0" collapsed="false">
      <c r="A80" s="23" t="n">
        <v>10</v>
      </c>
      <c r="B80" s="24" t="s">
        <v>68</v>
      </c>
      <c r="C80" s="25" t="n">
        <v>59.7064</v>
      </c>
      <c r="D80" s="24" t="n">
        <v>1.42715</v>
      </c>
      <c r="E80" s="24" t="n">
        <v>0.00208834</v>
      </c>
      <c r="F80" s="25" t="n">
        <v>-0.251851</v>
      </c>
      <c r="G80" s="25" t="e">
        <f aca="false">D80*$B$9+$B$10</f>
        <v>#VALUE!</v>
      </c>
      <c r="H80" s="24" t="e">
        <f aca="false">G80-F80</f>
        <v>#VALUE!</v>
      </c>
      <c r="J80" s="26" t="n">
        <v>2.80061</v>
      </c>
      <c r="K80" s="24" t="n">
        <v>-0.477389</v>
      </c>
    </row>
    <row r="81" customFormat="false" ht="14.65" hidden="false" customHeight="false" outlineLevel="0" collapsed="false">
      <c r="A81" s="23" t="n">
        <v>10</v>
      </c>
      <c r="B81" s="24" t="s">
        <v>68</v>
      </c>
      <c r="C81" s="25" t="n">
        <v>30.3561</v>
      </c>
      <c r="D81" s="24" t="n">
        <v>2.28547</v>
      </c>
      <c r="E81" s="24" t="n">
        <v>0.00268668</v>
      </c>
      <c r="F81" s="25" t="n">
        <v>-0.330529</v>
      </c>
      <c r="G81" s="25" t="e">
        <f aca="false">D81*$B$9+$B$10</f>
        <v>#VALUE!</v>
      </c>
      <c r="H81" s="24" t="e">
        <f aca="false">G81-F81</f>
        <v>#VALUE!</v>
      </c>
      <c r="J81" s="26" t="n">
        <v>1.63205</v>
      </c>
      <c r="K81" s="24" t="n">
        <v>-0.23695</v>
      </c>
    </row>
    <row r="82" customFormat="false" ht="14.65" hidden="false" customHeight="false" outlineLevel="0" collapsed="false">
      <c r="A82" s="23" t="n">
        <v>10</v>
      </c>
      <c r="B82" s="24" t="s">
        <v>68</v>
      </c>
      <c r="C82" s="25" t="n">
        <v>20.1072</v>
      </c>
      <c r="D82" s="24" t="n">
        <v>2.57887</v>
      </c>
      <c r="E82" s="24" t="n">
        <v>0.00622352</v>
      </c>
      <c r="F82" s="25" t="n">
        <v>-0.330132</v>
      </c>
      <c r="G82" s="25" t="e">
        <f aca="false">D82*$B$9+$B$10</f>
        <v>#VALUE!</v>
      </c>
      <c r="H82" s="24" t="e">
        <f aca="false">G82-F82</f>
        <v>#VALUE!</v>
      </c>
      <c r="J82" s="26" t="n">
        <v>1.63521</v>
      </c>
      <c r="K82" s="24" t="n">
        <v>-0.105793</v>
      </c>
    </row>
    <row r="83" customFormat="false" ht="14.65" hidden="false" customHeight="false" outlineLevel="0" collapsed="false">
      <c r="A83" s="23" t="n">
        <v>10</v>
      </c>
      <c r="B83" s="24" t="s">
        <v>68</v>
      </c>
      <c r="C83" s="25" t="n">
        <v>10.2078</v>
      </c>
      <c r="D83" s="24" t="n">
        <v>2.80061</v>
      </c>
      <c r="E83" s="24" t="n">
        <v>0.00218085</v>
      </c>
      <c r="F83" s="25" t="n">
        <v>-0.477389</v>
      </c>
      <c r="G83" s="25" t="e">
        <f aca="false">D83*$B$9+$B$10</f>
        <v>#VALUE!</v>
      </c>
      <c r="H83" s="24" t="e">
        <f aca="false">G83-F83</f>
        <v>#VALUE!</v>
      </c>
      <c r="J83" s="26" t="n">
        <v>2.33802</v>
      </c>
      <c r="K83" s="24" t="n">
        <v>-0.358975</v>
      </c>
    </row>
    <row r="84" customFormat="false" ht="14.65" hidden="false" customHeight="false" outlineLevel="0" collapsed="false">
      <c r="A84" s="23" t="n">
        <v>10</v>
      </c>
      <c r="B84" s="24" t="s">
        <v>69</v>
      </c>
      <c r="C84" s="25" t="n">
        <v>1.51941</v>
      </c>
      <c r="D84" s="24" t="n">
        <v>5.2034</v>
      </c>
      <c r="E84" s="24" t="n">
        <v>0.0682044</v>
      </c>
      <c r="F84" s="25" t="n">
        <v>0.745397</v>
      </c>
      <c r="G84" s="25" t="e">
        <f aca="false">D84*$B$9+$B$10</f>
        <v>#VALUE!</v>
      </c>
      <c r="H84" s="24" t="e">
        <f aca="false">G84-F84</f>
        <v>#VALUE!</v>
      </c>
      <c r="J84" s="26" t="n">
        <v>2.70534</v>
      </c>
      <c r="K84" s="24" t="n">
        <v>-0.342661</v>
      </c>
    </row>
    <row r="85" customFormat="false" ht="14.65" hidden="false" customHeight="false" outlineLevel="0" collapsed="false">
      <c r="A85" s="27" t="n">
        <v>11</v>
      </c>
      <c r="B85" s="24" t="s">
        <v>68</v>
      </c>
      <c r="C85" s="28" t="n">
        <v>79.594</v>
      </c>
      <c r="D85" s="29" t="n">
        <v>1.63205</v>
      </c>
      <c r="E85" s="29" t="n">
        <v>0.00726391</v>
      </c>
      <c r="F85" s="28" t="n">
        <v>-0.23695</v>
      </c>
      <c r="G85" s="28" t="e">
        <f aca="false">D85*$B$9+$B$10</f>
        <v>#VALUE!</v>
      </c>
      <c r="H85" s="29" t="e">
        <f aca="false">G85-F85</f>
        <v>#VALUE!</v>
      </c>
      <c r="J85" s="26" t="n">
        <v>3.07589</v>
      </c>
      <c r="K85" s="24" t="n">
        <v>-0.370108</v>
      </c>
    </row>
    <row r="86" customFormat="false" ht="14.65" hidden="false" customHeight="false" outlineLevel="0" collapsed="false">
      <c r="A86" s="23" t="n">
        <v>11</v>
      </c>
      <c r="B86" s="24" t="s">
        <v>68</v>
      </c>
      <c r="C86" s="25" t="n">
        <v>50.3514</v>
      </c>
      <c r="D86" s="24" t="n">
        <v>1.63521</v>
      </c>
      <c r="E86" s="24" t="n">
        <v>0.00921584</v>
      </c>
      <c r="F86" s="25" t="n">
        <v>-0.105793</v>
      </c>
      <c r="G86" s="25" t="e">
        <f aca="false">D86*$B$9+$B$10</f>
        <v>#VALUE!</v>
      </c>
      <c r="H86" s="24" t="e">
        <f aca="false">G86-F86</f>
        <v>#VALUE!</v>
      </c>
      <c r="J86" s="26" t="n">
        <v>4.67664</v>
      </c>
      <c r="K86" s="24" t="n">
        <v>-0.222355</v>
      </c>
    </row>
    <row r="87" customFormat="false" ht="14.65" hidden="false" customHeight="false" outlineLevel="0" collapsed="false">
      <c r="A87" s="23" t="n">
        <v>11</v>
      </c>
      <c r="B87" s="24" t="s">
        <v>68</v>
      </c>
      <c r="C87" s="25" t="n">
        <v>30.4602</v>
      </c>
      <c r="D87" s="24" t="n">
        <v>2.33802</v>
      </c>
      <c r="E87" s="24" t="n">
        <v>0.0054152</v>
      </c>
      <c r="F87" s="25" t="n">
        <v>-0.358975</v>
      </c>
      <c r="G87" s="25" t="e">
        <f aca="false">D87*$B$9+$B$10</f>
        <v>#VALUE!</v>
      </c>
      <c r="H87" s="24" t="e">
        <f aca="false">G87-F87</f>
        <v>#VALUE!</v>
      </c>
      <c r="J87" s="26" t="n">
        <v>1.77138</v>
      </c>
      <c r="K87" s="24" t="n">
        <v>-0.255623</v>
      </c>
    </row>
    <row r="88" customFormat="false" ht="14.65" hidden="false" customHeight="false" outlineLevel="0" collapsed="false">
      <c r="A88" s="23" t="n">
        <v>11</v>
      </c>
      <c r="B88" s="24" t="s">
        <v>68</v>
      </c>
      <c r="C88" s="25" t="n">
        <v>20.2401</v>
      </c>
      <c r="D88" s="24" t="n">
        <v>2.70534</v>
      </c>
      <c r="E88" s="24" t="n">
        <v>0.00812251</v>
      </c>
      <c r="F88" s="25" t="n">
        <v>-0.342661</v>
      </c>
      <c r="G88" s="25" t="e">
        <f aca="false">D88*$B$9+$B$10</f>
        <v>#VALUE!</v>
      </c>
      <c r="H88" s="24" t="e">
        <f aca="false">G88-F88</f>
        <v>#VALUE!</v>
      </c>
      <c r="J88" s="26" t="n">
        <v>1.68206</v>
      </c>
      <c r="K88" s="24" t="n">
        <v>-0.226942</v>
      </c>
    </row>
    <row r="89" customFormat="false" ht="14.65" hidden="false" customHeight="false" outlineLevel="0" collapsed="false">
      <c r="A89" s="23" t="n">
        <v>11</v>
      </c>
      <c r="B89" s="24" t="s">
        <v>68</v>
      </c>
      <c r="C89" s="25" t="n">
        <v>8.82983</v>
      </c>
      <c r="D89" s="24" t="n">
        <v>3.07589</v>
      </c>
      <c r="E89" s="24" t="n">
        <v>0.00561814</v>
      </c>
      <c r="F89" s="25" t="n">
        <v>-0.370108</v>
      </c>
      <c r="G89" s="25" t="e">
        <f aca="false">D89*$B$9+$B$10</f>
        <v>#VALUE!</v>
      </c>
      <c r="H89" s="24" t="e">
        <f aca="false">G89-F89</f>
        <v>#VALUE!</v>
      </c>
      <c r="J89" s="26" t="n">
        <v>1.89552</v>
      </c>
      <c r="K89" s="24" t="n">
        <v>-0.276479</v>
      </c>
    </row>
    <row r="90" customFormat="false" ht="14.65" hidden="false" customHeight="false" outlineLevel="0" collapsed="false">
      <c r="A90" s="23" t="n">
        <v>11</v>
      </c>
      <c r="B90" s="24" t="s">
        <v>68</v>
      </c>
      <c r="C90" s="25" t="n">
        <v>1.77064</v>
      </c>
      <c r="D90" s="24" t="n">
        <v>4.67664</v>
      </c>
      <c r="E90" s="24" t="n">
        <v>0.0111548</v>
      </c>
      <c r="F90" s="25" t="n">
        <v>-0.222355</v>
      </c>
      <c r="G90" s="25" t="e">
        <f aca="false">D90*$B$9+$B$10</f>
        <v>#VALUE!</v>
      </c>
      <c r="H90" s="24" t="e">
        <f aca="false">G90-F90</f>
        <v>#VALUE!</v>
      </c>
      <c r="J90" s="26" t="n">
        <v>2.32371</v>
      </c>
      <c r="K90" s="24" t="n">
        <v>-0.370289</v>
      </c>
    </row>
    <row r="91" customFormat="false" ht="14.65" hidden="false" customHeight="false" outlineLevel="0" collapsed="false">
      <c r="A91" s="27" t="n">
        <v>12</v>
      </c>
      <c r="B91" s="24" t="s">
        <v>68</v>
      </c>
      <c r="C91" s="28" t="n">
        <v>84.695</v>
      </c>
      <c r="D91" s="29" t="n">
        <v>1.77138</v>
      </c>
      <c r="E91" s="29" t="n">
        <v>0.00940579</v>
      </c>
      <c r="F91" s="28" t="n">
        <v>-0.255623</v>
      </c>
      <c r="G91" s="28" t="e">
        <f aca="false">D91*$B$9+$B$10</f>
        <v>#VALUE!</v>
      </c>
      <c r="H91" s="29" t="e">
        <f aca="false">G91-F91</f>
        <v>#VALUE!</v>
      </c>
      <c r="J91" s="26" t="n">
        <v>2.75408</v>
      </c>
      <c r="K91" s="24" t="n">
        <v>-0.447917</v>
      </c>
    </row>
    <row r="92" customFormat="false" ht="14.65" hidden="false" customHeight="false" outlineLevel="0" collapsed="false">
      <c r="A92" s="23" t="n">
        <v>12</v>
      </c>
      <c r="B92" s="24" t="s">
        <v>68</v>
      </c>
      <c r="C92" s="25" t="n">
        <v>74.8184</v>
      </c>
      <c r="D92" s="24" t="n">
        <v>1.68206</v>
      </c>
      <c r="E92" s="24" t="n">
        <v>0.00120621</v>
      </c>
      <c r="F92" s="25" t="n">
        <v>-0.226942</v>
      </c>
      <c r="G92" s="25" t="e">
        <f aca="false">D92*$B$9+$B$10</f>
        <v>#VALUE!</v>
      </c>
      <c r="H92" s="24" t="e">
        <f aca="false">G92-F92</f>
        <v>#VALUE!</v>
      </c>
      <c r="J92" s="26" t="n">
        <v>3.3224</v>
      </c>
      <c r="K92" s="24" t="n">
        <v>-0.538595</v>
      </c>
    </row>
    <row r="93" customFormat="false" ht="14.65" hidden="false" customHeight="false" outlineLevel="0" collapsed="false">
      <c r="A93" s="23" t="n">
        <v>12</v>
      </c>
      <c r="B93" s="24" t="s">
        <v>68</v>
      </c>
      <c r="C93" s="25" t="n">
        <v>49.6941</v>
      </c>
      <c r="D93" s="24" t="n">
        <v>1.89552</v>
      </c>
      <c r="E93" s="24" t="n">
        <v>0.00292147</v>
      </c>
      <c r="F93" s="25" t="n">
        <v>-0.276479</v>
      </c>
      <c r="G93" s="25" t="e">
        <f aca="false">D93*$B$9+$B$10</f>
        <v>#VALUE!</v>
      </c>
      <c r="H93" s="24" t="e">
        <f aca="false">G93-F93</f>
        <v>#VALUE!</v>
      </c>
      <c r="J93" s="26" t="n">
        <v>2.45579</v>
      </c>
      <c r="K93" s="24" t="n">
        <v>-0.389215</v>
      </c>
    </row>
    <row r="94" customFormat="false" ht="14.65" hidden="false" customHeight="false" outlineLevel="0" collapsed="false">
      <c r="A94" s="23" t="n">
        <v>12</v>
      </c>
      <c r="B94" s="24" t="s">
        <v>68</v>
      </c>
      <c r="C94" s="25" t="n">
        <v>30.7608</v>
      </c>
      <c r="D94" s="24" t="n">
        <v>2.32371</v>
      </c>
      <c r="E94" s="24" t="n">
        <v>0.0009525</v>
      </c>
      <c r="F94" s="25" t="n">
        <v>-0.370289</v>
      </c>
      <c r="G94" s="25" t="e">
        <f aca="false">D94*$B$9+$B$10</f>
        <v>#VALUE!</v>
      </c>
      <c r="H94" s="24" t="e">
        <f aca="false">G94-F94</f>
        <v>#VALUE!</v>
      </c>
      <c r="J94" s="26" t="n">
        <v>2.40078</v>
      </c>
      <c r="K94" s="24" t="n">
        <v>-0.394215</v>
      </c>
    </row>
    <row r="95" customFormat="false" ht="14.65" hidden="false" customHeight="false" outlineLevel="0" collapsed="false">
      <c r="A95" s="23" t="n">
        <v>12</v>
      </c>
      <c r="B95" s="24" t="s">
        <v>68</v>
      </c>
      <c r="C95" s="25" t="n">
        <v>20.2819</v>
      </c>
      <c r="D95" s="24" t="n">
        <v>2.75408</v>
      </c>
      <c r="E95" s="24" t="n">
        <v>0.00443207</v>
      </c>
      <c r="F95" s="25" t="n">
        <v>-0.447917</v>
      </c>
      <c r="G95" s="25" t="e">
        <f aca="false">D95*$B$9+$B$10</f>
        <v>#VALUE!</v>
      </c>
      <c r="H95" s="24" t="e">
        <f aca="false">G95-F95</f>
        <v>#VALUE!</v>
      </c>
      <c r="J95" s="26" t="n">
        <v>2.47114</v>
      </c>
      <c r="K95" s="24" t="n">
        <v>-0.383859</v>
      </c>
    </row>
    <row r="96" customFormat="false" ht="14.65" hidden="false" customHeight="false" outlineLevel="0" collapsed="false">
      <c r="A96" s="23" t="n">
        <v>12</v>
      </c>
      <c r="B96" s="24" t="s">
        <v>68</v>
      </c>
      <c r="C96" s="25" t="n">
        <v>10.2597</v>
      </c>
      <c r="D96" s="24" t="n">
        <v>3.3224</v>
      </c>
      <c r="E96" s="24" t="n">
        <v>0.0131786</v>
      </c>
      <c r="F96" s="25" t="n">
        <v>-0.538595</v>
      </c>
      <c r="G96" s="25" t="e">
        <f aca="false">D96*$B$9+$B$10</f>
        <v>#VALUE!</v>
      </c>
      <c r="H96" s="24" t="e">
        <f aca="false">G96-F96</f>
        <v>#VALUE!</v>
      </c>
      <c r="J96" s="26" t="n">
        <v>2.49066</v>
      </c>
      <c r="K96" s="24" t="n">
        <v>-0.389339</v>
      </c>
    </row>
    <row r="97" customFormat="false" ht="14.65" hidden="false" customHeight="false" outlineLevel="0" collapsed="false">
      <c r="A97" s="23" t="n">
        <v>12</v>
      </c>
      <c r="B97" s="24" t="s">
        <v>69</v>
      </c>
      <c r="C97" s="25" t="n">
        <v>1.93513</v>
      </c>
      <c r="D97" s="24" t="n">
        <v>5.61701</v>
      </c>
      <c r="E97" s="24" t="n">
        <v>0.0475048</v>
      </c>
      <c r="F97" s="25" t="n">
        <v>0.112008</v>
      </c>
      <c r="G97" s="25" t="e">
        <f aca="false">D97*$B$9+$B$10</f>
        <v>#VALUE!</v>
      </c>
      <c r="H97" s="24" t="e">
        <f aca="false">G97-F97</f>
        <v>#VALUE!</v>
      </c>
      <c r="J97" s="26" t="n">
        <v>2.51817</v>
      </c>
      <c r="K97" s="24" t="n">
        <v>-0.386835</v>
      </c>
    </row>
    <row r="98" customFormat="false" ht="14.65" hidden="false" customHeight="false" outlineLevel="0" collapsed="false">
      <c r="A98" s="27" t="n">
        <v>13</v>
      </c>
      <c r="B98" s="24" t="s">
        <v>69</v>
      </c>
      <c r="C98" s="28" t="n">
        <v>51.1557</v>
      </c>
      <c r="D98" s="29" t="n">
        <v>2.68298</v>
      </c>
      <c r="E98" s="29" t="n">
        <v>0.00364</v>
      </c>
      <c r="F98" s="28" t="n">
        <v>1.09898</v>
      </c>
      <c r="G98" s="28" t="e">
        <f aca="false">D98*$B$9+$B$10</f>
        <v>#VALUE!</v>
      </c>
      <c r="H98" s="29" t="e">
        <f aca="false">G98-F98</f>
        <v>#VALUE!</v>
      </c>
      <c r="J98" s="26" t="n">
        <v>2.53888</v>
      </c>
      <c r="K98" s="24" t="n">
        <v>-0.385116</v>
      </c>
    </row>
    <row r="99" customFormat="false" ht="14.65" hidden="false" customHeight="false" outlineLevel="0" collapsed="false">
      <c r="A99" s="23" t="n">
        <v>13</v>
      </c>
      <c r="B99" s="24" t="s">
        <v>69</v>
      </c>
      <c r="C99" s="25" t="n">
        <v>30.1032</v>
      </c>
      <c r="D99" s="24" t="n">
        <v>3.0276</v>
      </c>
      <c r="E99" s="24" t="n">
        <v>0.0213239</v>
      </c>
      <c r="F99" s="25" t="n">
        <v>1.2566</v>
      </c>
      <c r="G99" s="25" t="e">
        <f aca="false">D99*$B$9+$B$10</f>
        <v>#VALUE!</v>
      </c>
      <c r="H99" s="24" t="e">
        <f aca="false">G99-F99</f>
        <v>#VALUE!</v>
      </c>
      <c r="J99" s="26" t="n">
        <v>2.58688</v>
      </c>
      <c r="K99" s="24" t="n">
        <v>-0.401124</v>
      </c>
    </row>
    <row r="100" customFormat="false" ht="14.65" hidden="false" customHeight="false" outlineLevel="0" collapsed="false">
      <c r="A100" s="23" t="n">
        <v>13</v>
      </c>
      <c r="B100" s="24" t="s">
        <v>69</v>
      </c>
      <c r="C100" s="25" t="n">
        <v>19.9449</v>
      </c>
      <c r="D100" s="24" t="n">
        <v>3.18866</v>
      </c>
      <c r="E100" s="24" t="n">
        <v>0.00321133</v>
      </c>
      <c r="F100" s="25" t="n">
        <v>1.30466</v>
      </c>
      <c r="G100" s="25" t="e">
        <f aca="false">D100*$B$9+$B$10</f>
        <v>#VALUE!</v>
      </c>
      <c r="H100" s="24" t="e">
        <f aca="false">G100-F100</f>
        <v>#VALUE!</v>
      </c>
      <c r="J100" s="26" t="n">
        <v>2.77873</v>
      </c>
      <c r="K100" s="24" t="n">
        <v>-0.426273</v>
      </c>
    </row>
    <row r="101" customFormat="false" ht="14.65" hidden="false" customHeight="false" outlineLevel="0" collapsed="false">
      <c r="A101" s="23" t="n">
        <v>13</v>
      </c>
      <c r="B101" s="24" t="s">
        <v>69</v>
      </c>
      <c r="C101" s="25" t="n">
        <v>19.9449</v>
      </c>
      <c r="D101" s="24" t="n">
        <v>3.18866</v>
      </c>
      <c r="E101" s="24" t="n">
        <v>0.00321133</v>
      </c>
      <c r="F101" s="25" t="n">
        <v>1.33366</v>
      </c>
      <c r="G101" s="25" t="e">
        <f aca="false">D101*$B$9+$B$10</f>
        <v>#VALUE!</v>
      </c>
      <c r="H101" s="24" t="e">
        <f aca="false">G101-F101</f>
        <v>#VALUE!</v>
      </c>
      <c r="J101" s="26" t="n">
        <v>2.91574</v>
      </c>
      <c r="K101" s="24" t="n">
        <v>-0.457256</v>
      </c>
    </row>
    <row r="102" customFormat="false" ht="14.65" hidden="false" customHeight="false" outlineLevel="0" collapsed="false">
      <c r="A102" s="23" t="n">
        <v>13</v>
      </c>
      <c r="B102" s="24" t="s">
        <v>69</v>
      </c>
      <c r="C102" s="25" t="n">
        <v>10.5608</v>
      </c>
      <c r="D102" s="24" t="n">
        <v>3.43757</v>
      </c>
      <c r="E102" s="24" t="n">
        <v>0.00435665</v>
      </c>
      <c r="F102" s="25" t="n">
        <v>1.44757</v>
      </c>
      <c r="G102" s="25" t="e">
        <f aca="false">D102*$B$9+$B$10</f>
        <v>#VALUE!</v>
      </c>
      <c r="H102" s="24" t="e">
        <f aca="false">G102-F102</f>
        <v>#VALUE!</v>
      </c>
      <c r="J102" s="26" t="n">
        <v>2.90591</v>
      </c>
      <c r="K102" s="24" t="n">
        <v>-0.484091</v>
      </c>
    </row>
    <row r="103" customFormat="false" ht="14.65" hidden="false" customHeight="false" outlineLevel="0" collapsed="false">
      <c r="A103" s="23" t="n">
        <v>13</v>
      </c>
      <c r="B103" s="24" t="s">
        <v>69</v>
      </c>
      <c r="C103" s="25" t="n">
        <v>5.10119</v>
      </c>
      <c r="D103" s="24" t="n">
        <v>3.51487</v>
      </c>
      <c r="E103" s="24" t="n">
        <v>0.00660247</v>
      </c>
      <c r="F103" s="25" t="n">
        <v>1.36687</v>
      </c>
      <c r="G103" s="25" t="e">
        <f aca="false">D103*$B$9+$B$10</f>
        <v>#VALUE!</v>
      </c>
      <c r="H103" s="24" t="e">
        <f aca="false">G103-F103</f>
        <v>#VALUE!</v>
      </c>
      <c r="J103" s="26" t="n">
        <v>3.57721</v>
      </c>
      <c r="K103" s="24" t="n">
        <v>-0.153789</v>
      </c>
    </row>
    <row r="104" customFormat="false" ht="14.65" hidden="false" customHeight="false" outlineLevel="0" collapsed="false">
      <c r="A104" s="23" t="n">
        <v>13</v>
      </c>
      <c r="B104" s="24" t="s">
        <v>69</v>
      </c>
      <c r="C104" s="25" t="n">
        <v>5.10119</v>
      </c>
      <c r="D104" s="24" t="n">
        <v>3.51487</v>
      </c>
      <c r="E104" s="24" t="n">
        <v>0.00660247</v>
      </c>
      <c r="F104" s="25" t="n">
        <v>1.47687</v>
      </c>
      <c r="G104" s="25" t="e">
        <f aca="false">D104*$B$9+$B$10</f>
        <v>#VALUE!</v>
      </c>
      <c r="H104" s="24" t="e">
        <f aca="false">G104-F104</f>
        <v>#VALUE!</v>
      </c>
      <c r="J104" s="26" t="n">
        <v>3.87688</v>
      </c>
      <c r="K104" s="24" t="n">
        <v>-0.551124</v>
      </c>
    </row>
    <row r="105" customFormat="false" ht="14.65" hidden="false" customHeight="false" outlineLevel="0" collapsed="false">
      <c r="A105" s="23" t="n">
        <v>13</v>
      </c>
      <c r="B105" s="24" t="s">
        <v>69</v>
      </c>
      <c r="C105" s="25" t="n">
        <v>1.71639</v>
      </c>
      <c r="D105" s="24" t="n">
        <v>3.52284</v>
      </c>
      <c r="E105" s="24" t="n">
        <v>0.00142601</v>
      </c>
      <c r="F105" s="25" t="n">
        <v>1.48784</v>
      </c>
      <c r="G105" s="25" t="e">
        <f aca="false">D105*$B$9+$B$10</f>
        <v>#VALUE!</v>
      </c>
      <c r="H105" s="24" t="e">
        <f aca="false">G105-F105</f>
        <v>#VALUE!</v>
      </c>
      <c r="J105" s="26" t="n">
        <v>4.00273</v>
      </c>
      <c r="K105" s="24" t="n">
        <v>-0.902273</v>
      </c>
    </row>
    <row r="106" customFormat="false" ht="14.65" hidden="false" customHeight="false" outlineLevel="0" collapsed="false">
      <c r="A106" s="27" t="n">
        <v>14</v>
      </c>
      <c r="B106" s="24" t="s">
        <v>69</v>
      </c>
      <c r="C106" s="28" t="n">
        <v>5.57081</v>
      </c>
      <c r="D106" s="29" t="n">
        <v>3.19962</v>
      </c>
      <c r="E106" s="29" t="n">
        <v>0.0510229</v>
      </c>
      <c r="F106" s="28" t="n">
        <v>2.61862</v>
      </c>
      <c r="G106" s="28" t="e">
        <f aca="false">D106*$B$9+$B$10</f>
        <v>#VALUE!</v>
      </c>
      <c r="H106" s="29" t="e">
        <f aca="false">G106-F106</f>
        <v>#VALUE!</v>
      </c>
      <c r="J106" s="26" t="n">
        <v>4.17466</v>
      </c>
      <c r="K106" s="24" t="n">
        <v>-0.717339</v>
      </c>
    </row>
    <row r="107" customFormat="false" ht="14.65" hidden="false" customHeight="false" outlineLevel="0" collapsed="false">
      <c r="A107" s="27" t="n">
        <v>15</v>
      </c>
      <c r="B107" s="24" t="s">
        <v>68</v>
      </c>
      <c r="C107" s="28" t="n">
        <v>265.495</v>
      </c>
      <c r="D107" s="29" t="n">
        <v>2.45579</v>
      </c>
      <c r="E107" s="29" t="n">
        <v>0.001149</v>
      </c>
      <c r="F107" s="28" t="n">
        <v>-0.389215</v>
      </c>
      <c r="G107" s="28" t="e">
        <f aca="false">D107*$B$9+$B$10</f>
        <v>#VALUE!</v>
      </c>
      <c r="H107" s="29" t="e">
        <f aca="false">G107-F107</f>
        <v>#VALUE!</v>
      </c>
      <c r="J107" s="26" t="n">
        <v>4.23517</v>
      </c>
      <c r="K107" s="24" t="n">
        <v>-0.727834</v>
      </c>
    </row>
    <row r="108" customFormat="false" ht="14.65" hidden="false" customHeight="false" outlineLevel="0" collapsed="false">
      <c r="A108" s="23" t="n">
        <v>15</v>
      </c>
      <c r="B108" s="24" t="s">
        <v>68</v>
      </c>
      <c r="C108" s="25" t="n">
        <v>251.382</v>
      </c>
      <c r="D108" s="24" t="n">
        <v>2.40078</v>
      </c>
      <c r="E108" s="24" t="n">
        <v>0.00147879</v>
      </c>
      <c r="F108" s="25" t="n">
        <v>-0.394215</v>
      </c>
      <c r="G108" s="25" t="e">
        <f aca="false">D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15</v>
      </c>
      <c r="B109" s="24" t="s">
        <v>68</v>
      </c>
      <c r="C109" s="25" t="n">
        <v>201.085</v>
      </c>
      <c r="D109" s="24" t="n">
        <v>2.47114</v>
      </c>
      <c r="E109" s="24" t="n">
        <v>0.00146235</v>
      </c>
      <c r="F109" s="25" t="n">
        <v>-0.383859</v>
      </c>
      <c r="G109" s="25" t="e">
        <f aca="false">D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15</v>
      </c>
      <c r="B110" s="24" t="s">
        <v>68</v>
      </c>
      <c r="C110" s="25" t="n">
        <v>176.133</v>
      </c>
      <c r="D110" s="24" t="n">
        <v>2.49066</v>
      </c>
      <c r="E110" s="24" t="n">
        <v>0.00119409</v>
      </c>
      <c r="F110" s="25" t="n">
        <v>-0.389339</v>
      </c>
      <c r="G110" s="25" t="e">
        <f aca="false">D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15</v>
      </c>
      <c r="B111" s="24" t="s">
        <v>68</v>
      </c>
      <c r="C111" s="25" t="n">
        <v>151.429</v>
      </c>
      <c r="D111" s="24" t="n">
        <v>2.51817</v>
      </c>
      <c r="E111" s="24" t="n">
        <v>0.000799473</v>
      </c>
      <c r="F111" s="25" t="n">
        <v>-0.386835</v>
      </c>
      <c r="G111" s="25" t="e">
        <f aca="false">D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15</v>
      </c>
      <c r="B112" s="24" t="s">
        <v>68</v>
      </c>
      <c r="C112" s="25" t="n">
        <v>126.254</v>
      </c>
      <c r="D112" s="24" t="n">
        <v>2.53888</v>
      </c>
      <c r="E112" s="24" t="n">
        <v>0.00200493</v>
      </c>
      <c r="F112" s="25" t="n">
        <v>-0.385116</v>
      </c>
      <c r="G112" s="25" t="e">
        <f aca="false">D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15</v>
      </c>
      <c r="B113" s="24" t="s">
        <v>68</v>
      </c>
      <c r="C113" s="25" t="n">
        <v>101.017</v>
      </c>
      <c r="D113" s="24" t="n">
        <v>2.58688</v>
      </c>
      <c r="E113" s="24" t="n">
        <v>0.000713753</v>
      </c>
      <c r="F113" s="25" t="n">
        <v>-0.401124</v>
      </c>
      <c r="G113" s="25" t="e">
        <f aca="false">D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15</v>
      </c>
      <c r="B114" s="24" t="s">
        <v>68</v>
      </c>
      <c r="C114" s="25" t="n">
        <v>76.2667</v>
      </c>
      <c r="D114" s="24" t="n">
        <v>2.77873</v>
      </c>
      <c r="E114" s="24" t="n">
        <v>0.00154381</v>
      </c>
      <c r="F114" s="25" t="n">
        <v>-0.426273</v>
      </c>
      <c r="G114" s="25" t="e">
        <f aca="false">D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15</v>
      </c>
      <c r="B115" s="24" t="s">
        <v>68</v>
      </c>
      <c r="C115" s="25" t="n">
        <v>41.3229</v>
      </c>
      <c r="D115" s="24" t="n">
        <v>2.91574</v>
      </c>
      <c r="E115" s="24" t="n">
        <v>0.00194304</v>
      </c>
      <c r="F115" s="25" t="n">
        <v>-0.457256</v>
      </c>
      <c r="G115" s="25" t="e">
        <f aca="false">D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15</v>
      </c>
      <c r="B116" s="24" t="s">
        <v>68</v>
      </c>
      <c r="C116" s="25" t="n">
        <v>31.2563</v>
      </c>
      <c r="D116" s="24" t="n">
        <v>2.90591</v>
      </c>
      <c r="E116" s="24" t="n">
        <v>0.00178883</v>
      </c>
      <c r="F116" s="25" t="n">
        <v>-0.484091</v>
      </c>
      <c r="G116" s="25" t="e">
        <f aca="false">D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15</v>
      </c>
      <c r="B117" s="24" t="s">
        <v>68</v>
      </c>
      <c r="C117" s="25" t="n">
        <v>21.3158</v>
      </c>
      <c r="D117" s="24" t="n">
        <v>3.57721</v>
      </c>
      <c r="E117" s="24" t="n">
        <v>0.00699444</v>
      </c>
      <c r="F117" s="25" t="n">
        <v>-0.153789</v>
      </c>
      <c r="G117" s="25" t="e">
        <f aca="false">D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15</v>
      </c>
      <c r="B118" s="24" t="s">
        <v>68</v>
      </c>
      <c r="C118" s="25" t="n">
        <v>16.2293</v>
      </c>
      <c r="D118" s="24" t="n">
        <v>3.87688</v>
      </c>
      <c r="E118" s="24" t="n">
        <v>0.0031874</v>
      </c>
      <c r="F118" s="25" t="n">
        <v>-0.551124</v>
      </c>
      <c r="G118" s="25" t="e">
        <f aca="false">D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15</v>
      </c>
      <c r="B119" s="24" t="s">
        <v>68</v>
      </c>
      <c r="C119" s="25" t="n">
        <v>11.3088</v>
      </c>
      <c r="D119" s="24" t="n">
        <v>4.00273</v>
      </c>
      <c r="E119" s="24" t="n">
        <v>0.00974253</v>
      </c>
      <c r="F119" s="25" t="n">
        <v>-0.902273</v>
      </c>
      <c r="G119" s="25" t="e">
        <f aca="false">D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15</v>
      </c>
      <c r="B120" s="24" t="s">
        <v>68</v>
      </c>
      <c r="C120" s="25" t="n">
        <v>6.14298</v>
      </c>
      <c r="D120" s="24" t="n">
        <v>4.17466</v>
      </c>
      <c r="E120" s="24" t="n">
        <v>0.00479284</v>
      </c>
      <c r="F120" s="25" t="n">
        <v>-0.717339</v>
      </c>
      <c r="G120" s="25" t="e">
        <f aca="false">D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15</v>
      </c>
      <c r="B121" s="24" t="s">
        <v>68</v>
      </c>
      <c r="C121" s="25" t="n">
        <v>1.57418</v>
      </c>
      <c r="D121" s="24" t="n">
        <v>4.23517</v>
      </c>
      <c r="E121" s="24" t="n">
        <v>0.00156701</v>
      </c>
      <c r="F121" s="25" t="n">
        <v>-0.727834</v>
      </c>
      <c r="G121" s="25" t="e">
        <f aca="false">D121*$B$9+$B$10</f>
        <v>#VALUE!</v>
      </c>
      <c r="H121" s="24" t="e">
        <f aca="false">G121-F121</f>
        <v>#VALUE!</v>
      </c>
      <c r="J121" s="30"/>
      <c r="K121" s="31"/>
    </row>
    <row r="122" customFormat="false" ht="14.6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1" activePane="bottomLeft" state="frozen"/>
      <selection pane="topLeft" activeCell="A1" activeCellId="0" sqref="A1"/>
      <selection pane="bottomLeft" activeCell="K93" activeCellId="0" sqref="K93:K107 K93:K10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3</v>
      </c>
    </row>
    <row r="4" customFormat="false" ht="14.65" hidden="false" customHeight="false" outlineLevel="0" collapsed="false">
      <c r="A4" s="0" t="s">
        <v>39</v>
      </c>
    </row>
    <row r="5" customFormat="false" ht="14.65" hidden="false" customHeight="false" outlineLevel="0" collapsed="false">
      <c r="A5" s="0" t="s">
        <v>71</v>
      </c>
    </row>
    <row r="7" s="6" customFormat="true" ht="14.6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4.6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e">
        <f aca="false">INDEX(LINEST(#NAME?,#NAME?,TRUE(),TRUE()),3,1)</f>
        <v>#VALUE!</v>
      </c>
      <c r="I8" s="10" t="s">
        <v>47</v>
      </c>
      <c r="J8" s="10" t="s">
        <v>48</v>
      </c>
    </row>
    <row r="9" customFormat="false" ht="14.65" hidden="false" customHeight="false" outlineLevel="0" collapsed="false">
      <c r="A9" s="0" t="s">
        <v>4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3</v>
      </c>
      <c r="D12" s="0" t="n">
        <v>105</v>
      </c>
    </row>
    <row r="13" customFormat="false" ht="14.65" hidden="false" customHeight="false" outlineLevel="0" collapsed="false">
      <c r="A13" s="0" t="s">
        <v>54</v>
      </c>
      <c r="D13" s="0" t="n">
        <v>91</v>
      </c>
    </row>
    <row r="15" s="15" customFormat="true" ht="14.6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72</v>
      </c>
    </row>
    <row r="16" s="15" customFormat="true" ht="14.6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65" hidden="false" customHeight="false" outlineLevel="0" collapsed="false">
      <c r="A17" s="23" t="n">
        <v>1</v>
      </c>
      <c r="B17" s="24" t="s">
        <v>68</v>
      </c>
      <c r="C17" s="25" t="n">
        <v>30.8405</v>
      </c>
      <c r="D17" s="24" t="n">
        <v>0.906207</v>
      </c>
      <c r="E17" s="24" t="n">
        <v>0.00856244</v>
      </c>
      <c r="F17" s="25" t="n">
        <v>-0.0607934</v>
      </c>
      <c r="G17" s="25" t="e">
        <f aca="false">A17*$B$9+$B$10</f>
        <v>#VALUE!</v>
      </c>
      <c r="H17" s="24" t="e">
        <f aca="false">G17-F17</f>
        <v>#VALUE!</v>
      </c>
      <c r="J17" s="26" t="n">
        <v>1</v>
      </c>
      <c r="K17" s="24" t="n">
        <v>-0.0607934</v>
      </c>
    </row>
    <row r="18" customFormat="false" ht="14.65" hidden="false" customHeight="false" outlineLevel="0" collapsed="false">
      <c r="A18" s="23" t="n">
        <v>1</v>
      </c>
      <c r="B18" s="24" t="s">
        <v>68</v>
      </c>
      <c r="C18" s="25" t="n">
        <v>21.1031</v>
      </c>
      <c r="D18" s="24" t="n">
        <v>0.731521</v>
      </c>
      <c r="E18" s="24" t="n">
        <v>0.00328405</v>
      </c>
      <c r="F18" s="25" t="n">
        <v>-0.0724794</v>
      </c>
      <c r="G18" s="25" t="e">
        <f aca="false">A18*$B$9+$B$10</f>
        <v>#VALUE!</v>
      </c>
      <c r="H18" s="24" t="e">
        <f aca="false">G18-F18</f>
        <v>#VALUE!</v>
      </c>
      <c r="J18" s="26" t="n">
        <v>1</v>
      </c>
      <c r="K18" s="24" t="n">
        <v>-0.0724794</v>
      </c>
    </row>
    <row r="19" customFormat="false" ht="14.65" hidden="false" customHeight="false" outlineLevel="0" collapsed="false">
      <c r="A19" s="23" t="n">
        <v>1</v>
      </c>
      <c r="B19" s="24" t="s">
        <v>68</v>
      </c>
      <c r="C19" s="25" t="n">
        <v>10.0574</v>
      </c>
      <c r="D19" s="24" t="n">
        <v>1.8082</v>
      </c>
      <c r="E19" s="24" t="n">
        <v>0.116322</v>
      </c>
      <c r="F19" s="25" t="n">
        <v>0.123198</v>
      </c>
      <c r="G19" s="25" t="e">
        <f aca="false">A19*$B$9+$B$10</f>
        <v>#VALUE!</v>
      </c>
      <c r="H19" s="24" t="e">
        <f aca="false">G19-F19</f>
        <v>#VALUE!</v>
      </c>
      <c r="J19" s="26" t="n">
        <v>1</v>
      </c>
      <c r="K19" s="24" t="n">
        <v>0.123198</v>
      </c>
    </row>
    <row r="20" customFormat="false" ht="14.65" hidden="false" customHeight="false" outlineLevel="0" collapsed="false">
      <c r="A20" s="23" t="n">
        <v>1</v>
      </c>
      <c r="B20" s="24" t="s">
        <v>69</v>
      </c>
      <c r="C20" s="25" t="n">
        <v>1.52488</v>
      </c>
      <c r="D20" s="24" t="n">
        <v>3.76399</v>
      </c>
      <c r="E20" s="24" t="n">
        <v>0.048438</v>
      </c>
      <c r="F20" s="25" t="n">
        <v>-0.393008</v>
      </c>
      <c r="G20" s="25" t="e">
        <f aca="false">A20*$B$9+$B$10</f>
        <v>#VALUE!</v>
      </c>
      <c r="H20" s="24" t="e">
        <f aca="false">G20-F20</f>
        <v>#VALUE!</v>
      </c>
      <c r="J20" s="26" t="n">
        <v>2</v>
      </c>
      <c r="K20" s="24" t="n">
        <v>0.0777851</v>
      </c>
    </row>
    <row r="21" customFormat="false" ht="14.65" hidden="false" customHeight="false" outlineLevel="0" collapsed="false">
      <c r="A21" s="27" t="n">
        <v>2</v>
      </c>
      <c r="B21" s="24" t="s">
        <v>68</v>
      </c>
      <c r="C21" s="28" t="n">
        <v>65.8139</v>
      </c>
      <c r="D21" s="29" t="n">
        <v>0.620785</v>
      </c>
      <c r="E21" s="29" t="n">
        <v>0.00865372</v>
      </c>
      <c r="F21" s="28" t="n">
        <v>0.0777851</v>
      </c>
      <c r="G21" s="28" t="e">
        <f aca="false">A21*$B$9+$B$10</f>
        <v>#VALUE!</v>
      </c>
      <c r="H21" s="29" t="e">
        <f aca="false">G21-F21</f>
        <v>#VALUE!</v>
      </c>
      <c r="J21" s="26" t="n">
        <v>2</v>
      </c>
      <c r="K21" s="24" t="n">
        <v>0.260983</v>
      </c>
    </row>
    <row r="22" customFormat="false" ht="14.65" hidden="false" customHeight="false" outlineLevel="0" collapsed="false">
      <c r="A22" s="23" t="n">
        <v>2</v>
      </c>
      <c r="B22" s="24" t="s">
        <v>68</v>
      </c>
      <c r="C22" s="25" t="n">
        <v>51.2239</v>
      </c>
      <c r="D22" s="24" t="n">
        <v>0.711984</v>
      </c>
      <c r="E22" s="24" t="n">
        <v>0.0293104</v>
      </c>
      <c r="F22" s="25" t="n">
        <v>0.260983</v>
      </c>
      <c r="G22" s="25" t="e">
        <f aca="false">A22*$B$9+$B$10</f>
        <v>#VALUE!</v>
      </c>
      <c r="H22" s="24" t="e">
        <f aca="false">G22-F22</f>
        <v>#VALUE!</v>
      </c>
      <c r="J22" s="26" t="n">
        <v>2</v>
      </c>
      <c r="K22" s="24" t="n">
        <v>-0.16838</v>
      </c>
    </row>
    <row r="23" customFormat="false" ht="14.65" hidden="false" customHeight="false" outlineLevel="0" collapsed="false">
      <c r="A23" s="23" t="n">
        <v>2</v>
      </c>
      <c r="B23" s="24" t="s">
        <v>68</v>
      </c>
      <c r="C23" s="25" t="n">
        <v>29.9469</v>
      </c>
      <c r="D23" s="24" t="n">
        <v>1.63162</v>
      </c>
      <c r="E23" s="24" t="n">
        <v>0.00783503</v>
      </c>
      <c r="F23" s="25" t="n">
        <v>-0.16838</v>
      </c>
      <c r="G23" s="25" t="e">
        <f aca="false">A23*$B$9+$B$10</f>
        <v>#VALUE!</v>
      </c>
      <c r="H23" s="24" t="e">
        <f aca="false">G23-F23</f>
        <v>#VALUE!</v>
      </c>
      <c r="J23" s="26" t="n">
        <v>2</v>
      </c>
      <c r="K23" s="24" t="n">
        <v>0.00373554</v>
      </c>
    </row>
    <row r="24" customFormat="false" ht="14.65" hidden="false" customHeight="false" outlineLevel="0" collapsed="false">
      <c r="A24" s="23" t="n">
        <v>2</v>
      </c>
      <c r="B24" s="24" t="s">
        <v>68</v>
      </c>
      <c r="C24" s="25" t="n">
        <v>20.2969</v>
      </c>
      <c r="D24" s="24" t="n">
        <v>1.93774</v>
      </c>
      <c r="E24" s="24" t="n">
        <v>0.00612614</v>
      </c>
      <c r="F24" s="25" t="n">
        <v>0.00373554</v>
      </c>
      <c r="G24" s="25" t="e">
        <f aca="false">A24*$B$9+$B$10</f>
        <v>#VALUE!</v>
      </c>
      <c r="H24" s="24" t="e">
        <f aca="false">G24-F24</f>
        <v>#VALUE!</v>
      </c>
      <c r="J24" s="26" t="n">
        <v>2</v>
      </c>
      <c r="K24" s="24" t="n">
        <v>-0.436934</v>
      </c>
    </row>
    <row r="25" customFormat="false" ht="14.65" hidden="false" customHeight="false" outlineLevel="0" collapsed="false">
      <c r="A25" s="23" t="n">
        <v>2</v>
      </c>
      <c r="B25" s="24" t="s">
        <v>68</v>
      </c>
      <c r="C25" s="25" t="n">
        <v>10.3217</v>
      </c>
      <c r="D25" s="24" t="n">
        <v>2.49907</v>
      </c>
      <c r="E25" s="24" t="n">
        <v>0.0226869</v>
      </c>
      <c r="F25" s="25" t="n">
        <v>-0.436934</v>
      </c>
      <c r="G25" s="25" t="e">
        <f aca="false">A25*$B$9+$B$10</f>
        <v>#VALUE!</v>
      </c>
      <c r="H25" s="24" t="e">
        <f aca="false">G25-F25</f>
        <v>#VALUE!</v>
      </c>
      <c r="J25" s="26" t="n">
        <v>3</v>
      </c>
      <c r="K25" s="24" t="n">
        <v>0.138289</v>
      </c>
    </row>
    <row r="26" customFormat="false" ht="14.65" hidden="false" customHeight="false" outlineLevel="0" collapsed="false">
      <c r="A26" s="23" t="n">
        <v>2</v>
      </c>
      <c r="B26" s="24" t="s">
        <v>69</v>
      </c>
      <c r="C26" s="25" t="n">
        <v>1.58823</v>
      </c>
      <c r="D26" s="24" t="n">
        <v>4.3794</v>
      </c>
      <c r="E26" s="24" t="n">
        <v>0.0726434</v>
      </c>
      <c r="F26" s="25" t="n">
        <v>-0.188603</v>
      </c>
      <c r="G26" s="25" t="e">
        <f aca="false">A26*$B$9+$B$10</f>
        <v>#VALUE!</v>
      </c>
      <c r="H26" s="24" t="e">
        <f aca="false">G26-F26</f>
        <v>#VALUE!</v>
      </c>
      <c r="J26" s="26" t="n">
        <v>3</v>
      </c>
      <c r="K26" s="24" t="n">
        <v>0.0974545</v>
      </c>
    </row>
    <row r="27" customFormat="false" ht="14.65" hidden="false" customHeight="false" outlineLevel="0" collapsed="false">
      <c r="A27" s="27" t="n">
        <v>3</v>
      </c>
      <c r="B27" s="24" t="s">
        <v>68</v>
      </c>
      <c r="C27" s="28" t="n">
        <v>116.209</v>
      </c>
      <c r="D27" s="29" t="n">
        <v>0.138289</v>
      </c>
      <c r="E27" s="29" t="n">
        <v>0.00192544</v>
      </c>
      <c r="F27" s="28" t="n">
        <v>0.138289</v>
      </c>
      <c r="G27" s="28" t="e">
        <f aca="false">A27*$B$9+$B$10</f>
        <v>#VALUE!</v>
      </c>
      <c r="H27" s="29" t="e">
        <f aca="false">G27-F27</f>
        <v>#VALUE!</v>
      </c>
      <c r="J27" s="26" t="n">
        <v>3</v>
      </c>
      <c r="K27" s="24" t="n">
        <v>-0.156331</v>
      </c>
    </row>
    <row r="28" customFormat="false" ht="14.65" hidden="false" customHeight="false" outlineLevel="0" collapsed="false">
      <c r="A28" s="23" t="n">
        <v>3</v>
      </c>
      <c r="B28" s="24" t="s">
        <v>68</v>
      </c>
      <c r="C28" s="25" t="n">
        <v>75.3461</v>
      </c>
      <c r="D28" s="24" t="n">
        <v>0.0974545</v>
      </c>
      <c r="E28" s="24" t="n">
        <v>0.0101366</v>
      </c>
      <c r="F28" s="25" t="n">
        <v>0.0974545</v>
      </c>
      <c r="G28" s="25" t="e">
        <f aca="false">A28*$B$9+$B$10</f>
        <v>#VALUE!</v>
      </c>
      <c r="H28" s="24" t="e">
        <f aca="false">G28-F28</f>
        <v>#VALUE!</v>
      </c>
      <c r="J28" s="26" t="n">
        <v>3</v>
      </c>
      <c r="K28" s="24" t="n">
        <v>-0.312421</v>
      </c>
    </row>
    <row r="29" customFormat="false" ht="14.65" hidden="false" customHeight="false" outlineLevel="0" collapsed="false">
      <c r="A29" s="23" t="n">
        <v>3</v>
      </c>
      <c r="B29" s="24" t="s">
        <v>68</v>
      </c>
      <c r="C29" s="25" t="n">
        <v>50.3404</v>
      </c>
      <c r="D29" s="24" t="n">
        <v>1.17467</v>
      </c>
      <c r="E29" s="24" t="n">
        <v>0.00894835</v>
      </c>
      <c r="F29" s="25" t="n">
        <v>-0.156331</v>
      </c>
      <c r="G29" s="25" t="e">
        <f aca="false">A29*$B$9+$B$10</f>
        <v>#VALUE!</v>
      </c>
      <c r="H29" s="24" t="e">
        <f aca="false">G29-F29</f>
        <v>#VALUE!</v>
      </c>
      <c r="J29" s="26" t="n">
        <v>3</v>
      </c>
      <c r="K29" s="24" t="n">
        <v>-0.186967</v>
      </c>
    </row>
    <row r="30" customFormat="false" ht="14.65" hidden="false" customHeight="false" outlineLevel="0" collapsed="false">
      <c r="A30" s="23" t="n">
        <v>3</v>
      </c>
      <c r="B30" s="24" t="s">
        <v>68</v>
      </c>
      <c r="C30" s="25" t="n">
        <v>30.2622</v>
      </c>
      <c r="D30" s="24" t="n">
        <v>1.83058</v>
      </c>
      <c r="E30" s="24" t="n">
        <v>0.00209267</v>
      </c>
      <c r="F30" s="25" t="n">
        <v>-0.312421</v>
      </c>
      <c r="G30" s="25" t="e">
        <f aca="false">A30*$B$9+$B$10</f>
        <v>#VALUE!</v>
      </c>
      <c r="H30" s="24" t="e">
        <f aca="false">G30-F30</f>
        <v>#VALUE!</v>
      </c>
      <c r="J30" s="26" t="n">
        <v>3</v>
      </c>
      <c r="K30" s="24" t="n">
        <v>-0.42057</v>
      </c>
    </row>
    <row r="31" customFormat="false" ht="14.65" hidden="false" customHeight="false" outlineLevel="0" collapsed="false">
      <c r="A31" s="23" t="n">
        <v>3</v>
      </c>
      <c r="B31" s="24" t="s">
        <v>68</v>
      </c>
      <c r="C31" s="25" t="n">
        <v>20.2431</v>
      </c>
      <c r="D31" s="24" t="n">
        <v>2.32703</v>
      </c>
      <c r="E31" s="24" t="n">
        <v>0.00155957</v>
      </c>
      <c r="F31" s="25" t="n">
        <v>-0.186967</v>
      </c>
      <c r="G31" s="25" t="e">
        <f aca="false">A31*$B$9+$B$10</f>
        <v>#VALUE!</v>
      </c>
      <c r="H31" s="24" t="e">
        <f aca="false">G31-F31</f>
        <v>#VALUE!</v>
      </c>
      <c r="J31" s="26" t="n">
        <v>4</v>
      </c>
      <c r="K31" s="24" t="n">
        <v>-0.414884</v>
      </c>
    </row>
    <row r="32" customFormat="false" ht="14.65" hidden="false" customHeight="false" outlineLevel="0" collapsed="false">
      <c r="A32" s="23" t="n">
        <v>3</v>
      </c>
      <c r="B32" s="24" t="s">
        <v>68</v>
      </c>
      <c r="C32" s="25" t="n">
        <v>10.2881</v>
      </c>
      <c r="D32" s="24" t="n">
        <v>3.19443</v>
      </c>
      <c r="E32" s="24" t="n">
        <v>0.0135688</v>
      </c>
      <c r="F32" s="25" t="n">
        <v>-0.42057</v>
      </c>
      <c r="G32" s="25" t="e">
        <f aca="false">A32*$B$9+$B$10</f>
        <v>#VALUE!</v>
      </c>
      <c r="H32" s="24" t="e">
        <f aca="false">G32-F32</f>
        <v>#VALUE!</v>
      </c>
      <c r="J32" s="26" t="n">
        <v>4</v>
      </c>
      <c r="K32" s="24" t="n">
        <v>-0.0817685</v>
      </c>
    </row>
    <row r="33" customFormat="false" ht="14.65" hidden="false" customHeight="false" outlineLevel="0" collapsed="false">
      <c r="A33" s="23" t="n">
        <v>3</v>
      </c>
      <c r="B33" s="24" t="s">
        <v>69</v>
      </c>
      <c r="C33" s="25" t="n">
        <v>1.21959</v>
      </c>
      <c r="D33" s="24" t="n">
        <v>4.19654</v>
      </c>
      <c r="E33" s="24" t="n">
        <v>0.00983961</v>
      </c>
      <c r="F33" s="25" t="n">
        <v>-0.811463</v>
      </c>
      <c r="G33" s="25" t="e">
        <f aca="false">A33*$B$9+$B$10</f>
        <v>#VALUE!</v>
      </c>
      <c r="H33" s="24" t="e">
        <f aca="false">G33-F33</f>
        <v>#VALUE!</v>
      </c>
      <c r="J33" s="26" t="n">
        <v>4</v>
      </c>
      <c r="K33" s="24" t="n">
        <v>-0.236818</v>
      </c>
    </row>
    <row r="34" customFormat="false" ht="14.65" hidden="false" customHeight="false" outlineLevel="0" collapsed="false">
      <c r="A34" s="27" t="n">
        <v>4</v>
      </c>
      <c r="B34" s="24" t="s">
        <v>68</v>
      </c>
      <c r="C34" s="28" t="n">
        <v>60.4821</v>
      </c>
      <c r="D34" s="29" t="n">
        <v>1.19112</v>
      </c>
      <c r="E34" s="29" t="n">
        <v>0.00137957</v>
      </c>
      <c r="F34" s="28" t="n">
        <v>-0.414884</v>
      </c>
      <c r="G34" s="28" t="e">
        <f aca="false">A34*$B$9+$B$10</f>
        <v>#VALUE!</v>
      </c>
      <c r="H34" s="29" t="e">
        <f aca="false">G34-F34</f>
        <v>#VALUE!</v>
      </c>
      <c r="J34" s="26" t="n">
        <v>4</v>
      </c>
      <c r="K34" s="24" t="n">
        <v>-0.134959</v>
      </c>
    </row>
    <row r="35" customFormat="false" ht="14.65" hidden="false" customHeight="false" outlineLevel="0" collapsed="false">
      <c r="A35" s="23" t="n">
        <v>4</v>
      </c>
      <c r="B35" s="24" t="s">
        <v>68</v>
      </c>
      <c r="C35" s="25" t="n">
        <v>30.3966</v>
      </c>
      <c r="D35" s="24" t="n">
        <v>2.22723</v>
      </c>
      <c r="E35" s="24" t="n">
        <v>0.00536775</v>
      </c>
      <c r="F35" s="25" t="n">
        <v>-0.0817685</v>
      </c>
      <c r="G35" s="25" t="e">
        <f aca="false">A35*$B$9+$B$10</f>
        <v>#VALUE!</v>
      </c>
      <c r="H35" s="24" t="e">
        <f aca="false">G35-F35</f>
        <v>#VALUE!</v>
      </c>
      <c r="J35" s="26" t="n">
        <v>5</v>
      </c>
      <c r="K35" s="24" t="n">
        <v>0.124719</v>
      </c>
    </row>
    <row r="36" customFormat="false" ht="14.65" hidden="false" customHeight="false" outlineLevel="0" collapsed="false">
      <c r="A36" s="23" t="n">
        <v>4</v>
      </c>
      <c r="B36" s="24" t="s">
        <v>68</v>
      </c>
      <c r="C36" s="25" t="n">
        <v>20.2849</v>
      </c>
      <c r="D36" s="24" t="n">
        <v>2.45918</v>
      </c>
      <c r="E36" s="24" t="n">
        <v>0.0107059</v>
      </c>
      <c r="F36" s="25" t="n">
        <v>-0.236818</v>
      </c>
      <c r="G36" s="25" t="e">
        <f aca="false">A36*$B$9+$B$10</f>
        <v>#VALUE!</v>
      </c>
      <c r="H36" s="24" t="e">
        <f aca="false">G36-F36</f>
        <v>#VALUE!</v>
      </c>
      <c r="J36" s="26" t="n">
        <v>5</v>
      </c>
      <c r="K36" s="24" t="n">
        <v>0.00529752</v>
      </c>
    </row>
    <row r="37" customFormat="false" ht="14.65" hidden="false" customHeight="false" outlineLevel="0" collapsed="false">
      <c r="A37" s="23" t="n">
        <v>4</v>
      </c>
      <c r="B37" s="24" t="s">
        <v>68</v>
      </c>
      <c r="C37" s="25" t="n">
        <v>10.3534</v>
      </c>
      <c r="D37" s="24" t="n">
        <v>3.33304</v>
      </c>
      <c r="E37" s="24" t="n">
        <v>0.0401504</v>
      </c>
      <c r="F37" s="25" t="n">
        <v>-0.134959</v>
      </c>
      <c r="G37" s="25" t="e">
        <f aca="false">A37*$B$9+$B$10</f>
        <v>#VALUE!</v>
      </c>
      <c r="H37" s="24" t="e">
        <f aca="false">G37-F37</f>
        <v>#VALUE!</v>
      </c>
      <c r="J37" s="26" t="n">
        <v>5</v>
      </c>
      <c r="K37" s="24" t="n">
        <v>0.0277603</v>
      </c>
    </row>
    <row r="38" customFormat="false" ht="14.65" hidden="false" customHeight="false" outlineLevel="0" collapsed="false">
      <c r="A38" s="23" t="n">
        <v>4</v>
      </c>
      <c r="B38" s="24" t="s">
        <v>69</v>
      </c>
      <c r="C38" s="25" t="n">
        <v>1.66813</v>
      </c>
      <c r="D38" s="24" t="n">
        <v>5.07669</v>
      </c>
      <c r="E38" s="24" t="n">
        <v>0.0398349</v>
      </c>
      <c r="F38" s="25" t="n">
        <v>-1.05131</v>
      </c>
      <c r="G38" s="25" t="e">
        <f aca="false">A38*$B$9+$B$10</f>
        <v>#VALUE!</v>
      </c>
      <c r="H38" s="24" t="e">
        <f aca="false">G38-F38</f>
        <v>#VALUE!</v>
      </c>
      <c r="J38" s="26" t="n">
        <v>5</v>
      </c>
      <c r="K38" s="24" t="n">
        <v>-0.0489587</v>
      </c>
    </row>
    <row r="39" customFormat="false" ht="14.65" hidden="false" customHeight="false" outlineLevel="0" collapsed="false">
      <c r="A39" s="27" t="n">
        <v>5</v>
      </c>
      <c r="B39" s="24" t="s">
        <v>68</v>
      </c>
      <c r="C39" s="28" t="n">
        <v>199.868</v>
      </c>
      <c r="D39" s="29" t="n">
        <v>0.124719</v>
      </c>
      <c r="E39" s="29" t="n">
        <v>0.0099442</v>
      </c>
      <c r="F39" s="28" t="n">
        <v>0.124719</v>
      </c>
      <c r="G39" s="28" t="e">
        <f aca="false">A39*$B$9+$B$10</f>
        <v>#VALUE!</v>
      </c>
      <c r="H39" s="29" t="e">
        <f aca="false">G39-F39</f>
        <v>#VALUE!</v>
      </c>
      <c r="J39" s="26" t="n">
        <v>5</v>
      </c>
      <c r="K39" s="24" t="n">
        <v>-0.111975</v>
      </c>
    </row>
    <row r="40" customFormat="false" ht="14.65" hidden="false" customHeight="false" outlineLevel="0" collapsed="false">
      <c r="A40" s="23" t="n">
        <v>5</v>
      </c>
      <c r="B40" s="24" t="s">
        <v>68</v>
      </c>
      <c r="C40" s="25" t="n">
        <v>175.33</v>
      </c>
      <c r="D40" s="24" t="n">
        <v>0.106298</v>
      </c>
      <c r="E40" s="24" t="n">
        <v>0.000900413</v>
      </c>
      <c r="F40" s="25" t="n">
        <v>0.00529752</v>
      </c>
      <c r="G40" s="25" t="e">
        <f aca="false">A40*$B$9+$B$10</f>
        <v>#VALUE!</v>
      </c>
      <c r="H40" s="24" t="e">
        <f aca="false">G40-F40</f>
        <v>#VALUE!</v>
      </c>
      <c r="J40" s="26" t="n">
        <v>5</v>
      </c>
      <c r="K40" s="24" t="n">
        <v>-0.113835</v>
      </c>
    </row>
    <row r="41" customFormat="false" ht="14.65" hidden="false" customHeight="false" outlineLevel="0" collapsed="false">
      <c r="A41" s="23" t="n">
        <v>5</v>
      </c>
      <c r="B41" s="24" t="s">
        <v>68</v>
      </c>
      <c r="C41" s="25" t="n">
        <v>150.148</v>
      </c>
      <c r="D41" s="24" t="n">
        <v>0.10576</v>
      </c>
      <c r="E41" s="24" t="n">
        <v>0.00825835</v>
      </c>
      <c r="F41" s="25" t="n">
        <v>0.0277603</v>
      </c>
      <c r="G41" s="25" t="e">
        <f aca="false">A41*$B$9+$B$10</f>
        <v>#VALUE!</v>
      </c>
      <c r="H41" s="24" t="e">
        <f aca="false">G41-F41</f>
        <v>#VALUE!</v>
      </c>
      <c r="J41" s="26" t="n">
        <v>5</v>
      </c>
      <c r="K41" s="24" t="n">
        <v>-0.117099</v>
      </c>
    </row>
    <row r="42" customFormat="false" ht="14.65" hidden="false" customHeight="false" outlineLevel="0" collapsed="false">
      <c r="A42" s="23" t="n">
        <v>5</v>
      </c>
      <c r="B42" s="24" t="s">
        <v>68</v>
      </c>
      <c r="C42" s="25" t="n">
        <v>125.362</v>
      </c>
      <c r="D42" s="24" t="n">
        <v>0.797041</v>
      </c>
      <c r="E42" s="24" t="n">
        <v>0.00961371</v>
      </c>
      <c r="F42" s="25" t="n">
        <v>-0.0489587</v>
      </c>
      <c r="G42" s="25" t="e">
        <f aca="false">A42*$B$9+$B$10</f>
        <v>#VALUE!</v>
      </c>
      <c r="H42" s="24" t="e">
        <f aca="false">G42-F42</f>
        <v>#VALUE!</v>
      </c>
      <c r="J42" s="26" t="n">
        <v>5</v>
      </c>
      <c r="K42" s="24" t="n">
        <v>-0.245281</v>
      </c>
    </row>
    <row r="43" customFormat="false" ht="14.65" hidden="false" customHeight="false" outlineLevel="0" collapsed="false">
      <c r="A43" s="23" t="n">
        <v>5</v>
      </c>
      <c r="B43" s="24" t="s">
        <v>68</v>
      </c>
      <c r="C43" s="25" t="n">
        <v>100.221</v>
      </c>
      <c r="D43" s="24" t="n">
        <v>0.904025</v>
      </c>
      <c r="E43" s="24" t="n">
        <v>0.00729093</v>
      </c>
      <c r="F43" s="25" t="n">
        <v>-0.111975</v>
      </c>
      <c r="G43" s="25" t="e">
        <f aca="false">A43*$B$9+$B$10</f>
        <v>#VALUE!</v>
      </c>
      <c r="H43" s="24" t="e">
        <f aca="false">G43-F43</f>
        <v>#VALUE!</v>
      </c>
      <c r="J43" s="26" t="n">
        <v>5</v>
      </c>
      <c r="K43" s="24" t="n">
        <v>-0.423769</v>
      </c>
    </row>
    <row r="44" customFormat="false" ht="14.65" hidden="false" customHeight="false" outlineLevel="0" collapsed="false">
      <c r="A44" s="23" t="n">
        <v>5</v>
      </c>
      <c r="B44" s="24" t="s">
        <v>68</v>
      </c>
      <c r="C44" s="25" t="n">
        <v>75.2414</v>
      </c>
      <c r="D44" s="24" t="n">
        <v>1.07017</v>
      </c>
      <c r="E44" s="24" t="n">
        <v>0.00719302</v>
      </c>
      <c r="F44" s="25" t="n">
        <v>-0.113835</v>
      </c>
      <c r="G44" s="25" t="e">
        <f aca="false">A44*$B$9+$B$10</f>
        <v>#VALUE!</v>
      </c>
      <c r="H44" s="24" t="e">
        <f aca="false">G44-F44</f>
        <v>#VALUE!</v>
      </c>
      <c r="J44" s="26" t="n">
        <v>5</v>
      </c>
      <c r="K44" s="24" t="n">
        <v>-0.430314</v>
      </c>
    </row>
    <row r="45" customFormat="false" ht="14.65" hidden="false" customHeight="false" outlineLevel="0" collapsed="false">
      <c r="A45" s="23" t="n">
        <v>5</v>
      </c>
      <c r="B45" s="24" t="s">
        <v>68</v>
      </c>
      <c r="C45" s="25" t="n">
        <v>50.2427</v>
      </c>
      <c r="D45" s="24" t="n">
        <v>1.3699</v>
      </c>
      <c r="E45" s="24" t="n">
        <v>0.00812139</v>
      </c>
      <c r="F45" s="25" t="n">
        <v>-0.117099</v>
      </c>
      <c r="G45" s="25" t="e">
        <f aca="false">A45*$B$9+$B$10</f>
        <v>#VALUE!</v>
      </c>
      <c r="H45" s="24" t="e">
        <f aca="false">G45-F45</f>
        <v>#VALUE!</v>
      </c>
      <c r="J45" s="26" t="n">
        <v>6</v>
      </c>
      <c r="K45" s="24" t="n">
        <v>-0.282446</v>
      </c>
    </row>
    <row r="46" customFormat="false" ht="14.65" hidden="false" customHeight="false" outlineLevel="0" collapsed="false">
      <c r="A46" s="23" t="n">
        <v>5</v>
      </c>
      <c r="B46" s="24" t="s">
        <v>68</v>
      </c>
      <c r="C46" s="25" t="n">
        <v>30.2387</v>
      </c>
      <c r="D46" s="24" t="n">
        <v>2.12172</v>
      </c>
      <c r="E46" s="24" t="n">
        <v>0.00698476</v>
      </c>
      <c r="F46" s="25" t="n">
        <v>-0.245281</v>
      </c>
      <c r="G46" s="25" t="e">
        <f aca="false">A46*$B$9+$B$10</f>
        <v>#VALUE!</v>
      </c>
      <c r="H46" s="24" t="e">
        <f aca="false">G46-F46</f>
        <v>#VALUE!</v>
      </c>
      <c r="J46" s="26" t="n">
        <v>6</v>
      </c>
      <c r="K46" s="24" t="n">
        <v>-0.168</v>
      </c>
    </row>
    <row r="47" customFormat="false" ht="14.65" hidden="false" customHeight="false" outlineLevel="0" collapsed="false">
      <c r="A47" s="23" t="n">
        <v>5</v>
      </c>
      <c r="B47" s="24" t="s">
        <v>68</v>
      </c>
      <c r="C47" s="25" t="n">
        <v>20.3501</v>
      </c>
      <c r="D47" s="24" t="n">
        <v>2.46223</v>
      </c>
      <c r="E47" s="24" t="n">
        <v>0.0116888</v>
      </c>
      <c r="F47" s="25" t="n">
        <v>-0.423769</v>
      </c>
      <c r="G47" s="25" t="e">
        <f aca="false">A47*$B$9+$B$10</f>
        <v>#VALUE!</v>
      </c>
      <c r="H47" s="24" t="e">
        <f aca="false">G47-F47</f>
        <v>#VALUE!</v>
      </c>
      <c r="J47" s="26" t="n">
        <v>6</v>
      </c>
      <c r="K47" s="24" t="n">
        <v>-0.179975</v>
      </c>
    </row>
    <row r="48" customFormat="false" ht="14.65" hidden="false" customHeight="false" outlineLevel="0" collapsed="false">
      <c r="A48" s="23" t="n">
        <v>5</v>
      </c>
      <c r="B48" s="24" t="s">
        <v>68</v>
      </c>
      <c r="C48" s="25" t="n">
        <v>10.287</v>
      </c>
      <c r="D48" s="24" t="n">
        <v>2.98069</v>
      </c>
      <c r="E48" s="24" t="n">
        <v>0.00885535</v>
      </c>
      <c r="F48" s="25" t="n">
        <v>-0.430314</v>
      </c>
      <c r="G48" s="25" t="e">
        <f aca="false">A48*$B$9+$B$10</f>
        <v>#VALUE!</v>
      </c>
      <c r="H48" s="24" t="e">
        <f aca="false">G48-F48</f>
        <v>#VALUE!</v>
      </c>
      <c r="J48" s="26" t="n">
        <v>6</v>
      </c>
      <c r="K48" s="24" t="n">
        <v>-0.133975</v>
      </c>
    </row>
    <row r="49" customFormat="false" ht="14.65" hidden="false" customHeight="false" outlineLevel="0" collapsed="false">
      <c r="A49" s="23" t="n">
        <v>5</v>
      </c>
      <c r="B49" s="24" t="s">
        <v>69</v>
      </c>
      <c r="C49" s="25" t="n">
        <v>1.52569</v>
      </c>
      <c r="D49" s="24" t="n">
        <v>5.74517</v>
      </c>
      <c r="E49" s="24" t="n">
        <v>0.013628</v>
      </c>
      <c r="F49" s="25" t="n">
        <v>0.681165</v>
      </c>
      <c r="G49" s="25" t="e">
        <f aca="false">A49*$B$9+$B$10</f>
        <v>#VALUE!</v>
      </c>
      <c r="H49" s="24" t="e">
        <f aca="false">G49-F49</f>
        <v>#VALUE!</v>
      </c>
      <c r="J49" s="26" t="n">
        <v>6</v>
      </c>
      <c r="K49" s="24" t="n">
        <v>-0.0921569</v>
      </c>
    </row>
    <row r="50" customFormat="false" ht="14.65" hidden="false" customHeight="false" outlineLevel="0" collapsed="false">
      <c r="A50" s="27" t="n">
        <v>6</v>
      </c>
      <c r="B50" s="24" t="s">
        <v>68</v>
      </c>
      <c r="C50" s="28" t="n">
        <v>147.822</v>
      </c>
      <c r="D50" s="29" t="n">
        <v>0.495554</v>
      </c>
      <c r="E50" s="29" t="n">
        <v>0.00206136</v>
      </c>
      <c r="F50" s="28" t="n">
        <v>-0.282446</v>
      </c>
      <c r="G50" s="28" t="e">
        <f aca="false">A50*$B$9+$B$10</f>
        <v>#VALUE!</v>
      </c>
      <c r="H50" s="29" t="e">
        <f aca="false">G50-F50</f>
        <v>#VALUE!</v>
      </c>
      <c r="J50" s="26" t="n">
        <v>6</v>
      </c>
      <c r="K50" s="24" t="n">
        <v>-0.259306</v>
      </c>
    </row>
    <row r="51" customFormat="false" ht="14.65" hidden="false" customHeight="false" outlineLevel="0" collapsed="false">
      <c r="A51" s="23" t="n">
        <v>6</v>
      </c>
      <c r="B51" s="24" t="s">
        <v>68</v>
      </c>
      <c r="C51" s="25" t="n">
        <v>125.14</v>
      </c>
      <c r="D51" s="24" t="n">
        <v>1.282</v>
      </c>
      <c r="E51" s="24" t="n">
        <v>0.00118321</v>
      </c>
      <c r="F51" s="25" t="n">
        <v>-0.168</v>
      </c>
      <c r="G51" s="25" t="e">
        <f aca="false">A51*$B$9+$B$10</f>
        <v>#VALUE!</v>
      </c>
      <c r="H51" s="24" t="e">
        <f aca="false">G51-F51</f>
        <v>#VALUE!</v>
      </c>
      <c r="J51" s="26" t="n">
        <v>6</v>
      </c>
      <c r="K51" s="24" t="n">
        <v>-0.369165</v>
      </c>
    </row>
    <row r="52" customFormat="false" ht="14.65" hidden="false" customHeight="false" outlineLevel="0" collapsed="false">
      <c r="A52" s="23" t="n">
        <v>6</v>
      </c>
      <c r="B52" s="24" t="s">
        <v>68</v>
      </c>
      <c r="C52" s="25" t="n">
        <v>98.8646</v>
      </c>
      <c r="D52" s="24" t="n">
        <v>1.22202</v>
      </c>
      <c r="E52" s="24" t="n">
        <v>0.0137898</v>
      </c>
      <c r="F52" s="25" t="n">
        <v>-0.179975</v>
      </c>
      <c r="G52" s="25" t="e">
        <f aca="false">A52*$B$9+$B$10</f>
        <v>#VALUE!</v>
      </c>
      <c r="H52" s="24" t="e">
        <f aca="false">G52-F52</f>
        <v>#VALUE!</v>
      </c>
      <c r="J52" s="26" t="n">
        <v>6</v>
      </c>
      <c r="K52" s="24" t="n">
        <v>-0.481512</v>
      </c>
    </row>
    <row r="53" customFormat="false" ht="14.65" hidden="false" customHeight="false" outlineLevel="0" collapsed="false">
      <c r="A53" s="23" t="n">
        <v>6</v>
      </c>
      <c r="B53" s="24" t="s">
        <v>68</v>
      </c>
      <c r="C53" s="25" t="n">
        <v>75.1222</v>
      </c>
      <c r="D53" s="24" t="n">
        <v>1.00102</v>
      </c>
      <c r="E53" s="24" t="n">
        <v>0.0082325</v>
      </c>
      <c r="F53" s="25" t="n">
        <v>-0.133975</v>
      </c>
      <c r="G53" s="25" t="e">
        <f aca="false">A53*$B$9+$B$10</f>
        <v>#VALUE!</v>
      </c>
      <c r="H53" s="24" t="e">
        <f aca="false">G53-F53</f>
        <v>#VALUE!</v>
      </c>
      <c r="J53" s="26" t="n">
        <v>7</v>
      </c>
      <c r="K53" s="24" t="n">
        <v>-0.23938</v>
      </c>
    </row>
    <row r="54" customFormat="false" ht="14.65" hidden="false" customHeight="false" outlineLevel="0" collapsed="false">
      <c r="A54" s="23" t="n">
        <v>6</v>
      </c>
      <c r="B54" s="24" t="s">
        <v>68</v>
      </c>
      <c r="C54" s="25" t="n">
        <v>50.3266</v>
      </c>
      <c r="D54" s="24" t="n">
        <v>1.46784</v>
      </c>
      <c r="E54" s="24" t="n">
        <v>0.0015221</v>
      </c>
      <c r="F54" s="25" t="n">
        <v>-0.0921569</v>
      </c>
      <c r="G54" s="25" t="e">
        <f aca="false">A54*$B$9+$B$10</f>
        <v>#VALUE!</v>
      </c>
      <c r="H54" s="24" t="e">
        <f aca="false">G54-F54</f>
        <v>#VALUE!</v>
      </c>
      <c r="J54" s="26" t="n">
        <v>7</v>
      </c>
      <c r="K54" s="24" t="n">
        <v>-0.15757</v>
      </c>
    </row>
    <row r="55" customFormat="false" ht="14.65" hidden="false" customHeight="false" outlineLevel="0" collapsed="false">
      <c r="A55" s="23" t="n">
        <v>6</v>
      </c>
      <c r="B55" s="24" t="s">
        <v>68</v>
      </c>
      <c r="C55" s="25" t="n">
        <v>30.3237</v>
      </c>
      <c r="D55" s="24" t="n">
        <v>2.28269</v>
      </c>
      <c r="E55" s="24" t="n">
        <v>0.00395357</v>
      </c>
      <c r="F55" s="25" t="n">
        <v>-0.259306</v>
      </c>
      <c r="G55" s="25" t="e">
        <f aca="false">A55*$B$9+$B$10</f>
        <v>#VALUE!</v>
      </c>
      <c r="H55" s="24" t="e">
        <f aca="false">G55-F55</f>
        <v>#VALUE!</v>
      </c>
      <c r="J55" s="26" t="n">
        <v>7</v>
      </c>
      <c r="K55" s="24" t="n">
        <v>-0.172992</v>
      </c>
    </row>
    <row r="56" customFormat="false" ht="14.65" hidden="false" customHeight="false" outlineLevel="0" collapsed="false">
      <c r="A56" s="23" t="n">
        <v>6</v>
      </c>
      <c r="B56" s="24" t="s">
        <v>68</v>
      </c>
      <c r="C56" s="25" t="n">
        <v>19.5541</v>
      </c>
      <c r="D56" s="24" t="n">
        <v>2.58183</v>
      </c>
      <c r="E56" s="24" t="n">
        <v>0.00303136</v>
      </c>
      <c r="F56" s="25" t="n">
        <v>-0.369165</v>
      </c>
      <c r="G56" s="25" t="e">
        <f aca="false">A56*$B$9+$B$10</f>
        <v>#VALUE!</v>
      </c>
      <c r="H56" s="24" t="e">
        <f aca="false">G56-F56</f>
        <v>#VALUE!</v>
      </c>
      <c r="J56" s="26" t="n">
        <v>7</v>
      </c>
      <c r="K56" s="24" t="n">
        <v>-0.361157</v>
      </c>
    </row>
    <row r="57" customFormat="false" ht="14.65" hidden="false" customHeight="false" outlineLevel="0" collapsed="false">
      <c r="A57" s="23" t="n">
        <v>6</v>
      </c>
      <c r="B57" s="24" t="s">
        <v>68</v>
      </c>
      <c r="C57" s="25" t="n">
        <v>10.1369</v>
      </c>
      <c r="D57" s="24" t="n">
        <v>3.02249</v>
      </c>
      <c r="E57" s="24" t="n">
        <v>0.00591768</v>
      </c>
      <c r="F57" s="25" t="n">
        <v>-0.481512</v>
      </c>
      <c r="G57" s="25" t="e">
        <f aca="false">A57*$B$9+$B$10</f>
        <v>#VALUE!</v>
      </c>
      <c r="H57" s="24" t="e">
        <f aca="false">G57-F57</f>
        <v>#VALUE!</v>
      </c>
      <c r="J57" s="26" t="n">
        <v>7</v>
      </c>
      <c r="K57" s="24" t="n">
        <v>-0.405364</v>
      </c>
    </row>
    <row r="58" customFormat="false" ht="14.65" hidden="false" customHeight="false" outlineLevel="0" collapsed="false">
      <c r="A58" s="23" t="n">
        <v>6</v>
      </c>
      <c r="B58" s="24" t="s">
        <v>69</v>
      </c>
      <c r="C58" s="25" t="n">
        <v>1.32077</v>
      </c>
      <c r="D58" s="24" t="n">
        <v>5.00565</v>
      </c>
      <c r="E58" s="24" t="n">
        <v>0.137632</v>
      </c>
      <c r="F58" s="25" t="n">
        <v>0.111649</v>
      </c>
      <c r="G58" s="25" t="e">
        <f aca="false">A58*$B$9+$B$10</f>
        <v>#VALUE!</v>
      </c>
      <c r="H58" s="24" t="e">
        <f aca="false">G58-F58</f>
        <v>#VALUE!</v>
      </c>
      <c r="J58" s="26" t="n">
        <v>7</v>
      </c>
      <c r="K58" s="24" t="n">
        <v>-0.506876</v>
      </c>
    </row>
    <row r="59" customFormat="false" ht="14.65" hidden="false" customHeight="false" outlineLevel="0" collapsed="false">
      <c r="A59" s="27" t="n">
        <v>7</v>
      </c>
      <c r="B59" s="24" t="s">
        <v>68</v>
      </c>
      <c r="C59" s="28" t="n">
        <v>110.367</v>
      </c>
      <c r="D59" s="29" t="n">
        <v>1.37362</v>
      </c>
      <c r="E59" s="29" t="n">
        <v>0.00186302</v>
      </c>
      <c r="F59" s="28" t="n">
        <v>-0.23938</v>
      </c>
      <c r="G59" s="28" t="e">
        <f aca="false">A59*$B$9+$B$10</f>
        <v>#VALUE!</v>
      </c>
      <c r="H59" s="29" t="e">
        <f aca="false">G59-F59</f>
        <v>#VALUE!</v>
      </c>
      <c r="J59" s="26" t="n">
        <v>8</v>
      </c>
      <c r="K59" s="24" t="n">
        <v>-0.110029</v>
      </c>
    </row>
    <row r="60" customFormat="false" ht="14.65" hidden="false" customHeight="false" outlineLevel="0" collapsed="false">
      <c r="A60" s="23" t="n">
        <v>7</v>
      </c>
      <c r="B60" s="24" t="s">
        <v>68</v>
      </c>
      <c r="C60" s="25" t="n">
        <v>75.2017</v>
      </c>
      <c r="D60" s="24" t="n">
        <v>1.17243</v>
      </c>
      <c r="E60" s="24" t="n">
        <v>0.00290638</v>
      </c>
      <c r="F60" s="25" t="n">
        <v>-0.15757</v>
      </c>
      <c r="G60" s="25" t="e">
        <f aca="false">A60*$B$9+$B$10</f>
        <v>#VALUE!</v>
      </c>
      <c r="H60" s="24" t="e">
        <f aca="false">G60-F60</f>
        <v>#VALUE!</v>
      </c>
      <c r="J60" s="26" t="n">
        <v>8</v>
      </c>
      <c r="K60" s="24" t="n">
        <v>-0.117029</v>
      </c>
    </row>
    <row r="61" customFormat="false" ht="14.65" hidden="false" customHeight="false" outlineLevel="0" collapsed="false">
      <c r="A61" s="23" t="n">
        <v>7</v>
      </c>
      <c r="B61" s="24" t="s">
        <v>68</v>
      </c>
      <c r="C61" s="25" t="n">
        <v>50.5409</v>
      </c>
      <c r="D61" s="24" t="n">
        <v>1.36101</v>
      </c>
      <c r="E61" s="24" t="n">
        <v>0.0127446</v>
      </c>
      <c r="F61" s="25" t="n">
        <v>-0.172992</v>
      </c>
      <c r="G61" s="25" t="e">
        <f aca="false">A61*$B$9+$B$10</f>
        <v>#VALUE!</v>
      </c>
      <c r="H61" s="24" t="e">
        <f aca="false">G61-F61</f>
        <v>#VALUE!</v>
      </c>
      <c r="J61" s="26" t="n">
        <v>8</v>
      </c>
      <c r="K61" s="24" t="n">
        <v>-0.187281</v>
      </c>
    </row>
    <row r="62" customFormat="false" ht="14.65" hidden="false" customHeight="false" outlineLevel="0" collapsed="false">
      <c r="A62" s="23" t="n">
        <v>7</v>
      </c>
      <c r="B62" s="24" t="s">
        <v>68</v>
      </c>
      <c r="C62" s="25" t="n">
        <v>30.1589</v>
      </c>
      <c r="D62" s="24" t="n">
        <v>2.30184</v>
      </c>
      <c r="E62" s="24" t="n">
        <v>0.0133073</v>
      </c>
      <c r="F62" s="25" t="n">
        <v>-0.361157</v>
      </c>
      <c r="G62" s="25" t="e">
        <f aca="false">A62*$B$9+$B$10</f>
        <v>#VALUE!</v>
      </c>
      <c r="H62" s="24" t="e">
        <f aca="false">G62-F62</f>
        <v>#VALUE!</v>
      </c>
      <c r="J62" s="26" t="n">
        <v>8</v>
      </c>
      <c r="K62" s="24" t="n">
        <v>-0.348157</v>
      </c>
    </row>
    <row r="63" customFormat="false" ht="14.65" hidden="false" customHeight="false" outlineLevel="0" collapsed="false">
      <c r="A63" s="23" t="n">
        <v>7</v>
      </c>
      <c r="B63" s="24" t="s">
        <v>68</v>
      </c>
      <c r="C63" s="25" t="n">
        <v>20.1734</v>
      </c>
      <c r="D63" s="24" t="n">
        <v>2.53064</v>
      </c>
      <c r="E63" s="24" t="n">
        <v>0.0060828</v>
      </c>
      <c r="F63" s="25" t="n">
        <v>-0.405364</v>
      </c>
      <c r="G63" s="25" t="e">
        <f aca="false">A63*$B$9+$B$10</f>
        <v>#VALUE!</v>
      </c>
      <c r="H63" s="24" t="e">
        <f aca="false">G63-F63</f>
        <v>#VALUE!</v>
      </c>
      <c r="J63" s="26" t="n">
        <v>8</v>
      </c>
      <c r="K63" s="24" t="n">
        <v>-0.425835</v>
      </c>
    </row>
    <row r="64" customFormat="false" ht="14.65" hidden="false" customHeight="false" outlineLevel="0" collapsed="false">
      <c r="A64" s="23" t="n">
        <v>7</v>
      </c>
      <c r="B64" s="24" t="s">
        <v>68</v>
      </c>
      <c r="C64" s="25" t="n">
        <v>10.044</v>
      </c>
      <c r="D64" s="24" t="n">
        <v>2.73912</v>
      </c>
      <c r="E64" s="24" t="n">
        <v>0.0127067</v>
      </c>
      <c r="F64" s="25" t="n">
        <v>-0.506876</v>
      </c>
      <c r="G64" s="25" t="e">
        <f aca="false">A64*$B$9+$B$10</f>
        <v>#VALUE!</v>
      </c>
      <c r="H64" s="24" t="e">
        <f aca="false">G64-F64</f>
        <v>#VALUE!</v>
      </c>
      <c r="J64" s="26" t="n">
        <v>8</v>
      </c>
      <c r="K64" s="24" t="n">
        <v>-0.477934</v>
      </c>
    </row>
    <row r="65" customFormat="false" ht="14.65" hidden="false" customHeight="false" outlineLevel="0" collapsed="false">
      <c r="A65" s="23" t="n">
        <v>7</v>
      </c>
      <c r="B65" s="24" t="s">
        <v>69</v>
      </c>
      <c r="C65" s="25" t="n">
        <v>1.60509</v>
      </c>
      <c r="D65" s="24" t="n">
        <v>5.44387</v>
      </c>
      <c r="E65" s="24" t="n">
        <v>0.103668</v>
      </c>
      <c r="F65" s="25" t="n">
        <v>-1.23913</v>
      </c>
      <c r="G65" s="25" t="e">
        <f aca="false">A65*$B$9+$B$10</f>
        <v>#VALUE!</v>
      </c>
      <c r="H65" s="24" t="e">
        <f aca="false">G65-F65</f>
        <v>#VALUE!</v>
      </c>
      <c r="J65" s="26" t="n">
        <v>9</v>
      </c>
      <c r="K65" s="24" t="n">
        <v>-0.330083</v>
      </c>
    </row>
    <row r="66" customFormat="false" ht="14.65" hidden="false" customHeight="false" outlineLevel="0" collapsed="false">
      <c r="A66" s="27" t="n">
        <v>8</v>
      </c>
      <c r="B66" s="24" t="s">
        <v>68</v>
      </c>
      <c r="C66" s="28" t="n">
        <v>75.3505</v>
      </c>
      <c r="D66" s="29" t="n">
        <v>1.27997</v>
      </c>
      <c r="E66" s="29" t="n">
        <v>0.0130627</v>
      </c>
      <c r="F66" s="28" t="n">
        <v>-0.110029</v>
      </c>
      <c r="G66" s="28" t="e">
        <f aca="false">A66*$B$9+$B$10</f>
        <v>#VALUE!</v>
      </c>
      <c r="H66" s="29" t="e">
        <f aca="false">G66-F66</f>
        <v>#VALUE!</v>
      </c>
      <c r="J66" s="26" t="n">
        <v>9</v>
      </c>
      <c r="K66" s="24" t="n">
        <v>-0.263273</v>
      </c>
    </row>
    <row r="67" customFormat="false" ht="14.65" hidden="false" customHeight="false" outlineLevel="0" collapsed="false">
      <c r="A67" s="23" t="n">
        <v>8</v>
      </c>
      <c r="B67" s="24" t="s">
        <v>68</v>
      </c>
      <c r="C67" s="25" t="n">
        <v>75.3505</v>
      </c>
      <c r="D67" s="24" t="n">
        <v>1.27997</v>
      </c>
      <c r="E67" s="24" t="n">
        <v>0.0130627</v>
      </c>
      <c r="F67" s="25" t="n">
        <v>-0.117029</v>
      </c>
      <c r="G67" s="25" t="e">
        <f aca="false">A67*$B$9+$B$10</f>
        <v>#VALUE!</v>
      </c>
      <c r="H67" s="24" t="e">
        <f aca="false">G67-F67</f>
        <v>#VALUE!</v>
      </c>
      <c r="J67" s="26" t="n">
        <v>9</v>
      </c>
      <c r="K67" s="24" t="n">
        <v>-0.312471</v>
      </c>
    </row>
    <row r="68" customFormat="false" ht="14.65" hidden="false" customHeight="false" outlineLevel="0" collapsed="false">
      <c r="A68" s="23" t="n">
        <v>8</v>
      </c>
      <c r="B68" s="24" t="s">
        <v>68</v>
      </c>
      <c r="C68" s="25" t="n">
        <v>50.3931</v>
      </c>
      <c r="D68" s="24" t="n">
        <v>1.40872</v>
      </c>
      <c r="E68" s="24" t="n">
        <v>0.00408701</v>
      </c>
      <c r="F68" s="25" t="n">
        <v>-0.187281</v>
      </c>
      <c r="G68" s="25" t="e">
        <f aca="false">A68*$B$9+$B$10</f>
        <v>#VALUE!</v>
      </c>
      <c r="H68" s="24" t="e">
        <f aca="false">G68-F68</f>
        <v>#VALUE!</v>
      </c>
      <c r="J68" s="26" t="n">
        <v>9</v>
      </c>
      <c r="K68" s="24" t="n">
        <v>-0.814545</v>
      </c>
    </row>
    <row r="69" customFormat="false" ht="14.65" hidden="false" customHeight="false" outlineLevel="0" collapsed="false">
      <c r="A69" s="23" t="n">
        <v>8</v>
      </c>
      <c r="B69" s="24" t="s">
        <v>68</v>
      </c>
      <c r="C69" s="25" t="n">
        <v>30.062</v>
      </c>
      <c r="D69" s="24" t="n">
        <v>2.34884</v>
      </c>
      <c r="E69" s="24" t="n">
        <v>0.0149108</v>
      </c>
      <c r="F69" s="25" t="n">
        <v>-0.348157</v>
      </c>
      <c r="G69" s="25" t="e">
        <f aca="false">A69*$B$9+$B$10</f>
        <v>#VALUE!</v>
      </c>
      <c r="H69" s="24" t="e">
        <f aca="false">G69-F69</f>
        <v>#VALUE!</v>
      </c>
      <c r="J69" s="26" t="n">
        <v>10</v>
      </c>
      <c r="K69" s="24" t="n">
        <v>-0.266843</v>
      </c>
    </row>
    <row r="70" customFormat="false" ht="14.65" hidden="false" customHeight="false" outlineLevel="0" collapsed="false">
      <c r="A70" s="23" t="n">
        <v>8</v>
      </c>
      <c r="B70" s="24" t="s">
        <v>68</v>
      </c>
      <c r="C70" s="25" t="n">
        <v>20.2736</v>
      </c>
      <c r="D70" s="24" t="n">
        <v>2.52817</v>
      </c>
      <c r="E70" s="24" t="n">
        <v>0.00126717</v>
      </c>
      <c r="F70" s="25" t="n">
        <v>-0.425835</v>
      </c>
      <c r="G70" s="25" t="e">
        <f aca="false">A70*$B$9+$B$10</f>
        <v>#VALUE!</v>
      </c>
      <c r="H70" s="24" t="e">
        <f aca="false">G70-F70</f>
        <v>#VALUE!</v>
      </c>
      <c r="J70" s="26" t="n">
        <v>10</v>
      </c>
      <c r="K70" s="24" t="n">
        <v>-0.215479</v>
      </c>
    </row>
    <row r="71" customFormat="false" ht="14.65" hidden="false" customHeight="false" outlineLevel="0" collapsed="false">
      <c r="A71" s="23" t="n">
        <v>8</v>
      </c>
      <c r="B71" s="24" t="s">
        <v>68</v>
      </c>
      <c r="C71" s="25" t="n">
        <v>10.4524</v>
      </c>
      <c r="D71" s="24" t="n">
        <v>2.91507</v>
      </c>
      <c r="E71" s="24" t="n">
        <v>0.00696029</v>
      </c>
      <c r="F71" s="25" t="n">
        <v>-0.477934</v>
      </c>
      <c r="G71" s="25" t="e">
        <f aca="false">A71*$B$9+$B$10</f>
        <v>#VALUE!</v>
      </c>
      <c r="H71" s="24" t="e">
        <f aca="false">G71-F71</f>
        <v>#VALUE!</v>
      </c>
      <c r="J71" s="26" t="n">
        <v>10</v>
      </c>
      <c r="K71" s="24" t="n">
        <v>-0.251851</v>
      </c>
    </row>
    <row r="72" customFormat="false" ht="14.65" hidden="false" customHeight="false" outlineLevel="0" collapsed="false">
      <c r="A72" s="23" t="n">
        <v>8</v>
      </c>
      <c r="B72" s="24" t="s">
        <v>69</v>
      </c>
      <c r="C72" s="25" t="n">
        <v>1.58847</v>
      </c>
      <c r="D72" s="24" t="n">
        <v>4.75674</v>
      </c>
      <c r="E72" s="24" t="n">
        <v>0.0683845</v>
      </c>
      <c r="F72" s="25" t="n">
        <v>3.65774</v>
      </c>
      <c r="G72" s="25" t="e">
        <f aca="false">A72*$B$9+$B$10</f>
        <v>#VALUE!</v>
      </c>
      <c r="H72" s="24" t="e">
        <f aca="false">G72-F72</f>
        <v>#VALUE!</v>
      </c>
      <c r="J72" s="26" t="n">
        <v>10</v>
      </c>
      <c r="K72" s="24" t="n">
        <v>-0.330529</v>
      </c>
    </row>
    <row r="73" customFormat="false" ht="14.65" hidden="false" customHeight="false" outlineLevel="0" collapsed="false">
      <c r="A73" s="27" t="n">
        <v>9</v>
      </c>
      <c r="B73" s="24" t="s">
        <v>68</v>
      </c>
      <c r="C73" s="28" t="n">
        <v>55.0083</v>
      </c>
      <c r="D73" s="29" t="n">
        <v>1.37992</v>
      </c>
      <c r="E73" s="29" t="n">
        <v>0.00267888</v>
      </c>
      <c r="F73" s="28" t="n">
        <v>-0.330083</v>
      </c>
      <c r="G73" s="28" t="e">
        <f aca="false">A73*$B$9+$B$10</f>
        <v>#VALUE!</v>
      </c>
      <c r="H73" s="29" t="e">
        <f aca="false">G73-F73</f>
        <v>#VALUE!</v>
      </c>
      <c r="J73" s="26" t="n">
        <v>10</v>
      </c>
      <c r="K73" s="24" t="n">
        <v>-0.330132</v>
      </c>
    </row>
    <row r="74" customFormat="false" ht="14.65" hidden="false" customHeight="false" outlineLevel="0" collapsed="false">
      <c r="A74" s="23" t="n">
        <v>9</v>
      </c>
      <c r="B74" s="24" t="s">
        <v>68</v>
      </c>
      <c r="C74" s="25" t="n">
        <v>30.2354</v>
      </c>
      <c r="D74" s="24" t="n">
        <v>2.31873</v>
      </c>
      <c r="E74" s="24" t="n">
        <v>0.00409468</v>
      </c>
      <c r="F74" s="25" t="n">
        <v>-0.263273</v>
      </c>
      <c r="G74" s="25" t="e">
        <f aca="false">A74*$B$9+$B$10</f>
        <v>#VALUE!</v>
      </c>
      <c r="H74" s="24" t="e">
        <f aca="false">G74-F74</f>
        <v>#VALUE!</v>
      </c>
      <c r="J74" s="26" t="n">
        <v>10</v>
      </c>
      <c r="K74" s="24" t="n">
        <v>-0.477389</v>
      </c>
    </row>
    <row r="75" customFormat="false" ht="14.65" hidden="false" customHeight="false" outlineLevel="0" collapsed="false">
      <c r="A75" s="23" t="n">
        <v>9</v>
      </c>
      <c r="B75" s="24" t="s">
        <v>68</v>
      </c>
      <c r="C75" s="25" t="n">
        <v>20.3217</v>
      </c>
      <c r="D75" s="24" t="n">
        <v>2.62953</v>
      </c>
      <c r="E75" s="24" t="n">
        <v>0.00205375</v>
      </c>
      <c r="F75" s="25" t="n">
        <v>-0.312471</v>
      </c>
      <c r="G75" s="25" t="e">
        <f aca="false">A75*$B$9+$B$10</f>
        <v>#VALUE!</v>
      </c>
      <c r="H75" s="24" t="e">
        <f aca="false">G75-F75</f>
        <v>#VALUE!</v>
      </c>
      <c r="J75" s="26" t="n">
        <v>11</v>
      </c>
      <c r="K75" s="24" t="n">
        <v>-0.23695</v>
      </c>
    </row>
    <row r="76" customFormat="false" ht="14.65" hidden="false" customHeight="false" outlineLevel="0" collapsed="false">
      <c r="A76" s="23" t="n">
        <v>9</v>
      </c>
      <c r="B76" s="24" t="s">
        <v>68</v>
      </c>
      <c r="C76" s="25" t="n">
        <v>9.79033</v>
      </c>
      <c r="D76" s="24" t="n">
        <v>3.02245</v>
      </c>
      <c r="E76" s="24" t="n">
        <v>0.00185743</v>
      </c>
      <c r="F76" s="25" t="n">
        <v>-0.814545</v>
      </c>
      <c r="G76" s="25" t="e">
        <f aca="false">A76*$B$9+$B$10</f>
        <v>#VALUE!</v>
      </c>
      <c r="H76" s="24" t="e">
        <f aca="false">G76-F76</f>
        <v>#VALUE!</v>
      </c>
      <c r="J76" s="26" t="n">
        <v>11</v>
      </c>
      <c r="K76" s="24" t="n">
        <v>-0.105793</v>
      </c>
    </row>
    <row r="77" customFormat="false" ht="14.65" hidden="false" customHeight="false" outlineLevel="0" collapsed="false">
      <c r="A77" s="23" t="n">
        <v>9</v>
      </c>
      <c r="B77" s="24" t="s">
        <v>69</v>
      </c>
      <c r="C77" s="25" t="n">
        <v>1.5621</v>
      </c>
      <c r="D77" s="24" t="n">
        <v>4.74311</v>
      </c>
      <c r="E77" s="24" t="n">
        <v>0.0184421</v>
      </c>
      <c r="F77" s="25" t="n">
        <v>-0.709893</v>
      </c>
      <c r="G77" s="25" t="e">
        <f aca="false">A77*$B$9+$B$10</f>
        <v>#VALUE!</v>
      </c>
      <c r="H77" s="24" t="e">
        <f aca="false">G77-F77</f>
        <v>#VALUE!</v>
      </c>
      <c r="J77" s="26" t="n">
        <v>11</v>
      </c>
      <c r="K77" s="24" t="n">
        <v>-0.358975</v>
      </c>
    </row>
    <row r="78" customFormat="false" ht="14.65" hidden="false" customHeight="false" outlineLevel="0" collapsed="false">
      <c r="A78" s="27" t="n">
        <v>10</v>
      </c>
      <c r="B78" s="24" t="s">
        <v>68</v>
      </c>
      <c r="C78" s="28" t="n">
        <v>89.9461</v>
      </c>
      <c r="D78" s="29" t="n">
        <v>1.50516</v>
      </c>
      <c r="E78" s="29" t="n">
        <v>0.00159169</v>
      </c>
      <c r="F78" s="28" t="n">
        <v>-0.266843</v>
      </c>
      <c r="G78" s="28" t="e">
        <f aca="false">A78*$B$9+$B$10</f>
        <v>#VALUE!</v>
      </c>
      <c r="H78" s="29" t="e">
        <f aca="false">G78-F78</f>
        <v>#VALUE!</v>
      </c>
      <c r="J78" s="26" t="n">
        <v>11</v>
      </c>
      <c r="K78" s="24" t="n">
        <v>-0.342661</v>
      </c>
    </row>
    <row r="79" customFormat="false" ht="14.65" hidden="false" customHeight="false" outlineLevel="0" collapsed="false">
      <c r="A79" s="23" t="n">
        <v>10</v>
      </c>
      <c r="B79" s="24" t="s">
        <v>68</v>
      </c>
      <c r="C79" s="25" t="n">
        <v>75.0055</v>
      </c>
      <c r="D79" s="24" t="n">
        <v>1.57852</v>
      </c>
      <c r="E79" s="24" t="n">
        <v>0.00194976</v>
      </c>
      <c r="F79" s="25" t="n">
        <v>-0.215479</v>
      </c>
      <c r="G79" s="25" t="e">
        <f aca="false">A79*$B$9+$B$10</f>
        <v>#VALUE!</v>
      </c>
      <c r="H79" s="24" t="e">
        <f aca="false">G79-F79</f>
        <v>#VALUE!</v>
      </c>
      <c r="J79" s="26" t="n">
        <v>11</v>
      </c>
      <c r="K79" s="24" t="n">
        <v>-0.370108</v>
      </c>
    </row>
    <row r="80" customFormat="false" ht="14.65" hidden="false" customHeight="false" outlineLevel="0" collapsed="false">
      <c r="A80" s="23" t="n">
        <v>10</v>
      </c>
      <c r="B80" s="24" t="s">
        <v>68</v>
      </c>
      <c r="C80" s="25" t="n">
        <v>59.7064</v>
      </c>
      <c r="D80" s="24" t="n">
        <v>1.42715</v>
      </c>
      <c r="E80" s="24" t="n">
        <v>0.00208834</v>
      </c>
      <c r="F80" s="25" t="n">
        <v>-0.251851</v>
      </c>
      <c r="G80" s="25" t="e">
        <f aca="false">A80*$B$9+$B$10</f>
        <v>#VALUE!</v>
      </c>
      <c r="H80" s="24" t="e">
        <f aca="false">G80-F80</f>
        <v>#VALUE!</v>
      </c>
      <c r="J80" s="26" t="n">
        <v>12</v>
      </c>
      <c r="K80" s="24" t="n">
        <v>-0.255623</v>
      </c>
    </row>
    <row r="81" customFormat="false" ht="14.65" hidden="false" customHeight="false" outlineLevel="0" collapsed="false">
      <c r="A81" s="23" t="n">
        <v>10</v>
      </c>
      <c r="B81" s="24" t="s">
        <v>68</v>
      </c>
      <c r="C81" s="25" t="n">
        <v>30.3561</v>
      </c>
      <c r="D81" s="24" t="n">
        <v>2.28547</v>
      </c>
      <c r="E81" s="24" t="n">
        <v>0.00268668</v>
      </c>
      <c r="F81" s="25" t="n">
        <v>-0.330529</v>
      </c>
      <c r="G81" s="25" t="e">
        <f aca="false">A81*$B$9+$B$10</f>
        <v>#VALUE!</v>
      </c>
      <c r="H81" s="24" t="e">
        <f aca="false">G81-F81</f>
        <v>#VALUE!</v>
      </c>
      <c r="J81" s="26" t="n">
        <v>12</v>
      </c>
      <c r="K81" s="24" t="n">
        <v>-0.226942</v>
      </c>
    </row>
    <row r="82" customFormat="false" ht="14.65" hidden="false" customHeight="false" outlineLevel="0" collapsed="false">
      <c r="A82" s="23" t="n">
        <v>10</v>
      </c>
      <c r="B82" s="24" t="s">
        <v>68</v>
      </c>
      <c r="C82" s="25" t="n">
        <v>20.1072</v>
      </c>
      <c r="D82" s="24" t="n">
        <v>2.57887</v>
      </c>
      <c r="E82" s="24" t="n">
        <v>0.00622352</v>
      </c>
      <c r="F82" s="25" t="n">
        <v>-0.330132</v>
      </c>
      <c r="G82" s="25" t="e">
        <f aca="false">A82*$B$9+$B$10</f>
        <v>#VALUE!</v>
      </c>
      <c r="H82" s="24" t="e">
        <f aca="false">G82-F82</f>
        <v>#VALUE!</v>
      </c>
      <c r="J82" s="26" t="n">
        <v>12</v>
      </c>
      <c r="K82" s="24" t="n">
        <v>-0.276479</v>
      </c>
    </row>
    <row r="83" customFormat="false" ht="14.65" hidden="false" customHeight="false" outlineLevel="0" collapsed="false">
      <c r="A83" s="23" t="n">
        <v>10</v>
      </c>
      <c r="B83" s="24" t="s">
        <v>68</v>
      </c>
      <c r="C83" s="25" t="n">
        <v>10.2078</v>
      </c>
      <c r="D83" s="24" t="n">
        <v>2.80061</v>
      </c>
      <c r="E83" s="24" t="n">
        <v>0.00218085</v>
      </c>
      <c r="F83" s="25" t="n">
        <v>-0.477389</v>
      </c>
      <c r="G83" s="25" t="e">
        <f aca="false">A83*$B$9+$B$10</f>
        <v>#VALUE!</v>
      </c>
      <c r="H83" s="24" t="e">
        <f aca="false">G83-F83</f>
        <v>#VALUE!</v>
      </c>
      <c r="J83" s="26" t="n">
        <v>12</v>
      </c>
      <c r="K83" s="24" t="n">
        <v>-0.370289</v>
      </c>
    </row>
    <row r="84" customFormat="false" ht="14.65" hidden="false" customHeight="false" outlineLevel="0" collapsed="false">
      <c r="A84" s="23" t="n">
        <v>10</v>
      </c>
      <c r="B84" s="24" t="s">
        <v>69</v>
      </c>
      <c r="C84" s="25" t="n">
        <v>1.51941</v>
      </c>
      <c r="D84" s="24" t="n">
        <v>5.2034</v>
      </c>
      <c r="E84" s="24" t="n">
        <v>0.0682044</v>
      </c>
      <c r="F84" s="25" t="n">
        <v>0.745397</v>
      </c>
      <c r="G84" s="25" t="e">
        <f aca="false">A84*$B$9+$B$10</f>
        <v>#VALUE!</v>
      </c>
      <c r="H84" s="24" t="e">
        <f aca="false">G84-F84</f>
        <v>#VALUE!</v>
      </c>
      <c r="J84" s="26" t="n">
        <v>12</v>
      </c>
      <c r="K84" s="24" t="n">
        <v>-0.447917</v>
      </c>
    </row>
    <row r="85" customFormat="false" ht="14.65" hidden="false" customHeight="false" outlineLevel="0" collapsed="false">
      <c r="A85" s="27" t="n">
        <v>11</v>
      </c>
      <c r="B85" s="24" t="s">
        <v>68</v>
      </c>
      <c r="C85" s="28" t="n">
        <v>79.594</v>
      </c>
      <c r="D85" s="29" t="n">
        <v>1.63205</v>
      </c>
      <c r="E85" s="29" t="n">
        <v>0.00726391</v>
      </c>
      <c r="F85" s="28" t="n">
        <v>-0.23695</v>
      </c>
      <c r="G85" s="28" t="e">
        <f aca="false">A85*$B$9+$B$10</f>
        <v>#VALUE!</v>
      </c>
      <c r="H85" s="29" t="e">
        <f aca="false">G85-F85</f>
        <v>#VALUE!</v>
      </c>
      <c r="J85" s="26" t="n">
        <v>12</v>
      </c>
      <c r="K85" s="24" t="n">
        <v>-0.538595</v>
      </c>
    </row>
    <row r="86" customFormat="false" ht="14.65" hidden="false" customHeight="false" outlineLevel="0" collapsed="false">
      <c r="A86" s="23" t="n">
        <v>11</v>
      </c>
      <c r="B86" s="24" t="s">
        <v>68</v>
      </c>
      <c r="C86" s="25" t="n">
        <v>50.3514</v>
      </c>
      <c r="D86" s="24" t="n">
        <v>1.63521</v>
      </c>
      <c r="E86" s="24" t="n">
        <v>0.00921584</v>
      </c>
      <c r="F86" s="25" t="n">
        <v>-0.105793</v>
      </c>
      <c r="G86" s="25" t="e">
        <f aca="false">A86*$B$9+$B$10</f>
        <v>#VALUE!</v>
      </c>
      <c r="H86" s="24" t="e">
        <f aca="false">G86-F86</f>
        <v>#VALUE!</v>
      </c>
      <c r="J86" s="26" t="n">
        <v>13</v>
      </c>
      <c r="K86" s="24" t="n">
        <v>1.09898</v>
      </c>
    </row>
    <row r="87" customFormat="false" ht="14.65" hidden="false" customHeight="false" outlineLevel="0" collapsed="false">
      <c r="A87" s="23" t="n">
        <v>11</v>
      </c>
      <c r="B87" s="24" t="s">
        <v>68</v>
      </c>
      <c r="C87" s="25" t="n">
        <v>30.4602</v>
      </c>
      <c r="D87" s="24" t="n">
        <v>2.33802</v>
      </c>
      <c r="E87" s="24" t="n">
        <v>0.0054152</v>
      </c>
      <c r="F87" s="25" t="n">
        <v>-0.358975</v>
      </c>
      <c r="G87" s="25" t="e">
        <f aca="false">A87*$B$9+$B$10</f>
        <v>#VALUE!</v>
      </c>
      <c r="H87" s="24" t="e">
        <f aca="false">G87-F87</f>
        <v>#VALUE!</v>
      </c>
      <c r="J87" s="26" t="n">
        <v>13</v>
      </c>
      <c r="K87" s="24" t="n">
        <v>1.2566</v>
      </c>
    </row>
    <row r="88" customFormat="false" ht="14.65" hidden="false" customHeight="false" outlineLevel="0" collapsed="false">
      <c r="A88" s="23" t="n">
        <v>11</v>
      </c>
      <c r="B88" s="24" t="s">
        <v>68</v>
      </c>
      <c r="C88" s="25" t="n">
        <v>20.2401</v>
      </c>
      <c r="D88" s="24" t="n">
        <v>2.70534</v>
      </c>
      <c r="E88" s="24" t="n">
        <v>0.00812251</v>
      </c>
      <c r="F88" s="25" t="n">
        <v>-0.342661</v>
      </c>
      <c r="G88" s="25" t="e">
        <f aca="false">A88*$B$9+$B$10</f>
        <v>#VALUE!</v>
      </c>
      <c r="H88" s="24" t="e">
        <f aca="false">G88-F88</f>
        <v>#VALUE!</v>
      </c>
      <c r="J88" s="26" t="n">
        <v>13</v>
      </c>
      <c r="K88" s="24" t="n">
        <v>1.30466</v>
      </c>
    </row>
    <row r="89" customFormat="false" ht="14.65" hidden="false" customHeight="false" outlineLevel="0" collapsed="false">
      <c r="A89" s="23" t="n">
        <v>11</v>
      </c>
      <c r="B89" s="24" t="s">
        <v>68</v>
      </c>
      <c r="C89" s="25" t="n">
        <v>8.82983</v>
      </c>
      <c r="D89" s="24" t="n">
        <v>3.07589</v>
      </c>
      <c r="E89" s="24" t="n">
        <v>0.00561814</v>
      </c>
      <c r="F89" s="25" t="n">
        <v>-0.370108</v>
      </c>
      <c r="G89" s="25" t="e">
        <f aca="false">A89*$B$9+$B$10</f>
        <v>#VALUE!</v>
      </c>
      <c r="H89" s="24" t="e">
        <f aca="false">G89-F89</f>
        <v>#VALUE!</v>
      </c>
      <c r="J89" s="26" t="n">
        <v>13</v>
      </c>
      <c r="K89" s="24" t="n">
        <v>1.33366</v>
      </c>
    </row>
    <row r="90" customFormat="false" ht="14.65" hidden="false" customHeight="false" outlineLevel="0" collapsed="false">
      <c r="A90" s="23" t="n">
        <v>11</v>
      </c>
      <c r="B90" s="24" t="s">
        <v>69</v>
      </c>
      <c r="C90" s="25" t="n">
        <v>1.77064</v>
      </c>
      <c r="D90" s="24" t="n">
        <v>4.67664</v>
      </c>
      <c r="E90" s="24" t="n">
        <v>0.0111548</v>
      </c>
      <c r="F90" s="25" t="n">
        <v>-0.222355</v>
      </c>
      <c r="G90" s="25" t="e">
        <f aca="false">A90*$B$9+$B$10</f>
        <v>#VALUE!</v>
      </c>
      <c r="H90" s="24" t="e">
        <f aca="false">G90-F90</f>
        <v>#VALUE!</v>
      </c>
      <c r="J90" s="26" t="n">
        <v>13</v>
      </c>
      <c r="K90" s="24" t="n">
        <v>1.44757</v>
      </c>
    </row>
    <row r="91" customFormat="false" ht="14.65" hidden="false" customHeight="false" outlineLevel="0" collapsed="false">
      <c r="A91" s="27" t="n">
        <v>12</v>
      </c>
      <c r="B91" s="24" t="s">
        <v>68</v>
      </c>
      <c r="C91" s="28" t="n">
        <v>84.695</v>
      </c>
      <c r="D91" s="29" t="n">
        <v>1.77138</v>
      </c>
      <c r="E91" s="29" t="n">
        <v>0.00940579</v>
      </c>
      <c r="F91" s="28" t="n">
        <v>-0.255623</v>
      </c>
      <c r="G91" s="28" t="e">
        <f aca="false">A91*$B$9+$B$10</f>
        <v>#VALUE!</v>
      </c>
      <c r="H91" s="29" t="e">
        <f aca="false">G91-F91</f>
        <v>#VALUE!</v>
      </c>
      <c r="J91" s="26" t="n">
        <v>13</v>
      </c>
      <c r="K91" s="24" t="n">
        <v>1.36687</v>
      </c>
    </row>
    <row r="92" customFormat="false" ht="14.65" hidden="false" customHeight="false" outlineLevel="0" collapsed="false">
      <c r="A92" s="23" t="n">
        <v>12</v>
      </c>
      <c r="B92" s="24" t="s">
        <v>68</v>
      </c>
      <c r="C92" s="25" t="n">
        <v>74.8184</v>
      </c>
      <c r="D92" s="24" t="n">
        <v>1.68206</v>
      </c>
      <c r="E92" s="24" t="n">
        <v>0.00120621</v>
      </c>
      <c r="F92" s="25" t="n">
        <v>-0.226942</v>
      </c>
      <c r="G92" s="25" t="e">
        <f aca="false">A92*$B$9+$B$10</f>
        <v>#VALUE!</v>
      </c>
      <c r="H92" s="24" t="e">
        <f aca="false">G92-F92</f>
        <v>#VALUE!</v>
      </c>
      <c r="J92" s="26" t="n">
        <v>13</v>
      </c>
      <c r="K92" s="24" t="n">
        <v>1.47687</v>
      </c>
    </row>
    <row r="93" customFormat="false" ht="14.65" hidden="false" customHeight="false" outlineLevel="0" collapsed="false">
      <c r="A93" s="23" t="n">
        <v>12</v>
      </c>
      <c r="B93" s="24" t="s">
        <v>68</v>
      </c>
      <c r="C93" s="25" t="n">
        <v>49.6941</v>
      </c>
      <c r="D93" s="24" t="n">
        <v>1.89552</v>
      </c>
      <c r="E93" s="24" t="n">
        <v>0.00292147</v>
      </c>
      <c r="F93" s="25" t="n">
        <v>-0.276479</v>
      </c>
      <c r="G93" s="25" t="e">
        <f aca="false">A93*$B$9+$B$10</f>
        <v>#VALUE!</v>
      </c>
      <c r="H93" s="24" t="e">
        <f aca="false">G93-F93</f>
        <v>#VALUE!</v>
      </c>
      <c r="J93" s="26" t="n">
        <v>14</v>
      </c>
      <c r="K93" s="24" t="n">
        <v>2.61862</v>
      </c>
    </row>
    <row r="94" customFormat="false" ht="14.65" hidden="false" customHeight="false" outlineLevel="0" collapsed="false">
      <c r="A94" s="23" t="n">
        <v>12</v>
      </c>
      <c r="B94" s="24" t="s">
        <v>68</v>
      </c>
      <c r="C94" s="25" t="n">
        <v>30.7608</v>
      </c>
      <c r="D94" s="24" t="n">
        <v>2.32371</v>
      </c>
      <c r="E94" s="24" t="n">
        <v>0.0009525</v>
      </c>
      <c r="F94" s="25" t="n">
        <v>-0.370289</v>
      </c>
      <c r="G94" s="25" t="e">
        <f aca="false">A94*$B$9+$B$10</f>
        <v>#VALUE!</v>
      </c>
      <c r="H94" s="24" t="e">
        <f aca="false">G94-F94</f>
        <v>#VALUE!</v>
      </c>
      <c r="J94" s="26" t="n">
        <v>15</v>
      </c>
      <c r="K94" s="24" t="n">
        <v>-0.389215</v>
      </c>
    </row>
    <row r="95" customFormat="false" ht="14.65" hidden="false" customHeight="false" outlineLevel="0" collapsed="false">
      <c r="A95" s="23" t="n">
        <v>12</v>
      </c>
      <c r="B95" s="24" t="s">
        <v>68</v>
      </c>
      <c r="C95" s="25" t="n">
        <v>20.2819</v>
      </c>
      <c r="D95" s="24" t="n">
        <v>2.75408</v>
      </c>
      <c r="E95" s="24" t="n">
        <v>0.00443207</v>
      </c>
      <c r="F95" s="25" t="n">
        <v>-0.447917</v>
      </c>
      <c r="G95" s="25" t="e">
        <f aca="false">A95*$B$9+$B$10</f>
        <v>#VALUE!</v>
      </c>
      <c r="H95" s="24" t="e">
        <f aca="false">G95-F95</f>
        <v>#VALUE!</v>
      </c>
      <c r="J95" s="26" t="n">
        <v>15</v>
      </c>
      <c r="K95" s="24" t="n">
        <v>-0.394215</v>
      </c>
    </row>
    <row r="96" customFormat="false" ht="14.65" hidden="false" customHeight="false" outlineLevel="0" collapsed="false">
      <c r="A96" s="23" t="n">
        <v>12</v>
      </c>
      <c r="B96" s="24" t="s">
        <v>68</v>
      </c>
      <c r="C96" s="25" t="n">
        <v>10.2597</v>
      </c>
      <c r="D96" s="24" t="n">
        <v>3.3224</v>
      </c>
      <c r="E96" s="24" t="n">
        <v>0.0131786</v>
      </c>
      <c r="F96" s="25" t="n">
        <v>-0.538595</v>
      </c>
      <c r="G96" s="25" t="e">
        <f aca="false">A96*$B$9+$B$10</f>
        <v>#VALUE!</v>
      </c>
      <c r="H96" s="24" t="e">
        <f aca="false">G96-F96</f>
        <v>#VALUE!</v>
      </c>
      <c r="J96" s="26" t="n">
        <v>15</v>
      </c>
      <c r="K96" s="24" t="n">
        <v>-0.383859</v>
      </c>
    </row>
    <row r="97" customFormat="false" ht="14.65" hidden="false" customHeight="false" outlineLevel="0" collapsed="false">
      <c r="A97" s="23" t="n">
        <v>12</v>
      </c>
      <c r="B97" s="24" t="s">
        <v>69</v>
      </c>
      <c r="C97" s="25" t="n">
        <v>1.93513</v>
      </c>
      <c r="D97" s="24" t="n">
        <v>5.61701</v>
      </c>
      <c r="E97" s="24" t="n">
        <v>0.0475048</v>
      </c>
      <c r="F97" s="25" t="n">
        <v>0.112008</v>
      </c>
      <c r="G97" s="25" t="e">
        <f aca="false">A97*$B$9+$B$10</f>
        <v>#VALUE!</v>
      </c>
      <c r="H97" s="24" t="e">
        <f aca="false">G97-F97</f>
        <v>#VALUE!</v>
      </c>
      <c r="J97" s="26" t="n">
        <v>15</v>
      </c>
      <c r="K97" s="24" t="n">
        <v>-0.389339</v>
      </c>
    </row>
    <row r="98" customFormat="false" ht="14.65" hidden="false" customHeight="false" outlineLevel="0" collapsed="false">
      <c r="A98" s="27" t="n">
        <v>13</v>
      </c>
      <c r="B98" s="24" t="s">
        <v>68</v>
      </c>
      <c r="C98" s="28" t="n">
        <v>51.1557</v>
      </c>
      <c r="D98" s="29" t="n">
        <v>2.68298</v>
      </c>
      <c r="E98" s="29" t="n">
        <v>0.00364</v>
      </c>
      <c r="F98" s="28" t="n">
        <v>1.09898</v>
      </c>
      <c r="G98" s="28" t="e">
        <f aca="false">A98*$B$9+$B$10</f>
        <v>#VALUE!</v>
      </c>
      <c r="H98" s="29" t="e">
        <f aca="false">G98-F98</f>
        <v>#VALUE!</v>
      </c>
      <c r="J98" s="26" t="n">
        <v>15</v>
      </c>
      <c r="K98" s="24" t="n">
        <v>-0.386835</v>
      </c>
    </row>
    <row r="99" customFormat="false" ht="14.65" hidden="false" customHeight="false" outlineLevel="0" collapsed="false">
      <c r="A99" s="23" t="n">
        <v>13</v>
      </c>
      <c r="B99" s="24" t="s">
        <v>68</v>
      </c>
      <c r="C99" s="25" t="n">
        <v>30.1032</v>
      </c>
      <c r="D99" s="24" t="n">
        <v>3.0276</v>
      </c>
      <c r="E99" s="24" t="n">
        <v>0.0213239</v>
      </c>
      <c r="F99" s="25" t="n">
        <v>1.2566</v>
      </c>
      <c r="G99" s="25" t="e">
        <f aca="false">A99*$B$9+$B$10</f>
        <v>#VALUE!</v>
      </c>
      <c r="H99" s="24" t="e">
        <f aca="false">G99-F99</f>
        <v>#VALUE!</v>
      </c>
      <c r="J99" s="26" t="n">
        <v>15</v>
      </c>
      <c r="K99" s="24" t="n">
        <v>-0.385116</v>
      </c>
    </row>
    <row r="100" customFormat="false" ht="14.65" hidden="false" customHeight="false" outlineLevel="0" collapsed="false">
      <c r="A100" s="23" t="n">
        <v>13</v>
      </c>
      <c r="B100" s="24" t="s">
        <v>68</v>
      </c>
      <c r="C100" s="25" t="n">
        <v>19.9449</v>
      </c>
      <c r="D100" s="24" t="n">
        <v>3.18866</v>
      </c>
      <c r="E100" s="24" t="n">
        <v>0.00321133</v>
      </c>
      <c r="F100" s="25" t="n">
        <v>1.30466</v>
      </c>
      <c r="G100" s="25" t="e">
        <f aca="false">A100*$B$9+$B$10</f>
        <v>#VALUE!</v>
      </c>
      <c r="H100" s="24" t="e">
        <f aca="false">G100-F100</f>
        <v>#VALUE!</v>
      </c>
      <c r="J100" s="26" t="n">
        <v>15</v>
      </c>
      <c r="K100" s="24" t="n">
        <v>-0.401124</v>
      </c>
    </row>
    <row r="101" customFormat="false" ht="14.65" hidden="false" customHeight="false" outlineLevel="0" collapsed="false">
      <c r="A101" s="23" t="n">
        <v>13</v>
      </c>
      <c r="B101" s="24" t="s">
        <v>68</v>
      </c>
      <c r="C101" s="25" t="n">
        <v>19.9449</v>
      </c>
      <c r="D101" s="24" t="n">
        <v>3.18866</v>
      </c>
      <c r="E101" s="24" t="n">
        <v>0.00321133</v>
      </c>
      <c r="F101" s="25" t="n">
        <v>1.33366</v>
      </c>
      <c r="G101" s="25" t="e">
        <f aca="false">A101*$B$9+$B$10</f>
        <v>#VALUE!</v>
      </c>
      <c r="H101" s="24" t="e">
        <f aca="false">G101-F101</f>
        <v>#VALUE!</v>
      </c>
      <c r="J101" s="26" t="n">
        <v>15</v>
      </c>
      <c r="K101" s="24" t="n">
        <v>-0.426273</v>
      </c>
    </row>
    <row r="102" customFormat="false" ht="14.65" hidden="false" customHeight="false" outlineLevel="0" collapsed="false">
      <c r="A102" s="23" t="n">
        <v>13</v>
      </c>
      <c r="B102" s="24" t="s">
        <v>68</v>
      </c>
      <c r="C102" s="25" t="n">
        <v>10.5608</v>
      </c>
      <c r="D102" s="24" t="n">
        <v>3.43757</v>
      </c>
      <c r="E102" s="24" t="n">
        <v>0.00435665</v>
      </c>
      <c r="F102" s="25" t="n">
        <v>1.44757</v>
      </c>
      <c r="G102" s="25" t="e">
        <f aca="false">A102*$B$9+$B$10</f>
        <v>#VALUE!</v>
      </c>
      <c r="H102" s="24" t="e">
        <f aca="false">G102-F102</f>
        <v>#VALUE!</v>
      </c>
      <c r="J102" s="26" t="n">
        <v>15</v>
      </c>
      <c r="K102" s="24" t="n">
        <v>-0.457256</v>
      </c>
    </row>
    <row r="103" customFormat="false" ht="14.65" hidden="false" customHeight="false" outlineLevel="0" collapsed="false">
      <c r="A103" s="23" t="n">
        <v>13</v>
      </c>
      <c r="B103" s="24" t="s">
        <v>68</v>
      </c>
      <c r="C103" s="25" t="n">
        <v>5.10119</v>
      </c>
      <c r="D103" s="24" t="n">
        <v>3.51487</v>
      </c>
      <c r="E103" s="24" t="n">
        <v>0.00660247</v>
      </c>
      <c r="F103" s="25" t="n">
        <v>1.36687</v>
      </c>
      <c r="G103" s="25" t="e">
        <f aca="false">A103*$B$9+$B$10</f>
        <v>#VALUE!</v>
      </c>
      <c r="H103" s="24" t="e">
        <f aca="false">G103-F103</f>
        <v>#VALUE!</v>
      </c>
      <c r="J103" s="26" t="n">
        <v>15</v>
      </c>
      <c r="K103" s="24" t="n">
        <v>-0.484091</v>
      </c>
    </row>
    <row r="104" customFormat="false" ht="14.65" hidden="false" customHeight="false" outlineLevel="0" collapsed="false">
      <c r="A104" s="23" t="n">
        <v>13</v>
      </c>
      <c r="B104" s="24" t="s">
        <v>68</v>
      </c>
      <c r="C104" s="25" t="n">
        <v>5.10119</v>
      </c>
      <c r="D104" s="24" t="n">
        <v>3.51487</v>
      </c>
      <c r="E104" s="24" t="n">
        <v>0.00660247</v>
      </c>
      <c r="F104" s="25" t="n">
        <v>1.47687</v>
      </c>
      <c r="G104" s="25" t="e">
        <f aca="false">A104*$B$9+$B$10</f>
        <v>#VALUE!</v>
      </c>
      <c r="H104" s="24" t="e">
        <f aca="false">G104-F104</f>
        <v>#VALUE!</v>
      </c>
      <c r="J104" s="26" t="n">
        <v>15</v>
      </c>
      <c r="K104" s="24" t="n">
        <v>-0.153789</v>
      </c>
    </row>
    <row r="105" customFormat="false" ht="14.65" hidden="false" customHeight="false" outlineLevel="0" collapsed="false">
      <c r="A105" s="23" t="n">
        <v>13</v>
      </c>
      <c r="B105" s="24" t="s">
        <v>69</v>
      </c>
      <c r="C105" s="25" t="n">
        <v>1.71639</v>
      </c>
      <c r="D105" s="24" t="n">
        <v>3.52284</v>
      </c>
      <c r="E105" s="24" t="n">
        <v>0.00142601</v>
      </c>
      <c r="F105" s="25" t="n">
        <v>1.48784</v>
      </c>
      <c r="G105" s="25" t="e">
        <f aca="false">A105*$B$9+$B$10</f>
        <v>#VALUE!</v>
      </c>
      <c r="H105" s="24" t="e">
        <f aca="false">G105-F105</f>
        <v>#VALUE!</v>
      </c>
      <c r="J105" s="26" t="n">
        <v>15</v>
      </c>
      <c r="K105" s="24" t="n">
        <v>-0.551124</v>
      </c>
    </row>
    <row r="106" customFormat="false" ht="14.65" hidden="false" customHeight="false" outlineLevel="0" collapsed="false">
      <c r="A106" s="27" t="n">
        <v>14</v>
      </c>
      <c r="B106" s="24" t="s">
        <v>68</v>
      </c>
      <c r="C106" s="28" t="n">
        <v>5.57081</v>
      </c>
      <c r="D106" s="29" t="n">
        <v>3.19962</v>
      </c>
      <c r="E106" s="29" t="n">
        <v>0.0510229</v>
      </c>
      <c r="F106" s="28" t="n">
        <v>2.61862</v>
      </c>
      <c r="G106" s="28" t="e">
        <f aca="false">A106*$B$9+$B$10</f>
        <v>#VALUE!</v>
      </c>
      <c r="H106" s="29" t="e">
        <f aca="false">G106-F106</f>
        <v>#VALUE!</v>
      </c>
      <c r="J106" s="26" t="n">
        <v>15</v>
      </c>
      <c r="K106" s="24" t="n">
        <v>-0.902273</v>
      </c>
    </row>
    <row r="107" customFormat="false" ht="14.65" hidden="false" customHeight="false" outlineLevel="0" collapsed="false">
      <c r="A107" s="27" t="n">
        <v>15</v>
      </c>
      <c r="B107" s="24" t="s">
        <v>68</v>
      </c>
      <c r="C107" s="28" t="n">
        <v>265.495</v>
      </c>
      <c r="D107" s="29" t="n">
        <v>2.45579</v>
      </c>
      <c r="E107" s="29" t="n">
        <v>0.001149</v>
      </c>
      <c r="F107" s="28" t="n">
        <v>-0.389215</v>
      </c>
      <c r="G107" s="28" t="e">
        <f aca="false">A107*$B$9+$B$10</f>
        <v>#VALUE!</v>
      </c>
      <c r="H107" s="29" t="e">
        <f aca="false">G107-F107</f>
        <v>#VALUE!</v>
      </c>
      <c r="J107" s="26" t="n">
        <v>15</v>
      </c>
      <c r="K107" s="24" t="n">
        <v>-0.717339</v>
      </c>
    </row>
    <row r="108" customFormat="false" ht="14.65" hidden="false" customHeight="false" outlineLevel="0" collapsed="false">
      <c r="A108" s="23" t="n">
        <v>15</v>
      </c>
      <c r="B108" s="24" t="s">
        <v>68</v>
      </c>
      <c r="C108" s="25" t="n">
        <v>251.382</v>
      </c>
      <c r="D108" s="24" t="n">
        <v>2.40078</v>
      </c>
      <c r="E108" s="24" t="n">
        <v>0.00147879</v>
      </c>
      <c r="F108" s="25" t="n">
        <v>-0.394215</v>
      </c>
      <c r="G108" s="25" t="e">
        <f aca="false">A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15</v>
      </c>
      <c r="B109" s="24" t="s">
        <v>68</v>
      </c>
      <c r="C109" s="25" t="n">
        <v>201.085</v>
      </c>
      <c r="D109" s="24" t="n">
        <v>2.47114</v>
      </c>
      <c r="E109" s="24" t="n">
        <v>0.00146235</v>
      </c>
      <c r="F109" s="25" t="n">
        <v>-0.383859</v>
      </c>
      <c r="G109" s="25" t="e">
        <f aca="false">A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15</v>
      </c>
      <c r="B110" s="24" t="s">
        <v>68</v>
      </c>
      <c r="C110" s="25" t="n">
        <v>176.133</v>
      </c>
      <c r="D110" s="24" t="n">
        <v>2.49066</v>
      </c>
      <c r="E110" s="24" t="n">
        <v>0.00119409</v>
      </c>
      <c r="F110" s="25" t="n">
        <v>-0.389339</v>
      </c>
      <c r="G110" s="25" t="e">
        <f aca="false">A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15</v>
      </c>
      <c r="B111" s="24" t="s">
        <v>68</v>
      </c>
      <c r="C111" s="25" t="n">
        <v>151.429</v>
      </c>
      <c r="D111" s="24" t="n">
        <v>2.51817</v>
      </c>
      <c r="E111" s="24" t="n">
        <v>0.000799473</v>
      </c>
      <c r="F111" s="25" t="n">
        <v>-0.386835</v>
      </c>
      <c r="G111" s="25" t="e">
        <f aca="false">A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15</v>
      </c>
      <c r="B112" s="24" t="s">
        <v>68</v>
      </c>
      <c r="C112" s="25" t="n">
        <v>126.254</v>
      </c>
      <c r="D112" s="24" t="n">
        <v>2.53888</v>
      </c>
      <c r="E112" s="24" t="n">
        <v>0.00200493</v>
      </c>
      <c r="F112" s="25" t="n">
        <v>-0.385116</v>
      </c>
      <c r="G112" s="25" t="e">
        <f aca="false">A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15</v>
      </c>
      <c r="B113" s="24" t="s">
        <v>68</v>
      </c>
      <c r="C113" s="25" t="n">
        <v>101.017</v>
      </c>
      <c r="D113" s="24" t="n">
        <v>2.58688</v>
      </c>
      <c r="E113" s="24" t="n">
        <v>0.000713753</v>
      </c>
      <c r="F113" s="25" t="n">
        <v>-0.401124</v>
      </c>
      <c r="G113" s="25" t="e">
        <f aca="false">A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15</v>
      </c>
      <c r="B114" s="24" t="s">
        <v>68</v>
      </c>
      <c r="C114" s="25" t="n">
        <v>76.2667</v>
      </c>
      <c r="D114" s="24" t="n">
        <v>2.77873</v>
      </c>
      <c r="E114" s="24" t="n">
        <v>0.00154381</v>
      </c>
      <c r="F114" s="25" t="n">
        <v>-0.426273</v>
      </c>
      <c r="G114" s="25" t="e">
        <f aca="false">A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15</v>
      </c>
      <c r="B115" s="24" t="s">
        <v>68</v>
      </c>
      <c r="C115" s="25" t="n">
        <v>41.3229</v>
      </c>
      <c r="D115" s="24" t="n">
        <v>2.91574</v>
      </c>
      <c r="E115" s="24" t="n">
        <v>0.00194304</v>
      </c>
      <c r="F115" s="25" t="n">
        <v>-0.457256</v>
      </c>
      <c r="G115" s="25" t="e">
        <f aca="false">A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15</v>
      </c>
      <c r="B116" s="24" t="s">
        <v>68</v>
      </c>
      <c r="C116" s="25" t="n">
        <v>31.2563</v>
      </c>
      <c r="D116" s="24" t="n">
        <v>2.90591</v>
      </c>
      <c r="E116" s="24" t="n">
        <v>0.00178883</v>
      </c>
      <c r="F116" s="25" t="n">
        <v>-0.484091</v>
      </c>
      <c r="G116" s="25" t="e">
        <f aca="false">A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15</v>
      </c>
      <c r="B117" s="24" t="s">
        <v>68</v>
      </c>
      <c r="C117" s="25" t="n">
        <v>21.3158</v>
      </c>
      <c r="D117" s="24" t="n">
        <v>3.57721</v>
      </c>
      <c r="E117" s="24" t="n">
        <v>0.00699444</v>
      </c>
      <c r="F117" s="25" t="n">
        <v>-0.153789</v>
      </c>
      <c r="G117" s="25" t="e">
        <f aca="false">A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15</v>
      </c>
      <c r="B118" s="24" t="s">
        <v>68</v>
      </c>
      <c r="C118" s="25" t="n">
        <v>16.2293</v>
      </c>
      <c r="D118" s="24" t="n">
        <v>3.87688</v>
      </c>
      <c r="E118" s="24" t="n">
        <v>0.0031874</v>
      </c>
      <c r="F118" s="25" t="n">
        <v>-0.551124</v>
      </c>
      <c r="G118" s="25" t="e">
        <f aca="false">A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15</v>
      </c>
      <c r="B119" s="24" t="s">
        <v>68</v>
      </c>
      <c r="C119" s="25" t="n">
        <v>11.3088</v>
      </c>
      <c r="D119" s="24" t="n">
        <v>4.00273</v>
      </c>
      <c r="E119" s="24" t="n">
        <v>0.00974253</v>
      </c>
      <c r="F119" s="25" t="n">
        <v>-0.902273</v>
      </c>
      <c r="G119" s="25" t="e">
        <f aca="false">A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15</v>
      </c>
      <c r="B120" s="24" t="s">
        <v>68</v>
      </c>
      <c r="C120" s="25" t="n">
        <v>6.14298</v>
      </c>
      <c r="D120" s="24" t="n">
        <v>4.17466</v>
      </c>
      <c r="E120" s="24" t="n">
        <v>0.00479284</v>
      </c>
      <c r="F120" s="25" t="n">
        <v>-0.717339</v>
      </c>
      <c r="G120" s="25" t="e">
        <f aca="false">A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15</v>
      </c>
      <c r="B121" s="24" t="s">
        <v>69</v>
      </c>
      <c r="C121" s="25" t="n">
        <v>1.57418</v>
      </c>
      <c r="D121" s="24" t="n">
        <v>4.23517</v>
      </c>
      <c r="E121" s="24" t="n">
        <v>0.00156701</v>
      </c>
      <c r="F121" s="25" t="n">
        <v>-0.727834</v>
      </c>
      <c r="G121" s="25" t="e">
        <f aca="false">A121*$B$9+$B$10</f>
        <v>#VALUE!</v>
      </c>
      <c r="H121" s="24" t="e">
        <f aca="false">G121-F121</f>
        <v>#VALUE!</v>
      </c>
      <c r="J121" s="30"/>
      <c r="K121" s="31"/>
    </row>
    <row r="122" customFormat="false" ht="14.6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2" activePane="bottomLeft" state="frozen"/>
      <selection pane="topLeft" activeCell="A1" activeCellId="0" sqref="A1"/>
      <selection pane="bottomLeft" activeCell="K86" activeCellId="0" sqref="K86:K99 K86:K9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2</v>
      </c>
    </row>
    <row r="4" customFormat="false" ht="14.65" hidden="false" customHeight="false" outlineLevel="0" collapsed="false">
      <c r="A4" s="0" t="s">
        <v>39</v>
      </c>
    </row>
    <row r="5" customFormat="false" ht="14.65" hidden="false" customHeight="false" outlineLevel="0" collapsed="false">
      <c r="A5" s="0" t="s">
        <v>70</v>
      </c>
    </row>
    <row r="7" s="6" customFormat="true" ht="14.6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4.6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e">
        <f aca="false">INDEX(LINEST(#NAME?,#NAME?,TRUE(),TRUE()),3,1)</f>
        <v>#VALUE!</v>
      </c>
      <c r="I8" s="10" t="s">
        <v>47</v>
      </c>
      <c r="J8" s="10" t="s">
        <v>48</v>
      </c>
    </row>
    <row r="9" customFormat="false" ht="14.65" hidden="false" customHeight="false" outlineLevel="0" collapsed="false">
      <c r="A9" s="0" t="s">
        <v>49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50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51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52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53</v>
      </c>
      <c r="D12" s="0" t="n">
        <v>105</v>
      </c>
    </row>
    <row r="13" customFormat="false" ht="14.65" hidden="false" customHeight="false" outlineLevel="0" collapsed="false">
      <c r="A13" s="0" t="s">
        <v>54</v>
      </c>
      <c r="D13" s="0" t="n">
        <v>83</v>
      </c>
    </row>
    <row r="15" s="15" customFormat="true" ht="14.6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8</v>
      </c>
    </row>
    <row r="16" s="15" customFormat="true" ht="14.6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4.65" hidden="false" customHeight="false" outlineLevel="0" collapsed="false">
      <c r="A17" s="23" t="n">
        <v>1</v>
      </c>
      <c r="B17" s="24" t="s">
        <v>68</v>
      </c>
      <c r="C17" s="25" t="n">
        <v>30.8405</v>
      </c>
      <c r="D17" s="24" t="n">
        <v>0.906207</v>
      </c>
      <c r="E17" s="24" t="n">
        <v>0.00856244</v>
      </c>
      <c r="F17" s="25" t="n">
        <v>-0.0607934</v>
      </c>
      <c r="G17" s="25" t="e">
        <f aca="false">D17*$B$9+$B$10</f>
        <v>#VALUE!</v>
      </c>
      <c r="H17" s="24" t="e">
        <f aca="false">G17-F17</f>
        <v>#VALUE!</v>
      </c>
      <c r="J17" s="26" t="n">
        <v>0.906207</v>
      </c>
      <c r="K17" s="24" t="n">
        <v>-0.0607934</v>
      </c>
    </row>
    <row r="18" customFormat="false" ht="14.65" hidden="false" customHeight="false" outlineLevel="0" collapsed="false">
      <c r="A18" s="23" t="n">
        <v>1</v>
      </c>
      <c r="B18" s="24" t="s">
        <v>68</v>
      </c>
      <c r="C18" s="25" t="n">
        <v>21.1031</v>
      </c>
      <c r="D18" s="24" t="n">
        <v>0.731521</v>
      </c>
      <c r="E18" s="24" t="n">
        <v>0.00328405</v>
      </c>
      <c r="F18" s="25" t="n">
        <v>-0.0724794</v>
      </c>
      <c r="G18" s="25" t="e">
        <f aca="false">D18*$B$9+$B$10</f>
        <v>#VALUE!</v>
      </c>
      <c r="H18" s="24" t="e">
        <f aca="false">G18-F18</f>
        <v>#VALUE!</v>
      </c>
      <c r="J18" s="26" t="n">
        <v>0.731521</v>
      </c>
      <c r="K18" s="24" t="n">
        <v>-0.0724794</v>
      </c>
    </row>
    <row r="19" customFormat="false" ht="14.65" hidden="false" customHeight="false" outlineLevel="0" collapsed="false">
      <c r="A19" s="23" t="n">
        <v>1</v>
      </c>
      <c r="B19" s="24" t="s">
        <v>68</v>
      </c>
      <c r="C19" s="25" t="n">
        <v>10.0574</v>
      </c>
      <c r="D19" s="24" t="n">
        <v>1.8082</v>
      </c>
      <c r="E19" s="24" t="n">
        <v>0.116322</v>
      </c>
      <c r="F19" s="25" t="n">
        <v>0.123198</v>
      </c>
      <c r="G19" s="25" t="e">
        <f aca="false">D19*$B$9+$B$10</f>
        <v>#VALUE!</v>
      </c>
      <c r="H19" s="24" t="e">
        <f aca="false">G19-F19</f>
        <v>#VALUE!</v>
      </c>
      <c r="J19" s="26" t="n">
        <v>1.8082</v>
      </c>
      <c r="K19" s="24" t="n">
        <v>0.123198</v>
      </c>
    </row>
    <row r="20" customFormat="false" ht="14.65" hidden="false" customHeight="false" outlineLevel="0" collapsed="false">
      <c r="A20" s="23" t="n">
        <v>1</v>
      </c>
      <c r="B20" s="24" t="s">
        <v>69</v>
      </c>
      <c r="C20" s="25" t="n">
        <v>1.52488</v>
      </c>
      <c r="D20" s="24" t="n">
        <v>3.76399</v>
      </c>
      <c r="E20" s="24" t="n">
        <v>0.048438</v>
      </c>
      <c r="F20" s="25" t="n">
        <v>-0.393008</v>
      </c>
      <c r="G20" s="25" t="e">
        <f aca="false">D20*$B$9+$B$10</f>
        <v>#VALUE!</v>
      </c>
      <c r="H20" s="24" t="e">
        <f aca="false">G20-F20</f>
        <v>#VALUE!</v>
      </c>
      <c r="J20" s="26" t="n">
        <v>0.620785</v>
      </c>
      <c r="K20" s="24" t="n">
        <v>0.0777851</v>
      </c>
    </row>
    <row r="21" customFormat="false" ht="14.65" hidden="false" customHeight="false" outlineLevel="0" collapsed="false">
      <c r="A21" s="27" t="n">
        <v>2</v>
      </c>
      <c r="B21" s="24" t="s">
        <v>68</v>
      </c>
      <c r="C21" s="28" t="n">
        <v>65.8139</v>
      </c>
      <c r="D21" s="29" t="n">
        <v>0.620785</v>
      </c>
      <c r="E21" s="29" t="n">
        <v>0.00865372</v>
      </c>
      <c r="F21" s="28" t="n">
        <v>0.0777851</v>
      </c>
      <c r="G21" s="28" t="e">
        <f aca="false">D21*$B$9+$B$10</f>
        <v>#VALUE!</v>
      </c>
      <c r="H21" s="29" t="e">
        <f aca="false">G21-F21</f>
        <v>#VALUE!</v>
      </c>
      <c r="J21" s="26" t="n">
        <v>0.711984</v>
      </c>
      <c r="K21" s="24" t="n">
        <v>0.260983</v>
      </c>
    </row>
    <row r="22" customFormat="false" ht="14.65" hidden="false" customHeight="false" outlineLevel="0" collapsed="false">
      <c r="A22" s="23" t="n">
        <v>2</v>
      </c>
      <c r="B22" s="24" t="s">
        <v>68</v>
      </c>
      <c r="C22" s="25" t="n">
        <v>51.2239</v>
      </c>
      <c r="D22" s="24" t="n">
        <v>0.711984</v>
      </c>
      <c r="E22" s="24" t="n">
        <v>0.0293104</v>
      </c>
      <c r="F22" s="25" t="n">
        <v>0.260983</v>
      </c>
      <c r="G22" s="25" t="e">
        <f aca="false">D22*$B$9+$B$10</f>
        <v>#VALUE!</v>
      </c>
      <c r="H22" s="24" t="e">
        <f aca="false">G22-F22</f>
        <v>#VALUE!</v>
      </c>
      <c r="J22" s="26" t="n">
        <v>1.63162</v>
      </c>
      <c r="K22" s="24" t="n">
        <v>-0.16838</v>
      </c>
    </row>
    <row r="23" customFormat="false" ht="14.65" hidden="false" customHeight="false" outlineLevel="0" collapsed="false">
      <c r="A23" s="23" t="n">
        <v>2</v>
      </c>
      <c r="B23" s="24" t="s">
        <v>68</v>
      </c>
      <c r="C23" s="25" t="n">
        <v>29.9469</v>
      </c>
      <c r="D23" s="24" t="n">
        <v>1.63162</v>
      </c>
      <c r="E23" s="24" t="n">
        <v>0.00783503</v>
      </c>
      <c r="F23" s="25" t="n">
        <v>-0.16838</v>
      </c>
      <c r="G23" s="25" t="e">
        <f aca="false">D23*$B$9+$B$10</f>
        <v>#VALUE!</v>
      </c>
      <c r="H23" s="24" t="e">
        <f aca="false">G23-F23</f>
        <v>#VALUE!</v>
      </c>
      <c r="J23" s="26" t="n">
        <v>1.93774</v>
      </c>
      <c r="K23" s="24" t="n">
        <v>0.00373554</v>
      </c>
    </row>
    <row r="24" customFormat="false" ht="14.65" hidden="false" customHeight="false" outlineLevel="0" collapsed="false">
      <c r="A24" s="23" t="n">
        <v>2</v>
      </c>
      <c r="B24" s="24" t="s">
        <v>68</v>
      </c>
      <c r="C24" s="25" t="n">
        <v>20.2969</v>
      </c>
      <c r="D24" s="24" t="n">
        <v>1.93774</v>
      </c>
      <c r="E24" s="24" t="n">
        <v>0.00612614</v>
      </c>
      <c r="F24" s="25" t="n">
        <v>0.00373554</v>
      </c>
      <c r="G24" s="25" t="e">
        <f aca="false">D24*$B$9+$B$10</f>
        <v>#VALUE!</v>
      </c>
      <c r="H24" s="24" t="e">
        <f aca="false">G24-F24</f>
        <v>#VALUE!</v>
      </c>
      <c r="J24" s="26" t="n">
        <v>2.49907</v>
      </c>
      <c r="K24" s="24" t="n">
        <v>-0.436934</v>
      </c>
    </row>
    <row r="25" customFormat="false" ht="14.65" hidden="false" customHeight="false" outlineLevel="0" collapsed="false">
      <c r="A25" s="23" t="n">
        <v>2</v>
      </c>
      <c r="B25" s="24" t="s">
        <v>68</v>
      </c>
      <c r="C25" s="25" t="n">
        <v>10.3217</v>
      </c>
      <c r="D25" s="24" t="n">
        <v>2.49907</v>
      </c>
      <c r="E25" s="24" t="n">
        <v>0.0226869</v>
      </c>
      <c r="F25" s="25" t="n">
        <v>-0.436934</v>
      </c>
      <c r="G25" s="25" t="e">
        <f aca="false">D25*$B$9+$B$10</f>
        <v>#VALUE!</v>
      </c>
      <c r="H25" s="24" t="e">
        <f aca="false">G25-F25</f>
        <v>#VALUE!</v>
      </c>
      <c r="J25" s="26" t="n">
        <v>0.138289</v>
      </c>
      <c r="K25" s="24" t="n">
        <v>0.138289</v>
      </c>
    </row>
    <row r="26" customFormat="false" ht="14.65" hidden="false" customHeight="false" outlineLevel="0" collapsed="false">
      <c r="A26" s="23" t="n">
        <v>2</v>
      </c>
      <c r="B26" s="24" t="s">
        <v>69</v>
      </c>
      <c r="C26" s="25" t="n">
        <v>1.58823</v>
      </c>
      <c r="D26" s="24" t="n">
        <v>4.3794</v>
      </c>
      <c r="E26" s="24" t="n">
        <v>0.0726434</v>
      </c>
      <c r="F26" s="25" t="n">
        <v>-0.188603</v>
      </c>
      <c r="G26" s="25" t="e">
        <f aca="false">D26*$B$9+$B$10</f>
        <v>#VALUE!</v>
      </c>
      <c r="H26" s="24" t="e">
        <f aca="false">G26-F26</f>
        <v>#VALUE!</v>
      </c>
      <c r="J26" s="26" t="n">
        <v>0.0974545</v>
      </c>
      <c r="K26" s="24" t="n">
        <v>0.0974545</v>
      </c>
    </row>
    <row r="27" customFormat="false" ht="14.65" hidden="false" customHeight="false" outlineLevel="0" collapsed="false">
      <c r="A27" s="27" t="n">
        <v>3</v>
      </c>
      <c r="B27" s="24" t="s">
        <v>68</v>
      </c>
      <c r="C27" s="28" t="n">
        <v>116.209</v>
      </c>
      <c r="D27" s="29" t="n">
        <v>0.138289</v>
      </c>
      <c r="E27" s="29" t="n">
        <v>0.00192544</v>
      </c>
      <c r="F27" s="28" t="n">
        <v>0.138289</v>
      </c>
      <c r="G27" s="28" t="e">
        <f aca="false">D27*$B$9+$B$10</f>
        <v>#VALUE!</v>
      </c>
      <c r="H27" s="29" t="e">
        <f aca="false">G27-F27</f>
        <v>#VALUE!</v>
      </c>
      <c r="J27" s="26" t="n">
        <v>1.17467</v>
      </c>
      <c r="K27" s="24" t="n">
        <v>-0.156331</v>
      </c>
    </row>
    <row r="28" customFormat="false" ht="14.65" hidden="false" customHeight="false" outlineLevel="0" collapsed="false">
      <c r="A28" s="23" t="n">
        <v>3</v>
      </c>
      <c r="B28" s="24" t="s">
        <v>68</v>
      </c>
      <c r="C28" s="25" t="n">
        <v>75.3461</v>
      </c>
      <c r="D28" s="24" t="n">
        <v>0.0974545</v>
      </c>
      <c r="E28" s="24" t="n">
        <v>0.0101366</v>
      </c>
      <c r="F28" s="25" t="n">
        <v>0.0974545</v>
      </c>
      <c r="G28" s="25" t="e">
        <f aca="false">D28*$B$9+$B$10</f>
        <v>#VALUE!</v>
      </c>
      <c r="H28" s="24" t="e">
        <f aca="false">G28-F28</f>
        <v>#VALUE!</v>
      </c>
      <c r="J28" s="26" t="n">
        <v>1.83058</v>
      </c>
      <c r="K28" s="24" t="n">
        <v>-0.312421</v>
      </c>
    </row>
    <row r="29" customFormat="false" ht="14.65" hidden="false" customHeight="false" outlineLevel="0" collapsed="false">
      <c r="A29" s="23" t="n">
        <v>3</v>
      </c>
      <c r="B29" s="24" t="s">
        <v>68</v>
      </c>
      <c r="C29" s="25" t="n">
        <v>50.3404</v>
      </c>
      <c r="D29" s="24" t="n">
        <v>1.17467</v>
      </c>
      <c r="E29" s="24" t="n">
        <v>0.00894835</v>
      </c>
      <c r="F29" s="25" t="n">
        <v>-0.156331</v>
      </c>
      <c r="G29" s="25" t="e">
        <f aca="false">D29*$B$9+$B$10</f>
        <v>#VALUE!</v>
      </c>
      <c r="H29" s="24" t="e">
        <f aca="false">G29-F29</f>
        <v>#VALUE!</v>
      </c>
      <c r="J29" s="26" t="n">
        <v>2.32703</v>
      </c>
      <c r="K29" s="24" t="n">
        <v>-0.186967</v>
      </c>
    </row>
    <row r="30" customFormat="false" ht="14.65" hidden="false" customHeight="false" outlineLevel="0" collapsed="false">
      <c r="A30" s="23" t="n">
        <v>3</v>
      </c>
      <c r="B30" s="24" t="s">
        <v>68</v>
      </c>
      <c r="C30" s="25" t="n">
        <v>30.2622</v>
      </c>
      <c r="D30" s="24" t="n">
        <v>1.83058</v>
      </c>
      <c r="E30" s="24" t="n">
        <v>0.00209267</v>
      </c>
      <c r="F30" s="25" t="n">
        <v>-0.312421</v>
      </c>
      <c r="G30" s="25" t="e">
        <f aca="false">D30*$B$9+$B$10</f>
        <v>#VALUE!</v>
      </c>
      <c r="H30" s="24" t="e">
        <f aca="false">G30-F30</f>
        <v>#VALUE!</v>
      </c>
      <c r="J30" s="26" t="n">
        <v>3.19443</v>
      </c>
      <c r="K30" s="24" t="n">
        <v>-0.42057</v>
      </c>
    </row>
    <row r="31" customFormat="false" ht="14.65" hidden="false" customHeight="false" outlineLevel="0" collapsed="false">
      <c r="A31" s="23" t="n">
        <v>3</v>
      </c>
      <c r="B31" s="24" t="s">
        <v>68</v>
      </c>
      <c r="C31" s="25" t="n">
        <v>20.2431</v>
      </c>
      <c r="D31" s="24" t="n">
        <v>2.32703</v>
      </c>
      <c r="E31" s="24" t="n">
        <v>0.00155957</v>
      </c>
      <c r="F31" s="25" t="n">
        <v>-0.186967</v>
      </c>
      <c r="G31" s="25" t="e">
        <f aca="false">D31*$B$9+$B$10</f>
        <v>#VALUE!</v>
      </c>
      <c r="H31" s="24" t="e">
        <f aca="false">G31-F31</f>
        <v>#VALUE!</v>
      </c>
      <c r="J31" s="26" t="n">
        <v>1.19112</v>
      </c>
      <c r="K31" s="24" t="n">
        <v>-0.414884</v>
      </c>
    </row>
    <row r="32" customFormat="false" ht="14.65" hidden="false" customHeight="false" outlineLevel="0" collapsed="false">
      <c r="A32" s="23" t="n">
        <v>3</v>
      </c>
      <c r="B32" s="24" t="s">
        <v>68</v>
      </c>
      <c r="C32" s="25" t="n">
        <v>10.2881</v>
      </c>
      <c r="D32" s="24" t="n">
        <v>3.19443</v>
      </c>
      <c r="E32" s="24" t="n">
        <v>0.0135688</v>
      </c>
      <c r="F32" s="25" t="n">
        <v>-0.42057</v>
      </c>
      <c r="G32" s="25" t="e">
        <f aca="false">D32*$B$9+$B$10</f>
        <v>#VALUE!</v>
      </c>
      <c r="H32" s="24" t="e">
        <f aca="false">G32-F32</f>
        <v>#VALUE!</v>
      </c>
      <c r="J32" s="26" t="n">
        <v>2.22723</v>
      </c>
      <c r="K32" s="24" t="n">
        <v>-0.0817685</v>
      </c>
    </row>
    <row r="33" customFormat="false" ht="14.65" hidden="false" customHeight="false" outlineLevel="0" collapsed="false">
      <c r="A33" s="23" t="n">
        <v>3</v>
      </c>
      <c r="B33" s="24" t="s">
        <v>69</v>
      </c>
      <c r="C33" s="25" t="n">
        <v>1.21959</v>
      </c>
      <c r="D33" s="24" t="n">
        <v>4.19654</v>
      </c>
      <c r="E33" s="24" t="n">
        <v>0.00983961</v>
      </c>
      <c r="F33" s="25" t="n">
        <v>-0.811463</v>
      </c>
      <c r="G33" s="25" t="e">
        <f aca="false">D33*$B$9+$B$10</f>
        <v>#VALUE!</v>
      </c>
      <c r="H33" s="24" t="e">
        <f aca="false">G33-F33</f>
        <v>#VALUE!</v>
      </c>
      <c r="J33" s="26" t="n">
        <v>2.45918</v>
      </c>
      <c r="K33" s="24" t="n">
        <v>-0.236818</v>
      </c>
    </row>
    <row r="34" customFormat="false" ht="14.65" hidden="false" customHeight="false" outlineLevel="0" collapsed="false">
      <c r="A34" s="27" t="n">
        <v>4</v>
      </c>
      <c r="B34" s="24" t="s">
        <v>68</v>
      </c>
      <c r="C34" s="28" t="n">
        <v>60.4821</v>
      </c>
      <c r="D34" s="29" t="n">
        <v>1.19112</v>
      </c>
      <c r="E34" s="29" t="n">
        <v>0.00137957</v>
      </c>
      <c r="F34" s="28" t="n">
        <v>-0.414884</v>
      </c>
      <c r="G34" s="28" t="e">
        <f aca="false">D34*$B$9+$B$10</f>
        <v>#VALUE!</v>
      </c>
      <c r="H34" s="29" t="e">
        <f aca="false">G34-F34</f>
        <v>#VALUE!</v>
      </c>
      <c r="J34" s="26" t="n">
        <v>3.33304</v>
      </c>
      <c r="K34" s="24" t="n">
        <v>-0.134959</v>
      </c>
    </row>
    <row r="35" customFormat="false" ht="14.65" hidden="false" customHeight="false" outlineLevel="0" collapsed="false">
      <c r="A35" s="23" t="n">
        <v>4</v>
      </c>
      <c r="B35" s="24" t="s">
        <v>68</v>
      </c>
      <c r="C35" s="25" t="n">
        <v>30.3966</v>
      </c>
      <c r="D35" s="24" t="n">
        <v>2.22723</v>
      </c>
      <c r="E35" s="24" t="n">
        <v>0.00536775</v>
      </c>
      <c r="F35" s="25" t="n">
        <v>-0.0817685</v>
      </c>
      <c r="G35" s="25" t="e">
        <f aca="false">D35*$B$9+$B$10</f>
        <v>#VALUE!</v>
      </c>
      <c r="H35" s="24" t="e">
        <f aca="false">G35-F35</f>
        <v>#VALUE!</v>
      </c>
      <c r="J35" s="26" t="n">
        <v>0.124719</v>
      </c>
      <c r="K35" s="24" t="n">
        <v>0.124719</v>
      </c>
    </row>
    <row r="36" customFormat="false" ht="14.65" hidden="false" customHeight="false" outlineLevel="0" collapsed="false">
      <c r="A36" s="23" t="n">
        <v>4</v>
      </c>
      <c r="B36" s="24" t="s">
        <v>68</v>
      </c>
      <c r="C36" s="25" t="n">
        <v>20.2849</v>
      </c>
      <c r="D36" s="24" t="n">
        <v>2.45918</v>
      </c>
      <c r="E36" s="24" t="n">
        <v>0.0107059</v>
      </c>
      <c r="F36" s="25" t="n">
        <v>-0.236818</v>
      </c>
      <c r="G36" s="25" t="e">
        <f aca="false">D36*$B$9+$B$10</f>
        <v>#VALUE!</v>
      </c>
      <c r="H36" s="24" t="e">
        <f aca="false">G36-F36</f>
        <v>#VALUE!</v>
      </c>
      <c r="J36" s="26" t="n">
        <v>0.106298</v>
      </c>
      <c r="K36" s="24" t="n">
        <v>0.00529752</v>
      </c>
    </row>
    <row r="37" customFormat="false" ht="14.65" hidden="false" customHeight="false" outlineLevel="0" collapsed="false">
      <c r="A37" s="23" t="n">
        <v>4</v>
      </c>
      <c r="B37" s="24" t="s">
        <v>68</v>
      </c>
      <c r="C37" s="25" t="n">
        <v>10.3534</v>
      </c>
      <c r="D37" s="24" t="n">
        <v>3.33304</v>
      </c>
      <c r="E37" s="24" t="n">
        <v>0.0401504</v>
      </c>
      <c r="F37" s="25" t="n">
        <v>-0.134959</v>
      </c>
      <c r="G37" s="25" t="e">
        <f aca="false">D37*$B$9+$B$10</f>
        <v>#VALUE!</v>
      </c>
      <c r="H37" s="24" t="e">
        <f aca="false">G37-F37</f>
        <v>#VALUE!</v>
      </c>
      <c r="J37" s="26" t="n">
        <v>0.10576</v>
      </c>
      <c r="K37" s="24" t="n">
        <v>0.0277603</v>
      </c>
    </row>
    <row r="38" customFormat="false" ht="14.65" hidden="false" customHeight="false" outlineLevel="0" collapsed="false">
      <c r="A38" s="23" t="n">
        <v>4</v>
      </c>
      <c r="B38" s="24" t="s">
        <v>69</v>
      </c>
      <c r="C38" s="25" t="n">
        <v>1.66813</v>
      </c>
      <c r="D38" s="24" t="n">
        <v>5.07669</v>
      </c>
      <c r="E38" s="24" t="n">
        <v>0.0398349</v>
      </c>
      <c r="F38" s="25" t="n">
        <v>-1.05131</v>
      </c>
      <c r="G38" s="25" t="e">
        <f aca="false">D38*$B$9+$B$10</f>
        <v>#VALUE!</v>
      </c>
      <c r="H38" s="24" t="e">
        <f aca="false">G38-F38</f>
        <v>#VALUE!</v>
      </c>
      <c r="J38" s="26" t="n">
        <v>0.797041</v>
      </c>
      <c r="K38" s="24" t="n">
        <v>-0.0489587</v>
      </c>
    </row>
    <row r="39" customFormat="false" ht="14.65" hidden="false" customHeight="false" outlineLevel="0" collapsed="false">
      <c r="A39" s="27" t="n">
        <v>5</v>
      </c>
      <c r="B39" s="24" t="s">
        <v>68</v>
      </c>
      <c r="C39" s="28" t="n">
        <v>199.868</v>
      </c>
      <c r="D39" s="29" t="n">
        <v>0.124719</v>
      </c>
      <c r="E39" s="29" t="n">
        <v>0.0099442</v>
      </c>
      <c r="F39" s="28" t="n">
        <v>0.124719</v>
      </c>
      <c r="G39" s="28" t="e">
        <f aca="false">D39*$B$9+$B$10</f>
        <v>#VALUE!</v>
      </c>
      <c r="H39" s="29" t="e">
        <f aca="false">G39-F39</f>
        <v>#VALUE!</v>
      </c>
      <c r="J39" s="26" t="n">
        <v>0.904025</v>
      </c>
      <c r="K39" s="24" t="n">
        <v>-0.111975</v>
      </c>
    </row>
    <row r="40" customFormat="false" ht="14.65" hidden="false" customHeight="false" outlineLevel="0" collapsed="false">
      <c r="A40" s="23" t="n">
        <v>5</v>
      </c>
      <c r="B40" s="24" t="s">
        <v>68</v>
      </c>
      <c r="C40" s="25" t="n">
        <v>175.33</v>
      </c>
      <c r="D40" s="24" t="n">
        <v>0.106298</v>
      </c>
      <c r="E40" s="24" t="n">
        <v>0.000900413</v>
      </c>
      <c r="F40" s="25" t="n">
        <v>0.00529752</v>
      </c>
      <c r="G40" s="25" t="e">
        <f aca="false">D40*$B$9+$B$10</f>
        <v>#VALUE!</v>
      </c>
      <c r="H40" s="24" t="e">
        <f aca="false">G40-F40</f>
        <v>#VALUE!</v>
      </c>
      <c r="J40" s="26" t="n">
        <v>1.07017</v>
      </c>
      <c r="K40" s="24" t="n">
        <v>-0.113835</v>
      </c>
    </row>
    <row r="41" customFormat="false" ht="14.65" hidden="false" customHeight="false" outlineLevel="0" collapsed="false">
      <c r="A41" s="23" t="n">
        <v>5</v>
      </c>
      <c r="B41" s="24" t="s">
        <v>68</v>
      </c>
      <c r="C41" s="25" t="n">
        <v>150.148</v>
      </c>
      <c r="D41" s="24" t="n">
        <v>0.10576</v>
      </c>
      <c r="E41" s="24" t="n">
        <v>0.00825835</v>
      </c>
      <c r="F41" s="25" t="n">
        <v>0.0277603</v>
      </c>
      <c r="G41" s="25" t="e">
        <f aca="false">D41*$B$9+$B$10</f>
        <v>#VALUE!</v>
      </c>
      <c r="H41" s="24" t="e">
        <f aca="false">G41-F41</f>
        <v>#VALUE!</v>
      </c>
      <c r="J41" s="26" t="n">
        <v>1.3699</v>
      </c>
      <c r="K41" s="24" t="n">
        <v>-0.117099</v>
      </c>
    </row>
    <row r="42" customFormat="false" ht="14.65" hidden="false" customHeight="false" outlineLevel="0" collapsed="false">
      <c r="A42" s="23" t="n">
        <v>5</v>
      </c>
      <c r="B42" s="24" t="s">
        <v>68</v>
      </c>
      <c r="C42" s="25" t="n">
        <v>125.362</v>
      </c>
      <c r="D42" s="24" t="n">
        <v>0.797041</v>
      </c>
      <c r="E42" s="24" t="n">
        <v>0.00961371</v>
      </c>
      <c r="F42" s="25" t="n">
        <v>-0.0489587</v>
      </c>
      <c r="G42" s="25" t="e">
        <f aca="false">D42*$B$9+$B$10</f>
        <v>#VALUE!</v>
      </c>
      <c r="H42" s="24" t="e">
        <f aca="false">G42-F42</f>
        <v>#VALUE!</v>
      </c>
      <c r="J42" s="26" t="n">
        <v>2.12172</v>
      </c>
      <c r="K42" s="24" t="n">
        <v>-0.245281</v>
      </c>
    </row>
    <row r="43" customFormat="false" ht="14.65" hidden="false" customHeight="false" outlineLevel="0" collapsed="false">
      <c r="A43" s="23" t="n">
        <v>5</v>
      </c>
      <c r="B43" s="24" t="s">
        <v>68</v>
      </c>
      <c r="C43" s="25" t="n">
        <v>100.221</v>
      </c>
      <c r="D43" s="24" t="n">
        <v>0.904025</v>
      </c>
      <c r="E43" s="24" t="n">
        <v>0.00729093</v>
      </c>
      <c r="F43" s="25" t="n">
        <v>-0.111975</v>
      </c>
      <c r="G43" s="25" t="e">
        <f aca="false">D43*$B$9+$B$10</f>
        <v>#VALUE!</v>
      </c>
      <c r="H43" s="24" t="e">
        <f aca="false">G43-F43</f>
        <v>#VALUE!</v>
      </c>
      <c r="J43" s="26" t="n">
        <v>2.46223</v>
      </c>
      <c r="K43" s="24" t="n">
        <v>-0.423769</v>
      </c>
    </row>
    <row r="44" customFormat="false" ht="14.65" hidden="false" customHeight="false" outlineLevel="0" collapsed="false">
      <c r="A44" s="23" t="n">
        <v>5</v>
      </c>
      <c r="B44" s="24" t="s">
        <v>68</v>
      </c>
      <c r="C44" s="25" t="n">
        <v>75.2414</v>
      </c>
      <c r="D44" s="24" t="n">
        <v>1.07017</v>
      </c>
      <c r="E44" s="24" t="n">
        <v>0.00719302</v>
      </c>
      <c r="F44" s="25" t="n">
        <v>-0.113835</v>
      </c>
      <c r="G44" s="25" t="e">
        <f aca="false">D44*$B$9+$B$10</f>
        <v>#VALUE!</v>
      </c>
      <c r="H44" s="24" t="e">
        <f aca="false">G44-F44</f>
        <v>#VALUE!</v>
      </c>
      <c r="J44" s="26" t="n">
        <v>2.98069</v>
      </c>
      <c r="K44" s="24" t="n">
        <v>-0.430314</v>
      </c>
    </row>
    <row r="45" customFormat="false" ht="14.65" hidden="false" customHeight="false" outlineLevel="0" collapsed="false">
      <c r="A45" s="23" t="n">
        <v>5</v>
      </c>
      <c r="B45" s="24" t="s">
        <v>68</v>
      </c>
      <c r="C45" s="25" t="n">
        <v>50.2427</v>
      </c>
      <c r="D45" s="24" t="n">
        <v>1.3699</v>
      </c>
      <c r="E45" s="24" t="n">
        <v>0.00812139</v>
      </c>
      <c r="F45" s="25" t="n">
        <v>-0.117099</v>
      </c>
      <c r="G45" s="25" t="e">
        <f aca="false">D45*$B$9+$B$10</f>
        <v>#VALUE!</v>
      </c>
      <c r="H45" s="24" t="e">
        <f aca="false">G45-F45</f>
        <v>#VALUE!</v>
      </c>
      <c r="J45" s="26" t="n">
        <v>0.495554</v>
      </c>
      <c r="K45" s="24" t="n">
        <v>-0.282446</v>
      </c>
    </row>
    <row r="46" customFormat="false" ht="14.65" hidden="false" customHeight="false" outlineLevel="0" collapsed="false">
      <c r="A46" s="23" t="n">
        <v>5</v>
      </c>
      <c r="B46" s="24" t="s">
        <v>68</v>
      </c>
      <c r="C46" s="25" t="n">
        <v>30.2387</v>
      </c>
      <c r="D46" s="24" t="n">
        <v>2.12172</v>
      </c>
      <c r="E46" s="24" t="n">
        <v>0.00698476</v>
      </c>
      <c r="F46" s="25" t="n">
        <v>-0.245281</v>
      </c>
      <c r="G46" s="25" t="e">
        <f aca="false">D46*$B$9+$B$10</f>
        <v>#VALUE!</v>
      </c>
      <c r="H46" s="24" t="e">
        <f aca="false">G46-F46</f>
        <v>#VALUE!</v>
      </c>
      <c r="J46" s="26" t="n">
        <v>1.282</v>
      </c>
      <c r="K46" s="24" t="n">
        <v>-0.168</v>
      </c>
    </row>
    <row r="47" customFormat="false" ht="14.65" hidden="false" customHeight="false" outlineLevel="0" collapsed="false">
      <c r="A47" s="23" t="n">
        <v>5</v>
      </c>
      <c r="B47" s="24" t="s">
        <v>68</v>
      </c>
      <c r="C47" s="25" t="n">
        <v>20.3501</v>
      </c>
      <c r="D47" s="24" t="n">
        <v>2.46223</v>
      </c>
      <c r="E47" s="24" t="n">
        <v>0.0116888</v>
      </c>
      <c r="F47" s="25" t="n">
        <v>-0.423769</v>
      </c>
      <c r="G47" s="25" t="e">
        <f aca="false">D47*$B$9+$B$10</f>
        <v>#VALUE!</v>
      </c>
      <c r="H47" s="24" t="e">
        <f aca="false">G47-F47</f>
        <v>#VALUE!</v>
      </c>
      <c r="J47" s="26" t="n">
        <v>1.22202</v>
      </c>
      <c r="K47" s="24" t="n">
        <v>-0.179975</v>
      </c>
    </row>
    <row r="48" customFormat="false" ht="14.65" hidden="false" customHeight="false" outlineLevel="0" collapsed="false">
      <c r="A48" s="23" t="n">
        <v>5</v>
      </c>
      <c r="B48" s="24" t="s">
        <v>68</v>
      </c>
      <c r="C48" s="25" t="n">
        <v>10.287</v>
      </c>
      <c r="D48" s="24" t="n">
        <v>2.98069</v>
      </c>
      <c r="E48" s="24" t="n">
        <v>0.00885535</v>
      </c>
      <c r="F48" s="25" t="n">
        <v>-0.430314</v>
      </c>
      <c r="G48" s="25" t="e">
        <f aca="false">D48*$B$9+$B$10</f>
        <v>#VALUE!</v>
      </c>
      <c r="H48" s="24" t="e">
        <f aca="false">G48-F48</f>
        <v>#VALUE!</v>
      </c>
      <c r="J48" s="26" t="n">
        <v>1.00102</v>
      </c>
      <c r="K48" s="24" t="n">
        <v>-0.133975</v>
      </c>
    </row>
    <row r="49" customFormat="false" ht="14.65" hidden="false" customHeight="false" outlineLevel="0" collapsed="false">
      <c r="A49" s="23" t="n">
        <v>5</v>
      </c>
      <c r="B49" s="24" t="s">
        <v>69</v>
      </c>
      <c r="C49" s="25" t="n">
        <v>1.52569</v>
      </c>
      <c r="D49" s="24" t="n">
        <v>5.74517</v>
      </c>
      <c r="E49" s="24" t="n">
        <v>0.013628</v>
      </c>
      <c r="F49" s="25" t="n">
        <v>0.681165</v>
      </c>
      <c r="G49" s="25" t="e">
        <f aca="false">D49*$B$9+$B$10</f>
        <v>#VALUE!</v>
      </c>
      <c r="H49" s="24" t="e">
        <f aca="false">G49-F49</f>
        <v>#VALUE!</v>
      </c>
      <c r="J49" s="26" t="n">
        <v>1.46784</v>
      </c>
      <c r="K49" s="24" t="n">
        <v>-0.0921569</v>
      </c>
    </row>
    <row r="50" customFormat="false" ht="14.65" hidden="false" customHeight="false" outlineLevel="0" collapsed="false">
      <c r="A50" s="27" t="n">
        <v>6</v>
      </c>
      <c r="B50" s="24" t="s">
        <v>68</v>
      </c>
      <c r="C50" s="28" t="n">
        <v>147.822</v>
      </c>
      <c r="D50" s="29" t="n">
        <v>0.495554</v>
      </c>
      <c r="E50" s="29" t="n">
        <v>0.00206136</v>
      </c>
      <c r="F50" s="28" t="n">
        <v>-0.282446</v>
      </c>
      <c r="G50" s="28" t="e">
        <f aca="false">D50*$B$9+$B$10</f>
        <v>#VALUE!</v>
      </c>
      <c r="H50" s="29" t="e">
        <f aca="false">G50-F50</f>
        <v>#VALUE!</v>
      </c>
      <c r="J50" s="26" t="n">
        <v>2.28269</v>
      </c>
      <c r="K50" s="24" t="n">
        <v>-0.259306</v>
      </c>
    </row>
    <row r="51" customFormat="false" ht="14.65" hidden="false" customHeight="false" outlineLevel="0" collapsed="false">
      <c r="A51" s="23" t="n">
        <v>6</v>
      </c>
      <c r="B51" s="24" t="s">
        <v>68</v>
      </c>
      <c r="C51" s="25" t="n">
        <v>125.14</v>
      </c>
      <c r="D51" s="24" t="n">
        <v>1.282</v>
      </c>
      <c r="E51" s="24" t="n">
        <v>0.00118321</v>
      </c>
      <c r="F51" s="25" t="n">
        <v>-0.168</v>
      </c>
      <c r="G51" s="25" t="e">
        <f aca="false">D51*$B$9+$B$10</f>
        <v>#VALUE!</v>
      </c>
      <c r="H51" s="24" t="e">
        <f aca="false">G51-F51</f>
        <v>#VALUE!</v>
      </c>
      <c r="J51" s="26" t="n">
        <v>2.58183</v>
      </c>
      <c r="K51" s="24" t="n">
        <v>-0.369165</v>
      </c>
    </row>
    <row r="52" customFormat="false" ht="14.65" hidden="false" customHeight="false" outlineLevel="0" collapsed="false">
      <c r="A52" s="23" t="n">
        <v>6</v>
      </c>
      <c r="B52" s="24" t="s">
        <v>68</v>
      </c>
      <c r="C52" s="25" t="n">
        <v>98.8646</v>
      </c>
      <c r="D52" s="24" t="n">
        <v>1.22202</v>
      </c>
      <c r="E52" s="24" t="n">
        <v>0.0137898</v>
      </c>
      <c r="F52" s="25" t="n">
        <v>-0.179975</v>
      </c>
      <c r="G52" s="25" t="e">
        <f aca="false">D52*$B$9+$B$10</f>
        <v>#VALUE!</v>
      </c>
      <c r="H52" s="24" t="e">
        <f aca="false">G52-F52</f>
        <v>#VALUE!</v>
      </c>
      <c r="J52" s="26" t="n">
        <v>3.02249</v>
      </c>
      <c r="K52" s="24" t="n">
        <v>-0.481512</v>
      </c>
    </row>
    <row r="53" customFormat="false" ht="14.65" hidden="false" customHeight="false" outlineLevel="0" collapsed="false">
      <c r="A53" s="23" t="n">
        <v>6</v>
      </c>
      <c r="B53" s="24" t="s">
        <v>68</v>
      </c>
      <c r="C53" s="25" t="n">
        <v>75.1222</v>
      </c>
      <c r="D53" s="24" t="n">
        <v>1.00102</v>
      </c>
      <c r="E53" s="24" t="n">
        <v>0.0082325</v>
      </c>
      <c r="F53" s="25" t="n">
        <v>-0.133975</v>
      </c>
      <c r="G53" s="25" t="e">
        <f aca="false">D53*$B$9+$B$10</f>
        <v>#VALUE!</v>
      </c>
      <c r="H53" s="24" t="e">
        <f aca="false">G53-F53</f>
        <v>#VALUE!</v>
      </c>
      <c r="J53" s="26" t="n">
        <v>1.37362</v>
      </c>
      <c r="K53" s="24" t="n">
        <v>-0.23938</v>
      </c>
    </row>
    <row r="54" customFormat="false" ht="14.65" hidden="false" customHeight="false" outlineLevel="0" collapsed="false">
      <c r="A54" s="23" t="n">
        <v>6</v>
      </c>
      <c r="B54" s="24" t="s">
        <v>68</v>
      </c>
      <c r="C54" s="25" t="n">
        <v>50.3266</v>
      </c>
      <c r="D54" s="24" t="n">
        <v>1.46784</v>
      </c>
      <c r="E54" s="24" t="n">
        <v>0.0015221</v>
      </c>
      <c r="F54" s="25" t="n">
        <v>-0.0921569</v>
      </c>
      <c r="G54" s="25" t="e">
        <f aca="false">D54*$B$9+$B$10</f>
        <v>#VALUE!</v>
      </c>
      <c r="H54" s="24" t="e">
        <f aca="false">G54-F54</f>
        <v>#VALUE!</v>
      </c>
      <c r="J54" s="26" t="n">
        <v>1.17243</v>
      </c>
      <c r="K54" s="24" t="n">
        <v>-0.15757</v>
      </c>
    </row>
    <row r="55" customFormat="false" ht="14.65" hidden="false" customHeight="false" outlineLevel="0" collapsed="false">
      <c r="A55" s="23" t="n">
        <v>6</v>
      </c>
      <c r="B55" s="24" t="s">
        <v>68</v>
      </c>
      <c r="C55" s="25" t="n">
        <v>30.3237</v>
      </c>
      <c r="D55" s="24" t="n">
        <v>2.28269</v>
      </c>
      <c r="E55" s="24" t="n">
        <v>0.00395357</v>
      </c>
      <c r="F55" s="25" t="n">
        <v>-0.259306</v>
      </c>
      <c r="G55" s="25" t="e">
        <f aca="false">D55*$B$9+$B$10</f>
        <v>#VALUE!</v>
      </c>
      <c r="H55" s="24" t="e">
        <f aca="false">G55-F55</f>
        <v>#VALUE!</v>
      </c>
      <c r="J55" s="26" t="n">
        <v>1.36101</v>
      </c>
      <c r="K55" s="24" t="n">
        <v>-0.172992</v>
      </c>
    </row>
    <row r="56" customFormat="false" ht="14.65" hidden="false" customHeight="false" outlineLevel="0" collapsed="false">
      <c r="A56" s="23" t="n">
        <v>6</v>
      </c>
      <c r="B56" s="24" t="s">
        <v>68</v>
      </c>
      <c r="C56" s="25" t="n">
        <v>19.5541</v>
      </c>
      <c r="D56" s="24" t="n">
        <v>2.58183</v>
      </c>
      <c r="E56" s="24" t="n">
        <v>0.00303136</v>
      </c>
      <c r="F56" s="25" t="n">
        <v>-0.369165</v>
      </c>
      <c r="G56" s="25" t="e">
        <f aca="false">D56*$B$9+$B$10</f>
        <v>#VALUE!</v>
      </c>
      <c r="H56" s="24" t="e">
        <f aca="false">G56-F56</f>
        <v>#VALUE!</v>
      </c>
      <c r="J56" s="26" t="n">
        <v>2.30184</v>
      </c>
      <c r="K56" s="24" t="n">
        <v>-0.361157</v>
      </c>
    </row>
    <row r="57" customFormat="false" ht="14.65" hidden="false" customHeight="false" outlineLevel="0" collapsed="false">
      <c r="A57" s="23" t="n">
        <v>6</v>
      </c>
      <c r="B57" s="24" t="s">
        <v>68</v>
      </c>
      <c r="C57" s="25" t="n">
        <v>10.1369</v>
      </c>
      <c r="D57" s="24" t="n">
        <v>3.02249</v>
      </c>
      <c r="E57" s="24" t="n">
        <v>0.00591768</v>
      </c>
      <c r="F57" s="25" t="n">
        <v>-0.481512</v>
      </c>
      <c r="G57" s="25" t="e">
        <f aca="false">D57*$B$9+$B$10</f>
        <v>#VALUE!</v>
      </c>
      <c r="H57" s="24" t="e">
        <f aca="false">G57-F57</f>
        <v>#VALUE!</v>
      </c>
      <c r="J57" s="26" t="n">
        <v>2.53064</v>
      </c>
      <c r="K57" s="24" t="n">
        <v>-0.405364</v>
      </c>
    </row>
    <row r="58" customFormat="false" ht="14.65" hidden="false" customHeight="false" outlineLevel="0" collapsed="false">
      <c r="A58" s="23" t="n">
        <v>6</v>
      </c>
      <c r="B58" s="24" t="s">
        <v>69</v>
      </c>
      <c r="C58" s="25" t="n">
        <v>1.32077</v>
      </c>
      <c r="D58" s="24" t="n">
        <v>5.00565</v>
      </c>
      <c r="E58" s="24" t="n">
        <v>0.137632</v>
      </c>
      <c r="F58" s="25" t="n">
        <v>0.111649</v>
      </c>
      <c r="G58" s="25" t="e">
        <f aca="false">D58*$B$9+$B$10</f>
        <v>#VALUE!</v>
      </c>
      <c r="H58" s="24" t="e">
        <f aca="false">G58-F58</f>
        <v>#VALUE!</v>
      </c>
      <c r="J58" s="26" t="n">
        <v>2.73912</v>
      </c>
      <c r="K58" s="24" t="n">
        <v>-0.506876</v>
      </c>
    </row>
    <row r="59" customFormat="false" ht="14.65" hidden="false" customHeight="false" outlineLevel="0" collapsed="false">
      <c r="A59" s="27" t="n">
        <v>7</v>
      </c>
      <c r="B59" s="24" t="s">
        <v>68</v>
      </c>
      <c r="C59" s="28" t="n">
        <v>110.367</v>
      </c>
      <c r="D59" s="29" t="n">
        <v>1.37362</v>
      </c>
      <c r="E59" s="29" t="n">
        <v>0.00186302</v>
      </c>
      <c r="F59" s="28" t="n">
        <v>-0.23938</v>
      </c>
      <c r="G59" s="28" t="e">
        <f aca="false">D59*$B$9+$B$10</f>
        <v>#VALUE!</v>
      </c>
      <c r="H59" s="29" t="e">
        <f aca="false">G59-F59</f>
        <v>#VALUE!</v>
      </c>
      <c r="J59" s="26" t="n">
        <v>1.27997</v>
      </c>
      <c r="K59" s="24" t="n">
        <v>-0.110029</v>
      </c>
    </row>
    <row r="60" customFormat="false" ht="14.65" hidden="false" customHeight="false" outlineLevel="0" collapsed="false">
      <c r="A60" s="23" t="n">
        <v>7</v>
      </c>
      <c r="B60" s="24" t="s">
        <v>68</v>
      </c>
      <c r="C60" s="25" t="n">
        <v>75.2017</v>
      </c>
      <c r="D60" s="24" t="n">
        <v>1.17243</v>
      </c>
      <c r="E60" s="24" t="n">
        <v>0.00290638</v>
      </c>
      <c r="F60" s="25" t="n">
        <v>-0.15757</v>
      </c>
      <c r="G60" s="25" t="e">
        <f aca="false">D60*$B$9+$B$10</f>
        <v>#VALUE!</v>
      </c>
      <c r="H60" s="24" t="e">
        <f aca="false">G60-F60</f>
        <v>#VALUE!</v>
      </c>
      <c r="J60" s="26" t="n">
        <v>1.27997</v>
      </c>
      <c r="K60" s="24" t="n">
        <v>-0.117029</v>
      </c>
    </row>
    <row r="61" customFormat="false" ht="14.65" hidden="false" customHeight="false" outlineLevel="0" collapsed="false">
      <c r="A61" s="23" t="n">
        <v>7</v>
      </c>
      <c r="B61" s="24" t="s">
        <v>68</v>
      </c>
      <c r="C61" s="25" t="n">
        <v>50.5409</v>
      </c>
      <c r="D61" s="24" t="n">
        <v>1.36101</v>
      </c>
      <c r="E61" s="24" t="n">
        <v>0.0127446</v>
      </c>
      <c r="F61" s="25" t="n">
        <v>-0.172992</v>
      </c>
      <c r="G61" s="25" t="e">
        <f aca="false">D61*$B$9+$B$10</f>
        <v>#VALUE!</v>
      </c>
      <c r="H61" s="24" t="e">
        <f aca="false">G61-F61</f>
        <v>#VALUE!</v>
      </c>
      <c r="J61" s="26" t="n">
        <v>1.40872</v>
      </c>
      <c r="K61" s="24" t="n">
        <v>-0.187281</v>
      </c>
    </row>
    <row r="62" customFormat="false" ht="14.65" hidden="false" customHeight="false" outlineLevel="0" collapsed="false">
      <c r="A62" s="23" t="n">
        <v>7</v>
      </c>
      <c r="B62" s="24" t="s">
        <v>68</v>
      </c>
      <c r="C62" s="25" t="n">
        <v>30.1589</v>
      </c>
      <c r="D62" s="24" t="n">
        <v>2.30184</v>
      </c>
      <c r="E62" s="24" t="n">
        <v>0.0133073</v>
      </c>
      <c r="F62" s="25" t="n">
        <v>-0.361157</v>
      </c>
      <c r="G62" s="25" t="e">
        <f aca="false">D62*$B$9+$B$10</f>
        <v>#VALUE!</v>
      </c>
      <c r="H62" s="24" t="e">
        <f aca="false">G62-F62</f>
        <v>#VALUE!</v>
      </c>
      <c r="J62" s="26" t="n">
        <v>2.34884</v>
      </c>
      <c r="K62" s="24" t="n">
        <v>-0.348157</v>
      </c>
    </row>
    <row r="63" customFormat="false" ht="14.65" hidden="false" customHeight="false" outlineLevel="0" collapsed="false">
      <c r="A63" s="23" t="n">
        <v>7</v>
      </c>
      <c r="B63" s="24" t="s">
        <v>68</v>
      </c>
      <c r="C63" s="25" t="n">
        <v>20.1734</v>
      </c>
      <c r="D63" s="24" t="n">
        <v>2.53064</v>
      </c>
      <c r="E63" s="24" t="n">
        <v>0.0060828</v>
      </c>
      <c r="F63" s="25" t="n">
        <v>-0.405364</v>
      </c>
      <c r="G63" s="25" t="e">
        <f aca="false">D63*$B$9+$B$10</f>
        <v>#VALUE!</v>
      </c>
      <c r="H63" s="24" t="e">
        <f aca="false">G63-F63</f>
        <v>#VALUE!</v>
      </c>
      <c r="J63" s="26" t="n">
        <v>2.52817</v>
      </c>
      <c r="K63" s="24" t="n">
        <v>-0.425835</v>
      </c>
    </row>
    <row r="64" customFormat="false" ht="14.65" hidden="false" customHeight="false" outlineLevel="0" collapsed="false">
      <c r="A64" s="23" t="n">
        <v>7</v>
      </c>
      <c r="B64" s="24" t="s">
        <v>68</v>
      </c>
      <c r="C64" s="25" t="n">
        <v>10.044</v>
      </c>
      <c r="D64" s="24" t="n">
        <v>2.73912</v>
      </c>
      <c r="E64" s="24" t="n">
        <v>0.0127067</v>
      </c>
      <c r="F64" s="25" t="n">
        <v>-0.506876</v>
      </c>
      <c r="G64" s="25" t="e">
        <f aca="false">D64*$B$9+$B$10</f>
        <v>#VALUE!</v>
      </c>
      <c r="H64" s="24" t="e">
        <f aca="false">G64-F64</f>
        <v>#VALUE!</v>
      </c>
      <c r="J64" s="26" t="n">
        <v>2.91507</v>
      </c>
      <c r="K64" s="24" t="n">
        <v>-0.477934</v>
      </c>
    </row>
    <row r="65" customFormat="false" ht="14.65" hidden="false" customHeight="false" outlineLevel="0" collapsed="false">
      <c r="A65" s="23" t="n">
        <v>7</v>
      </c>
      <c r="B65" s="24" t="s">
        <v>69</v>
      </c>
      <c r="C65" s="25" t="n">
        <v>1.60509</v>
      </c>
      <c r="D65" s="24" t="n">
        <v>5.44387</v>
      </c>
      <c r="E65" s="24" t="n">
        <v>0.103668</v>
      </c>
      <c r="F65" s="25" t="n">
        <v>-1.23913</v>
      </c>
      <c r="G65" s="25" t="e">
        <f aca="false">D65*$B$9+$B$10</f>
        <v>#VALUE!</v>
      </c>
      <c r="H65" s="24" t="e">
        <f aca="false">G65-F65</f>
        <v>#VALUE!</v>
      </c>
      <c r="J65" s="26" t="n">
        <v>1.37992</v>
      </c>
      <c r="K65" s="24" t="n">
        <v>-0.330083</v>
      </c>
    </row>
    <row r="66" customFormat="false" ht="14.65" hidden="false" customHeight="false" outlineLevel="0" collapsed="false">
      <c r="A66" s="27" t="n">
        <v>8</v>
      </c>
      <c r="B66" s="24" t="s">
        <v>68</v>
      </c>
      <c r="C66" s="28" t="n">
        <v>75.3505</v>
      </c>
      <c r="D66" s="29" t="n">
        <v>1.27997</v>
      </c>
      <c r="E66" s="29" t="n">
        <v>0.0130627</v>
      </c>
      <c r="F66" s="28" t="n">
        <v>-0.110029</v>
      </c>
      <c r="G66" s="28" t="e">
        <f aca="false">D66*$B$9+$B$10</f>
        <v>#VALUE!</v>
      </c>
      <c r="H66" s="29" t="e">
        <f aca="false">G66-F66</f>
        <v>#VALUE!</v>
      </c>
      <c r="J66" s="26" t="n">
        <v>2.31873</v>
      </c>
      <c r="K66" s="24" t="n">
        <v>-0.263273</v>
      </c>
    </row>
    <row r="67" customFormat="false" ht="14.65" hidden="false" customHeight="false" outlineLevel="0" collapsed="false">
      <c r="A67" s="23" t="n">
        <v>8</v>
      </c>
      <c r="B67" s="24" t="s">
        <v>68</v>
      </c>
      <c r="C67" s="25" t="n">
        <v>75.3505</v>
      </c>
      <c r="D67" s="24" t="n">
        <v>1.27997</v>
      </c>
      <c r="E67" s="24" t="n">
        <v>0.0130627</v>
      </c>
      <c r="F67" s="25" t="n">
        <v>-0.117029</v>
      </c>
      <c r="G67" s="25" t="e">
        <f aca="false">D67*$B$9+$B$10</f>
        <v>#VALUE!</v>
      </c>
      <c r="H67" s="24" t="e">
        <f aca="false">G67-F67</f>
        <v>#VALUE!</v>
      </c>
      <c r="J67" s="26" t="n">
        <v>2.62953</v>
      </c>
      <c r="K67" s="24" t="n">
        <v>-0.312471</v>
      </c>
    </row>
    <row r="68" customFormat="false" ht="14.65" hidden="false" customHeight="false" outlineLevel="0" collapsed="false">
      <c r="A68" s="23" t="n">
        <v>8</v>
      </c>
      <c r="B68" s="24" t="s">
        <v>68</v>
      </c>
      <c r="C68" s="25" t="n">
        <v>50.3931</v>
      </c>
      <c r="D68" s="24" t="n">
        <v>1.40872</v>
      </c>
      <c r="E68" s="24" t="n">
        <v>0.00408701</v>
      </c>
      <c r="F68" s="25" t="n">
        <v>-0.187281</v>
      </c>
      <c r="G68" s="25" t="e">
        <f aca="false">D68*$B$9+$B$10</f>
        <v>#VALUE!</v>
      </c>
      <c r="H68" s="24" t="e">
        <f aca="false">G68-F68</f>
        <v>#VALUE!</v>
      </c>
      <c r="J68" s="26" t="n">
        <v>3.02245</v>
      </c>
      <c r="K68" s="24" t="n">
        <v>-0.814545</v>
      </c>
    </row>
    <row r="69" customFormat="false" ht="14.65" hidden="false" customHeight="false" outlineLevel="0" collapsed="false">
      <c r="A69" s="23" t="n">
        <v>8</v>
      </c>
      <c r="B69" s="24" t="s">
        <v>68</v>
      </c>
      <c r="C69" s="25" t="n">
        <v>30.062</v>
      </c>
      <c r="D69" s="24" t="n">
        <v>2.34884</v>
      </c>
      <c r="E69" s="24" t="n">
        <v>0.0149108</v>
      </c>
      <c r="F69" s="25" t="n">
        <v>-0.348157</v>
      </c>
      <c r="G69" s="25" t="e">
        <f aca="false">D69*$B$9+$B$10</f>
        <v>#VALUE!</v>
      </c>
      <c r="H69" s="24" t="e">
        <f aca="false">G69-F69</f>
        <v>#VALUE!</v>
      </c>
      <c r="J69" s="26" t="n">
        <v>1.50516</v>
      </c>
      <c r="K69" s="24" t="n">
        <v>-0.266843</v>
      </c>
    </row>
    <row r="70" customFormat="false" ht="14.65" hidden="false" customHeight="false" outlineLevel="0" collapsed="false">
      <c r="A70" s="23" t="n">
        <v>8</v>
      </c>
      <c r="B70" s="24" t="s">
        <v>68</v>
      </c>
      <c r="C70" s="25" t="n">
        <v>20.2736</v>
      </c>
      <c r="D70" s="24" t="n">
        <v>2.52817</v>
      </c>
      <c r="E70" s="24" t="n">
        <v>0.00126717</v>
      </c>
      <c r="F70" s="25" t="n">
        <v>-0.425835</v>
      </c>
      <c r="G70" s="25" t="e">
        <f aca="false">D70*$B$9+$B$10</f>
        <v>#VALUE!</v>
      </c>
      <c r="H70" s="24" t="e">
        <f aca="false">G70-F70</f>
        <v>#VALUE!</v>
      </c>
      <c r="J70" s="26" t="n">
        <v>1.57852</v>
      </c>
      <c r="K70" s="24" t="n">
        <v>-0.215479</v>
      </c>
    </row>
    <row r="71" customFormat="false" ht="14.65" hidden="false" customHeight="false" outlineLevel="0" collapsed="false">
      <c r="A71" s="23" t="n">
        <v>8</v>
      </c>
      <c r="B71" s="24" t="s">
        <v>68</v>
      </c>
      <c r="C71" s="25" t="n">
        <v>10.4524</v>
      </c>
      <c r="D71" s="24" t="n">
        <v>2.91507</v>
      </c>
      <c r="E71" s="24" t="n">
        <v>0.00696029</v>
      </c>
      <c r="F71" s="25" t="n">
        <v>-0.477934</v>
      </c>
      <c r="G71" s="25" t="e">
        <f aca="false">D71*$B$9+$B$10</f>
        <v>#VALUE!</v>
      </c>
      <c r="H71" s="24" t="e">
        <f aca="false">G71-F71</f>
        <v>#VALUE!</v>
      </c>
      <c r="J71" s="26" t="n">
        <v>1.42715</v>
      </c>
      <c r="K71" s="24" t="n">
        <v>-0.251851</v>
      </c>
    </row>
    <row r="72" customFormat="false" ht="14.65" hidden="false" customHeight="false" outlineLevel="0" collapsed="false">
      <c r="A72" s="23" t="n">
        <v>8</v>
      </c>
      <c r="B72" s="24" t="s">
        <v>69</v>
      </c>
      <c r="C72" s="25" t="n">
        <v>1.58847</v>
      </c>
      <c r="D72" s="24" t="n">
        <v>4.75674</v>
      </c>
      <c r="E72" s="24" t="n">
        <v>0.0683845</v>
      </c>
      <c r="F72" s="25" t="n">
        <v>3.65774</v>
      </c>
      <c r="G72" s="25" t="e">
        <f aca="false">D72*$B$9+$B$10</f>
        <v>#VALUE!</v>
      </c>
      <c r="H72" s="24" t="e">
        <f aca="false">G72-F72</f>
        <v>#VALUE!</v>
      </c>
      <c r="J72" s="26" t="n">
        <v>2.28547</v>
      </c>
      <c r="K72" s="24" t="n">
        <v>-0.330529</v>
      </c>
    </row>
    <row r="73" customFormat="false" ht="14.65" hidden="false" customHeight="false" outlineLevel="0" collapsed="false">
      <c r="A73" s="27" t="n">
        <v>9</v>
      </c>
      <c r="B73" s="24" t="s">
        <v>68</v>
      </c>
      <c r="C73" s="28" t="n">
        <v>55.0083</v>
      </c>
      <c r="D73" s="29" t="n">
        <v>1.37992</v>
      </c>
      <c r="E73" s="29" t="n">
        <v>0.00267888</v>
      </c>
      <c r="F73" s="28" t="n">
        <v>-0.330083</v>
      </c>
      <c r="G73" s="28" t="e">
        <f aca="false">D73*$B$9+$B$10</f>
        <v>#VALUE!</v>
      </c>
      <c r="H73" s="29" t="e">
        <f aca="false">G73-F73</f>
        <v>#VALUE!</v>
      </c>
      <c r="J73" s="26" t="n">
        <v>2.57887</v>
      </c>
      <c r="K73" s="24" t="n">
        <v>-0.330132</v>
      </c>
    </row>
    <row r="74" customFormat="false" ht="14.65" hidden="false" customHeight="false" outlineLevel="0" collapsed="false">
      <c r="A74" s="23" t="n">
        <v>9</v>
      </c>
      <c r="B74" s="24" t="s">
        <v>68</v>
      </c>
      <c r="C74" s="25" t="n">
        <v>30.2354</v>
      </c>
      <c r="D74" s="24" t="n">
        <v>2.31873</v>
      </c>
      <c r="E74" s="24" t="n">
        <v>0.00409468</v>
      </c>
      <c r="F74" s="25" t="n">
        <v>-0.263273</v>
      </c>
      <c r="G74" s="25" t="e">
        <f aca="false">D74*$B$9+$B$10</f>
        <v>#VALUE!</v>
      </c>
      <c r="H74" s="24" t="e">
        <f aca="false">G74-F74</f>
        <v>#VALUE!</v>
      </c>
      <c r="J74" s="26" t="n">
        <v>2.80061</v>
      </c>
      <c r="K74" s="24" t="n">
        <v>-0.477389</v>
      </c>
    </row>
    <row r="75" customFormat="false" ht="14.65" hidden="false" customHeight="false" outlineLevel="0" collapsed="false">
      <c r="A75" s="23" t="n">
        <v>9</v>
      </c>
      <c r="B75" s="24" t="s">
        <v>68</v>
      </c>
      <c r="C75" s="25" t="n">
        <v>20.3217</v>
      </c>
      <c r="D75" s="24" t="n">
        <v>2.62953</v>
      </c>
      <c r="E75" s="24" t="n">
        <v>0.00205375</v>
      </c>
      <c r="F75" s="25" t="n">
        <v>-0.312471</v>
      </c>
      <c r="G75" s="25" t="e">
        <f aca="false">D75*$B$9+$B$10</f>
        <v>#VALUE!</v>
      </c>
      <c r="H75" s="24" t="e">
        <f aca="false">G75-F75</f>
        <v>#VALUE!</v>
      </c>
      <c r="J75" s="26" t="n">
        <v>1.63205</v>
      </c>
      <c r="K75" s="24" t="n">
        <v>-0.23695</v>
      </c>
    </row>
    <row r="76" customFormat="false" ht="14.65" hidden="false" customHeight="false" outlineLevel="0" collapsed="false">
      <c r="A76" s="23" t="n">
        <v>9</v>
      </c>
      <c r="B76" s="24" t="s">
        <v>68</v>
      </c>
      <c r="C76" s="25" t="n">
        <v>9.79033</v>
      </c>
      <c r="D76" s="24" t="n">
        <v>3.02245</v>
      </c>
      <c r="E76" s="24" t="n">
        <v>0.00185743</v>
      </c>
      <c r="F76" s="25" t="n">
        <v>-0.814545</v>
      </c>
      <c r="G76" s="25" t="e">
        <f aca="false">D76*$B$9+$B$10</f>
        <v>#VALUE!</v>
      </c>
      <c r="H76" s="24" t="e">
        <f aca="false">G76-F76</f>
        <v>#VALUE!</v>
      </c>
      <c r="J76" s="26" t="n">
        <v>1.63521</v>
      </c>
      <c r="K76" s="24" t="n">
        <v>-0.105793</v>
      </c>
    </row>
    <row r="77" customFormat="false" ht="14.65" hidden="false" customHeight="false" outlineLevel="0" collapsed="false">
      <c r="A77" s="23" t="n">
        <v>9</v>
      </c>
      <c r="B77" s="24" t="s">
        <v>69</v>
      </c>
      <c r="C77" s="25" t="n">
        <v>1.5621</v>
      </c>
      <c r="D77" s="24" t="n">
        <v>4.74311</v>
      </c>
      <c r="E77" s="24" t="n">
        <v>0.0184421</v>
      </c>
      <c r="F77" s="25" t="n">
        <v>-0.709893</v>
      </c>
      <c r="G77" s="25" t="e">
        <f aca="false">D77*$B$9+$B$10</f>
        <v>#VALUE!</v>
      </c>
      <c r="H77" s="24" t="e">
        <f aca="false">G77-F77</f>
        <v>#VALUE!</v>
      </c>
      <c r="J77" s="26" t="n">
        <v>2.33802</v>
      </c>
      <c r="K77" s="24" t="n">
        <v>-0.358975</v>
      </c>
    </row>
    <row r="78" customFormat="false" ht="14.65" hidden="false" customHeight="false" outlineLevel="0" collapsed="false">
      <c r="A78" s="27" t="n">
        <v>10</v>
      </c>
      <c r="B78" s="24" t="s">
        <v>68</v>
      </c>
      <c r="C78" s="28" t="n">
        <v>89.9461</v>
      </c>
      <c r="D78" s="29" t="n">
        <v>1.50516</v>
      </c>
      <c r="E78" s="29" t="n">
        <v>0.00159169</v>
      </c>
      <c r="F78" s="28" t="n">
        <v>-0.266843</v>
      </c>
      <c r="G78" s="28" t="e">
        <f aca="false">D78*$B$9+$B$10</f>
        <v>#VALUE!</v>
      </c>
      <c r="H78" s="29" t="e">
        <f aca="false">G78-F78</f>
        <v>#VALUE!</v>
      </c>
      <c r="J78" s="26" t="n">
        <v>2.70534</v>
      </c>
      <c r="K78" s="24" t="n">
        <v>-0.342661</v>
      </c>
    </row>
    <row r="79" customFormat="false" ht="14.65" hidden="false" customHeight="false" outlineLevel="0" collapsed="false">
      <c r="A79" s="23" t="n">
        <v>10</v>
      </c>
      <c r="B79" s="24" t="s">
        <v>68</v>
      </c>
      <c r="C79" s="25" t="n">
        <v>75.0055</v>
      </c>
      <c r="D79" s="24" t="n">
        <v>1.57852</v>
      </c>
      <c r="E79" s="24" t="n">
        <v>0.00194976</v>
      </c>
      <c r="F79" s="25" t="n">
        <v>-0.215479</v>
      </c>
      <c r="G79" s="25" t="e">
        <f aca="false">D79*$B$9+$B$10</f>
        <v>#VALUE!</v>
      </c>
      <c r="H79" s="24" t="e">
        <f aca="false">G79-F79</f>
        <v>#VALUE!</v>
      </c>
      <c r="J79" s="26" t="n">
        <v>3.07589</v>
      </c>
      <c r="K79" s="24" t="n">
        <v>-0.370108</v>
      </c>
    </row>
    <row r="80" customFormat="false" ht="14.65" hidden="false" customHeight="false" outlineLevel="0" collapsed="false">
      <c r="A80" s="23" t="n">
        <v>10</v>
      </c>
      <c r="B80" s="24" t="s">
        <v>68</v>
      </c>
      <c r="C80" s="25" t="n">
        <v>59.7064</v>
      </c>
      <c r="D80" s="24" t="n">
        <v>1.42715</v>
      </c>
      <c r="E80" s="24" t="n">
        <v>0.00208834</v>
      </c>
      <c r="F80" s="25" t="n">
        <v>-0.251851</v>
      </c>
      <c r="G80" s="25" t="e">
        <f aca="false">D80*$B$9+$B$10</f>
        <v>#VALUE!</v>
      </c>
      <c r="H80" s="24" t="e">
        <f aca="false">G80-F80</f>
        <v>#VALUE!</v>
      </c>
      <c r="J80" s="26" t="n">
        <v>1.77138</v>
      </c>
      <c r="K80" s="24" t="n">
        <v>-0.255623</v>
      </c>
    </row>
    <row r="81" customFormat="false" ht="14.65" hidden="false" customHeight="false" outlineLevel="0" collapsed="false">
      <c r="A81" s="23" t="n">
        <v>10</v>
      </c>
      <c r="B81" s="24" t="s">
        <v>68</v>
      </c>
      <c r="C81" s="25" t="n">
        <v>30.3561</v>
      </c>
      <c r="D81" s="24" t="n">
        <v>2.28547</v>
      </c>
      <c r="E81" s="24" t="n">
        <v>0.00268668</v>
      </c>
      <c r="F81" s="25" t="n">
        <v>-0.330529</v>
      </c>
      <c r="G81" s="25" t="e">
        <f aca="false">D81*$B$9+$B$10</f>
        <v>#VALUE!</v>
      </c>
      <c r="H81" s="24" t="e">
        <f aca="false">G81-F81</f>
        <v>#VALUE!</v>
      </c>
      <c r="J81" s="26" t="n">
        <v>1.68206</v>
      </c>
      <c r="K81" s="24" t="n">
        <v>-0.226942</v>
      </c>
    </row>
    <row r="82" customFormat="false" ht="14.65" hidden="false" customHeight="false" outlineLevel="0" collapsed="false">
      <c r="A82" s="23" t="n">
        <v>10</v>
      </c>
      <c r="B82" s="24" t="s">
        <v>68</v>
      </c>
      <c r="C82" s="25" t="n">
        <v>20.1072</v>
      </c>
      <c r="D82" s="24" t="n">
        <v>2.57887</v>
      </c>
      <c r="E82" s="24" t="n">
        <v>0.00622352</v>
      </c>
      <c r="F82" s="25" t="n">
        <v>-0.330132</v>
      </c>
      <c r="G82" s="25" t="e">
        <f aca="false">D82*$B$9+$B$10</f>
        <v>#VALUE!</v>
      </c>
      <c r="H82" s="24" t="e">
        <f aca="false">G82-F82</f>
        <v>#VALUE!</v>
      </c>
      <c r="J82" s="26" t="n">
        <v>1.89552</v>
      </c>
      <c r="K82" s="24" t="n">
        <v>-0.276479</v>
      </c>
    </row>
    <row r="83" customFormat="false" ht="14.65" hidden="false" customHeight="false" outlineLevel="0" collapsed="false">
      <c r="A83" s="23" t="n">
        <v>10</v>
      </c>
      <c r="B83" s="24" t="s">
        <v>68</v>
      </c>
      <c r="C83" s="25" t="n">
        <v>10.2078</v>
      </c>
      <c r="D83" s="24" t="n">
        <v>2.80061</v>
      </c>
      <c r="E83" s="24" t="n">
        <v>0.00218085</v>
      </c>
      <c r="F83" s="25" t="n">
        <v>-0.477389</v>
      </c>
      <c r="G83" s="25" t="e">
        <f aca="false">D83*$B$9+$B$10</f>
        <v>#VALUE!</v>
      </c>
      <c r="H83" s="24" t="e">
        <f aca="false">G83-F83</f>
        <v>#VALUE!</v>
      </c>
      <c r="J83" s="26" t="n">
        <v>2.32371</v>
      </c>
      <c r="K83" s="24" t="n">
        <v>-0.370289</v>
      </c>
    </row>
    <row r="84" customFormat="false" ht="14.65" hidden="false" customHeight="false" outlineLevel="0" collapsed="false">
      <c r="A84" s="23" t="n">
        <v>10</v>
      </c>
      <c r="B84" s="24" t="s">
        <v>69</v>
      </c>
      <c r="C84" s="25" t="n">
        <v>1.51941</v>
      </c>
      <c r="D84" s="24" t="n">
        <v>5.2034</v>
      </c>
      <c r="E84" s="24" t="n">
        <v>0.0682044</v>
      </c>
      <c r="F84" s="25" t="n">
        <v>0.745397</v>
      </c>
      <c r="G84" s="25" t="e">
        <f aca="false">D84*$B$9+$B$10</f>
        <v>#VALUE!</v>
      </c>
      <c r="H84" s="24" t="e">
        <f aca="false">G84-F84</f>
        <v>#VALUE!</v>
      </c>
      <c r="J84" s="26" t="n">
        <v>2.75408</v>
      </c>
      <c r="K84" s="24" t="n">
        <v>-0.447917</v>
      </c>
    </row>
    <row r="85" customFormat="false" ht="14.65" hidden="false" customHeight="false" outlineLevel="0" collapsed="false">
      <c r="A85" s="27" t="n">
        <v>11</v>
      </c>
      <c r="B85" s="24" t="s">
        <v>68</v>
      </c>
      <c r="C85" s="28" t="n">
        <v>79.594</v>
      </c>
      <c r="D85" s="29" t="n">
        <v>1.63205</v>
      </c>
      <c r="E85" s="29" t="n">
        <v>0.00726391</v>
      </c>
      <c r="F85" s="28" t="n">
        <v>-0.23695</v>
      </c>
      <c r="G85" s="28" t="e">
        <f aca="false">D85*$B$9+$B$10</f>
        <v>#VALUE!</v>
      </c>
      <c r="H85" s="29" t="e">
        <f aca="false">G85-F85</f>
        <v>#VALUE!</v>
      </c>
      <c r="J85" s="26" t="n">
        <v>3.3224</v>
      </c>
      <c r="K85" s="24" t="n">
        <v>-0.538595</v>
      </c>
    </row>
    <row r="86" customFormat="false" ht="14.65" hidden="false" customHeight="false" outlineLevel="0" collapsed="false">
      <c r="A86" s="23" t="n">
        <v>11</v>
      </c>
      <c r="B86" s="24" t="s">
        <v>68</v>
      </c>
      <c r="C86" s="25" t="n">
        <v>50.3514</v>
      </c>
      <c r="D86" s="24" t="n">
        <v>1.63521</v>
      </c>
      <c r="E86" s="24" t="n">
        <v>0.00921584</v>
      </c>
      <c r="F86" s="25" t="n">
        <v>-0.105793</v>
      </c>
      <c r="G86" s="25" t="e">
        <f aca="false">D86*$B$9+$B$10</f>
        <v>#VALUE!</v>
      </c>
      <c r="H86" s="24" t="e">
        <f aca="false">G86-F86</f>
        <v>#VALUE!</v>
      </c>
      <c r="J86" s="26" t="n">
        <v>2.45579</v>
      </c>
      <c r="K86" s="24" t="n">
        <v>-0.389215</v>
      </c>
    </row>
    <row r="87" customFormat="false" ht="14.65" hidden="false" customHeight="false" outlineLevel="0" collapsed="false">
      <c r="A87" s="23" t="n">
        <v>11</v>
      </c>
      <c r="B87" s="24" t="s">
        <v>68</v>
      </c>
      <c r="C87" s="25" t="n">
        <v>30.4602</v>
      </c>
      <c r="D87" s="24" t="n">
        <v>2.33802</v>
      </c>
      <c r="E87" s="24" t="n">
        <v>0.0054152</v>
      </c>
      <c r="F87" s="25" t="n">
        <v>-0.358975</v>
      </c>
      <c r="G87" s="25" t="e">
        <f aca="false">D87*$B$9+$B$10</f>
        <v>#VALUE!</v>
      </c>
      <c r="H87" s="24" t="e">
        <f aca="false">G87-F87</f>
        <v>#VALUE!</v>
      </c>
      <c r="J87" s="26" t="n">
        <v>2.40078</v>
      </c>
      <c r="K87" s="24" t="n">
        <v>-0.394215</v>
      </c>
    </row>
    <row r="88" customFormat="false" ht="14.65" hidden="false" customHeight="false" outlineLevel="0" collapsed="false">
      <c r="A88" s="23" t="n">
        <v>11</v>
      </c>
      <c r="B88" s="24" t="s">
        <v>68</v>
      </c>
      <c r="C88" s="25" t="n">
        <v>20.2401</v>
      </c>
      <c r="D88" s="24" t="n">
        <v>2.70534</v>
      </c>
      <c r="E88" s="24" t="n">
        <v>0.00812251</v>
      </c>
      <c r="F88" s="25" t="n">
        <v>-0.342661</v>
      </c>
      <c r="G88" s="25" t="e">
        <f aca="false">D88*$B$9+$B$10</f>
        <v>#VALUE!</v>
      </c>
      <c r="H88" s="24" t="e">
        <f aca="false">G88-F88</f>
        <v>#VALUE!</v>
      </c>
      <c r="J88" s="26" t="n">
        <v>2.47114</v>
      </c>
      <c r="K88" s="24" t="n">
        <v>-0.383859</v>
      </c>
    </row>
    <row r="89" customFormat="false" ht="14.65" hidden="false" customHeight="false" outlineLevel="0" collapsed="false">
      <c r="A89" s="23" t="n">
        <v>11</v>
      </c>
      <c r="B89" s="24" t="s">
        <v>68</v>
      </c>
      <c r="C89" s="25" t="n">
        <v>8.82983</v>
      </c>
      <c r="D89" s="24" t="n">
        <v>3.07589</v>
      </c>
      <c r="E89" s="24" t="n">
        <v>0.00561814</v>
      </c>
      <c r="F89" s="25" t="n">
        <v>-0.370108</v>
      </c>
      <c r="G89" s="25" t="e">
        <f aca="false">D89*$B$9+$B$10</f>
        <v>#VALUE!</v>
      </c>
      <c r="H89" s="24" t="e">
        <f aca="false">G89-F89</f>
        <v>#VALUE!</v>
      </c>
      <c r="J89" s="26" t="n">
        <v>2.49066</v>
      </c>
      <c r="K89" s="24" t="n">
        <v>-0.389339</v>
      </c>
    </row>
    <row r="90" customFormat="false" ht="14.65" hidden="false" customHeight="false" outlineLevel="0" collapsed="false">
      <c r="A90" s="23" t="n">
        <v>11</v>
      </c>
      <c r="B90" s="24" t="s">
        <v>69</v>
      </c>
      <c r="C90" s="25" t="n">
        <v>1.77064</v>
      </c>
      <c r="D90" s="24" t="n">
        <v>4.67664</v>
      </c>
      <c r="E90" s="24" t="n">
        <v>0.0111548</v>
      </c>
      <c r="F90" s="25" t="n">
        <v>-0.222355</v>
      </c>
      <c r="G90" s="25" t="e">
        <f aca="false">D90*$B$9+$B$10</f>
        <v>#VALUE!</v>
      </c>
      <c r="H90" s="24" t="e">
        <f aca="false">G90-F90</f>
        <v>#VALUE!</v>
      </c>
      <c r="J90" s="26" t="n">
        <v>2.51817</v>
      </c>
      <c r="K90" s="24" t="n">
        <v>-0.386835</v>
      </c>
    </row>
    <row r="91" customFormat="false" ht="14.65" hidden="false" customHeight="false" outlineLevel="0" collapsed="false">
      <c r="A91" s="27" t="n">
        <v>12</v>
      </c>
      <c r="B91" s="24" t="s">
        <v>68</v>
      </c>
      <c r="C91" s="28" t="n">
        <v>84.695</v>
      </c>
      <c r="D91" s="29" t="n">
        <v>1.77138</v>
      </c>
      <c r="E91" s="29" t="n">
        <v>0.00940579</v>
      </c>
      <c r="F91" s="28" t="n">
        <v>-0.255623</v>
      </c>
      <c r="G91" s="28" t="e">
        <f aca="false">D91*$B$9+$B$10</f>
        <v>#VALUE!</v>
      </c>
      <c r="H91" s="29" t="e">
        <f aca="false">G91-F91</f>
        <v>#VALUE!</v>
      </c>
      <c r="J91" s="26" t="n">
        <v>2.53888</v>
      </c>
      <c r="K91" s="24" t="n">
        <v>-0.385116</v>
      </c>
    </row>
    <row r="92" customFormat="false" ht="14.65" hidden="false" customHeight="false" outlineLevel="0" collapsed="false">
      <c r="A92" s="23" t="n">
        <v>12</v>
      </c>
      <c r="B92" s="24" t="s">
        <v>68</v>
      </c>
      <c r="C92" s="25" t="n">
        <v>74.8184</v>
      </c>
      <c r="D92" s="24" t="n">
        <v>1.68206</v>
      </c>
      <c r="E92" s="24" t="n">
        <v>0.00120621</v>
      </c>
      <c r="F92" s="25" t="n">
        <v>-0.226942</v>
      </c>
      <c r="G92" s="25" t="e">
        <f aca="false">D92*$B$9+$B$10</f>
        <v>#VALUE!</v>
      </c>
      <c r="H92" s="24" t="e">
        <f aca="false">G92-F92</f>
        <v>#VALUE!</v>
      </c>
      <c r="J92" s="26" t="n">
        <v>2.58688</v>
      </c>
      <c r="K92" s="24" t="n">
        <v>-0.401124</v>
      </c>
    </row>
    <row r="93" customFormat="false" ht="14.65" hidden="false" customHeight="false" outlineLevel="0" collapsed="false">
      <c r="A93" s="23" t="n">
        <v>12</v>
      </c>
      <c r="B93" s="24" t="s">
        <v>68</v>
      </c>
      <c r="C93" s="25" t="n">
        <v>49.6941</v>
      </c>
      <c r="D93" s="24" t="n">
        <v>1.89552</v>
      </c>
      <c r="E93" s="24" t="n">
        <v>0.00292147</v>
      </c>
      <c r="F93" s="25" t="n">
        <v>-0.276479</v>
      </c>
      <c r="G93" s="25" t="e">
        <f aca="false">D93*$B$9+$B$10</f>
        <v>#VALUE!</v>
      </c>
      <c r="H93" s="24" t="e">
        <f aca="false">G93-F93</f>
        <v>#VALUE!</v>
      </c>
      <c r="J93" s="26" t="n">
        <v>2.77873</v>
      </c>
      <c r="K93" s="24" t="n">
        <v>-0.426273</v>
      </c>
    </row>
    <row r="94" customFormat="false" ht="14.65" hidden="false" customHeight="false" outlineLevel="0" collapsed="false">
      <c r="A94" s="23" t="n">
        <v>12</v>
      </c>
      <c r="B94" s="24" t="s">
        <v>68</v>
      </c>
      <c r="C94" s="25" t="n">
        <v>30.7608</v>
      </c>
      <c r="D94" s="24" t="n">
        <v>2.32371</v>
      </c>
      <c r="E94" s="24" t="n">
        <v>0.0009525</v>
      </c>
      <c r="F94" s="25" t="n">
        <v>-0.370289</v>
      </c>
      <c r="G94" s="25" t="e">
        <f aca="false">D94*$B$9+$B$10</f>
        <v>#VALUE!</v>
      </c>
      <c r="H94" s="24" t="e">
        <f aca="false">G94-F94</f>
        <v>#VALUE!</v>
      </c>
      <c r="J94" s="26" t="n">
        <v>2.91574</v>
      </c>
      <c r="K94" s="24" t="n">
        <v>-0.457256</v>
      </c>
    </row>
    <row r="95" customFormat="false" ht="14.65" hidden="false" customHeight="false" outlineLevel="0" collapsed="false">
      <c r="A95" s="23" t="n">
        <v>12</v>
      </c>
      <c r="B95" s="24" t="s">
        <v>68</v>
      </c>
      <c r="C95" s="25" t="n">
        <v>20.2819</v>
      </c>
      <c r="D95" s="24" t="n">
        <v>2.75408</v>
      </c>
      <c r="E95" s="24" t="n">
        <v>0.00443207</v>
      </c>
      <c r="F95" s="25" t="n">
        <v>-0.447917</v>
      </c>
      <c r="G95" s="25" t="e">
        <f aca="false">D95*$B$9+$B$10</f>
        <v>#VALUE!</v>
      </c>
      <c r="H95" s="24" t="e">
        <f aca="false">G95-F95</f>
        <v>#VALUE!</v>
      </c>
      <c r="J95" s="26" t="n">
        <v>2.90591</v>
      </c>
      <c r="K95" s="24" t="n">
        <v>-0.484091</v>
      </c>
    </row>
    <row r="96" customFormat="false" ht="14.65" hidden="false" customHeight="false" outlineLevel="0" collapsed="false">
      <c r="A96" s="23" t="n">
        <v>12</v>
      </c>
      <c r="B96" s="24" t="s">
        <v>68</v>
      </c>
      <c r="C96" s="25" t="n">
        <v>10.2597</v>
      </c>
      <c r="D96" s="24" t="n">
        <v>3.3224</v>
      </c>
      <c r="E96" s="24" t="n">
        <v>0.0131786</v>
      </c>
      <c r="F96" s="25" t="n">
        <v>-0.538595</v>
      </c>
      <c r="G96" s="25" t="e">
        <f aca="false">D96*$B$9+$B$10</f>
        <v>#VALUE!</v>
      </c>
      <c r="H96" s="24" t="e">
        <f aca="false">G96-F96</f>
        <v>#VALUE!</v>
      </c>
      <c r="J96" s="26" t="n">
        <v>3.57721</v>
      </c>
      <c r="K96" s="24" t="n">
        <v>-0.153789</v>
      </c>
    </row>
    <row r="97" customFormat="false" ht="14.65" hidden="false" customHeight="false" outlineLevel="0" collapsed="false">
      <c r="A97" s="23" t="n">
        <v>12</v>
      </c>
      <c r="B97" s="24" t="s">
        <v>69</v>
      </c>
      <c r="C97" s="25" t="n">
        <v>1.93513</v>
      </c>
      <c r="D97" s="24" t="n">
        <v>5.61701</v>
      </c>
      <c r="E97" s="24" t="n">
        <v>0.0475048</v>
      </c>
      <c r="F97" s="25" t="n">
        <v>0.112008</v>
      </c>
      <c r="G97" s="25" t="e">
        <f aca="false">D97*$B$9+$B$10</f>
        <v>#VALUE!</v>
      </c>
      <c r="H97" s="24" t="e">
        <f aca="false">G97-F97</f>
        <v>#VALUE!</v>
      </c>
      <c r="J97" s="26" t="n">
        <v>3.87688</v>
      </c>
      <c r="K97" s="24" t="n">
        <v>-0.551124</v>
      </c>
    </row>
    <row r="98" customFormat="false" ht="14.65" hidden="false" customHeight="false" outlineLevel="0" collapsed="false">
      <c r="A98" s="27" t="n">
        <v>13</v>
      </c>
      <c r="B98" s="24" t="s">
        <v>69</v>
      </c>
      <c r="C98" s="28" t="n">
        <v>51.1557</v>
      </c>
      <c r="D98" s="29" t="n">
        <v>2.68298</v>
      </c>
      <c r="E98" s="29" t="n">
        <v>0.00364</v>
      </c>
      <c r="F98" s="28" t="n">
        <v>1.09898</v>
      </c>
      <c r="G98" s="28" t="e">
        <f aca="false">D98*$B$9+$B$10</f>
        <v>#VALUE!</v>
      </c>
      <c r="H98" s="29" t="e">
        <f aca="false">G98-F98</f>
        <v>#VALUE!</v>
      </c>
      <c r="J98" s="26" t="n">
        <v>4.00273</v>
      </c>
      <c r="K98" s="24" t="n">
        <v>-0.902273</v>
      </c>
    </row>
    <row r="99" customFormat="false" ht="14.65" hidden="false" customHeight="false" outlineLevel="0" collapsed="false">
      <c r="A99" s="23" t="n">
        <v>13</v>
      </c>
      <c r="B99" s="24" t="s">
        <v>69</v>
      </c>
      <c r="C99" s="25" t="n">
        <v>30.1032</v>
      </c>
      <c r="D99" s="24" t="n">
        <v>3.0276</v>
      </c>
      <c r="E99" s="24" t="n">
        <v>0.0213239</v>
      </c>
      <c r="F99" s="25" t="n">
        <v>1.2566</v>
      </c>
      <c r="G99" s="25" t="e">
        <f aca="false">D99*$B$9+$B$10</f>
        <v>#VALUE!</v>
      </c>
      <c r="H99" s="24" t="e">
        <f aca="false">G99-F99</f>
        <v>#VALUE!</v>
      </c>
      <c r="J99" s="26" t="n">
        <v>4.17466</v>
      </c>
      <c r="K99" s="24" t="n">
        <v>-0.717339</v>
      </c>
    </row>
    <row r="100" customFormat="false" ht="14.65" hidden="false" customHeight="false" outlineLevel="0" collapsed="false">
      <c r="A100" s="23" t="n">
        <v>13</v>
      </c>
      <c r="B100" s="24" t="s">
        <v>69</v>
      </c>
      <c r="C100" s="25" t="n">
        <v>19.9449</v>
      </c>
      <c r="D100" s="24" t="n">
        <v>3.18866</v>
      </c>
      <c r="E100" s="24" t="n">
        <v>0.00321133</v>
      </c>
      <c r="F100" s="25" t="n">
        <v>1.30466</v>
      </c>
      <c r="G100" s="25" t="e">
        <f aca="false">D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13</v>
      </c>
      <c r="B101" s="24" t="s">
        <v>69</v>
      </c>
      <c r="C101" s="25" t="n">
        <v>19.9449</v>
      </c>
      <c r="D101" s="24" t="n">
        <v>3.18866</v>
      </c>
      <c r="E101" s="24" t="n">
        <v>0.00321133</v>
      </c>
      <c r="F101" s="25" t="n">
        <v>1.33366</v>
      </c>
      <c r="G101" s="25" t="e">
        <f aca="false">D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13</v>
      </c>
      <c r="B102" s="24" t="s">
        <v>69</v>
      </c>
      <c r="C102" s="25" t="n">
        <v>10.5608</v>
      </c>
      <c r="D102" s="24" t="n">
        <v>3.43757</v>
      </c>
      <c r="E102" s="24" t="n">
        <v>0.00435665</v>
      </c>
      <c r="F102" s="25" t="n">
        <v>1.44757</v>
      </c>
      <c r="G102" s="25" t="e">
        <f aca="false">D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3" t="n">
        <v>13</v>
      </c>
      <c r="B103" s="24" t="s">
        <v>69</v>
      </c>
      <c r="C103" s="25" t="n">
        <v>5.10119</v>
      </c>
      <c r="D103" s="24" t="n">
        <v>3.51487</v>
      </c>
      <c r="E103" s="24" t="n">
        <v>0.00660247</v>
      </c>
      <c r="F103" s="25" t="n">
        <v>1.36687</v>
      </c>
      <c r="G103" s="25" t="e">
        <f aca="false">D103*$B$9+$B$10</f>
        <v>#VALUE!</v>
      </c>
      <c r="H103" s="24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13</v>
      </c>
      <c r="B104" s="24" t="s">
        <v>69</v>
      </c>
      <c r="C104" s="25" t="n">
        <v>5.10119</v>
      </c>
      <c r="D104" s="24" t="n">
        <v>3.51487</v>
      </c>
      <c r="E104" s="24" t="n">
        <v>0.00660247</v>
      </c>
      <c r="F104" s="25" t="n">
        <v>1.47687</v>
      </c>
      <c r="G104" s="25" t="e">
        <f aca="false">D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13</v>
      </c>
      <c r="B105" s="24" t="s">
        <v>69</v>
      </c>
      <c r="C105" s="25" t="n">
        <v>1.71639</v>
      </c>
      <c r="D105" s="24" t="n">
        <v>3.52284</v>
      </c>
      <c r="E105" s="24" t="n">
        <v>0.00142601</v>
      </c>
      <c r="F105" s="25" t="n">
        <v>1.48784</v>
      </c>
      <c r="G105" s="25" t="e">
        <f aca="false">D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7" t="n">
        <v>14</v>
      </c>
      <c r="B106" s="24" t="s">
        <v>69</v>
      </c>
      <c r="C106" s="28" t="n">
        <v>5.57081</v>
      </c>
      <c r="D106" s="29" t="n">
        <v>3.19962</v>
      </c>
      <c r="E106" s="29" t="n">
        <v>0.0510229</v>
      </c>
      <c r="F106" s="28" t="n">
        <v>2.61862</v>
      </c>
      <c r="G106" s="28" t="e">
        <f aca="false">D106*$B$9+$B$10</f>
        <v>#VALUE!</v>
      </c>
      <c r="H106" s="29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7" t="n">
        <v>15</v>
      </c>
      <c r="B107" s="24" t="s">
        <v>68</v>
      </c>
      <c r="C107" s="28" t="n">
        <v>265.495</v>
      </c>
      <c r="D107" s="29" t="n">
        <v>2.45579</v>
      </c>
      <c r="E107" s="29" t="n">
        <v>0.001149</v>
      </c>
      <c r="F107" s="28" t="n">
        <v>-0.389215</v>
      </c>
      <c r="G107" s="28" t="e">
        <f aca="false">D107*$B$9+$B$10</f>
        <v>#VALUE!</v>
      </c>
      <c r="H107" s="29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15</v>
      </c>
      <c r="B108" s="24" t="s">
        <v>68</v>
      </c>
      <c r="C108" s="25" t="n">
        <v>251.382</v>
      </c>
      <c r="D108" s="24" t="n">
        <v>2.40078</v>
      </c>
      <c r="E108" s="24" t="n">
        <v>0.00147879</v>
      </c>
      <c r="F108" s="25" t="n">
        <v>-0.394215</v>
      </c>
      <c r="G108" s="25" t="e">
        <f aca="false">D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15</v>
      </c>
      <c r="B109" s="24" t="s">
        <v>68</v>
      </c>
      <c r="C109" s="25" t="n">
        <v>201.085</v>
      </c>
      <c r="D109" s="24" t="n">
        <v>2.47114</v>
      </c>
      <c r="E109" s="24" t="n">
        <v>0.00146235</v>
      </c>
      <c r="F109" s="25" t="n">
        <v>-0.383859</v>
      </c>
      <c r="G109" s="25" t="e">
        <f aca="false">D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15</v>
      </c>
      <c r="B110" s="24" t="s">
        <v>68</v>
      </c>
      <c r="C110" s="25" t="n">
        <v>176.133</v>
      </c>
      <c r="D110" s="24" t="n">
        <v>2.49066</v>
      </c>
      <c r="E110" s="24" t="n">
        <v>0.00119409</v>
      </c>
      <c r="F110" s="25" t="n">
        <v>-0.389339</v>
      </c>
      <c r="G110" s="25" t="e">
        <f aca="false">D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15</v>
      </c>
      <c r="B111" s="24" t="s">
        <v>68</v>
      </c>
      <c r="C111" s="25" t="n">
        <v>151.429</v>
      </c>
      <c r="D111" s="24" t="n">
        <v>2.51817</v>
      </c>
      <c r="E111" s="24" t="n">
        <v>0.000799473</v>
      </c>
      <c r="F111" s="25" t="n">
        <v>-0.386835</v>
      </c>
      <c r="G111" s="25" t="e">
        <f aca="false">D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15</v>
      </c>
      <c r="B112" s="24" t="s">
        <v>68</v>
      </c>
      <c r="C112" s="25" t="n">
        <v>126.254</v>
      </c>
      <c r="D112" s="24" t="n">
        <v>2.53888</v>
      </c>
      <c r="E112" s="24" t="n">
        <v>0.00200493</v>
      </c>
      <c r="F112" s="25" t="n">
        <v>-0.385116</v>
      </c>
      <c r="G112" s="25" t="e">
        <f aca="false">D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15</v>
      </c>
      <c r="B113" s="24" t="s">
        <v>68</v>
      </c>
      <c r="C113" s="25" t="n">
        <v>101.017</v>
      </c>
      <c r="D113" s="24" t="n">
        <v>2.58688</v>
      </c>
      <c r="E113" s="24" t="n">
        <v>0.000713753</v>
      </c>
      <c r="F113" s="25" t="n">
        <v>-0.401124</v>
      </c>
      <c r="G113" s="25" t="e">
        <f aca="false">D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15</v>
      </c>
      <c r="B114" s="24" t="s">
        <v>68</v>
      </c>
      <c r="C114" s="25" t="n">
        <v>76.2667</v>
      </c>
      <c r="D114" s="24" t="n">
        <v>2.77873</v>
      </c>
      <c r="E114" s="24" t="n">
        <v>0.00154381</v>
      </c>
      <c r="F114" s="25" t="n">
        <v>-0.426273</v>
      </c>
      <c r="G114" s="25" t="e">
        <f aca="false">D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15</v>
      </c>
      <c r="B115" s="24" t="s">
        <v>68</v>
      </c>
      <c r="C115" s="25" t="n">
        <v>41.3229</v>
      </c>
      <c r="D115" s="24" t="n">
        <v>2.91574</v>
      </c>
      <c r="E115" s="24" t="n">
        <v>0.00194304</v>
      </c>
      <c r="F115" s="25" t="n">
        <v>-0.457256</v>
      </c>
      <c r="G115" s="25" t="e">
        <f aca="false">D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15</v>
      </c>
      <c r="B116" s="24" t="s">
        <v>68</v>
      </c>
      <c r="C116" s="25" t="n">
        <v>31.2563</v>
      </c>
      <c r="D116" s="24" t="n">
        <v>2.90591</v>
      </c>
      <c r="E116" s="24" t="n">
        <v>0.00178883</v>
      </c>
      <c r="F116" s="25" t="n">
        <v>-0.484091</v>
      </c>
      <c r="G116" s="25" t="e">
        <f aca="false">D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15</v>
      </c>
      <c r="B117" s="24" t="s">
        <v>68</v>
      </c>
      <c r="C117" s="25" t="n">
        <v>21.3158</v>
      </c>
      <c r="D117" s="24" t="n">
        <v>3.57721</v>
      </c>
      <c r="E117" s="24" t="n">
        <v>0.00699444</v>
      </c>
      <c r="F117" s="25" t="n">
        <v>-0.153789</v>
      </c>
      <c r="G117" s="25" t="e">
        <f aca="false">D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15</v>
      </c>
      <c r="B118" s="24" t="s">
        <v>68</v>
      </c>
      <c r="C118" s="25" t="n">
        <v>16.2293</v>
      </c>
      <c r="D118" s="24" t="n">
        <v>3.87688</v>
      </c>
      <c r="E118" s="24" t="n">
        <v>0.0031874</v>
      </c>
      <c r="F118" s="25" t="n">
        <v>-0.551124</v>
      </c>
      <c r="G118" s="25" t="e">
        <f aca="false">D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15</v>
      </c>
      <c r="B119" s="24" t="s">
        <v>68</v>
      </c>
      <c r="C119" s="25" t="n">
        <v>11.3088</v>
      </c>
      <c r="D119" s="24" t="n">
        <v>4.00273</v>
      </c>
      <c r="E119" s="24" t="n">
        <v>0.00974253</v>
      </c>
      <c r="F119" s="25" t="n">
        <v>-0.902273</v>
      </c>
      <c r="G119" s="25" t="e">
        <f aca="false">D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15</v>
      </c>
      <c r="B120" s="24" t="s">
        <v>68</v>
      </c>
      <c r="C120" s="25" t="n">
        <v>6.14298</v>
      </c>
      <c r="D120" s="24" t="n">
        <v>4.17466</v>
      </c>
      <c r="E120" s="24" t="n">
        <v>0.00479284</v>
      </c>
      <c r="F120" s="25" t="n">
        <v>-0.717339</v>
      </c>
      <c r="G120" s="25" t="e">
        <f aca="false">D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15</v>
      </c>
      <c r="B121" s="24" t="s">
        <v>69</v>
      </c>
      <c r="C121" s="25" t="n">
        <v>1.57418</v>
      </c>
      <c r="D121" s="24" t="n">
        <v>4.23517</v>
      </c>
      <c r="E121" s="24" t="n">
        <v>0.00156701</v>
      </c>
      <c r="F121" s="25" t="n">
        <v>-0.727834</v>
      </c>
      <c r="G121" s="25" t="e">
        <f aca="false">D121*$B$9+$B$10</f>
        <v>#VALUE!</v>
      </c>
      <c r="H121" s="24" t="e">
        <f aca="false">G121-F121</f>
        <v>#VALUE!</v>
      </c>
      <c r="J121" s="30"/>
      <c r="K121" s="31"/>
    </row>
    <row r="122" customFormat="false" ht="14.6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