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03.xml.rels" ContentType="application/vnd.openxmlformats-package.relationships+xml"/>
  <Override PartName="/xl/drawings/_rels/drawing347.xml.rels" ContentType="application/vnd.openxmlformats-package.relationships+xml"/>
  <Override PartName="/xl/drawings/_rels/drawing102.xml.rels" ContentType="application/vnd.openxmlformats-package.relationships+xml"/>
  <Override PartName="/xl/drawings/_rels/drawing1.xml.rels" ContentType="application/vnd.openxmlformats-package.relationships+xml"/>
  <Override PartName="/xl/drawings/_rels/drawing304.xml.rels" ContentType="application/vnd.openxmlformats-package.relationships+xml"/>
  <Override PartName="/xl/drawings/vmlDrawing4.vml" ContentType="application/vnd.openxmlformats-officedocument.vmlDrawing"/>
  <Override PartName="/xl/drawings/drawing305.xml" ContentType="application/vnd.openxmlformats-officedocument.drawing+xml"/>
  <Override PartName="/xl/drawings/drawing103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48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407.xml" ContentType="application/vnd.openxmlformats-officedocument.drawing+xml"/>
  <Override PartName="/xl/drawings/drawing3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4.xml" ContentType="application/vnd.openxmlformats-officedocument.drawing+xml"/>
  <Override PartName="/xl/drawings/drawing10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2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1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6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1.xml" ContentType="application/vnd.ms-excel.controlproperties+xml"/>
  <Override PartName="/xl/ctrlProps/ctrlProps36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le List" sheetId="1" state="visible" r:id="rId2"/>
    <sheet name="(FLUOR - CHL_BOT) Ch" sheetId="2" state="visible" r:id="rId3"/>
    <sheet name="(FLUOR - CHL_BOT)" sheetId="3" state="visible" r:id="rId4"/>
    <sheet name="(FLUOR - CHL_BOT) (2) Ch" sheetId="4" state="visible" r:id="rId5"/>
    <sheet name="(FLUOR - CHL_BOT) (2)" sheetId="5" state="visible" r:id="rId6"/>
    <sheet name="(FLUOR - CHL_BOT) (3) Ch" sheetId="6" state="visible" r:id="rId7"/>
    <sheet name="(FLUOR - CHL_BOT) (3)" sheetId="7" state="visible" r:id="rId8"/>
    <sheet name="(FLUOR - CHL_BOT) (4) Ch" sheetId="8" state="visible" r:id="rId9"/>
    <sheet name="(FLUOR - CHL_BOT) (4)" sheetId="9" state="visible" r:id="rId10"/>
    <sheet name="(FLUOR - CHL_BOT) (5) Ch" sheetId="10" state="visible" r:id="rId11"/>
    <sheet name="(FLUOR - CHL_BOT) (5)" sheetId="11" state="visible" r:id="rId12"/>
    <sheet name="Main" sheetId="12" state="visible" r:id="rId13"/>
  </sheets>
  <definedNames>
    <definedName function="false" hidden="false" localSheetId="2" name="known_xs" vbProcedure="false">'(FLUOR - CHL_BOT)'!$J$17:$J$100</definedName>
    <definedName function="false" hidden="false" localSheetId="2" name="known_ys" vbProcedure="false">'(FLUOR - CHL_BOT)'!$K$17:$K$100</definedName>
    <definedName function="false" hidden="false" localSheetId="4" name="known_xs" vbProcedure="false">'(FLUOR - CHL_BOT) (2)'!$J$17:$J$100</definedName>
    <definedName function="false" hidden="false" localSheetId="4" name="known_ys" vbProcedure="false">'(FLUOR - CHL_BOT) (2)'!$K$17:$K$100</definedName>
    <definedName function="false" hidden="false" localSheetId="6" name="known_xs" vbProcedure="false">'(FLUOR - CHL_BOT) (3)'!$J$17:$J$100</definedName>
    <definedName function="false" hidden="false" localSheetId="6" name="known_ys" vbProcedure="false">'(FLUOR - CHL_BOT) (3)'!$K$17:$K$100</definedName>
    <definedName function="false" hidden="false" localSheetId="8" name="known_xs" vbProcedure="false">'(FLUOR - CHL_BOT) (4)'!$J$17:$J$48</definedName>
    <definedName function="false" hidden="false" localSheetId="8" name="known_ys" vbProcedure="false">'(FLUOR - CHL_BOT) (4)'!$K$17:$K$48</definedName>
    <definedName function="false" hidden="false" localSheetId="10" name="known_xs" vbProcedure="false">'(FLUOR - CHL_BOT) (5)'!$J$17:$J$65</definedName>
    <definedName function="false" hidden="false" localSheetId="10" name="known_ys" vbProcedure="false">'(FLUOR - CHL_BOT) (5)'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01</t>
  </si>
  <si>
    <t xml:space="preserve">2003-33-0001</t>
  </si>
  <si>
    <t xml:space="preserve"> 2003-33-0003</t>
  </si>
  <si>
    <t xml:space="preserve">2003-33-0003</t>
  </si>
  <si>
    <t xml:space="preserve"> 2003-33-0006</t>
  </si>
  <si>
    <t xml:space="preserve">2003-33-0006</t>
  </si>
  <si>
    <t xml:space="preserve"> 2003-33-0009</t>
  </si>
  <si>
    <t xml:space="preserve">2003-33-0009</t>
  </si>
  <si>
    <t xml:space="preserve"> 2003-33-0012</t>
  </si>
  <si>
    <t xml:space="preserve">2003-33-0012</t>
  </si>
  <si>
    <t xml:space="preserve"> 2003-33-0016</t>
  </si>
  <si>
    <t xml:space="preserve">2003-33-0016</t>
  </si>
  <si>
    <t xml:space="preserve"> 2003-33-0017</t>
  </si>
  <si>
    <t xml:space="preserve">2003-33-0017</t>
  </si>
  <si>
    <t xml:space="preserve"> 2003-33-0022</t>
  </si>
  <si>
    <t xml:space="preserve">2003-33-0022</t>
  </si>
  <si>
    <t xml:space="preserve"> 2003-33-0025</t>
  </si>
  <si>
    <t xml:space="preserve">2003-33-0025</t>
  </si>
  <si>
    <t xml:space="preserve"> 2003-33-0028</t>
  </si>
  <si>
    <t xml:space="preserve">2003-33-0028</t>
  </si>
  <si>
    <t xml:space="preserve"> 2003-33-0045</t>
  </si>
  <si>
    <t xml:space="preserve">2003-33-0045</t>
  </si>
  <si>
    <t xml:space="preserve"> 2003-33-0047</t>
  </si>
  <si>
    <t xml:space="preserve">2003-33-0047</t>
  </si>
  <si>
    <t xml:space="preserve"> 2003-33-0048</t>
  </si>
  <si>
    <t xml:space="preserve">2003-33-0048</t>
  </si>
  <si>
    <t xml:space="preserve"> 2003-33-0066</t>
  </si>
  <si>
    <t xml:space="preserve">2003-33-0066</t>
  </si>
  <si>
    <t xml:space="preserve"> 2003-33-0067</t>
  </si>
  <si>
    <t xml:space="preserve">2003-33-0067</t>
  </si>
  <si>
    <t xml:space="preserve"> 2003-33-0068</t>
  </si>
  <si>
    <t xml:space="preserve">2003-33-0068</t>
  </si>
  <si>
    <t xml:space="preserve">Calculation of Linear Least Squares Fit For</t>
  </si>
  <si>
    <t xml:space="preserve">(FLUOR - CHL_BOT)</t>
  </si>
  <si>
    <t xml:space="preserve">Fit Equation: Diff = m * Prop + b</t>
  </si>
  <si>
    <t xml:space="preserve">where: Diff =Diff (FLUOR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UOR - CHL_BOT), Prop=FLUOR</t>
  </si>
  <si>
    <t xml:space="preserve">where: Diff =Diff (FLUOR - CH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excluding FL&gt;6 and a few points
that were outliers for plots of differences versus FLUOR
(FLUOR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C$17:$C$109</c:f>
              <c:numCache>
                <c:formatCode>General</c:formatCode>
                <c:ptCount val="93"/>
                <c:pt idx="0">
                  <c:v>51.4392</c:v>
                </c:pt>
                <c:pt idx="1">
                  <c:v>31.6003</c:v>
                </c:pt>
                <c:pt idx="2">
                  <c:v>21.4533</c:v>
                </c:pt>
                <c:pt idx="3">
                  <c:v>11.1053</c:v>
                </c:pt>
                <c:pt idx="4">
                  <c:v>6.49348</c:v>
                </c:pt>
                <c:pt idx="5">
                  <c:v>1.52074</c:v>
                </c:pt>
                <c:pt idx="6">
                  <c:v>50.9907</c:v>
                </c:pt>
                <c:pt idx="7">
                  <c:v>30.9487</c:v>
                </c:pt>
                <c:pt idx="8">
                  <c:v>20.8854</c:v>
                </c:pt>
                <c:pt idx="9">
                  <c:v>11.4496</c:v>
                </c:pt>
                <c:pt idx="10">
                  <c:v>5.76222</c:v>
                </c:pt>
                <c:pt idx="11">
                  <c:v>1.65826</c:v>
                </c:pt>
                <c:pt idx="12">
                  <c:v>51.359</c:v>
                </c:pt>
                <c:pt idx="13">
                  <c:v>31.4268</c:v>
                </c:pt>
                <c:pt idx="14">
                  <c:v>21.3746</c:v>
                </c:pt>
                <c:pt idx="15">
                  <c:v>11.4337</c:v>
                </c:pt>
                <c:pt idx="16">
                  <c:v>1.86091</c:v>
                </c:pt>
                <c:pt idx="17">
                  <c:v>51.0796</c:v>
                </c:pt>
                <c:pt idx="18">
                  <c:v>30.9736</c:v>
                </c:pt>
                <c:pt idx="19">
                  <c:v>21.5826</c:v>
                </c:pt>
                <c:pt idx="20">
                  <c:v>11.5339</c:v>
                </c:pt>
                <c:pt idx="21">
                  <c:v>5.92698</c:v>
                </c:pt>
                <c:pt idx="22">
                  <c:v>0.817607</c:v>
                </c:pt>
                <c:pt idx="23">
                  <c:v>51.9681</c:v>
                </c:pt>
                <c:pt idx="24">
                  <c:v>31.391</c:v>
                </c:pt>
                <c:pt idx="25">
                  <c:v>20.9513</c:v>
                </c:pt>
                <c:pt idx="26">
                  <c:v>11.3445</c:v>
                </c:pt>
                <c:pt idx="27">
                  <c:v>5.68664</c:v>
                </c:pt>
                <c:pt idx="28">
                  <c:v>2.41815</c:v>
                </c:pt>
                <c:pt idx="29">
                  <c:v>51.4081</c:v>
                </c:pt>
                <c:pt idx="30">
                  <c:v>31.6044</c:v>
                </c:pt>
                <c:pt idx="31">
                  <c:v>21.248</c:v>
                </c:pt>
                <c:pt idx="32">
                  <c:v>11.2431</c:v>
                </c:pt>
                <c:pt idx="33">
                  <c:v>5.77714</c:v>
                </c:pt>
                <c:pt idx="34">
                  <c:v>1.55879</c:v>
                </c:pt>
                <c:pt idx="35">
                  <c:v>39.8555</c:v>
                </c:pt>
                <c:pt idx="36">
                  <c:v>29.1946</c:v>
                </c:pt>
                <c:pt idx="37">
                  <c:v>18.9087</c:v>
                </c:pt>
                <c:pt idx="38">
                  <c:v>14.6321</c:v>
                </c:pt>
                <c:pt idx="39">
                  <c:v>10.2675</c:v>
                </c:pt>
                <c:pt idx="40">
                  <c:v>5.28437</c:v>
                </c:pt>
                <c:pt idx="41">
                  <c:v>51.125</c:v>
                </c:pt>
                <c:pt idx="42">
                  <c:v>32.0686</c:v>
                </c:pt>
                <c:pt idx="43">
                  <c:v>20.5532</c:v>
                </c:pt>
                <c:pt idx="44">
                  <c:v>10.7406</c:v>
                </c:pt>
                <c:pt idx="45">
                  <c:v>6.43621</c:v>
                </c:pt>
                <c:pt idx="46">
                  <c:v>1.01436</c:v>
                </c:pt>
                <c:pt idx="47">
                  <c:v>50.6713</c:v>
                </c:pt>
                <c:pt idx="48">
                  <c:v>29.6651</c:v>
                </c:pt>
                <c:pt idx="49">
                  <c:v>19.8264</c:v>
                </c:pt>
                <c:pt idx="50">
                  <c:v>10.6994</c:v>
                </c:pt>
                <c:pt idx="51">
                  <c:v>5.53317</c:v>
                </c:pt>
                <c:pt idx="52">
                  <c:v>1.37534</c:v>
                </c:pt>
                <c:pt idx="53">
                  <c:v>32.9047</c:v>
                </c:pt>
                <c:pt idx="54">
                  <c:v>21.34</c:v>
                </c:pt>
                <c:pt idx="55">
                  <c:v>11.4191</c:v>
                </c:pt>
                <c:pt idx="56">
                  <c:v>6.20416</c:v>
                </c:pt>
                <c:pt idx="57">
                  <c:v>1.52679</c:v>
                </c:pt>
                <c:pt idx="58">
                  <c:v>51.1557</c:v>
                </c:pt>
                <c:pt idx="59">
                  <c:v>30.1032</c:v>
                </c:pt>
                <c:pt idx="60">
                  <c:v>19.9449</c:v>
                </c:pt>
                <c:pt idx="61">
                  <c:v>10.5608</c:v>
                </c:pt>
                <c:pt idx="62">
                  <c:v>5.10119</c:v>
                </c:pt>
                <c:pt idx="63">
                  <c:v>1.71639</c:v>
                </c:pt>
                <c:pt idx="64">
                  <c:v>29.0652</c:v>
                </c:pt>
                <c:pt idx="65">
                  <c:v>18.809</c:v>
                </c:pt>
                <c:pt idx="66">
                  <c:v>9.82023</c:v>
                </c:pt>
                <c:pt idx="67">
                  <c:v>9.82023</c:v>
                </c:pt>
                <c:pt idx="68">
                  <c:v>48.71</c:v>
                </c:pt>
                <c:pt idx="69">
                  <c:v>50.5815</c:v>
                </c:pt>
                <c:pt idx="70">
                  <c:v>31.4194</c:v>
                </c:pt>
                <c:pt idx="71">
                  <c:v>21.4629</c:v>
                </c:pt>
                <c:pt idx="72">
                  <c:v>10.0061</c:v>
                </c:pt>
                <c:pt idx="73">
                  <c:v>5.37314</c:v>
                </c:pt>
                <c:pt idx="74">
                  <c:v>1.95408</c:v>
                </c:pt>
                <c:pt idx="75">
                  <c:v>41.3229</c:v>
                </c:pt>
                <c:pt idx="76">
                  <c:v>31.2563</c:v>
                </c:pt>
                <c:pt idx="77">
                  <c:v>21.3158</c:v>
                </c:pt>
                <c:pt idx="78">
                  <c:v>11.3088</c:v>
                </c:pt>
                <c:pt idx="79">
                  <c:v>6.14298</c:v>
                </c:pt>
                <c:pt idx="80">
                  <c:v>1.57418</c:v>
                </c:pt>
                <c:pt idx="81">
                  <c:v>49.9688</c:v>
                </c:pt>
                <c:pt idx="82">
                  <c:v>30.308</c:v>
                </c:pt>
                <c:pt idx="83">
                  <c:v>20.3079</c:v>
                </c:pt>
                <c:pt idx="84">
                  <c:v>10.0541</c:v>
                </c:pt>
                <c:pt idx="85">
                  <c:v>5.23293</c:v>
                </c:pt>
                <c:pt idx="86">
                  <c:v>1.76574</c:v>
                </c:pt>
                <c:pt idx="87">
                  <c:v>51.585</c:v>
                </c:pt>
                <c:pt idx="88">
                  <c:v>31.1202</c:v>
                </c:pt>
                <c:pt idx="89">
                  <c:v>20.4851</c:v>
                </c:pt>
                <c:pt idx="90">
                  <c:v>11.5191</c:v>
                </c:pt>
                <c:pt idx="91">
                  <c:v>6.19903</c:v>
                </c:pt>
                <c:pt idx="92">
                  <c:v>1.49798</c:v>
                </c:pt>
              </c:numCache>
            </c:numRef>
          </c:xVal>
          <c:yVal>
            <c:numRef>
              <c:f>'(FLUOR - CHL_BOT)'!$F$17:$F$109</c:f>
              <c:numCache>
                <c:formatCode>General</c:formatCode>
                <c:ptCount val="93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0.0653306</c:v>
                </c:pt>
                <c:pt idx="13">
                  <c:v>0.251298</c:v>
                </c:pt>
                <c:pt idx="14">
                  <c:v>0.993372</c:v>
                </c:pt>
                <c:pt idx="15">
                  <c:v>1.38727</c:v>
                </c:pt>
                <c:pt idx="16">
                  <c:v>1.28547</c:v>
                </c:pt>
                <c:pt idx="17">
                  <c:v>0.271413</c:v>
                </c:pt>
                <c:pt idx="18">
                  <c:v>1.24232</c:v>
                </c:pt>
                <c:pt idx="19">
                  <c:v>4.02278</c:v>
                </c:pt>
                <c:pt idx="20">
                  <c:v>1.60186</c:v>
                </c:pt>
                <c:pt idx="21">
                  <c:v>1.60755</c:v>
                </c:pt>
                <c:pt idx="22">
                  <c:v>1.61827</c:v>
                </c:pt>
                <c:pt idx="23">
                  <c:v>0.203116</c:v>
                </c:pt>
                <c:pt idx="24">
                  <c:v>0.62486</c:v>
                </c:pt>
                <c:pt idx="25">
                  <c:v>2.13065</c:v>
                </c:pt>
                <c:pt idx="26">
                  <c:v>1.64889</c:v>
                </c:pt>
                <c:pt idx="27">
                  <c:v>1.23941</c:v>
                </c:pt>
                <c:pt idx="28">
                  <c:v>1.28363</c:v>
                </c:pt>
                <c:pt idx="29">
                  <c:v>0.0892066</c:v>
                </c:pt>
                <c:pt idx="30">
                  <c:v>0.278256</c:v>
                </c:pt>
                <c:pt idx="31">
                  <c:v>0.637186</c:v>
                </c:pt>
                <c:pt idx="32">
                  <c:v>1.41809</c:v>
                </c:pt>
                <c:pt idx="33">
                  <c:v>1.46109</c:v>
                </c:pt>
                <c:pt idx="34">
                  <c:v>1.71312</c:v>
                </c:pt>
                <c:pt idx="35">
                  <c:v>0.112777</c:v>
                </c:pt>
                <c:pt idx="36">
                  <c:v>0.157355</c:v>
                </c:pt>
                <c:pt idx="37">
                  <c:v>0.59243</c:v>
                </c:pt>
                <c:pt idx="38">
                  <c:v>0.888719</c:v>
                </c:pt>
                <c:pt idx="39">
                  <c:v>0.814967</c:v>
                </c:pt>
                <c:pt idx="40">
                  <c:v>2.17517</c:v>
                </c:pt>
                <c:pt idx="41">
                  <c:v>0.0721157</c:v>
                </c:pt>
                <c:pt idx="42">
                  <c:v>-0.0457273</c:v>
                </c:pt>
                <c:pt idx="43">
                  <c:v>0.437289</c:v>
                </c:pt>
                <c:pt idx="44">
                  <c:v>1.22818</c:v>
                </c:pt>
                <c:pt idx="45">
                  <c:v>6.03808</c:v>
                </c:pt>
                <c:pt idx="46">
                  <c:v>4.38835</c:v>
                </c:pt>
                <c:pt idx="47">
                  <c:v>0.0426364</c:v>
                </c:pt>
                <c:pt idx="48">
                  <c:v>0.0493388</c:v>
                </c:pt>
                <c:pt idx="49">
                  <c:v>0.182488</c:v>
                </c:pt>
                <c:pt idx="50">
                  <c:v>0.394909</c:v>
                </c:pt>
                <c:pt idx="51">
                  <c:v>0.925083</c:v>
                </c:pt>
                <c:pt idx="52">
                  <c:v>0.306066</c:v>
                </c:pt>
                <c:pt idx="53">
                  <c:v>-0.155702</c:v>
                </c:pt>
                <c:pt idx="54">
                  <c:v>-0.209397</c:v>
                </c:pt>
                <c:pt idx="55">
                  <c:v>-0.0276115</c:v>
                </c:pt>
                <c:pt idx="56">
                  <c:v>1.85185</c:v>
                </c:pt>
                <c:pt idx="57">
                  <c:v>1.65004</c:v>
                </c:pt>
                <c:pt idx="58">
                  <c:v>0.298686</c:v>
                </c:pt>
                <c:pt idx="59">
                  <c:v>0.550231</c:v>
                </c:pt>
                <c:pt idx="60">
                  <c:v>0.760932</c:v>
                </c:pt>
                <c:pt idx="61">
                  <c:v>0.758231</c:v>
                </c:pt>
                <c:pt idx="62">
                  <c:v>0.896938</c:v>
                </c:pt>
                <c:pt idx="63">
                  <c:v>0.886314</c:v>
                </c:pt>
                <c:pt idx="64">
                  <c:v>0.292239</c:v>
                </c:pt>
                <c:pt idx="65">
                  <c:v>0.213719</c:v>
                </c:pt>
                <c:pt idx="66">
                  <c:v>0.268815</c:v>
                </c:pt>
                <c:pt idx="67">
                  <c:v>0.128814</c:v>
                </c:pt>
                <c:pt idx="68">
                  <c:v>0.28424</c:v>
                </c:pt>
                <c:pt idx="69">
                  <c:v>0.164116</c:v>
                </c:pt>
                <c:pt idx="70">
                  <c:v>0.411702</c:v>
                </c:pt>
                <c:pt idx="71">
                  <c:v>0.346729</c:v>
                </c:pt>
                <c:pt idx="72">
                  <c:v>1.85816</c:v>
                </c:pt>
                <c:pt idx="73">
                  <c:v>2.07854</c:v>
                </c:pt>
                <c:pt idx="74">
                  <c:v>2.12026</c:v>
                </c:pt>
                <c:pt idx="75">
                  <c:v>0.0717438</c:v>
                </c:pt>
                <c:pt idx="76">
                  <c:v>0.0811157</c:v>
                </c:pt>
                <c:pt idx="77">
                  <c:v>0.257</c:v>
                </c:pt>
                <c:pt idx="78">
                  <c:v>0.282074</c:v>
                </c:pt>
                <c:pt idx="79">
                  <c:v>0.393508</c:v>
                </c:pt>
                <c:pt idx="80">
                  <c:v>0.368496</c:v>
                </c:pt>
                <c:pt idx="81">
                  <c:v>0.12124</c:v>
                </c:pt>
                <c:pt idx="82">
                  <c:v>0.145901</c:v>
                </c:pt>
                <c:pt idx="83">
                  <c:v>0.256107</c:v>
                </c:pt>
                <c:pt idx="84">
                  <c:v>0.35876</c:v>
                </c:pt>
                <c:pt idx="85">
                  <c:v>0.353405</c:v>
                </c:pt>
                <c:pt idx="86">
                  <c:v>0.37395</c:v>
                </c:pt>
                <c:pt idx="87">
                  <c:v>0.0904793</c:v>
                </c:pt>
                <c:pt idx="88">
                  <c:v>0.110314</c:v>
                </c:pt>
                <c:pt idx="89">
                  <c:v>0.101793</c:v>
                </c:pt>
                <c:pt idx="90">
                  <c:v>0.751603</c:v>
                </c:pt>
                <c:pt idx="91">
                  <c:v>0.551413</c:v>
                </c:pt>
                <c:pt idx="92">
                  <c:v>0.645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J$17:$J$109</c:f>
              <c:numCache>
                <c:formatCode>General</c:formatCode>
                <c:ptCount val="93"/>
                <c:pt idx="0">
                  <c:v>51.4392</c:v>
                </c:pt>
                <c:pt idx="1">
                  <c:v>31.6003</c:v>
                </c:pt>
                <c:pt idx="2">
                  <c:v>21.4533</c:v>
                </c:pt>
                <c:pt idx="3">
                  <c:v>11.1053</c:v>
                </c:pt>
                <c:pt idx="4">
                  <c:v>6.49348</c:v>
                </c:pt>
                <c:pt idx="5">
                  <c:v>1.52074</c:v>
                </c:pt>
                <c:pt idx="6">
                  <c:v>50.9907</c:v>
                </c:pt>
                <c:pt idx="7">
                  <c:v>30.9487</c:v>
                </c:pt>
                <c:pt idx="8">
                  <c:v>20.8854</c:v>
                </c:pt>
                <c:pt idx="9">
                  <c:v>11.4496</c:v>
                </c:pt>
                <c:pt idx="10">
                  <c:v>5.76222</c:v>
                </c:pt>
                <c:pt idx="11">
                  <c:v>1.65826</c:v>
                </c:pt>
                <c:pt idx="12">
                  <c:v>51.359</c:v>
                </c:pt>
                <c:pt idx="13">
                  <c:v>31.4268</c:v>
                </c:pt>
                <c:pt idx="14">
                  <c:v>21.3746</c:v>
                </c:pt>
                <c:pt idx="15">
                  <c:v>11.4337</c:v>
                </c:pt>
                <c:pt idx="16">
                  <c:v>1.86091</c:v>
                </c:pt>
                <c:pt idx="17">
                  <c:v>51.0796</c:v>
                </c:pt>
                <c:pt idx="18">
                  <c:v>30.9736</c:v>
                </c:pt>
                <c:pt idx="19">
                  <c:v>21.5826</c:v>
                </c:pt>
                <c:pt idx="20">
                  <c:v>11.5339</c:v>
                </c:pt>
                <c:pt idx="21">
                  <c:v>5.92698</c:v>
                </c:pt>
                <c:pt idx="22">
                  <c:v>0.817607</c:v>
                </c:pt>
                <c:pt idx="23">
                  <c:v>51.9681</c:v>
                </c:pt>
                <c:pt idx="24">
                  <c:v>31.391</c:v>
                </c:pt>
                <c:pt idx="25">
                  <c:v>20.9513</c:v>
                </c:pt>
                <c:pt idx="26">
                  <c:v>11.3445</c:v>
                </c:pt>
                <c:pt idx="27">
                  <c:v>5.68664</c:v>
                </c:pt>
                <c:pt idx="28">
                  <c:v>2.41815</c:v>
                </c:pt>
                <c:pt idx="29">
                  <c:v>51.4081</c:v>
                </c:pt>
                <c:pt idx="30">
                  <c:v>31.6044</c:v>
                </c:pt>
                <c:pt idx="31">
                  <c:v>21.248</c:v>
                </c:pt>
                <c:pt idx="32">
                  <c:v>11.2431</c:v>
                </c:pt>
                <c:pt idx="33">
                  <c:v>5.77714</c:v>
                </c:pt>
                <c:pt idx="34">
                  <c:v>1.55879</c:v>
                </c:pt>
                <c:pt idx="35">
                  <c:v>39.8555</c:v>
                </c:pt>
                <c:pt idx="36">
                  <c:v>29.1946</c:v>
                </c:pt>
                <c:pt idx="37">
                  <c:v>18.9087</c:v>
                </c:pt>
                <c:pt idx="38">
                  <c:v>14.6321</c:v>
                </c:pt>
                <c:pt idx="39">
                  <c:v>10.2675</c:v>
                </c:pt>
                <c:pt idx="40">
                  <c:v>5.28437</c:v>
                </c:pt>
                <c:pt idx="41">
                  <c:v>51.125</c:v>
                </c:pt>
                <c:pt idx="42">
                  <c:v>32.0686</c:v>
                </c:pt>
                <c:pt idx="43">
                  <c:v>20.5532</c:v>
                </c:pt>
                <c:pt idx="44">
                  <c:v>50.6713</c:v>
                </c:pt>
                <c:pt idx="45">
                  <c:v>29.6651</c:v>
                </c:pt>
                <c:pt idx="46">
                  <c:v>19.8264</c:v>
                </c:pt>
                <c:pt idx="47">
                  <c:v>32.9047</c:v>
                </c:pt>
                <c:pt idx="48">
                  <c:v>21.34</c:v>
                </c:pt>
                <c:pt idx="49">
                  <c:v>51.1557</c:v>
                </c:pt>
                <c:pt idx="50">
                  <c:v>30.1032</c:v>
                </c:pt>
                <c:pt idx="51">
                  <c:v>19.9449</c:v>
                </c:pt>
                <c:pt idx="52">
                  <c:v>10.5608</c:v>
                </c:pt>
                <c:pt idx="53">
                  <c:v>5.10119</c:v>
                </c:pt>
                <c:pt idx="54">
                  <c:v>1.71639</c:v>
                </c:pt>
                <c:pt idx="55">
                  <c:v>29.0652</c:v>
                </c:pt>
                <c:pt idx="56">
                  <c:v>18.809</c:v>
                </c:pt>
                <c:pt idx="57">
                  <c:v>9.82023</c:v>
                </c:pt>
                <c:pt idx="58">
                  <c:v>9.82023</c:v>
                </c:pt>
                <c:pt idx="59">
                  <c:v>48.71</c:v>
                </c:pt>
                <c:pt idx="60">
                  <c:v>50.5815</c:v>
                </c:pt>
                <c:pt idx="61">
                  <c:v>31.4194</c:v>
                </c:pt>
                <c:pt idx="62">
                  <c:v>21.4629</c:v>
                </c:pt>
                <c:pt idx="63">
                  <c:v>10.0061</c:v>
                </c:pt>
                <c:pt idx="64">
                  <c:v>5.37314</c:v>
                </c:pt>
                <c:pt idx="65">
                  <c:v>1.95408</c:v>
                </c:pt>
                <c:pt idx="66">
                  <c:v>41.3229</c:v>
                </c:pt>
                <c:pt idx="67">
                  <c:v>31.2563</c:v>
                </c:pt>
                <c:pt idx="68">
                  <c:v>21.3158</c:v>
                </c:pt>
                <c:pt idx="69">
                  <c:v>11.3088</c:v>
                </c:pt>
                <c:pt idx="70">
                  <c:v>6.14298</c:v>
                </c:pt>
                <c:pt idx="71">
                  <c:v>1.57418</c:v>
                </c:pt>
                <c:pt idx="72">
                  <c:v>49.9688</c:v>
                </c:pt>
                <c:pt idx="73">
                  <c:v>30.308</c:v>
                </c:pt>
                <c:pt idx="74">
                  <c:v>20.3079</c:v>
                </c:pt>
                <c:pt idx="75">
                  <c:v>10.0541</c:v>
                </c:pt>
                <c:pt idx="76">
                  <c:v>5.23293</c:v>
                </c:pt>
                <c:pt idx="77">
                  <c:v>1.76574</c:v>
                </c:pt>
                <c:pt idx="78">
                  <c:v>51.585</c:v>
                </c:pt>
                <c:pt idx="79">
                  <c:v>31.1202</c:v>
                </c:pt>
                <c:pt idx="80">
                  <c:v>20.4851</c:v>
                </c:pt>
                <c:pt idx="81">
                  <c:v>11.5191</c:v>
                </c:pt>
                <c:pt idx="82">
                  <c:v>6.19903</c:v>
                </c:pt>
                <c:pt idx="83">
                  <c:v>1.49798</c:v>
                </c:pt>
              </c:numCache>
            </c:numRef>
          </c:xVal>
          <c:yVal>
            <c:numRef>
              <c:f>'(FLUOR - CHL_BOT)'!$K$17:$K$109</c:f>
              <c:numCache>
                <c:formatCode>General</c:formatCode>
                <c:ptCount val="93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0.0653306</c:v>
                </c:pt>
                <c:pt idx="13">
                  <c:v>0.251298</c:v>
                </c:pt>
                <c:pt idx="14">
                  <c:v>0.993372</c:v>
                </c:pt>
                <c:pt idx="15">
                  <c:v>1.38727</c:v>
                </c:pt>
                <c:pt idx="16">
                  <c:v>1.28547</c:v>
                </c:pt>
                <c:pt idx="17">
                  <c:v>0.271413</c:v>
                </c:pt>
                <c:pt idx="18">
                  <c:v>1.24232</c:v>
                </c:pt>
                <c:pt idx="19">
                  <c:v>4.02278</c:v>
                </c:pt>
                <c:pt idx="20">
                  <c:v>1.60186</c:v>
                </c:pt>
                <c:pt idx="21">
                  <c:v>1.60755</c:v>
                </c:pt>
                <c:pt idx="22">
                  <c:v>1.61827</c:v>
                </c:pt>
                <c:pt idx="23">
                  <c:v>0.203116</c:v>
                </c:pt>
                <c:pt idx="24">
                  <c:v>0.62486</c:v>
                </c:pt>
                <c:pt idx="25">
                  <c:v>2.13065</c:v>
                </c:pt>
                <c:pt idx="26">
                  <c:v>1.64889</c:v>
                </c:pt>
                <c:pt idx="27">
                  <c:v>1.23941</c:v>
                </c:pt>
                <c:pt idx="28">
                  <c:v>1.28363</c:v>
                </c:pt>
                <c:pt idx="29">
                  <c:v>0.0892066</c:v>
                </c:pt>
                <c:pt idx="30">
                  <c:v>0.278256</c:v>
                </c:pt>
                <c:pt idx="31">
                  <c:v>0.637186</c:v>
                </c:pt>
                <c:pt idx="32">
                  <c:v>1.41809</c:v>
                </c:pt>
                <c:pt idx="33">
                  <c:v>1.46109</c:v>
                </c:pt>
                <c:pt idx="34">
                  <c:v>1.71312</c:v>
                </c:pt>
                <c:pt idx="35">
                  <c:v>0.112777</c:v>
                </c:pt>
                <c:pt idx="36">
                  <c:v>0.157355</c:v>
                </c:pt>
                <c:pt idx="37">
                  <c:v>0.59243</c:v>
                </c:pt>
                <c:pt idx="38">
                  <c:v>0.888719</c:v>
                </c:pt>
                <c:pt idx="39">
                  <c:v>0.814967</c:v>
                </c:pt>
                <c:pt idx="40">
                  <c:v>2.17517</c:v>
                </c:pt>
                <c:pt idx="41">
                  <c:v>0.0721157</c:v>
                </c:pt>
                <c:pt idx="42">
                  <c:v>-0.0457273</c:v>
                </c:pt>
                <c:pt idx="43">
                  <c:v>0.437289</c:v>
                </c:pt>
                <c:pt idx="44">
                  <c:v>0.0426364</c:v>
                </c:pt>
                <c:pt idx="45">
                  <c:v>0.0493388</c:v>
                </c:pt>
                <c:pt idx="46">
                  <c:v>0.182488</c:v>
                </c:pt>
                <c:pt idx="47">
                  <c:v>-0.155702</c:v>
                </c:pt>
                <c:pt idx="48">
                  <c:v>-0.209397</c:v>
                </c:pt>
                <c:pt idx="49">
                  <c:v>0.298686</c:v>
                </c:pt>
                <c:pt idx="50">
                  <c:v>0.550231</c:v>
                </c:pt>
                <c:pt idx="51">
                  <c:v>0.760932</c:v>
                </c:pt>
                <c:pt idx="52">
                  <c:v>0.758231</c:v>
                </c:pt>
                <c:pt idx="53">
                  <c:v>0.896938</c:v>
                </c:pt>
                <c:pt idx="54">
                  <c:v>0.886314</c:v>
                </c:pt>
                <c:pt idx="55">
                  <c:v>0.292239</c:v>
                </c:pt>
                <c:pt idx="56">
                  <c:v>0.213719</c:v>
                </c:pt>
                <c:pt idx="57">
                  <c:v>0.268815</c:v>
                </c:pt>
                <c:pt idx="58">
                  <c:v>0.128814</c:v>
                </c:pt>
                <c:pt idx="59">
                  <c:v>0.28424</c:v>
                </c:pt>
                <c:pt idx="60">
                  <c:v>0.164116</c:v>
                </c:pt>
                <c:pt idx="61">
                  <c:v>0.411702</c:v>
                </c:pt>
                <c:pt idx="62">
                  <c:v>0.346729</c:v>
                </c:pt>
                <c:pt idx="63">
                  <c:v>1.85816</c:v>
                </c:pt>
                <c:pt idx="64">
                  <c:v>2.07854</c:v>
                </c:pt>
                <c:pt idx="65">
                  <c:v>2.12026</c:v>
                </c:pt>
                <c:pt idx="66">
                  <c:v>0.0717438</c:v>
                </c:pt>
                <c:pt idx="67">
                  <c:v>0.0811157</c:v>
                </c:pt>
                <c:pt idx="68">
                  <c:v>0.257</c:v>
                </c:pt>
                <c:pt idx="69">
                  <c:v>0.282074</c:v>
                </c:pt>
                <c:pt idx="70">
                  <c:v>0.393508</c:v>
                </c:pt>
                <c:pt idx="71">
                  <c:v>0.368496</c:v>
                </c:pt>
                <c:pt idx="72">
                  <c:v>0.12124</c:v>
                </c:pt>
                <c:pt idx="73">
                  <c:v>0.145901</c:v>
                </c:pt>
                <c:pt idx="74">
                  <c:v>0.256107</c:v>
                </c:pt>
                <c:pt idx="75">
                  <c:v>0.35876</c:v>
                </c:pt>
                <c:pt idx="76">
                  <c:v>0.353405</c:v>
                </c:pt>
                <c:pt idx="77">
                  <c:v>0.37395</c:v>
                </c:pt>
                <c:pt idx="78">
                  <c:v>0.0904793</c:v>
                </c:pt>
                <c:pt idx="79">
                  <c:v>0.110314</c:v>
                </c:pt>
                <c:pt idx="80">
                  <c:v>0.101793</c:v>
                </c:pt>
                <c:pt idx="81">
                  <c:v>0.751603</c:v>
                </c:pt>
                <c:pt idx="82">
                  <c:v>0.551413</c:v>
                </c:pt>
                <c:pt idx="83">
                  <c:v>0.645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I$9:$I$10</c:f>
              <c:numCache>
                <c:formatCode>General</c:formatCode>
                <c:ptCount val="2"/>
                <c:pt idx="0">
                  <c:v>0.817607</c:v>
                </c:pt>
                <c:pt idx="1">
                  <c:v>51.9681</c:v>
                </c:pt>
              </c:numCache>
            </c:numRef>
          </c:xVal>
          <c:yVal>
            <c:numRef>
              <c:f>'(FLUOR - CHL_BOT)'!$J$9:$J$10</c:f>
              <c:numCache>
                <c:formatCode>General</c:formatCode>
                <c:ptCount val="2"/>
                <c:pt idx="0">
                  <c:v>1.26748127436228</c:v>
                </c:pt>
                <c:pt idx="1">
                  <c:v>-0.0323018760257452</c:v>
                </c:pt>
              </c:numCache>
            </c:numRef>
          </c:yVal>
          <c:smooth val="0"/>
        </c:ser>
        <c:axId val="62704143"/>
        <c:axId val="24688231"/>
      </c:scatterChart>
      <c:valAx>
        <c:axId val="6270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231"/>
        <c:crossesAt val="0"/>
        <c:crossBetween val="midCat"/>
      </c:valAx>
      <c:valAx>
        <c:axId val="24688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4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excluding a few outliers and FL&gt;6
(FLUOR - CHL_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2)'!$D$17:$D$109</c:f>
              <c:numCache>
                <c:formatCode>General</c:formatCode>
                <c:ptCount val="93"/>
                <c:pt idx="0">
                  <c:v>0.683107</c:v>
                </c:pt>
                <c:pt idx="1">
                  <c:v>0.634959</c:v>
                </c:pt>
                <c:pt idx="2">
                  <c:v>1.10738</c:v>
                </c:pt>
                <c:pt idx="3">
                  <c:v>1.38237</c:v>
                </c:pt>
                <c:pt idx="4">
                  <c:v>1.39576</c:v>
                </c:pt>
                <c:pt idx="5">
                  <c:v>1.13885</c:v>
                </c:pt>
                <c:pt idx="6">
                  <c:v>0.155926</c:v>
                </c:pt>
                <c:pt idx="7">
                  <c:v>0.309388</c:v>
                </c:pt>
                <c:pt idx="8">
                  <c:v>0.750992</c:v>
                </c:pt>
                <c:pt idx="9">
                  <c:v>2.29065</c:v>
                </c:pt>
                <c:pt idx="10">
                  <c:v>5.52296</c:v>
                </c:pt>
                <c:pt idx="11">
                  <c:v>4.16945</c:v>
                </c:pt>
                <c:pt idx="12">
                  <c:v>0.115331</c:v>
                </c:pt>
                <c:pt idx="13">
                  <c:v>0.621298</c:v>
                </c:pt>
                <c:pt idx="14">
                  <c:v>1.67337</c:v>
                </c:pt>
                <c:pt idx="15">
                  <c:v>2.26727</c:v>
                </c:pt>
                <c:pt idx="16">
                  <c:v>2.42547</c:v>
                </c:pt>
                <c:pt idx="17">
                  <c:v>0.381413</c:v>
                </c:pt>
                <c:pt idx="18">
                  <c:v>2.04232</c:v>
                </c:pt>
                <c:pt idx="19">
                  <c:v>5.66278</c:v>
                </c:pt>
                <c:pt idx="20">
                  <c:v>2.35186</c:v>
                </c:pt>
                <c:pt idx="21">
                  <c:v>2.36755</c:v>
                </c:pt>
                <c:pt idx="22">
                  <c:v>2.35827</c:v>
                </c:pt>
                <c:pt idx="23">
                  <c:v>0.303116</c:v>
                </c:pt>
                <c:pt idx="24">
                  <c:v>1.02486</c:v>
                </c:pt>
                <c:pt idx="25">
                  <c:v>3.26065</c:v>
                </c:pt>
                <c:pt idx="26">
                  <c:v>2.28889</c:v>
                </c:pt>
                <c:pt idx="27">
                  <c:v>1.79941</c:v>
                </c:pt>
                <c:pt idx="28">
                  <c:v>1.80363</c:v>
                </c:pt>
                <c:pt idx="29">
                  <c:v>0.169207</c:v>
                </c:pt>
                <c:pt idx="30">
                  <c:v>0.608256</c:v>
                </c:pt>
                <c:pt idx="31">
                  <c:v>1.16719</c:v>
                </c:pt>
                <c:pt idx="32">
                  <c:v>2.31809</c:v>
                </c:pt>
                <c:pt idx="33">
                  <c:v>2.74109</c:v>
                </c:pt>
                <c:pt idx="34">
                  <c:v>3.03312</c:v>
                </c:pt>
                <c:pt idx="35">
                  <c:v>0.172777</c:v>
                </c:pt>
                <c:pt idx="36">
                  <c:v>0.377355</c:v>
                </c:pt>
                <c:pt idx="37">
                  <c:v>1.41243</c:v>
                </c:pt>
                <c:pt idx="38">
                  <c:v>1.75872</c:v>
                </c:pt>
                <c:pt idx="39">
                  <c:v>2.10497</c:v>
                </c:pt>
                <c:pt idx="40">
                  <c:v>3.54517</c:v>
                </c:pt>
                <c:pt idx="41">
                  <c:v>0.142116</c:v>
                </c:pt>
                <c:pt idx="42">
                  <c:v>0.294273</c:v>
                </c:pt>
                <c:pt idx="43">
                  <c:v>1.00729</c:v>
                </c:pt>
                <c:pt idx="44">
                  <c:v>6.32818</c:v>
                </c:pt>
                <c:pt idx="45">
                  <c:v>14.6081</c:v>
                </c:pt>
                <c:pt idx="46">
                  <c:v>12.1583</c:v>
                </c:pt>
                <c:pt idx="47">
                  <c:v>0.202636</c:v>
                </c:pt>
                <c:pt idx="48">
                  <c:v>0.449339</c:v>
                </c:pt>
                <c:pt idx="49">
                  <c:v>1.15249</c:v>
                </c:pt>
                <c:pt idx="50">
                  <c:v>2.02491</c:v>
                </c:pt>
                <c:pt idx="51">
                  <c:v>3.15508</c:v>
                </c:pt>
                <c:pt idx="52">
                  <c:v>3.00607</c:v>
                </c:pt>
                <c:pt idx="53">
                  <c:v>0.284298</c:v>
                </c:pt>
                <c:pt idx="54">
                  <c:v>0.510603</c:v>
                </c:pt>
                <c:pt idx="55">
                  <c:v>3.25239</c:v>
                </c:pt>
                <c:pt idx="56">
                  <c:v>7.23185</c:v>
                </c:pt>
                <c:pt idx="57">
                  <c:v>7.08004</c:v>
                </c:pt>
                <c:pt idx="58">
                  <c:v>0.588686</c:v>
                </c:pt>
                <c:pt idx="59">
                  <c:v>1.19023</c:v>
                </c:pt>
                <c:pt idx="60">
                  <c:v>1.43093</c:v>
                </c:pt>
                <c:pt idx="61">
                  <c:v>1.52823</c:v>
                </c:pt>
                <c:pt idx="62">
                  <c:v>1.62694</c:v>
                </c:pt>
                <c:pt idx="63">
                  <c:v>1.59631</c:v>
                </c:pt>
                <c:pt idx="64">
                  <c:v>0.502239</c:v>
                </c:pt>
                <c:pt idx="65">
                  <c:v>0.413719</c:v>
                </c:pt>
                <c:pt idx="66">
                  <c:v>0.788814</c:v>
                </c:pt>
                <c:pt idx="67">
                  <c:v>0.788814</c:v>
                </c:pt>
                <c:pt idx="68">
                  <c:v>0.55424</c:v>
                </c:pt>
                <c:pt idx="69">
                  <c:v>0.264116</c:v>
                </c:pt>
                <c:pt idx="70">
                  <c:v>0.711702</c:v>
                </c:pt>
                <c:pt idx="71">
                  <c:v>0.726729</c:v>
                </c:pt>
                <c:pt idx="72">
                  <c:v>3.12816</c:v>
                </c:pt>
                <c:pt idx="73">
                  <c:v>3.44854</c:v>
                </c:pt>
                <c:pt idx="74">
                  <c:v>3.49026</c:v>
                </c:pt>
                <c:pt idx="75">
                  <c:v>0.161744</c:v>
                </c:pt>
                <c:pt idx="76">
                  <c:v>0.191116</c:v>
                </c:pt>
                <c:pt idx="77">
                  <c:v>0.687</c:v>
                </c:pt>
                <c:pt idx="78">
                  <c:v>0.782074</c:v>
                </c:pt>
                <c:pt idx="79">
                  <c:v>0.913508</c:v>
                </c:pt>
                <c:pt idx="80">
                  <c:v>0.858496</c:v>
                </c:pt>
                <c:pt idx="81">
                  <c:v>0.22124</c:v>
                </c:pt>
                <c:pt idx="82">
                  <c:v>0.345901</c:v>
                </c:pt>
                <c:pt idx="83">
                  <c:v>0.756107</c:v>
                </c:pt>
                <c:pt idx="84">
                  <c:v>1.02876</c:v>
                </c:pt>
                <c:pt idx="85">
                  <c:v>1.0634</c:v>
                </c:pt>
                <c:pt idx="86">
                  <c:v>1.06395</c:v>
                </c:pt>
                <c:pt idx="87">
                  <c:v>0.200479</c:v>
                </c:pt>
                <c:pt idx="88">
                  <c:v>0.210314</c:v>
                </c:pt>
                <c:pt idx="89">
                  <c:v>0.221793</c:v>
                </c:pt>
                <c:pt idx="90">
                  <c:v>1.1916</c:v>
                </c:pt>
                <c:pt idx="91">
                  <c:v>1.40141</c:v>
                </c:pt>
                <c:pt idx="92">
                  <c:v>1.37546</c:v>
                </c:pt>
              </c:numCache>
            </c:numRef>
          </c:xVal>
          <c:yVal>
            <c:numRef>
              <c:f>'(FLUOR - CHL_BOT) (2)'!$F$17:$F$109</c:f>
              <c:numCache>
                <c:formatCode>General</c:formatCode>
                <c:ptCount val="93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0.0653306</c:v>
                </c:pt>
                <c:pt idx="13">
                  <c:v>0.251298</c:v>
                </c:pt>
                <c:pt idx="14">
                  <c:v>0.993372</c:v>
                </c:pt>
                <c:pt idx="15">
                  <c:v>1.38727</c:v>
                </c:pt>
                <c:pt idx="16">
                  <c:v>1.28547</c:v>
                </c:pt>
                <c:pt idx="17">
                  <c:v>0.271413</c:v>
                </c:pt>
                <c:pt idx="18">
                  <c:v>1.24232</c:v>
                </c:pt>
                <c:pt idx="19">
                  <c:v>4.02278</c:v>
                </c:pt>
                <c:pt idx="20">
                  <c:v>1.60186</c:v>
                </c:pt>
                <c:pt idx="21">
                  <c:v>1.60755</c:v>
                </c:pt>
                <c:pt idx="22">
                  <c:v>1.61827</c:v>
                </c:pt>
                <c:pt idx="23">
                  <c:v>0.203116</c:v>
                </c:pt>
                <c:pt idx="24">
                  <c:v>0.62486</c:v>
                </c:pt>
                <c:pt idx="25">
                  <c:v>2.13065</c:v>
                </c:pt>
                <c:pt idx="26">
                  <c:v>1.64889</c:v>
                </c:pt>
                <c:pt idx="27">
                  <c:v>1.23941</c:v>
                </c:pt>
                <c:pt idx="28">
                  <c:v>1.28363</c:v>
                </c:pt>
                <c:pt idx="29">
                  <c:v>0.0892066</c:v>
                </c:pt>
                <c:pt idx="30">
                  <c:v>0.278256</c:v>
                </c:pt>
                <c:pt idx="31">
                  <c:v>0.637186</c:v>
                </c:pt>
                <c:pt idx="32">
                  <c:v>1.41809</c:v>
                </c:pt>
                <c:pt idx="33">
                  <c:v>1.46109</c:v>
                </c:pt>
                <c:pt idx="34">
                  <c:v>1.71312</c:v>
                </c:pt>
                <c:pt idx="35">
                  <c:v>0.112777</c:v>
                </c:pt>
                <c:pt idx="36">
                  <c:v>0.157355</c:v>
                </c:pt>
                <c:pt idx="37">
                  <c:v>0.59243</c:v>
                </c:pt>
                <c:pt idx="38">
                  <c:v>0.888719</c:v>
                </c:pt>
                <c:pt idx="39">
                  <c:v>0.814967</c:v>
                </c:pt>
                <c:pt idx="40">
                  <c:v>2.17517</c:v>
                </c:pt>
                <c:pt idx="41">
                  <c:v>0.0721157</c:v>
                </c:pt>
                <c:pt idx="42">
                  <c:v>-0.0457273</c:v>
                </c:pt>
                <c:pt idx="43">
                  <c:v>0.437289</c:v>
                </c:pt>
                <c:pt idx="44">
                  <c:v>1.22818</c:v>
                </c:pt>
                <c:pt idx="45">
                  <c:v>6.03808</c:v>
                </c:pt>
                <c:pt idx="46">
                  <c:v>4.38835</c:v>
                </c:pt>
                <c:pt idx="47">
                  <c:v>0.0426364</c:v>
                </c:pt>
                <c:pt idx="48">
                  <c:v>0.0493388</c:v>
                </c:pt>
                <c:pt idx="49">
                  <c:v>0.182488</c:v>
                </c:pt>
                <c:pt idx="50">
                  <c:v>0.394909</c:v>
                </c:pt>
                <c:pt idx="51">
                  <c:v>0.925083</c:v>
                </c:pt>
                <c:pt idx="52">
                  <c:v>0.306066</c:v>
                </c:pt>
                <c:pt idx="53">
                  <c:v>-0.155702</c:v>
                </c:pt>
                <c:pt idx="54">
                  <c:v>-0.209397</c:v>
                </c:pt>
                <c:pt idx="55">
                  <c:v>-0.0276115</c:v>
                </c:pt>
                <c:pt idx="56">
                  <c:v>1.85185</c:v>
                </c:pt>
                <c:pt idx="57">
                  <c:v>1.65004</c:v>
                </c:pt>
                <c:pt idx="58">
                  <c:v>0.298686</c:v>
                </c:pt>
                <c:pt idx="59">
                  <c:v>0.550231</c:v>
                </c:pt>
                <c:pt idx="60">
                  <c:v>0.760932</c:v>
                </c:pt>
                <c:pt idx="61">
                  <c:v>0.758231</c:v>
                </c:pt>
                <c:pt idx="62">
                  <c:v>0.896938</c:v>
                </c:pt>
                <c:pt idx="63">
                  <c:v>0.886314</c:v>
                </c:pt>
                <c:pt idx="64">
                  <c:v>0.292239</c:v>
                </c:pt>
                <c:pt idx="65">
                  <c:v>0.213719</c:v>
                </c:pt>
                <c:pt idx="66">
                  <c:v>0.268815</c:v>
                </c:pt>
                <c:pt idx="67">
                  <c:v>0.128814</c:v>
                </c:pt>
                <c:pt idx="68">
                  <c:v>0.28424</c:v>
                </c:pt>
                <c:pt idx="69">
                  <c:v>0.164116</c:v>
                </c:pt>
                <c:pt idx="70">
                  <c:v>0.411702</c:v>
                </c:pt>
                <c:pt idx="71">
                  <c:v>0.346729</c:v>
                </c:pt>
                <c:pt idx="72">
                  <c:v>1.85816</c:v>
                </c:pt>
                <c:pt idx="73">
                  <c:v>2.07854</c:v>
                </c:pt>
                <c:pt idx="74">
                  <c:v>2.12026</c:v>
                </c:pt>
                <c:pt idx="75">
                  <c:v>0.0717438</c:v>
                </c:pt>
                <c:pt idx="76">
                  <c:v>0.0811157</c:v>
                </c:pt>
                <c:pt idx="77">
                  <c:v>0.257</c:v>
                </c:pt>
                <c:pt idx="78">
                  <c:v>0.282074</c:v>
                </c:pt>
                <c:pt idx="79">
                  <c:v>0.393508</c:v>
                </c:pt>
                <c:pt idx="80">
                  <c:v>0.368496</c:v>
                </c:pt>
                <c:pt idx="81">
                  <c:v>0.12124</c:v>
                </c:pt>
                <c:pt idx="82">
                  <c:v>0.145901</c:v>
                </c:pt>
                <c:pt idx="83">
                  <c:v>0.256107</c:v>
                </c:pt>
                <c:pt idx="84">
                  <c:v>0.35876</c:v>
                </c:pt>
                <c:pt idx="85">
                  <c:v>0.353405</c:v>
                </c:pt>
                <c:pt idx="86">
                  <c:v>0.37395</c:v>
                </c:pt>
                <c:pt idx="87">
                  <c:v>0.0904793</c:v>
                </c:pt>
                <c:pt idx="88">
                  <c:v>0.110314</c:v>
                </c:pt>
                <c:pt idx="89">
                  <c:v>0.101793</c:v>
                </c:pt>
                <c:pt idx="90">
                  <c:v>0.751603</c:v>
                </c:pt>
                <c:pt idx="91">
                  <c:v>0.551413</c:v>
                </c:pt>
                <c:pt idx="92">
                  <c:v>0.645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2)'!$J$17:$J$109</c:f>
              <c:numCache>
                <c:formatCode>General</c:formatCode>
                <c:ptCount val="93"/>
                <c:pt idx="0">
                  <c:v>0.683107</c:v>
                </c:pt>
                <c:pt idx="1">
                  <c:v>0.634959</c:v>
                </c:pt>
                <c:pt idx="2">
                  <c:v>1.10738</c:v>
                </c:pt>
                <c:pt idx="3">
                  <c:v>1.38237</c:v>
                </c:pt>
                <c:pt idx="4">
                  <c:v>1.39576</c:v>
                </c:pt>
                <c:pt idx="5">
                  <c:v>1.13885</c:v>
                </c:pt>
                <c:pt idx="6">
                  <c:v>0.155926</c:v>
                </c:pt>
                <c:pt idx="7">
                  <c:v>0.309388</c:v>
                </c:pt>
                <c:pt idx="8">
                  <c:v>0.750992</c:v>
                </c:pt>
                <c:pt idx="9">
                  <c:v>2.29065</c:v>
                </c:pt>
                <c:pt idx="10">
                  <c:v>5.52296</c:v>
                </c:pt>
                <c:pt idx="11">
                  <c:v>4.16945</c:v>
                </c:pt>
                <c:pt idx="12">
                  <c:v>0.115331</c:v>
                </c:pt>
                <c:pt idx="13">
                  <c:v>0.621298</c:v>
                </c:pt>
                <c:pt idx="14">
                  <c:v>1.67337</c:v>
                </c:pt>
                <c:pt idx="15">
                  <c:v>2.26727</c:v>
                </c:pt>
                <c:pt idx="16">
                  <c:v>2.42547</c:v>
                </c:pt>
                <c:pt idx="17">
                  <c:v>0.381413</c:v>
                </c:pt>
                <c:pt idx="18">
                  <c:v>2.04232</c:v>
                </c:pt>
                <c:pt idx="19">
                  <c:v>5.66278</c:v>
                </c:pt>
                <c:pt idx="20">
                  <c:v>2.35186</c:v>
                </c:pt>
                <c:pt idx="21">
                  <c:v>2.36755</c:v>
                </c:pt>
                <c:pt idx="22">
                  <c:v>2.35827</c:v>
                </c:pt>
                <c:pt idx="23">
                  <c:v>0.303116</c:v>
                </c:pt>
                <c:pt idx="24">
                  <c:v>1.02486</c:v>
                </c:pt>
                <c:pt idx="25">
                  <c:v>3.26065</c:v>
                </c:pt>
                <c:pt idx="26">
                  <c:v>2.28889</c:v>
                </c:pt>
                <c:pt idx="27">
                  <c:v>1.79941</c:v>
                </c:pt>
                <c:pt idx="28">
                  <c:v>1.80363</c:v>
                </c:pt>
                <c:pt idx="29">
                  <c:v>0.169207</c:v>
                </c:pt>
                <c:pt idx="30">
                  <c:v>0.608256</c:v>
                </c:pt>
                <c:pt idx="31">
                  <c:v>1.16719</c:v>
                </c:pt>
                <c:pt idx="32">
                  <c:v>2.31809</c:v>
                </c:pt>
                <c:pt idx="33">
                  <c:v>2.74109</c:v>
                </c:pt>
                <c:pt idx="34">
                  <c:v>3.03312</c:v>
                </c:pt>
                <c:pt idx="35">
                  <c:v>0.172777</c:v>
                </c:pt>
                <c:pt idx="36">
                  <c:v>0.377355</c:v>
                </c:pt>
                <c:pt idx="37">
                  <c:v>1.41243</c:v>
                </c:pt>
                <c:pt idx="38">
                  <c:v>1.75872</c:v>
                </c:pt>
                <c:pt idx="39">
                  <c:v>2.10497</c:v>
                </c:pt>
                <c:pt idx="40">
                  <c:v>3.54517</c:v>
                </c:pt>
                <c:pt idx="41">
                  <c:v>0.142116</c:v>
                </c:pt>
                <c:pt idx="42">
                  <c:v>0.294273</c:v>
                </c:pt>
                <c:pt idx="43">
                  <c:v>1.00729</c:v>
                </c:pt>
                <c:pt idx="44">
                  <c:v>0.202636</c:v>
                </c:pt>
                <c:pt idx="45">
                  <c:v>0.449339</c:v>
                </c:pt>
                <c:pt idx="46">
                  <c:v>1.15249</c:v>
                </c:pt>
                <c:pt idx="47">
                  <c:v>0.284298</c:v>
                </c:pt>
                <c:pt idx="48">
                  <c:v>0.510603</c:v>
                </c:pt>
                <c:pt idx="49">
                  <c:v>0.588686</c:v>
                </c:pt>
                <c:pt idx="50">
                  <c:v>1.19023</c:v>
                </c:pt>
                <c:pt idx="51">
                  <c:v>1.43093</c:v>
                </c:pt>
                <c:pt idx="52">
                  <c:v>1.52823</c:v>
                </c:pt>
                <c:pt idx="53">
                  <c:v>1.62694</c:v>
                </c:pt>
                <c:pt idx="54">
                  <c:v>1.59631</c:v>
                </c:pt>
                <c:pt idx="55">
                  <c:v>0.502239</c:v>
                </c:pt>
                <c:pt idx="56">
                  <c:v>0.413719</c:v>
                </c:pt>
                <c:pt idx="57">
                  <c:v>0.788814</c:v>
                </c:pt>
                <c:pt idx="58">
                  <c:v>0.788814</c:v>
                </c:pt>
                <c:pt idx="59">
                  <c:v>0.55424</c:v>
                </c:pt>
                <c:pt idx="60">
                  <c:v>0.264116</c:v>
                </c:pt>
                <c:pt idx="61">
                  <c:v>0.711702</c:v>
                </c:pt>
                <c:pt idx="62">
                  <c:v>0.726729</c:v>
                </c:pt>
                <c:pt idx="63">
                  <c:v>3.12816</c:v>
                </c:pt>
                <c:pt idx="64">
                  <c:v>3.44854</c:v>
                </c:pt>
                <c:pt idx="65">
                  <c:v>3.49026</c:v>
                </c:pt>
                <c:pt idx="66">
                  <c:v>0.161744</c:v>
                </c:pt>
                <c:pt idx="67">
                  <c:v>0.191116</c:v>
                </c:pt>
                <c:pt idx="68">
                  <c:v>0.687</c:v>
                </c:pt>
                <c:pt idx="69">
                  <c:v>0.782074</c:v>
                </c:pt>
                <c:pt idx="70">
                  <c:v>0.913508</c:v>
                </c:pt>
                <c:pt idx="71">
                  <c:v>0.858496</c:v>
                </c:pt>
                <c:pt idx="72">
                  <c:v>0.22124</c:v>
                </c:pt>
                <c:pt idx="73">
                  <c:v>0.345901</c:v>
                </c:pt>
                <c:pt idx="74">
                  <c:v>0.756107</c:v>
                </c:pt>
                <c:pt idx="75">
                  <c:v>1.02876</c:v>
                </c:pt>
                <c:pt idx="76">
                  <c:v>1.0634</c:v>
                </c:pt>
                <c:pt idx="77">
                  <c:v>1.06395</c:v>
                </c:pt>
                <c:pt idx="78">
                  <c:v>0.200479</c:v>
                </c:pt>
                <c:pt idx="79">
                  <c:v>0.210314</c:v>
                </c:pt>
                <c:pt idx="80">
                  <c:v>0.221793</c:v>
                </c:pt>
                <c:pt idx="81">
                  <c:v>1.1916</c:v>
                </c:pt>
                <c:pt idx="82">
                  <c:v>1.40141</c:v>
                </c:pt>
                <c:pt idx="83">
                  <c:v>1.37546</c:v>
                </c:pt>
              </c:numCache>
            </c:numRef>
          </c:xVal>
          <c:yVal>
            <c:numRef>
              <c:f>'(FLUOR - CHL_BOT) (2)'!$K$17:$K$109</c:f>
              <c:numCache>
                <c:formatCode>General</c:formatCode>
                <c:ptCount val="93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0.0653306</c:v>
                </c:pt>
                <c:pt idx="13">
                  <c:v>0.251298</c:v>
                </c:pt>
                <c:pt idx="14">
                  <c:v>0.993372</c:v>
                </c:pt>
                <c:pt idx="15">
                  <c:v>1.38727</c:v>
                </c:pt>
                <c:pt idx="16">
                  <c:v>1.28547</c:v>
                </c:pt>
                <c:pt idx="17">
                  <c:v>0.271413</c:v>
                </c:pt>
                <c:pt idx="18">
                  <c:v>1.24232</c:v>
                </c:pt>
                <c:pt idx="19">
                  <c:v>4.02278</c:v>
                </c:pt>
                <c:pt idx="20">
                  <c:v>1.60186</c:v>
                </c:pt>
                <c:pt idx="21">
                  <c:v>1.60755</c:v>
                </c:pt>
                <c:pt idx="22">
                  <c:v>1.61827</c:v>
                </c:pt>
                <c:pt idx="23">
                  <c:v>0.203116</c:v>
                </c:pt>
                <c:pt idx="24">
                  <c:v>0.62486</c:v>
                </c:pt>
                <c:pt idx="25">
                  <c:v>2.13065</c:v>
                </c:pt>
                <c:pt idx="26">
                  <c:v>1.64889</c:v>
                </c:pt>
                <c:pt idx="27">
                  <c:v>1.23941</c:v>
                </c:pt>
                <c:pt idx="28">
                  <c:v>1.28363</c:v>
                </c:pt>
                <c:pt idx="29">
                  <c:v>0.0892066</c:v>
                </c:pt>
                <c:pt idx="30">
                  <c:v>0.278256</c:v>
                </c:pt>
                <c:pt idx="31">
                  <c:v>0.637186</c:v>
                </c:pt>
                <c:pt idx="32">
                  <c:v>1.41809</c:v>
                </c:pt>
                <c:pt idx="33">
                  <c:v>1.46109</c:v>
                </c:pt>
                <c:pt idx="34">
                  <c:v>1.71312</c:v>
                </c:pt>
                <c:pt idx="35">
                  <c:v>0.112777</c:v>
                </c:pt>
                <c:pt idx="36">
                  <c:v>0.157355</c:v>
                </c:pt>
                <c:pt idx="37">
                  <c:v>0.59243</c:v>
                </c:pt>
                <c:pt idx="38">
                  <c:v>0.888719</c:v>
                </c:pt>
                <c:pt idx="39">
                  <c:v>0.814967</c:v>
                </c:pt>
                <c:pt idx="40">
                  <c:v>2.17517</c:v>
                </c:pt>
                <c:pt idx="41">
                  <c:v>0.0721157</c:v>
                </c:pt>
                <c:pt idx="42">
                  <c:v>-0.0457273</c:v>
                </c:pt>
                <c:pt idx="43">
                  <c:v>0.437289</c:v>
                </c:pt>
                <c:pt idx="44">
                  <c:v>0.0426364</c:v>
                </c:pt>
                <c:pt idx="45">
                  <c:v>0.0493388</c:v>
                </c:pt>
                <c:pt idx="46">
                  <c:v>0.182488</c:v>
                </c:pt>
                <c:pt idx="47">
                  <c:v>-0.155702</c:v>
                </c:pt>
                <c:pt idx="48">
                  <c:v>-0.209397</c:v>
                </c:pt>
                <c:pt idx="49">
                  <c:v>0.298686</c:v>
                </c:pt>
                <c:pt idx="50">
                  <c:v>0.550231</c:v>
                </c:pt>
                <c:pt idx="51">
                  <c:v>0.760932</c:v>
                </c:pt>
                <c:pt idx="52">
                  <c:v>0.758231</c:v>
                </c:pt>
                <c:pt idx="53">
                  <c:v>0.896938</c:v>
                </c:pt>
                <c:pt idx="54">
                  <c:v>0.886314</c:v>
                </c:pt>
                <c:pt idx="55">
                  <c:v>0.292239</c:v>
                </c:pt>
                <c:pt idx="56">
                  <c:v>0.213719</c:v>
                </c:pt>
                <c:pt idx="57">
                  <c:v>0.268815</c:v>
                </c:pt>
                <c:pt idx="58">
                  <c:v>0.128814</c:v>
                </c:pt>
                <c:pt idx="59">
                  <c:v>0.28424</c:v>
                </c:pt>
                <c:pt idx="60">
                  <c:v>0.164116</c:v>
                </c:pt>
                <c:pt idx="61">
                  <c:v>0.411702</c:v>
                </c:pt>
                <c:pt idx="62">
                  <c:v>0.346729</c:v>
                </c:pt>
                <c:pt idx="63">
                  <c:v>1.85816</c:v>
                </c:pt>
                <c:pt idx="64">
                  <c:v>2.07854</c:v>
                </c:pt>
                <c:pt idx="65">
                  <c:v>2.12026</c:v>
                </c:pt>
                <c:pt idx="66">
                  <c:v>0.0717438</c:v>
                </c:pt>
                <c:pt idx="67">
                  <c:v>0.0811157</c:v>
                </c:pt>
                <c:pt idx="68">
                  <c:v>0.257</c:v>
                </c:pt>
                <c:pt idx="69">
                  <c:v>0.282074</c:v>
                </c:pt>
                <c:pt idx="70">
                  <c:v>0.393508</c:v>
                </c:pt>
                <c:pt idx="71">
                  <c:v>0.368496</c:v>
                </c:pt>
                <c:pt idx="72">
                  <c:v>0.12124</c:v>
                </c:pt>
                <c:pt idx="73">
                  <c:v>0.145901</c:v>
                </c:pt>
                <c:pt idx="74">
                  <c:v>0.256107</c:v>
                </c:pt>
                <c:pt idx="75">
                  <c:v>0.35876</c:v>
                </c:pt>
                <c:pt idx="76">
                  <c:v>0.353405</c:v>
                </c:pt>
                <c:pt idx="77">
                  <c:v>0.37395</c:v>
                </c:pt>
                <c:pt idx="78">
                  <c:v>0.0904793</c:v>
                </c:pt>
                <c:pt idx="79">
                  <c:v>0.110314</c:v>
                </c:pt>
                <c:pt idx="80">
                  <c:v>0.101793</c:v>
                </c:pt>
                <c:pt idx="81">
                  <c:v>0.751603</c:v>
                </c:pt>
                <c:pt idx="82">
                  <c:v>0.551413</c:v>
                </c:pt>
                <c:pt idx="83">
                  <c:v>0.645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_BOT) (2)'!$I$9:$I$10</c:f>
              <c:numCache>
                <c:formatCode>General</c:formatCode>
                <c:ptCount val="2"/>
                <c:pt idx="0">
                  <c:v>0.115331</c:v>
                </c:pt>
                <c:pt idx="1">
                  <c:v>5.66278</c:v>
                </c:pt>
              </c:numCache>
            </c:numRef>
          </c:xVal>
          <c:yVal>
            <c:numRef>
              <c:f>'(FLUOR - CHL_BOT) (2)'!$J$9:$J$10</c:f>
              <c:numCache>
                <c:formatCode>General</c:formatCode>
                <c:ptCount val="2"/>
                <c:pt idx="0">
                  <c:v>-0.0651159904109698</c:v>
                </c:pt>
                <c:pt idx="1">
                  <c:v>3.62568858674798</c:v>
                </c:pt>
              </c:numCache>
            </c:numRef>
          </c:yVal>
          <c:smooth val="0"/>
        </c:ser>
        <c:axId val="32550558"/>
        <c:axId val="99337275"/>
      </c:scatterChart>
      <c:valAx>
        <c:axId val="32550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275"/>
        <c:crossesAt val="0"/>
        <c:crossBetween val="midCat"/>
      </c:valAx>
      <c:valAx>
        <c:axId val="99337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0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excluding FL&gt;6 and a few points
that were outliers for plots of differences versus FLUOR
(FLUOR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74408587900073"/>
          <c:w val="0.736272052215863"/>
          <c:h val="0.762772513418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3)'!$A$17:$A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</c:numCache>
            </c:numRef>
          </c:xVal>
          <c:yVal>
            <c:numRef>
              <c:f>'(FLUOR - CHL_BOT) (3)'!$F$17:$F$109</c:f>
              <c:numCache>
                <c:formatCode>General</c:formatCode>
                <c:ptCount val="93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0.0653306</c:v>
                </c:pt>
                <c:pt idx="13">
                  <c:v>0.251298</c:v>
                </c:pt>
                <c:pt idx="14">
                  <c:v>0.993372</c:v>
                </c:pt>
                <c:pt idx="15">
                  <c:v>1.38727</c:v>
                </c:pt>
                <c:pt idx="16">
                  <c:v>1.28547</c:v>
                </c:pt>
                <c:pt idx="17">
                  <c:v>0.271413</c:v>
                </c:pt>
                <c:pt idx="18">
                  <c:v>1.24232</c:v>
                </c:pt>
                <c:pt idx="19">
                  <c:v>4.02278</c:v>
                </c:pt>
                <c:pt idx="20">
                  <c:v>1.60186</c:v>
                </c:pt>
                <c:pt idx="21">
                  <c:v>1.60755</c:v>
                </c:pt>
                <c:pt idx="22">
                  <c:v>1.61827</c:v>
                </c:pt>
                <c:pt idx="23">
                  <c:v>0.203116</c:v>
                </c:pt>
                <c:pt idx="24">
                  <c:v>0.62486</c:v>
                </c:pt>
                <c:pt idx="25">
                  <c:v>2.13065</c:v>
                </c:pt>
                <c:pt idx="26">
                  <c:v>1.64889</c:v>
                </c:pt>
                <c:pt idx="27">
                  <c:v>1.23941</c:v>
                </c:pt>
                <c:pt idx="28">
                  <c:v>1.28363</c:v>
                </c:pt>
                <c:pt idx="29">
                  <c:v>0.0892066</c:v>
                </c:pt>
                <c:pt idx="30">
                  <c:v>0.278256</c:v>
                </c:pt>
                <c:pt idx="31">
                  <c:v>0.637186</c:v>
                </c:pt>
                <c:pt idx="32">
                  <c:v>1.41809</c:v>
                </c:pt>
                <c:pt idx="33">
                  <c:v>1.46109</c:v>
                </c:pt>
                <c:pt idx="34">
                  <c:v>1.71312</c:v>
                </c:pt>
                <c:pt idx="35">
                  <c:v>0.112777</c:v>
                </c:pt>
                <c:pt idx="36">
                  <c:v>0.157355</c:v>
                </c:pt>
                <c:pt idx="37">
                  <c:v>0.59243</c:v>
                </c:pt>
                <c:pt idx="38">
                  <c:v>0.888719</c:v>
                </c:pt>
                <c:pt idx="39">
                  <c:v>0.814967</c:v>
                </c:pt>
                <c:pt idx="40">
                  <c:v>2.17517</c:v>
                </c:pt>
                <c:pt idx="41">
                  <c:v>0.0721157</c:v>
                </c:pt>
                <c:pt idx="42">
                  <c:v>-0.0457273</c:v>
                </c:pt>
                <c:pt idx="43">
                  <c:v>0.437289</c:v>
                </c:pt>
                <c:pt idx="44">
                  <c:v>1.22818</c:v>
                </c:pt>
                <c:pt idx="45">
                  <c:v>6.03808</c:v>
                </c:pt>
                <c:pt idx="46">
                  <c:v>4.38835</c:v>
                </c:pt>
                <c:pt idx="47">
                  <c:v>0.0426364</c:v>
                </c:pt>
                <c:pt idx="48">
                  <c:v>0.0493388</c:v>
                </c:pt>
                <c:pt idx="49">
                  <c:v>0.182488</c:v>
                </c:pt>
                <c:pt idx="50">
                  <c:v>0.394909</c:v>
                </c:pt>
                <c:pt idx="51">
                  <c:v>0.925083</c:v>
                </c:pt>
                <c:pt idx="52">
                  <c:v>0.306066</c:v>
                </c:pt>
                <c:pt idx="53">
                  <c:v>-0.155702</c:v>
                </c:pt>
                <c:pt idx="54">
                  <c:v>-0.209397</c:v>
                </c:pt>
                <c:pt idx="55">
                  <c:v>-0.0276115</c:v>
                </c:pt>
                <c:pt idx="56">
                  <c:v>1.85185</c:v>
                </c:pt>
                <c:pt idx="57">
                  <c:v>1.65004</c:v>
                </c:pt>
                <c:pt idx="58">
                  <c:v>0.298686</c:v>
                </c:pt>
                <c:pt idx="59">
                  <c:v>0.550231</c:v>
                </c:pt>
                <c:pt idx="60">
                  <c:v>0.760932</c:v>
                </c:pt>
                <c:pt idx="61">
                  <c:v>0.758231</c:v>
                </c:pt>
                <c:pt idx="62">
                  <c:v>0.896938</c:v>
                </c:pt>
                <c:pt idx="63">
                  <c:v>0.886314</c:v>
                </c:pt>
                <c:pt idx="64">
                  <c:v>0.292239</c:v>
                </c:pt>
                <c:pt idx="65">
                  <c:v>0.213719</c:v>
                </c:pt>
                <c:pt idx="66">
                  <c:v>0.268815</c:v>
                </c:pt>
                <c:pt idx="67">
                  <c:v>0.128814</c:v>
                </c:pt>
                <c:pt idx="68">
                  <c:v>0.28424</c:v>
                </c:pt>
                <c:pt idx="69">
                  <c:v>0.164116</c:v>
                </c:pt>
                <c:pt idx="70">
                  <c:v>0.411702</c:v>
                </c:pt>
                <c:pt idx="71">
                  <c:v>0.346729</c:v>
                </c:pt>
                <c:pt idx="72">
                  <c:v>1.85816</c:v>
                </c:pt>
                <c:pt idx="73">
                  <c:v>2.07854</c:v>
                </c:pt>
                <c:pt idx="74">
                  <c:v>2.12026</c:v>
                </c:pt>
                <c:pt idx="75">
                  <c:v>0.0717438</c:v>
                </c:pt>
                <c:pt idx="76">
                  <c:v>0.0811157</c:v>
                </c:pt>
                <c:pt idx="77">
                  <c:v>0.257</c:v>
                </c:pt>
                <c:pt idx="78">
                  <c:v>0.282074</c:v>
                </c:pt>
                <c:pt idx="79">
                  <c:v>0.393508</c:v>
                </c:pt>
                <c:pt idx="80">
                  <c:v>0.368496</c:v>
                </c:pt>
                <c:pt idx="81">
                  <c:v>0.12124</c:v>
                </c:pt>
                <c:pt idx="82">
                  <c:v>0.145901</c:v>
                </c:pt>
                <c:pt idx="83">
                  <c:v>0.256107</c:v>
                </c:pt>
                <c:pt idx="84">
                  <c:v>0.35876</c:v>
                </c:pt>
                <c:pt idx="85">
                  <c:v>0.353405</c:v>
                </c:pt>
                <c:pt idx="86">
                  <c:v>0.37395</c:v>
                </c:pt>
                <c:pt idx="87">
                  <c:v>0.0904793</c:v>
                </c:pt>
                <c:pt idx="88">
                  <c:v>0.110314</c:v>
                </c:pt>
                <c:pt idx="89">
                  <c:v>0.101793</c:v>
                </c:pt>
                <c:pt idx="90">
                  <c:v>0.751603</c:v>
                </c:pt>
                <c:pt idx="91">
                  <c:v>0.551413</c:v>
                </c:pt>
                <c:pt idx="92">
                  <c:v>0.645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3)'!$J$17:$J$10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</c:numCache>
            </c:numRef>
          </c:xVal>
          <c:yVal>
            <c:numRef>
              <c:f>'(FLUOR - CHL_BOT) (3)'!$K$17:$K$104</c:f>
              <c:numCache>
                <c:formatCode>General</c:formatCode>
                <c:ptCount val="88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0.0653306</c:v>
                </c:pt>
                <c:pt idx="13">
                  <c:v>0.251298</c:v>
                </c:pt>
                <c:pt idx="14">
                  <c:v>0.993372</c:v>
                </c:pt>
                <c:pt idx="15">
                  <c:v>1.38727</c:v>
                </c:pt>
                <c:pt idx="16">
                  <c:v>1.28547</c:v>
                </c:pt>
                <c:pt idx="17">
                  <c:v>0.271413</c:v>
                </c:pt>
                <c:pt idx="18">
                  <c:v>1.24232</c:v>
                </c:pt>
                <c:pt idx="19">
                  <c:v>4.02278</c:v>
                </c:pt>
                <c:pt idx="20">
                  <c:v>1.60186</c:v>
                </c:pt>
                <c:pt idx="21">
                  <c:v>1.60755</c:v>
                </c:pt>
                <c:pt idx="22">
                  <c:v>1.61827</c:v>
                </c:pt>
                <c:pt idx="23">
                  <c:v>0.203116</c:v>
                </c:pt>
                <c:pt idx="24">
                  <c:v>0.62486</c:v>
                </c:pt>
                <c:pt idx="25">
                  <c:v>2.13065</c:v>
                </c:pt>
                <c:pt idx="26">
                  <c:v>1.64889</c:v>
                </c:pt>
                <c:pt idx="27">
                  <c:v>1.23941</c:v>
                </c:pt>
                <c:pt idx="28">
                  <c:v>1.28363</c:v>
                </c:pt>
                <c:pt idx="29">
                  <c:v>0.0892066</c:v>
                </c:pt>
                <c:pt idx="30">
                  <c:v>0.278256</c:v>
                </c:pt>
                <c:pt idx="31">
                  <c:v>0.637186</c:v>
                </c:pt>
                <c:pt idx="32">
                  <c:v>1.41809</c:v>
                </c:pt>
                <c:pt idx="33">
                  <c:v>1.46109</c:v>
                </c:pt>
                <c:pt idx="34">
                  <c:v>1.71312</c:v>
                </c:pt>
                <c:pt idx="35">
                  <c:v>0.112777</c:v>
                </c:pt>
                <c:pt idx="36">
                  <c:v>0.157355</c:v>
                </c:pt>
                <c:pt idx="37">
                  <c:v>0.59243</c:v>
                </c:pt>
                <c:pt idx="38">
                  <c:v>0.888719</c:v>
                </c:pt>
                <c:pt idx="39">
                  <c:v>0.814967</c:v>
                </c:pt>
                <c:pt idx="40">
                  <c:v>2.17517</c:v>
                </c:pt>
                <c:pt idx="41">
                  <c:v>0.0721157</c:v>
                </c:pt>
                <c:pt idx="42">
                  <c:v>-0.0457273</c:v>
                </c:pt>
                <c:pt idx="43">
                  <c:v>0.437289</c:v>
                </c:pt>
                <c:pt idx="44">
                  <c:v>0.0426364</c:v>
                </c:pt>
                <c:pt idx="45">
                  <c:v>0.0493388</c:v>
                </c:pt>
                <c:pt idx="46">
                  <c:v>0.182488</c:v>
                </c:pt>
                <c:pt idx="47">
                  <c:v>-0.155702</c:v>
                </c:pt>
                <c:pt idx="48">
                  <c:v>-0.209397</c:v>
                </c:pt>
                <c:pt idx="49">
                  <c:v>0.298686</c:v>
                </c:pt>
                <c:pt idx="50">
                  <c:v>0.550231</c:v>
                </c:pt>
                <c:pt idx="51">
                  <c:v>0.760932</c:v>
                </c:pt>
                <c:pt idx="52">
                  <c:v>0.758231</c:v>
                </c:pt>
                <c:pt idx="53">
                  <c:v>0.896938</c:v>
                </c:pt>
                <c:pt idx="54">
                  <c:v>0.886314</c:v>
                </c:pt>
                <c:pt idx="55">
                  <c:v>0.292239</c:v>
                </c:pt>
                <c:pt idx="56">
                  <c:v>0.213719</c:v>
                </c:pt>
                <c:pt idx="57">
                  <c:v>0.268815</c:v>
                </c:pt>
                <c:pt idx="58">
                  <c:v>0.128814</c:v>
                </c:pt>
                <c:pt idx="59">
                  <c:v>0.28424</c:v>
                </c:pt>
                <c:pt idx="60">
                  <c:v>0.164116</c:v>
                </c:pt>
                <c:pt idx="61">
                  <c:v>0.411702</c:v>
                </c:pt>
                <c:pt idx="62">
                  <c:v>0.346729</c:v>
                </c:pt>
                <c:pt idx="63">
                  <c:v>1.85816</c:v>
                </c:pt>
                <c:pt idx="64">
                  <c:v>2.07854</c:v>
                </c:pt>
                <c:pt idx="65">
                  <c:v>2.12026</c:v>
                </c:pt>
                <c:pt idx="66">
                  <c:v>0.0717438</c:v>
                </c:pt>
                <c:pt idx="67">
                  <c:v>0.0811157</c:v>
                </c:pt>
                <c:pt idx="68">
                  <c:v>0.257</c:v>
                </c:pt>
                <c:pt idx="69">
                  <c:v>0.282074</c:v>
                </c:pt>
                <c:pt idx="70">
                  <c:v>0.393508</c:v>
                </c:pt>
                <c:pt idx="71">
                  <c:v>0.368496</c:v>
                </c:pt>
                <c:pt idx="72">
                  <c:v>0.12124</c:v>
                </c:pt>
                <c:pt idx="73">
                  <c:v>0.145901</c:v>
                </c:pt>
                <c:pt idx="74">
                  <c:v>0.256107</c:v>
                </c:pt>
                <c:pt idx="75">
                  <c:v>0.35876</c:v>
                </c:pt>
                <c:pt idx="76">
                  <c:v>0.353405</c:v>
                </c:pt>
                <c:pt idx="77">
                  <c:v>0.37395</c:v>
                </c:pt>
                <c:pt idx="78">
                  <c:v>0.0904793</c:v>
                </c:pt>
                <c:pt idx="79">
                  <c:v>0.110314</c:v>
                </c:pt>
                <c:pt idx="80">
                  <c:v>0.101793</c:v>
                </c:pt>
                <c:pt idx="81">
                  <c:v>0.751603</c:v>
                </c:pt>
                <c:pt idx="82">
                  <c:v>0.551413</c:v>
                </c:pt>
                <c:pt idx="83">
                  <c:v>0.645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FLUOR - CHL_BOT) (3)'!$J$9:$J$10</c:f>
              <c:numCache>
                <c:formatCode>General</c:formatCode>
                <c:ptCount val="2"/>
                <c:pt idx="0">
                  <c:v>1.16890650043861</c:v>
                </c:pt>
                <c:pt idx="1">
                  <c:v>0.303305338213935</c:v>
                </c:pt>
              </c:numCache>
            </c:numRef>
          </c:yVal>
          <c:smooth val="0"/>
        </c:ser>
        <c:axId val="92615361"/>
        <c:axId val="43024761"/>
      </c:scatterChart>
      <c:valAx>
        <c:axId val="9261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4761"/>
        <c:crossesAt val="0"/>
        <c:crossBetween val="midCat"/>
      </c:valAx>
      <c:valAx>
        <c:axId val="43024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5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02799981081"/>
          <c:y val="0.506262010469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FL&lt;6: offshore casts only
(FLUOR - CHL_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4)'!$D$17:$D$51</c:f>
              <c:numCache>
                <c:formatCode>General</c:formatCode>
                <c:ptCount val="35"/>
                <c:pt idx="0">
                  <c:v>0.115331</c:v>
                </c:pt>
                <c:pt idx="1">
                  <c:v>0.621298</c:v>
                </c:pt>
                <c:pt idx="2">
                  <c:v>1.67337</c:v>
                </c:pt>
                <c:pt idx="3">
                  <c:v>2.26727</c:v>
                </c:pt>
                <c:pt idx="4">
                  <c:v>2.42547</c:v>
                </c:pt>
                <c:pt idx="5">
                  <c:v>0.381413</c:v>
                </c:pt>
                <c:pt idx="6">
                  <c:v>2.04232</c:v>
                </c:pt>
                <c:pt idx="7">
                  <c:v>5.66278</c:v>
                </c:pt>
                <c:pt idx="8">
                  <c:v>2.35186</c:v>
                </c:pt>
                <c:pt idx="9">
                  <c:v>2.36755</c:v>
                </c:pt>
                <c:pt idx="10">
                  <c:v>2.35827</c:v>
                </c:pt>
                <c:pt idx="11">
                  <c:v>0.303116</c:v>
                </c:pt>
                <c:pt idx="12">
                  <c:v>1.02486</c:v>
                </c:pt>
                <c:pt idx="13">
                  <c:v>3.26065</c:v>
                </c:pt>
                <c:pt idx="14">
                  <c:v>2.28889</c:v>
                </c:pt>
                <c:pt idx="15">
                  <c:v>1.79941</c:v>
                </c:pt>
                <c:pt idx="16">
                  <c:v>1.80363</c:v>
                </c:pt>
                <c:pt idx="17">
                  <c:v>0.169207</c:v>
                </c:pt>
                <c:pt idx="18">
                  <c:v>0.608256</c:v>
                </c:pt>
                <c:pt idx="19">
                  <c:v>1.16719</c:v>
                </c:pt>
                <c:pt idx="20">
                  <c:v>2.31809</c:v>
                </c:pt>
                <c:pt idx="21">
                  <c:v>2.74109</c:v>
                </c:pt>
                <c:pt idx="22">
                  <c:v>3.03312</c:v>
                </c:pt>
                <c:pt idx="23">
                  <c:v>0.172777</c:v>
                </c:pt>
                <c:pt idx="24">
                  <c:v>0.377355</c:v>
                </c:pt>
                <c:pt idx="25">
                  <c:v>1.41243</c:v>
                </c:pt>
                <c:pt idx="26">
                  <c:v>1.75872</c:v>
                </c:pt>
                <c:pt idx="27">
                  <c:v>2.10497</c:v>
                </c:pt>
                <c:pt idx="28">
                  <c:v>3.54517</c:v>
                </c:pt>
                <c:pt idx="29">
                  <c:v>0.142116</c:v>
                </c:pt>
                <c:pt idx="30">
                  <c:v>0.294273</c:v>
                </c:pt>
                <c:pt idx="31">
                  <c:v>1.00729</c:v>
                </c:pt>
                <c:pt idx="32">
                  <c:v>6.32818</c:v>
                </c:pt>
                <c:pt idx="33">
                  <c:v>14.6081</c:v>
                </c:pt>
                <c:pt idx="34">
                  <c:v>12.1583</c:v>
                </c:pt>
              </c:numCache>
            </c:numRef>
          </c:xVal>
          <c:yVal>
            <c:numRef>
              <c:f>'(FLUOR - CHL_BOT) (4)'!$F$17:$F$51</c:f>
              <c:numCache>
                <c:formatCode>General</c:formatCode>
                <c:ptCount val="35"/>
                <c:pt idx="0">
                  <c:v>0.0653306</c:v>
                </c:pt>
                <c:pt idx="1">
                  <c:v>0.251298</c:v>
                </c:pt>
                <c:pt idx="2">
                  <c:v>0.993372</c:v>
                </c:pt>
                <c:pt idx="3">
                  <c:v>1.38727</c:v>
                </c:pt>
                <c:pt idx="4">
                  <c:v>1.28547</c:v>
                </c:pt>
                <c:pt idx="5">
                  <c:v>0.271413</c:v>
                </c:pt>
                <c:pt idx="6">
                  <c:v>1.24232</c:v>
                </c:pt>
                <c:pt idx="7">
                  <c:v>4.02278</c:v>
                </c:pt>
                <c:pt idx="8">
                  <c:v>1.60186</c:v>
                </c:pt>
                <c:pt idx="9">
                  <c:v>1.60755</c:v>
                </c:pt>
                <c:pt idx="10">
                  <c:v>1.61827</c:v>
                </c:pt>
                <c:pt idx="11">
                  <c:v>0.203116</c:v>
                </c:pt>
                <c:pt idx="12">
                  <c:v>0.62486</c:v>
                </c:pt>
                <c:pt idx="13">
                  <c:v>2.13065</c:v>
                </c:pt>
                <c:pt idx="14">
                  <c:v>1.64889</c:v>
                </c:pt>
                <c:pt idx="15">
                  <c:v>1.23941</c:v>
                </c:pt>
                <c:pt idx="16">
                  <c:v>1.28363</c:v>
                </c:pt>
                <c:pt idx="17">
                  <c:v>0.0892066</c:v>
                </c:pt>
                <c:pt idx="18">
                  <c:v>0.278256</c:v>
                </c:pt>
                <c:pt idx="19">
                  <c:v>0.637186</c:v>
                </c:pt>
                <c:pt idx="20">
                  <c:v>1.41809</c:v>
                </c:pt>
                <c:pt idx="21">
                  <c:v>1.46109</c:v>
                </c:pt>
                <c:pt idx="22">
                  <c:v>1.71312</c:v>
                </c:pt>
                <c:pt idx="23">
                  <c:v>0.112777</c:v>
                </c:pt>
                <c:pt idx="24">
                  <c:v>0.157355</c:v>
                </c:pt>
                <c:pt idx="25">
                  <c:v>0.59243</c:v>
                </c:pt>
                <c:pt idx="26">
                  <c:v>0.888719</c:v>
                </c:pt>
                <c:pt idx="27">
                  <c:v>0.814967</c:v>
                </c:pt>
                <c:pt idx="28">
                  <c:v>2.17517</c:v>
                </c:pt>
                <c:pt idx="29">
                  <c:v>0.0721157</c:v>
                </c:pt>
                <c:pt idx="30">
                  <c:v>-0.0457273</c:v>
                </c:pt>
                <c:pt idx="31">
                  <c:v>0.437289</c:v>
                </c:pt>
                <c:pt idx="32">
                  <c:v>1.22818</c:v>
                </c:pt>
                <c:pt idx="33">
                  <c:v>6.03808</c:v>
                </c:pt>
                <c:pt idx="34">
                  <c:v>4.38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4)'!$J$17:$J$51</c:f>
              <c:numCache>
                <c:formatCode>General</c:formatCode>
                <c:ptCount val="35"/>
                <c:pt idx="0">
                  <c:v>0.115331</c:v>
                </c:pt>
                <c:pt idx="1">
                  <c:v>0.621298</c:v>
                </c:pt>
                <c:pt idx="2">
                  <c:v>1.67337</c:v>
                </c:pt>
                <c:pt idx="3">
                  <c:v>2.26727</c:v>
                </c:pt>
                <c:pt idx="4">
                  <c:v>2.42547</c:v>
                </c:pt>
                <c:pt idx="5">
                  <c:v>0.381413</c:v>
                </c:pt>
                <c:pt idx="6">
                  <c:v>2.04232</c:v>
                </c:pt>
                <c:pt idx="7">
                  <c:v>5.66278</c:v>
                </c:pt>
                <c:pt idx="8">
                  <c:v>2.35186</c:v>
                </c:pt>
                <c:pt idx="9">
                  <c:v>2.36755</c:v>
                </c:pt>
                <c:pt idx="10">
                  <c:v>2.35827</c:v>
                </c:pt>
                <c:pt idx="11">
                  <c:v>0.303116</c:v>
                </c:pt>
                <c:pt idx="12">
                  <c:v>1.02486</c:v>
                </c:pt>
                <c:pt idx="13">
                  <c:v>3.26065</c:v>
                </c:pt>
                <c:pt idx="14">
                  <c:v>2.28889</c:v>
                </c:pt>
                <c:pt idx="15">
                  <c:v>1.79941</c:v>
                </c:pt>
                <c:pt idx="16">
                  <c:v>1.80363</c:v>
                </c:pt>
                <c:pt idx="17">
                  <c:v>0.169207</c:v>
                </c:pt>
                <c:pt idx="18">
                  <c:v>0.608256</c:v>
                </c:pt>
                <c:pt idx="19">
                  <c:v>1.16719</c:v>
                </c:pt>
                <c:pt idx="20">
                  <c:v>2.31809</c:v>
                </c:pt>
                <c:pt idx="21">
                  <c:v>2.74109</c:v>
                </c:pt>
                <c:pt idx="22">
                  <c:v>3.03312</c:v>
                </c:pt>
                <c:pt idx="23">
                  <c:v>0.172777</c:v>
                </c:pt>
                <c:pt idx="24">
                  <c:v>0.377355</c:v>
                </c:pt>
                <c:pt idx="25">
                  <c:v>1.41243</c:v>
                </c:pt>
                <c:pt idx="26">
                  <c:v>1.75872</c:v>
                </c:pt>
                <c:pt idx="27">
                  <c:v>2.10497</c:v>
                </c:pt>
                <c:pt idx="28">
                  <c:v>3.54517</c:v>
                </c:pt>
                <c:pt idx="29">
                  <c:v>0.142116</c:v>
                </c:pt>
                <c:pt idx="30">
                  <c:v>0.294273</c:v>
                </c:pt>
                <c:pt idx="31">
                  <c:v>1.00729</c:v>
                </c:pt>
              </c:numCache>
            </c:numRef>
          </c:xVal>
          <c:yVal>
            <c:numRef>
              <c:f>'(FLUOR - CHL_BOT) (4)'!$K$17:$K$51</c:f>
              <c:numCache>
                <c:formatCode>General</c:formatCode>
                <c:ptCount val="35"/>
                <c:pt idx="0">
                  <c:v>0.0653306</c:v>
                </c:pt>
                <c:pt idx="1">
                  <c:v>0.251298</c:v>
                </c:pt>
                <c:pt idx="2">
                  <c:v>0.993372</c:v>
                </c:pt>
                <c:pt idx="3">
                  <c:v>1.38727</c:v>
                </c:pt>
                <c:pt idx="4">
                  <c:v>1.28547</c:v>
                </c:pt>
                <c:pt idx="5">
                  <c:v>0.271413</c:v>
                </c:pt>
                <c:pt idx="6">
                  <c:v>1.24232</c:v>
                </c:pt>
                <c:pt idx="7">
                  <c:v>4.02278</c:v>
                </c:pt>
                <c:pt idx="8">
                  <c:v>1.60186</c:v>
                </c:pt>
                <c:pt idx="9">
                  <c:v>1.60755</c:v>
                </c:pt>
                <c:pt idx="10">
                  <c:v>1.61827</c:v>
                </c:pt>
                <c:pt idx="11">
                  <c:v>0.203116</c:v>
                </c:pt>
                <c:pt idx="12">
                  <c:v>0.62486</c:v>
                </c:pt>
                <c:pt idx="13">
                  <c:v>2.13065</c:v>
                </c:pt>
                <c:pt idx="14">
                  <c:v>1.64889</c:v>
                </c:pt>
                <c:pt idx="15">
                  <c:v>1.23941</c:v>
                </c:pt>
                <c:pt idx="16">
                  <c:v>1.28363</c:v>
                </c:pt>
                <c:pt idx="17">
                  <c:v>0.0892066</c:v>
                </c:pt>
                <c:pt idx="18">
                  <c:v>0.278256</c:v>
                </c:pt>
                <c:pt idx="19">
                  <c:v>0.637186</c:v>
                </c:pt>
                <c:pt idx="20">
                  <c:v>1.41809</c:v>
                </c:pt>
                <c:pt idx="21">
                  <c:v>1.46109</c:v>
                </c:pt>
                <c:pt idx="22">
                  <c:v>1.71312</c:v>
                </c:pt>
                <c:pt idx="23">
                  <c:v>0.112777</c:v>
                </c:pt>
                <c:pt idx="24">
                  <c:v>0.157355</c:v>
                </c:pt>
                <c:pt idx="25">
                  <c:v>0.59243</c:v>
                </c:pt>
                <c:pt idx="26">
                  <c:v>0.888719</c:v>
                </c:pt>
                <c:pt idx="27">
                  <c:v>0.814967</c:v>
                </c:pt>
                <c:pt idx="28">
                  <c:v>2.17517</c:v>
                </c:pt>
                <c:pt idx="29">
                  <c:v>0.0721157</c:v>
                </c:pt>
                <c:pt idx="30">
                  <c:v>-0.0457273</c:v>
                </c:pt>
                <c:pt idx="31">
                  <c:v>0.437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_BOT) (4)'!$I$9:$I$10</c:f>
              <c:numCache>
                <c:formatCode>General</c:formatCode>
                <c:ptCount val="2"/>
                <c:pt idx="0">
                  <c:v>0.115331</c:v>
                </c:pt>
                <c:pt idx="1">
                  <c:v>5.66278</c:v>
                </c:pt>
              </c:numCache>
            </c:numRef>
          </c:xVal>
          <c:yVal>
            <c:numRef>
              <c:f>'(FLUOR - CHL_BOT) (4)'!$J$9:$J$10</c:f>
              <c:numCache>
                <c:formatCode>General</c:formatCode>
                <c:ptCount val="2"/>
                <c:pt idx="0">
                  <c:v>-0.0435497282629836</c:v>
                </c:pt>
                <c:pt idx="1">
                  <c:v>3.69926479854783</c:v>
                </c:pt>
              </c:numCache>
            </c:numRef>
          </c:yVal>
          <c:smooth val="0"/>
        </c:ser>
        <c:axId val="78580144"/>
        <c:axId val="97376976"/>
      </c:scatterChart>
      <c:valAx>
        <c:axId val="7858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6976"/>
        <c:crossesAt val="0"/>
        <c:crossBetween val="midCat"/>
      </c:valAx>
      <c:valAx>
        <c:axId val="97376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0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FL&lt;6 and one point excluded:  Near shore casts
(FLUOR - CHL_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5)'!$D$17:$D$68</c:f>
              <c:numCache>
                <c:formatCode>General</c:formatCode>
                <c:ptCount val="52"/>
                <c:pt idx="0">
                  <c:v>0.683107</c:v>
                </c:pt>
                <c:pt idx="1">
                  <c:v>0.634959</c:v>
                </c:pt>
                <c:pt idx="2">
                  <c:v>1.10738</c:v>
                </c:pt>
                <c:pt idx="3">
                  <c:v>1.38237</c:v>
                </c:pt>
                <c:pt idx="4">
                  <c:v>1.39576</c:v>
                </c:pt>
                <c:pt idx="5">
                  <c:v>1.13885</c:v>
                </c:pt>
                <c:pt idx="6">
                  <c:v>0.155926</c:v>
                </c:pt>
                <c:pt idx="7">
                  <c:v>0.309388</c:v>
                </c:pt>
                <c:pt idx="8">
                  <c:v>0.750992</c:v>
                </c:pt>
                <c:pt idx="9">
                  <c:v>2.29065</c:v>
                </c:pt>
                <c:pt idx="10">
                  <c:v>5.52296</c:v>
                </c:pt>
                <c:pt idx="11">
                  <c:v>4.16945</c:v>
                </c:pt>
                <c:pt idx="12">
                  <c:v>0.284298</c:v>
                </c:pt>
                <c:pt idx="13">
                  <c:v>0.510603</c:v>
                </c:pt>
                <c:pt idx="14">
                  <c:v>3.25239</c:v>
                </c:pt>
                <c:pt idx="15">
                  <c:v>7.23185</c:v>
                </c:pt>
                <c:pt idx="16">
                  <c:v>7.08004</c:v>
                </c:pt>
                <c:pt idx="17">
                  <c:v>0.588686</c:v>
                </c:pt>
                <c:pt idx="18">
                  <c:v>1.19023</c:v>
                </c:pt>
                <c:pt idx="19">
                  <c:v>1.43093</c:v>
                </c:pt>
                <c:pt idx="20">
                  <c:v>1.52823</c:v>
                </c:pt>
                <c:pt idx="21">
                  <c:v>1.62694</c:v>
                </c:pt>
                <c:pt idx="22">
                  <c:v>1.59631</c:v>
                </c:pt>
                <c:pt idx="23">
                  <c:v>0.502239</c:v>
                </c:pt>
                <c:pt idx="24">
                  <c:v>0.413719</c:v>
                </c:pt>
                <c:pt idx="25">
                  <c:v>0.788814</c:v>
                </c:pt>
                <c:pt idx="26">
                  <c:v>0.788814</c:v>
                </c:pt>
                <c:pt idx="27">
                  <c:v>0.55424</c:v>
                </c:pt>
                <c:pt idx="28">
                  <c:v>0.264116</c:v>
                </c:pt>
                <c:pt idx="29">
                  <c:v>0.711702</c:v>
                </c:pt>
                <c:pt idx="30">
                  <c:v>0.726729</c:v>
                </c:pt>
                <c:pt idx="31">
                  <c:v>3.12816</c:v>
                </c:pt>
                <c:pt idx="32">
                  <c:v>3.44854</c:v>
                </c:pt>
                <c:pt idx="33">
                  <c:v>3.49026</c:v>
                </c:pt>
                <c:pt idx="34">
                  <c:v>0.161744</c:v>
                </c:pt>
                <c:pt idx="35">
                  <c:v>0.191116</c:v>
                </c:pt>
                <c:pt idx="36">
                  <c:v>0.687</c:v>
                </c:pt>
                <c:pt idx="37">
                  <c:v>0.782074</c:v>
                </c:pt>
                <c:pt idx="38">
                  <c:v>0.913508</c:v>
                </c:pt>
                <c:pt idx="39">
                  <c:v>0.858496</c:v>
                </c:pt>
                <c:pt idx="40">
                  <c:v>0.22124</c:v>
                </c:pt>
                <c:pt idx="41">
                  <c:v>0.345901</c:v>
                </c:pt>
                <c:pt idx="42">
                  <c:v>0.756107</c:v>
                </c:pt>
                <c:pt idx="43">
                  <c:v>1.02876</c:v>
                </c:pt>
                <c:pt idx="44">
                  <c:v>1.0634</c:v>
                </c:pt>
                <c:pt idx="45">
                  <c:v>1.06395</c:v>
                </c:pt>
                <c:pt idx="46">
                  <c:v>0.200479</c:v>
                </c:pt>
                <c:pt idx="47">
                  <c:v>0.210314</c:v>
                </c:pt>
                <c:pt idx="48">
                  <c:v>0.221793</c:v>
                </c:pt>
                <c:pt idx="49">
                  <c:v>1.1916</c:v>
                </c:pt>
                <c:pt idx="50">
                  <c:v>1.40141</c:v>
                </c:pt>
                <c:pt idx="51">
                  <c:v>1.37546</c:v>
                </c:pt>
              </c:numCache>
            </c:numRef>
          </c:xVal>
          <c:yVal>
            <c:numRef>
              <c:f>'(FLUOR - CHL_BOT) (5)'!$F$17:$F$68</c:f>
              <c:numCache>
                <c:formatCode>General</c:formatCode>
                <c:ptCount val="52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-0.155702</c:v>
                </c:pt>
                <c:pt idx="13">
                  <c:v>-0.209397</c:v>
                </c:pt>
                <c:pt idx="14">
                  <c:v>-0.0276115</c:v>
                </c:pt>
                <c:pt idx="15">
                  <c:v>1.85185</c:v>
                </c:pt>
                <c:pt idx="16">
                  <c:v>1.65004</c:v>
                </c:pt>
                <c:pt idx="17">
                  <c:v>0.298686</c:v>
                </c:pt>
                <c:pt idx="18">
                  <c:v>0.550231</c:v>
                </c:pt>
                <c:pt idx="19">
                  <c:v>0.760932</c:v>
                </c:pt>
                <c:pt idx="20">
                  <c:v>0.758231</c:v>
                </c:pt>
                <c:pt idx="21">
                  <c:v>0.896938</c:v>
                </c:pt>
                <c:pt idx="22">
                  <c:v>0.886314</c:v>
                </c:pt>
                <c:pt idx="23">
                  <c:v>0.292239</c:v>
                </c:pt>
                <c:pt idx="24">
                  <c:v>0.213719</c:v>
                </c:pt>
                <c:pt idx="25">
                  <c:v>0.268815</c:v>
                </c:pt>
                <c:pt idx="26">
                  <c:v>0.128814</c:v>
                </c:pt>
                <c:pt idx="27">
                  <c:v>0.28424</c:v>
                </c:pt>
                <c:pt idx="28">
                  <c:v>0.164116</c:v>
                </c:pt>
                <c:pt idx="29">
                  <c:v>0.411702</c:v>
                </c:pt>
                <c:pt idx="30">
                  <c:v>0.346729</c:v>
                </c:pt>
                <c:pt idx="31">
                  <c:v>1.85816</c:v>
                </c:pt>
                <c:pt idx="32">
                  <c:v>2.07854</c:v>
                </c:pt>
                <c:pt idx="33">
                  <c:v>2.12026</c:v>
                </c:pt>
                <c:pt idx="34">
                  <c:v>0.0717438</c:v>
                </c:pt>
                <c:pt idx="35">
                  <c:v>0.0811157</c:v>
                </c:pt>
                <c:pt idx="36">
                  <c:v>0.257</c:v>
                </c:pt>
                <c:pt idx="37">
                  <c:v>0.282074</c:v>
                </c:pt>
                <c:pt idx="38">
                  <c:v>0.393508</c:v>
                </c:pt>
                <c:pt idx="39">
                  <c:v>0.368496</c:v>
                </c:pt>
                <c:pt idx="40">
                  <c:v>0.12124</c:v>
                </c:pt>
                <c:pt idx="41">
                  <c:v>0.145901</c:v>
                </c:pt>
                <c:pt idx="42">
                  <c:v>0.256107</c:v>
                </c:pt>
                <c:pt idx="43">
                  <c:v>0.35876</c:v>
                </c:pt>
                <c:pt idx="44">
                  <c:v>0.353405</c:v>
                </c:pt>
                <c:pt idx="45">
                  <c:v>0.37395</c:v>
                </c:pt>
                <c:pt idx="46">
                  <c:v>0.0904793</c:v>
                </c:pt>
                <c:pt idx="47">
                  <c:v>0.110314</c:v>
                </c:pt>
                <c:pt idx="48">
                  <c:v>0.101793</c:v>
                </c:pt>
                <c:pt idx="49">
                  <c:v>0.751603</c:v>
                </c:pt>
                <c:pt idx="50">
                  <c:v>0.551413</c:v>
                </c:pt>
                <c:pt idx="51">
                  <c:v>0.645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5)'!$J$17:$J$66</c:f>
              <c:numCache>
                <c:formatCode>General</c:formatCode>
                <c:ptCount val="50"/>
                <c:pt idx="0">
                  <c:v>0.683107</c:v>
                </c:pt>
                <c:pt idx="1">
                  <c:v>0.634959</c:v>
                </c:pt>
                <c:pt idx="2">
                  <c:v>1.10738</c:v>
                </c:pt>
                <c:pt idx="3">
                  <c:v>1.38237</c:v>
                </c:pt>
                <c:pt idx="4">
                  <c:v>1.39576</c:v>
                </c:pt>
                <c:pt idx="5">
                  <c:v>1.13885</c:v>
                </c:pt>
                <c:pt idx="6">
                  <c:v>0.155926</c:v>
                </c:pt>
                <c:pt idx="7">
                  <c:v>0.309388</c:v>
                </c:pt>
                <c:pt idx="8">
                  <c:v>0.750992</c:v>
                </c:pt>
                <c:pt idx="9">
                  <c:v>2.29065</c:v>
                </c:pt>
                <c:pt idx="10">
                  <c:v>5.52296</c:v>
                </c:pt>
                <c:pt idx="11">
                  <c:v>4.16945</c:v>
                </c:pt>
                <c:pt idx="12">
                  <c:v>0.284298</c:v>
                </c:pt>
                <c:pt idx="13">
                  <c:v>0.510603</c:v>
                </c:pt>
                <c:pt idx="14">
                  <c:v>0.588686</c:v>
                </c:pt>
                <c:pt idx="15">
                  <c:v>1.19023</c:v>
                </c:pt>
                <c:pt idx="16">
                  <c:v>1.43093</c:v>
                </c:pt>
                <c:pt idx="17">
                  <c:v>1.52823</c:v>
                </c:pt>
                <c:pt idx="18">
                  <c:v>1.62694</c:v>
                </c:pt>
                <c:pt idx="19">
                  <c:v>1.59631</c:v>
                </c:pt>
                <c:pt idx="20">
                  <c:v>0.502239</c:v>
                </c:pt>
                <c:pt idx="21">
                  <c:v>0.413719</c:v>
                </c:pt>
                <c:pt idx="22">
                  <c:v>0.788814</c:v>
                </c:pt>
                <c:pt idx="23">
                  <c:v>0.788814</c:v>
                </c:pt>
                <c:pt idx="24">
                  <c:v>0.55424</c:v>
                </c:pt>
                <c:pt idx="25">
                  <c:v>0.264116</c:v>
                </c:pt>
                <c:pt idx="26">
                  <c:v>0.711702</c:v>
                </c:pt>
                <c:pt idx="27">
                  <c:v>0.726729</c:v>
                </c:pt>
                <c:pt idx="28">
                  <c:v>3.12816</c:v>
                </c:pt>
                <c:pt idx="29">
                  <c:v>3.44854</c:v>
                </c:pt>
                <c:pt idx="30">
                  <c:v>3.49026</c:v>
                </c:pt>
                <c:pt idx="31">
                  <c:v>0.161744</c:v>
                </c:pt>
                <c:pt idx="32">
                  <c:v>0.191116</c:v>
                </c:pt>
                <c:pt idx="33">
                  <c:v>0.687</c:v>
                </c:pt>
                <c:pt idx="34">
                  <c:v>0.782074</c:v>
                </c:pt>
                <c:pt idx="35">
                  <c:v>0.913508</c:v>
                </c:pt>
                <c:pt idx="36">
                  <c:v>0.858496</c:v>
                </c:pt>
                <c:pt idx="37">
                  <c:v>0.22124</c:v>
                </c:pt>
                <c:pt idx="38">
                  <c:v>0.345901</c:v>
                </c:pt>
                <c:pt idx="39">
                  <c:v>0.756107</c:v>
                </c:pt>
                <c:pt idx="40">
                  <c:v>1.02876</c:v>
                </c:pt>
                <c:pt idx="41">
                  <c:v>1.0634</c:v>
                </c:pt>
                <c:pt idx="42">
                  <c:v>1.06395</c:v>
                </c:pt>
                <c:pt idx="43">
                  <c:v>0.200479</c:v>
                </c:pt>
                <c:pt idx="44">
                  <c:v>0.210314</c:v>
                </c:pt>
                <c:pt idx="45">
                  <c:v>0.221793</c:v>
                </c:pt>
                <c:pt idx="46">
                  <c:v>1.1916</c:v>
                </c:pt>
                <c:pt idx="47">
                  <c:v>1.40141</c:v>
                </c:pt>
                <c:pt idx="48">
                  <c:v>1.37546</c:v>
                </c:pt>
              </c:numCache>
            </c:numRef>
          </c:xVal>
          <c:yVal>
            <c:numRef>
              <c:f>'(FLUOR - CHL_BOT) (5)'!$K$17:$K$66</c:f>
              <c:numCache>
                <c:formatCode>General</c:formatCode>
                <c:ptCount val="50"/>
                <c:pt idx="0">
                  <c:v>0.443107</c:v>
                </c:pt>
                <c:pt idx="1">
                  <c:v>0.394959</c:v>
                </c:pt>
                <c:pt idx="2">
                  <c:v>0.67738</c:v>
                </c:pt>
                <c:pt idx="3">
                  <c:v>0.942372</c:v>
                </c:pt>
                <c:pt idx="4">
                  <c:v>0.81576</c:v>
                </c:pt>
                <c:pt idx="5">
                  <c:v>0.798851</c:v>
                </c:pt>
                <c:pt idx="6">
                  <c:v>0.0859256</c:v>
                </c:pt>
                <c:pt idx="7">
                  <c:v>0.159388</c:v>
                </c:pt>
                <c:pt idx="8">
                  <c:v>0.380992</c:v>
                </c:pt>
                <c:pt idx="9">
                  <c:v>1.28065</c:v>
                </c:pt>
                <c:pt idx="10">
                  <c:v>3.45296</c:v>
                </c:pt>
                <c:pt idx="11">
                  <c:v>2.80945</c:v>
                </c:pt>
                <c:pt idx="12">
                  <c:v>-0.155702</c:v>
                </c:pt>
                <c:pt idx="13">
                  <c:v>-0.209397</c:v>
                </c:pt>
                <c:pt idx="14">
                  <c:v>0.298686</c:v>
                </c:pt>
                <c:pt idx="15">
                  <c:v>0.550231</c:v>
                </c:pt>
                <c:pt idx="16">
                  <c:v>0.760932</c:v>
                </c:pt>
                <c:pt idx="17">
                  <c:v>0.758231</c:v>
                </c:pt>
                <c:pt idx="18">
                  <c:v>0.896938</c:v>
                </c:pt>
                <c:pt idx="19">
                  <c:v>0.886314</c:v>
                </c:pt>
                <c:pt idx="20">
                  <c:v>0.292239</c:v>
                </c:pt>
                <c:pt idx="21">
                  <c:v>0.213719</c:v>
                </c:pt>
                <c:pt idx="22">
                  <c:v>0.268815</c:v>
                </c:pt>
                <c:pt idx="23">
                  <c:v>0.128814</c:v>
                </c:pt>
                <c:pt idx="24">
                  <c:v>0.28424</c:v>
                </c:pt>
                <c:pt idx="25">
                  <c:v>0.164116</c:v>
                </c:pt>
                <c:pt idx="26">
                  <c:v>0.411702</c:v>
                </c:pt>
                <c:pt idx="27">
                  <c:v>0.346729</c:v>
                </c:pt>
                <c:pt idx="28">
                  <c:v>1.85816</c:v>
                </c:pt>
                <c:pt idx="29">
                  <c:v>2.07854</c:v>
                </c:pt>
                <c:pt idx="30">
                  <c:v>2.12026</c:v>
                </c:pt>
                <c:pt idx="31">
                  <c:v>0.0717438</c:v>
                </c:pt>
                <c:pt idx="32">
                  <c:v>0.0811157</c:v>
                </c:pt>
                <c:pt idx="33">
                  <c:v>0.257</c:v>
                </c:pt>
                <c:pt idx="34">
                  <c:v>0.282074</c:v>
                </c:pt>
                <c:pt idx="35">
                  <c:v>0.393508</c:v>
                </c:pt>
                <c:pt idx="36">
                  <c:v>0.368496</c:v>
                </c:pt>
                <c:pt idx="37">
                  <c:v>0.12124</c:v>
                </c:pt>
                <c:pt idx="38">
                  <c:v>0.145901</c:v>
                </c:pt>
                <c:pt idx="39">
                  <c:v>0.256107</c:v>
                </c:pt>
                <c:pt idx="40">
                  <c:v>0.35876</c:v>
                </c:pt>
                <c:pt idx="41">
                  <c:v>0.353405</c:v>
                </c:pt>
                <c:pt idx="42">
                  <c:v>0.37395</c:v>
                </c:pt>
                <c:pt idx="43">
                  <c:v>0.0904793</c:v>
                </c:pt>
                <c:pt idx="44">
                  <c:v>0.110314</c:v>
                </c:pt>
                <c:pt idx="45">
                  <c:v>0.101793</c:v>
                </c:pt>
                <c:pt idx="46">
                  <c:v>0.751603</c:v>
                </c:pt>
                <c:pt idx="47">
                  <c:v>0.551413</c:v>
                </c:pt>
                <c:pt idx="48">
                  <c:v>0.645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_BOT) (5)'!$I$9:$I$10</c:f>
              <c:numCache>
                <c:formatCode>General</c:formatCode>
                <c:ptCount val="2"/>
                <c:pt idx="0">
                  <c:v>0.155926</c:v>
                </c:pt>
                <c:pt idx="1">
                  <c:v>5.52296</c:v>
                </c:pt>
              </c:numCache>
            </c:numRef>
          </c:xVal>
          <c:yVal>
            <c:numRef>
              <c:f>'(FLUOR - CHL_BOT) (5)'!$J$9:$J$10</c:f>
              <c:numCache>
                <c:formatCode>General</c:formatCode>
                <c:ptCount val="2"/>
                <c:pt idx="0">
                  <c:v>-0.0330846453177084</c:v>
                </c:pt>
                <c:pt idx="1">
                  <c:v>3.43696290643717</c:v>
                </c:pt>
              </c:numCache>
            </c:numRef>
          </c:yVal>
          <c:smooth val="0"/>
        </c:ser>
        <c:axId val="65900901"/>
        <c:axId val="29079921"/>
      </c:scatterChart>
      <c:valAx>
        <c:axId val="65900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921"/>
        <c:crossesAt val="0"/>
        <c:crossBetween val="midCat"/>
      </c:valAx>
      <c:valAx>
        <c:axId val="29079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0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0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<Relationship Id="rId10" Type="http://schemas.openxmlformats.org/officeDocument/2006/relationships/ctrlProp" Target="../ctrlProps/ctrlProps111.xml"/><Relationship Id="rId11" Type="http://schemas.openxmlformats.org/officeDocument/2006/relationships/ctrlProp" Target="../ctrlProps/ctrlProps112.xml"/><Relationship Id="rId12" Type="http://schemas.openxmlformats.org/officeDocument/2006/relationships/ctrlProp" Target="../ctrlProps/ctrlProps113.xml"/><Relationship Id="rId13" Type="http://schemas.openxmlformats.org/officeDocument/2006/relationships/ctrlProp" Target="../ctrlProps/ctrlProps114.xml"/><Relationship Id="rId14" Type="http://schemas.openxmlformats.org/officeDocument/2006/relationships/ctrlProp" Target="../ctrlProps/ctrlProps115.xml"/><Relationship Id="rId15" Type="http://schemas.openxmlformats.org/officeDocument/2006/relationships/ctrlProp" Target="../ctrlProps/ctrlProps116.xml"/><Relationship Id="rId16" Type="http://schemas.openxmlformats.org/officeDocument/2006/relationships/ctrlProp" Target="../ctrlProps/ctrlProps117.xml"/><Relationship Id="rId17" Type="http://schemas.openxmlformats.org/officeDocument/2006/relationships/ctrlProp" Target="../ctrlProps/ctrlProps118.xml"/><Relationship Id="rId18" Type="http://schemas.openxmlformats.org/officeDocument/2006/relationships/ctrlProp" Target="../ctrlProps/ctrlProps119.xml"/><Relationship Id="rId19" Type="http://schemas.openxmlformats.org/officeDocument/2006/relationships/ctrlProp" Target="../ctrlProps/ctrlProps120.xml"/><Relationship Id="rId20" Type="http://schemas.openxmlformats.org/officeDocument/2006/relationships/ctrlProp" Target="../ctrlProps/ctrlProps121.xml"/><Relationship Id="rId21" Type="http://schemas.openxmlformats.org/officeDocument/2006/relationships/ctrlProp" Target="../ctrlProps/ctrlProps122.xml"/><Relationship Id="rId22" Type="http://schemas.openxmlformats.org/officeDocument/2006/relationships/ctrlProp" Target="../ctrlProps/ctrlProps123.xml"/><Relationship Id="rId23" Type="http://schemas.openxmlformats.org/officeDocument/2006/relationships/ctrlProp" Target="../ctrlProps/ctrlProps124.xml"/><Relationship Id="rId24" Type="http://schemas.openxmlformats.org/officeDocument/2006/relationships/ctrlProp" Target="../ctrlProps/ctrlProps125.xml"/><Relationship Id="rId25" Type="http://schemas.openxmlformats.org/officeDocument/2006/relationships/ctrlProp" Target="../ctrlProps/ctrlProps126.xml"/><Relationship Id="rId26" Type="http://schemas.openxmlformats.org/officeDocument/2006/relationships/ctrlProp" Target="../ctrlProps/ctrlProps127.xml"/><Relationship Id="rId27" Type="http://schemas.openxmlformats.org/officeDocument/2006/relationships/ctrlProp" Target="../ctrlProps/ctrlProps128.xml"/><Relationship Id="rId28" Type="http://schemas.openxmlformats.org/officeDocument/2006/relationships/ctrlProp" Target="../ctrlProps/ctrlProps129.xml"/><Relationship Id="rId29" Type="http://schemas.openxmlformats.org/officeDocument/2006/relationships/ctrlProp" Target="../ctrlProps/ctrlProps130.xml"/><Relationship Id="rId30" Type="http://schemas.openxmlformats.org/officeDocument/2006/relationships/ctrlProp" Target="../ctrlProps/ctrlProps131.xml"/><Relationship Id="rId31" Type="http://schemas.openxmlformats.org/officeDocument/2006/relationships/ctrlProp" Target="../ctrlProps/ctrlProps132.xml"/><Relationship Id="rId32" Type="http://schemas.openxmlformats.org/officeDocument/2006/relationships/ctrlProp" Target="../ctrlProps/ctrlProps133.xml"/><Relationship Id="rId33" Type="http://schemas.openxmlformats.org/officeDocument/2006/relationships/ctrlProp" Target="../ctrlProps/ctrlProps134.xml"/><Relationship Id="rId34" Type="http://schemas.openxmlformats.org/officeDocument/2006/relationships/ctrlProp" Target="../ctrlProps/ctrlProps135.xml"/><Relationship Id="rId35" Type="http://schemas.openxmlformats.org/officeDocument/2006/relationships/ctrlProp" Target="../ctrlProps/ctrlProps136.xml"/><Relationship Id="rId36" Type="http://schemas.openxmlformats.org/officeDocument/2006/relationships/ctrlProp" Target="../ctrlProps/ctrlProps137.xml"/><Relationship Id="rId37" Type="http://schemas.openxmlformats.org/officeDocument/2006/relationships/ctrlProp" Target="../ctrlProps/ctrlProps138.xml"/><Relationship Id="rId38" Type="http://schemas.openxmlformats.org/officeDocument/2006/relationships/ctrlProp" Target="../ctrlProps/ctrlProps139.xml"/><Relationship Id="rId39" Type="http://schemas.openxmlformats.org/officeDocument/2006/relationships/ctrlProp" Target="../ctrlProps/ctrlProps140.xml"/><Relationship Id="rId40" Type="http://schemas.openxmlformats.org/officeDocument/2006/relationships/ctrlProp" Target="../ctrlProps/ctrlProps141.xml"/><Relationship Id="rId41" Type="http://schemas.openxmlformats.org/officeDocument/2006/relationships/ctrlProp" Target="../ctrlProps/ctrlProps142.xml"/><Relationship Id="rId42" Type="http://schemas.openxmlformats.org/officeDocument/2006/relationships/ctrlProp" Target="../ctrlProps/ctrlProps143.xml"/><Relationship Id="rId43" Type="http://schemas.openxmlformats.org/officeDocument/2006/relationships/ctrlProp" Target="../ctrlProps/ctrlProps144.xml"/><Relationship Id="rId44" Type="http://schemas.openxmlformats.org/officeDocument/2006/relationships/ctrlProp" Target="../ctrlProps/ctrlProps145.xml"/><Relationship Id="rId45" Type="http://schemas.openxmlformats.org/officeDocument/2006/relationships/ctrlProp" Target="../ctrlProps/ctrlProps146.xml"/><Relationship Id="rId46" Type="http://schemas.openxmlformats.org/officeDocument/2006/relationships/ctrlProp" Target="../ctrlProps/ctrlProps147.xml"/><Relationship Id="rId47" Type="http://schemas.openxmlformats.org/officeDocument/2006/relationships/ctrlProp" Target="../ctrlProps/ctrlProps148.xml"/><Relationship Id="rId48" Type="http://schemas.openxmlformats.org/officeDocument/2006/relationships/ctrlProp" Target="../ctrlProps/ctrlProps149.xml"/><Relationship Id="rId49" Type="http://schemas.openxmlformats.org/officeDocument/2006/relationships/ctrlProp" Target="../ctrlProps/ctrlProps150.xml"/><Relationship Id="rId50" Type="http://schemas.openxmlformats.org/officeDocument/2006/relationships/ctrlProp" Target="../ctrlProps/ctrlProps151.xml"/><Relationship Id="rId51" Type="http://schemas.openxmlformats.org/officeDocument/2006/relationships/ctrlProp" Target="../ctrlProps/ctrlProps152.xml"/><Relationship Id="rId52" Type="http://schemas.openxmlformats.org/officeDocument/2006/relationships/ctrlProp" Target="../ctrlProps/ctrlProps153.xml"/><Relationship Id="rId53" Type="http://schemas.openxmlformats.org/officeDocument/2006/relationships/ctrlProp" Target="../ctrlProps/ctrlProps154.xml"/><Relationship Id="rId54" Type="http://schemas.openxmlformats.org/officeDocument/2006/relationships/ctrlProp" Target="../ctrlProps/ctrlProps155.xml"/><Relationship Id="rId55" Type="http://schemas.openxmlformats.org/officeDocument/2006/relationships/ctrlProp" Target="../ctrlProps/ctrlProps156.xml"/><Relationship Id="rId56" Type="http://schemas.openxmlformats.org/officeDocument/2006/relationships/ctrlProp" Target="../ctrlProps/ctrlProps157.xml"/><Relationship Id="rId57" Type="http://schemas.openxmlformats.org/officeDocument/2006/relationships/ctrlProp" Target="../ctrlProps/ctrlProps158.xml"/><Relationship Id="rId58" Type="http://schemas.openxmlformats.org/officeDocument/2006/relationships/ctrlProp" Target="../ctrlProps/ctrlProps159.xml"/><Relationship Id="rId59" Type="http://schemas.openxmlformats.org/officeDocument/2006/relationships/ctrlProp" Target="../ctrlProps/ctrlProps160.xml"/><Relationship Id="rId60" Type="http://schemas.openxmlformats.org/officeDocument/2006/relationships/ctrlProp" Target="../ctrlProps/ctrlProps161.xml"/><Relationship Id="rId61" Type="http://schemas.openxmlformats.org/officeDocument/2006/relationships/ctrlProp" Target="../ctrlProps/ctrlProps162.xml"/><Relationship Id="rId62" Type="http://schemas.openxmlformats.org/officeDocument/2006/relationships/ctrlProp" Target="../ctrlProps/ctrlProps163.xml"/><Relationship Id="rId63" Type="http://schemas.openxmlformats.org/officeDocument/2006/relationships/ctrlProp" Target="../ctrlProps/ctrlProps164.xml"/><Relationship Id="rId64" Type="http://schemas.openxmlformats.org/officeDocument/2006/relationships/ctrlProp" Target="../ctrlProps/ctrlProps165.xml"/><Relationship Id="rId65" Type="http://schemas.openxmlformats.org/officeDocument/2006/relationships/ctrlProp" Target="../ctrlProps/ctrlProps166.xml"/><Relationship Id="rId66" Type="http://schemas.openxmlformats.org/officeDocument/2006/relationships/ctrlProp" Target="../ctrlProps/ctrlProps167.xml"/><Relationship Id="rId67" Type="http://schemas.openxmlformats.org/officeDocument/2006/relationships/ctrlProp" Target="../ctrlProps/ctrlProps168.xml"/><Relationship Id="rId68" Type="http://schemas.openxmlformats.org/officeDocument/2006/relationships/ctrlProp" Target="../ctrlProps/ctrlProps169.xml"/><Relationship Id="rId69" Type="http://schemas.openxmlformats.org/officeDocument/2006/relationships/ctrlProp" Target="../ctrlProps/ctrlProps170.xml"/><Relationship Id="rId70" Type="http://schemas.openxmlformats.org/officeDocument/2006/relationships/ctrlProp" Target="../ctrlProps/ctrlProps171.xml"/><Relationship Id="rId71" Type="http://schemas.openxmlformats.org/officeDocument/2006/relationships/ctrlProp" Target="../ctrlProps/ctrlProps172.xml"/><Relationship Id="rId72" Type="http://schemas.openxmlformats.org/officeDocument/2006/relationships/ctrlProp" Target="../ctrlProps/ctrlProps173.xml"/><Relationship Id="rId73" Type="http://schemas.openxmlformats.org/officeDocument/2006/relationships/ctrlProp" Target="../ctrlProps/ctrlProps174.xml"/><Relationship Id="rId74" Type="http://schemas.openxmlformats.org/officeDocument/2006/relationships/ctrlProp" Target="../ctrlProps/ctrlProps175.xml"/><Relationship Id="rId75" Type="http://schemas.openxmlformats.org/officeDocument/2006/relationships/ctrlProp" Target="../ctrlProps/ctrlProps176.xml"/><Relationship Id="rId76" Type="http://schemas.openxmlformats.org/officeDocument/2006/relationships/ctrlProp" Target="../ctrlProps/ctrlProps177.xml"/><Relationship Id="rId77" Type="http://schemas.openxmlformats.org/officeDocument/2006/relationships/ctrlProp" Target="../ctrlProps/ctrlProps178.xml"/><Relationship Id="rId78" Type="http://schemas.openxmlformats.org/officeDocument/2006/relationships/ctrlProp" Target="../ctrlProps/ctrlProps179.xml"/><Relationship Id="rId79" Type="http://schemas.openxmlformats.org/officeDocument/2006/relationships/ctrlProp" Target="../ctrlProps/ctrlProps180.xml"/><Relationship Id="rId80" Type="http://schemas.openxmlformats.org/officeDocument/2006/relationships/ctrlProp" Target="../ctrlProps/ctrlProps181.xml"/><Relationship Id="rId81" Type="http://schemas.openxmlformats.org/officeDocument/2006/relationships/ctrlProp" Target="../ctrlProps/ctrlProps182.xml"/><Relationship Id="rId82" Type="http://schemas.openxmlformats.org/officeDocument/2006/relationships/ctrlProp" Target="../ctrlProps/ctrlProps183.xml"/><Relationship Id="rId83" Type="http://schemas.openxmlformats.org/officeDocument/2006/relationships/ctrlProp" Target="../ctrlProps/ctrlProps184.xml"/><Relationship Id="rId84" Type="http://schemas.openxmlformats.org/officeDocument/2006/relationships/ctrlProp" Target="../ctrlProps/ctrlProps185.xml"/><Relationship Id="rId85" Type="http://schemas.openxmlformats.org/officeDocument/2006/relationships/ctrlProp" Target="../ctrlProps/ctrlProps186.xml"/><Relationship Id="rId86" Type="http://schemas.openxmlformats.org/officeDocument/2006/relationships/ctrlProp" Target="../ctrlProps/ctrlProps187.xml"/><Relationship Id="rId87" Type="http://schemas.openxmlformats.org/officeDocument/2006/relationships/ctrlProp" Target="../ctrlProps/ctrlProps188.xml"/><Relationship Id="rId88" Type="http://schemas.openxmlformats.org/officeDocument/2006/relationships/ctrlProp" Target="../ctrlProps/ctrlProps189.xml"/><Relationship Id="rId89" Type="http://schemas.openxmlformats.org/officeDocument/2006/relationships/ctrlProp" Target="../ctrlProps/ctrlProps190.xml"/><Relationship Id="rId90" Type="http://schemas.openxmlformats.org/officeDocument/2006/relationships/ctrlProp" Target="../ctrlProps/ctrlProps191.xml"/><Relationship Id="rId91" Type="http://schemas.openxmlformats.org/officeDocument/2006/relationships/ctrlProp" Target="../ctrlProps/ctrlProps192.xml"/><Relationship Id="rId92" Type="http://schemas.openxmlformats.org/officeDocument/2006/relationships/ctrlProp" Target="../ctrlProps/ctrlProps193.xml"/><Relationship Id="rId93" Type="http://schemas.openxmlformats.org/officeDocument/2006/relationships/ctrlProp" Target="../ctrlProps/ctrlProps194.xml"/><Relationship Id="rId94" Type="http://schemas.openxmlformats.org/officeDocument/2006/relationships/ctrlProp" Target="../ctrlProps/ctrlProps195.xml"/><Relationship Id="rId95" Type="http://schemas.openxmlformats.org/officeDocument/2006/relationships/ctrlProp" Target="../ctrlProps/ctrlProps196.xml"/><Relationship Id="rId96" Type="http://schemas.openxmlformats.org/officeDocument/2006/relationships/ctrlProp" Target="../ctrlProps/ctrlProps197.xml"/><Relationship Id="rId97" Type="http://schemas.openxmlformats.org/officeDocument/2006/relationships/ctrlProp" Target="../ctrlProps/ctrlProps198.xml"/><Relationship Id="rId98" Type="http://schemas.openxmlformats.org/officeDocument/2006/relationships/ctrlProp" Target="../ctrlProps/ctrlProps199.xml"/><Relationship Id="rId99" Type="http://schemas.openxmlformats.org/officeDocument/2006/relationships/ctrlProp" Target="../ctrlProps/ctrlProps200.xml"/><Relationship Id="rId100" Type="http://schemas.openxmlformats.org/officeDocument/2006/relationships/ctrlProp" Target="../ctrlProps/ctrlProps201.xml"/><Relationship Id="rId101" Type="http://schemas.openxmlformats.org/officeDocument/2006/relationships/ctrlProp" Target="../ctrlProps/ctrlProps2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<Relationship Id="rId96" Type="http://schemas.openxmlformats.org/officeDocument/2006/relationships/ctrlProp" Target="../ctrlProps/ctrlProps298.xml"/><Relationship Id="rId97" Type="http://schemas.openxmlformats.org/officeDocument/2006/relationships/ctrlProp" Target="../ctrlProps/ctrlProps299.xml"/><Relationship Id="rId98" Type="http://schemas.openxmlformats.org/officeDocument/2006/relationships/ctrlProp" Target="../ctrlProps/ctrlProps300.xml"/><Relationship Id="rId99" Type="http://schemas.openxmlformats.org/officeDocument/2006/relationships/ctrlProp" Target="../ctrlProps/ctrlProps301.xml"/><Relationship Id="rId100" Type="http://schemas.openxmlformats.org/officeDocument/2006/relationships/ctrlProp" Target="../ctrlProps/ctrlProps302.xml"/><Relationship Id="rId101" Type="http://schemas.openxmlformats.org/officeDocument/2006/relationships/ctrlProp" Target="../ctrlProps/ctrlProps3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<Relationship Id="rId5" Type="http://schemas.openxmlformats.org/officeDocument/2006/relationships/ctrlProp" Target="../ctrlProps/ctrlProps308.xml"/><Relationship Id="rId6" Type="http://schemas.openxmlformats.org/officeDocument/2006/relationships/ctrlProp" Target="../ctrlProps/ctrlProps309.xml"/><Relationship Id="rId7" Type="http://schemas.openxmlformats.org/officeDocument/2006/relationships/ctrlProp" Target="../ctrlProps/ctrlProps310.xml"/><Relationship Id="rId8" Type="http://schemas.openxmlformats.org/officeDocument/2006/relationships/ctrlProp" Target="../ctrlProps/ctrlProps311.xml"/><Relationship Id="rId9" Type="http://schemas.openxmlformats.org/officeDocument/2006/relationships/ctrlProp" Target="../ctrlProps/ctrlProps312.xml"/><Relationship Id="rId10" Type="http://schemas.openxmlformats.org/officeDocument/2006/relationships/ctrlProp" Target="../ctrlProps/ctrlProps313.xml"/><Relationship Id="rId11" Type="http://schemas.openxmlformats.org/officeDocument/2006/relationships/ctrlProp" Target="../ctrlProps/ctrlProps314.xml"/><Relationship Id="rId12" Type="http://schemas.openxmlformats.org/officeDocument/2006/relationships/ctrlProp" Target="../ctrlProps/ctrlProps315.xml"/><Relationship Id="rId13" Type="http://schemas.openxmlformats.org/officeDocument/2006/relationships/ctrlProp" Target="../ctrlProps/ctrlProps316.xml"/><Relationship Id="rId14" Type="http://schemas.openxmlformats.org/officeDocument/2006/relationships/ctrlProp" Target="../ctrlProps/ctrlProps317.xml"/><Relationship Id="rId15" Type="http://schemas.openxmlformats.org/officeDocument/2006/relationships/ctrlProp" Target="../ctrlProps/ctrlProps318.xml"/><Relationship Id="rId16" Type="http://schemas.openxmlformats.org/officeDocument/2006/relationships/ctrlProp" Target="../ctrlProps/ctrlProps319.xml"/><Relationship Id="rId17" Type="http://schemas.openxmlformats.org/officeDocument/2006/relationships/ctrlProp" Target="../ctrlProps/ctrlProps320.xml"/><Relationship Id="rId18" Type="http://schemas.openxmlformats.org/officeDocument/2006/relationships/ctrlProp" Target="../ctrlProps/ctrlProps321.xml"/><Relationship Id="rId19" Type="http://schemas.openxmlformats.org/officeDocument/2006/relationships/ctrlProp" Target="../ctrlProps/ctrlProps322.xml"/><Relationship Id="rId20" Type="http://schemas.openxmlformats.org/officeDocument/2006/relationships/ctrlProp" Target="../ctrlProps/ctrlProps323.xml"/><Relationship Id="rId21" Type="http://schemas.openxmlformats.org/officeDocument/2006/relationships/ctrlProp" Target="../ctrlProps/ctrlProps324.xml"/><Relationship Id="rId22" Type="http://schemas.openxmlformats.org/officeDocument/2006/relationships/ctrlProp" Target="../ctrlProps/ctrlProps325.xml"/><Relationship Id="rId23" Type="http://schemas.openxmlformats.org/officeDocument/2006/relationships/ctrlProp" Target="../ctrlProps/ctrlProps326.xml"/><Relationship Id="rId24" Type="http://schemas.openxmlformats.org/officeDocument/2006/relationships/ctrlProp" Target="../ctrlProps/ctrlProps327.xml"/><Relationship Id="rId25" Type="http://schemas.openxmlformats.org/officeDocument/2006/relationships/ctrlProp" Target="../ctrlProps/ctrlProps328.xml"/><Relationship Id="rId26" Type="http://schemas.openxmlformats.org/officeDocument/2006/relationships/ctrlProp" Target="../ctrlProps/ctrlProps329.xml"/><Relationship Id="rId27" Type="http://schemas.openxmlformats.org/officeDocument/2006/relationships/ctrlProp" Target="../ctrlProps/ctrlProps330.xml"/><Relationship Id="rId28" Type="http://schemas.openxmlformats.org/officeDocument/2006/relationships/ctrlProp" Target="../ctrlProps/ctrlProps331.xml"/><Relationship Id="rId29" Type="http://schemas.openxmlformats.org/officeDocument/2006/relationships/ctrlProp" Target="../ctrlProps/ctrlProps332.xml"/><Relationship Id="rId30" Type="http://schemas.openxmlformats.org/officeDocument/2006/relationships/ctrlProp" Target="../ctrlProps/ctrlProps333.xml"/><Relationship Id="rId31" Type="http://schemas.openxmlformats.org/officeDocument/2006/relationships/ctrlProp" Target="../ctrlProps/ctrlProps334.xml"/><Relationship Id="rId32" Type="http://schemas.openxmlformats.org/officeDocument/2006/relationships/ctrlProp" Target="../ctrlProps/ctrlProps335.xml"/><Relationship Id="rId33" Type="http://schemas.openxmlformats.org/officeDocument/2006/relationships/ctrlProp" Target="../ctrlProps/ctrlProps336.xml"/><Relationship Id="rId34" Type="http://schemas.openxmlformats.org/officeDocument/2006/relationships/ctrlProp" Target="../ctrlProps/ctrlProps337.xml"/><Relationship Id="rId35" Type="http://schemas.openxmlformats.org/officeDocument/2006/relationships/ctrlProp" Target="../ctrlProps/ctrlProps338.xml"/><Relationship Id="rId36" Type="http://schemas.openxmlformats.org/officeDocument/2006/relationships/ctrlProp" Target="../ctrlProps/ctrlProps339.xml"/><Relationship Id="rId37" Type="http://schemas.openxmlformats.org/officeDocument/2006/relationships/ctrlProp" Target="../ctrlProps/ctrlProps340.xml"/><Relationship Id="rId38" Type="http://schemas.openxmlformats.org/officeDocument/2006/relationships/ctrlProp" Target="../ctrlProps/ctrlProps341.xml"/><Relationship Id="rId39" Type="http://schemas.openxmlformats.org/officeDocument/2006/relationships/ctrlProp" Target="../ctrlProps/ctrlProps342.xml"/><Relationship Id="rId40" Type="http://schemas.openxmlformats.org/officeDocument/2006/relationships/ctrlProp" Target="../ctrlProps/ctrlProps343.xml"/><Relationship Id="rId41" Type="http://schemas.openxmlformats.org/officeDocument/2006/relationships/ctrlProp" Target="../ctrlProps/ctrlProps344.xml"/><Relationship Id="rId42" Type="http://schemas.openxmlformats.org/officeDocument/2006/relationships/ctrlProp" Target="../ctrlProps/ctrlProps345.xml"/><Relationship Id="rId43" Type="http://schemas.openxmlformats.org/officeDocument/2006/relationships/ctrlProp" Target="../ctrlProps/ctrlProps3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3-33-0001 &amp; 2003-3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003-33-0003 &amp; 2003-33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29</v>
      </c>
      <c r="F6" s="0" t="str">
        <f aca="false">B6&amp;" &amp; "&amp;C6</f>
        <v> 2003-33-0006 &amp; 2003-33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6</v>
      </c>
      <c r="F7" s="0" t="str">
        <f aca="false">B7&amp;" &amp; "&amp;C7</f>
        <v> 2003-33-0009 &amp; 2003-33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43</v>
      </c>
      <c r="F8" s="0" t="str">
        <f aca="false">B8&amp;" &amp; "&amp;C8</f>
        <v> 2003-33-0012 &amp; 2003-33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5</v>
      </c>
      <c r="E9" s="2" t="n">
        <v>50</v>
      </c>
      <c r="F9" s="0" t="str">
        <f aca="false">B9&amp;" &amp; "&amp;C9</f>
        <v> 2003-33-0016 &amp; 2003-33-001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2</v>
      </c>
      <c r="E10" s="2" t="n">
        <v>57</v>
      </c>
      <c r="F10" s="0" t="str">
        <f aca="false">B10&amp;" &amp; "&amp;C10</f>
        <v> 2003-33-0017 &amp; 2003-33-001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9</v>
      </c>
      <c r="E11" s="2" t="n">
        <v>64</v>
      </c>
      <c r="F11" s="0" t="str">
        <f aca="false">B11&amp;" &amp; "&amp;C11</f>
        <v> 2003-33-0022 &amp; 2003-33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6</v>
      </c>
      <c r="E12" s="2" t="n">
        <v>71</v>
      </c>
      <c r="F12" s="0" t="str">
        <f aca="false">B12&amp;" &amp; "&amp;C12</f>
        <v> 2003-33-0025 &amp; 2003-33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3</v>
      </c>
      <c r="E13" s="2" t="n">
        <v>77</v>
      </c>
      <c r="F13" s="0" t="str">
        <f aca="false">B13&amp;" &amp; "&amp;C13</f>
        <v> 2003-33-0028 &amp; 2003-33-002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9</v>
      </c>
      <c r="E14" s="2" t="n">
        <v>84</v>
      </c>
      <c r="F14" s="0" t="str">
        <f aca="false">B14&amp;" &amp; "&amp;C14</f>
        <v> 2003-33-0045 &amp; 2003-33-004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6</v>
      </c>
      <c r="E15" s="2" t="n">
        <v>90</v>
      </c>
      <c r="F15" s="0" t="str">
        <f aca="false">B15&amp;" &amp; "&amp;C15</f>
        <v> 2003-33-0047 &amp; 2003-33-004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2</v>
      </c>
      <c r="E16" s="2" t="n">
        <v>97</v>
      </c>
      <c r="F16" s="0" t="str">
        <f aca="false">B16&amp;" &amp; "&amp;C16</f>
        <v> 2003-33-0048 &amp; 2003-33-004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9</v>
      </c>
      <c r="E17" s="2" t="n">
        <v>104</v>
      </c>
      <c r="F17" s="0" t="str">
        <f aca="false">B17&amp;" &amp; "&amp;C17</f>
        <v> 2003-33-0066 &amp; 2003-33-0066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6</v>
      </c>
      <c r="E18" s="2" t="n">
        <v>111</v>
      </c>
      <c r="F18" s="0" t="str">
        <f aca="false">B18&amp;" &amp; "&amp;C18</f>
        <v> 2003-33-0067 &amp; 2003-33-006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3</v>
      </c>
      <c r="E19" s="2" t="n">
        <v>118</v>
      </c>
      <c r="F19" s="0" t="str">
        <f aca="false">B19&amp;" &amp; "&amp;C19</f>
        <v> 2003-33-0068 &amp; 2003-33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1" activeCellId="0" sqref="K31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96756638968631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646548457072356</v>
      </c>
      <c r="C9" s="0" t="n">
        <f aca="false">INDEX(LINEST(known_ys,known_xs,TRUE(),TRUE()),2,1)</f>
        <v>0.017266702683832</v>
      </c>
      <c r="E9" s="0" t="s">
        <v>52</v>
      </c>
      <c r="G9" s="0" t="n">
        <f aca="false">INDEX(LINEST(known_ys,known_xs,TRUE(),TRUE()),3,2)</f>
        <v>0.13190809249788</v>
      </c>
      <c r="I9" s="0" t="n">
        <f aca="false">MIN(known_xs)</f>
        <v>0.155926</v>
      </c>
      <c r="J9" s="0" t="n">
        <f aca="false">I9*$B$9+$B$10</f>
        <v>-0.0330846453177084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133898360035173</v>
      </c>
      <c r="C10" s="11" t="n">
        <f aca="false">INDEX(LINEST(known_ys,known_xs,TRUE(),TRUE()),2,2)</f>
        <v>0.0272320350391882</v>
      </c>
      <c r="E10" s="11" t="s">
        <v>54</v>
      </c>
      <c r="F10" s="11"/>
      <c r="G10" s="11" t="n">
        <f aca="false">INDEX(LINEST(known_ys,known_xs,TRUE(),TRUE()),5,2)</f>
        <v>0.817788008722171</v>
      </c>
      <c r="I10" s="11" t="n">
        <f aca="false">MAX(known_xs)</f>
        <v>5.52296</v>
      </c>
      <c r="J10" s="11" t="n">
        <f aca="false">I10*$B$9+$B$10</f>
        <v>3.436962906437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52</v>
      </c>
    </row>
    <row r="13" customFormat="false" ht="12.75" hidden="false" customHeight="false" outlineLevel="0" collapsed="false">
      <c r="A13" s="0" t="s">
        <v>56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1.4392</v>
      </c>
      <c r="D17" s="24" t="n">
        <v>0.683107</v>
      </c>
      <c r="E17" s="24" t="n">
        <v>0.0399975</v>
      </c>
      <c r="F17" s="25" t="n">
        <v>0.443107</v>
      </c>
      <c r="G17" s="25" t="n">
        <f aca="false">D17*$B$9+$B$10</f>
        <v>0.307763416830153</v>
      </c>
      <c r="H17" s="24" t="n">
        <f aca="false">G17-F17</f>
        <v>-0.135343583169847</v>
      </c>
      <c r="J17" s="26" t="n">
        <v>0.683107</v>
      </c>
      <c r="K17" s="24" t="n">
        <v>0.443107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31.6003</v>
      </c>
      <c r="D18" s="24" t="n">
        <v>0.634959</v>
      </c>
      <c r="E18" s="24" t="n">
        <v>0.0306946</v>
      </c>
      <c r="F18" s="25" t="n">
        <v>0.394959</v>
      </c>
      <c r="G18" s="25" t="n">
        <f aca="false">D18*$B$9+$B$10</f>
        <v>0.276633401719034</v>
      </c>
      <c r="H18" s="24" t="n">
        <f aca="false">G18-F18</f>
        <v>-0.118325598280966</v>
      </c>
      <c r="J18" s="26" t="n">
        <v>0.634959</v>
      </c>
      <c r="K18" s="24" t="n">
        <v>0.39495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21.4533</v>
      </c>
      <c r="D19" s="24" t="n">
        <v>1.10738</v>
      </c>
      <c r="E19" s="24" t="n">
        <v>0.0475548</v>
      </c>
      <c r="F19" s="25" t="n">
        <v>0.67738</v>
      </c>
      <c r="G19" s="25" t="n">
        <f aca="false">D19*$B$9+$B$10</f>
        <v>0.582076470357613</v>
      </c>
      <c r="H19" s="24" t="n">
        <f aca="false">G19-F19</f>
        <v>-0.0953035296423868</v>
      </c>
      <c r="J19" s="26" t="n">
        <v>1.10738</v>
      </c>
      <c r="K19" s="24" t="n">
        <v>0.67738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11.1053</v>
      </c>
      <c r="D20" s="24" t="n">
        <v>1.38237</v>
      </c>
      <c r="E20" s="24" t="n">
        <v>0.0687589</v>
      </c>
      <c r="F20" s="25" t="n">
        <v>0.942372</v>
      </c>
      <c r="G20" s="25" t="n">
        <f aca="false">D20*$B$9+$B$10</f>
        <v>0.759870830567941</v>
      </c>
      <c r="H20" s="24" t="n">
        <f aca="false">G20-F20</f>
        <v>-0.18250116943206</v>
      </c>
      <c r="J20" s="26" t="n">
        <v>1.38237</v>
      </c>
      <c r="K20" s="24" t="n">
        <v>0.942372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6.49348</v>
      </c>
      <c r="D21" s="24" t="n">
        <v>1.39576</v>
      </c>
      <c r="E21" s="24" t="n">
        <v>0.0642172</v>
      </c>
      <c r="F21" s="25" t="n">
        <v>0.81576</v>
      </c>
      <c r="G21" s="25" t="n">
        <f aca="false">D21*$B$9+$B$10</f>
        <v>0.768528114408139</v>
      </c>
      <c r="H21" s="24" t="n">
        <f aca="false">G21-F21</f>
        <v>-0.0472318855918609</v>
      </c>
      <c r="J21" s="26" t="n">
        <v>1.39576</v>
      </c>
      <c r="K21" s="24" t="n">
        <v>0.81576</v>
      </c>
    </row>
    <row r="22" customFormat="false" ht="13.5" hidden="false" customHeight="false" outlineLevel="0" collapsed="false">
      <c r="A22" s="23" t="n">
        <v>1</v>
      </c>
      <c r="B22" s="24" t="s">
        <v>70</v>
      </c>
      <c r="C22" s="25" t="n">
        <v>1.52074</v>
      </c>
      <c r="D22" s="24" t="n">
        <v>1.13885</v>
      </c>
      <c r="E22" s="24" t="n">
        <v>0.0382955</v>
      </c>
      <c r="F22" s="25" t="n">
        <v>0.798851</v>
      </c>
      <c r="G22" s="25" t="n">
        <f aca="false">D22*$B$9+$B$10</f>
        <v>0.60242335030168</v>
      </c>
      <c r="H22" s="24" t="n">
        <f aca="false">G22-F22</f>
        <v>-0.19642764969832</v>
      </c>
      <c r="J22" s="26" t="n">
        <v>1.13885</v>
      </c>
      <c r="K22" s="24" t="n">
        <v>0.798851</v>
      </c>
    </row>
    <row r="23" customFormat="false" ht="13.5" hidden="false" customHeight="false" outlineLevel="0" collapsed="false">
      <c r="A23" s="27" t="n">
        <v>2</v>
      </c>
      <c r="B23" s="24" t="s">
        <v>70</v>
      </c>
      <c r="C23" s="28" t="n">
        <v>50.9907</v>
      </c>
      <c r="D23" s="29" t="n">
        <v>0.155926</v>
      </c>
      <c r="E23" s="29" t="n">
        <v>0.015915</v>
      </c>
      <c r="F23" s="28" t="n">
        <v>0.0859256</v>
      </c>
      <c r="G23" s="28" t="n">
        <f aca="false">D23*$B$9+$B$10</f>
        <v>-0.0330846453177084</v>
      </c>
      <c r="H23" s="29" t="n">
        <f aca="false">G23-F23</f>
        <v>-0.119010245317708</v>
      </c>
      <c r="J23" s="26" t="n">
        <v>0.155926</v>
      </c>
      <c r="K23" s="24" t="n">
        <v>0.0859256</v>
      </c>
    </row>
    <row r="24" customFormat="false" ht="12.75" hidden="false" customHeight="false" outlineLevel="0" collapsed="false">
      <c r="A24" s="23" t="n">
        <v>2</v>
      </c>
      <c r="B24" s="24" t="s">
        <v>70</v>
      </c>
      <c r="C24" s="25" t="n">
        <v>30.9487</v>
      </c>
      <c r="D24" s="24" t="n">
        <v>0.309388</v>
      </c>
      <c r="E24" s="24" t="n">
        <v>0.0190396</v>
      </c>
      <c r="F24" s="25" t="n">
        <v>0.159388</v>
      </c>
      <c r="G24" s="25" t="n">
        <f aca="false">D24*$B$9+$B$10</f>
        <v>0.0661359740015295</v>
      </c>
      <c r="H24" s="24" t="n">
        <f aca="false">G24-F24</f>
        <v>-0.0932520259984705</v>
      </c>
      <c r="J24" s="26" t="n">
        <v>0.309388</v>
      </c>
      <c r="K24" s="24" t="n">
        <v>0.159388</v>
      </c>
    </row>
    <row r="25" customFormat="false" ht="12.75" hidden="false" customHeight="false" outlineLevel="0" collapsed="false">
      <c r="A25" s="23" t="n">
        <v>2</v>
      </c>
      <c r="B25" s="24" t="s">
        <v>70</v>
      </c>
      <c r="C25" s="25" t="n">
        <v>20.8854</v>
      </c>
      <c r="D25" s="24" t="n">
        <v>0.750992</v>
      </c>
      <c r="E25" s="24" t="n">
        <v>0.0509579</v>
      </c>
      <c r="F25" s="25" t="n">
        <v>0.380992</v>
      </c>
      <c r="G25" s="25" t="n">
        <f aca="false">D25*$B$9+$B$10</f>
        <v>0.35165435883851</v>
      </c>
      <c r="H25" s="24" t="n">
        <f aca="false">G25-F25</f>
        <v>-0.0293376411614897</v>
      </c>
      <c r="J25" s="26" t="n">
        <v>0.750992</v>
      </c>
      <c r="K25" s="24" t="n">
        <v>0.38099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11.4496</v>
      </c>
      <c r="D26" s="24" t="n">
        <v>2.29065</v>
      </c>
      <c r="E26" s="24" t="n">
        <v>0.103026</v>
      </c>
      <c r="F26" s="25" t="n">
        <v>1.28065</v>
      </c>
      <c r="G26" s="25" t="n">
        <f aca="false">D26*$B$9+$B$10</f>
        <v>1.34711786315762</v>
      </c>
      <c r="H26" s="24" t="n">
        <f aca="false">G26-F26</f>
        <v>0.0664678631576199</v>
      </c>
      <c r="J26" s="26" t="n">
        <v>2.29065</v>
      </c>
      <c r="K26" s="24" t="n">
        <v>1.2806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5.76222</v>
      </c>
      <c r="D27" s="24" t="n">
        <v>5.52296</v>
      </c>
      <c r="E27" s="24" t="n">
        <v>0.131496</v>
      </c>
      <c r="F27" s="25" t="n">
        <v>3.45296</v>
      </c>
      <c r="G27" s="25" t="n">
        <f aca="false">D27*$B$9+$B$10</f>
        <v>3.43696290643717</v>
      </c>
      <c r="H27" s="24" t="n">
        <f aca="false">G27-F27</f>
        <v>-0.0159970935628322</v>
      </c>
      <c r="J27" s="26" t="n">
        <v>5.52296</v>
      </c>
      <c r="K27" s="24" t="n">
        <v>3.45296</v>
      </c>
    </row>
    <row r="28" customFormat="false" ht="13.5" hidden="false" customHeight="false" outlineLevel="0" collapsed="false">
      <c r="A28" s="23" t="n">
        <v>2</v>
      </c>
      <c r="B28" s="24" t="s">
        <v>70</v>
      </c>
      <c r="C28" s="25" t="n">
        <v>1.65826</v>
      </c>
      <c r="D28" s="24" t="n">
        <v>4.16945</v>
      </c>
      <c r="E28" s="24" t="n">
        <v>0.0854019</v>
      </c>
      <c r="F28" s="25" t="n">
        <v>2.80945</v>
      </c>
      <c r="G28" s="25" t="n">
        <f aca="false">D28*$B$9+$B$10</f>
        <v>2.56185310430516</v>
      </c>
      <c r="H28" s="24" t="n">
        <f aca="false">G28-F28</f>
        <v>-0.247596895694837</v>
      </c>
      <c r="J28" s="26" t="n">
        <v>4.16945</v>
      </c>
      <c r="K28" s="24" t="n">
        <v>2.80945</v>
      </c>
    </row>
    <row r="29" customFormat="false" ht="13.5" hidden="false" customHeight="false" outlineLevel="0" collapsed="false">
      <c r="A29" s="27" t="n">
        <v>10</v>
      </c>
      <c r="B29" s="24" t="s">
        <v>70</v>
      </c>
      <c r="C29" s="28" t="n">
        <v>32.9047</v>
      </c>
      <c r="D29" s="29" t="n">
        <v>0.284298</v>
      </c>
      <c r="E29" s="29" t="n">
        <v>0.0384245</v>
      </c>
      <c r="F29" s="28" t="n">
        <v>-0.155702</v>
      </c>
      <c r="G29" s="28" t="n">
        <f aca="false">D29*$B$9+$B$10</f>
        <v>0.0499140732135841</v>
      </c>
      <c r="H29" s="29" t="n">
        <f aca="false">G29-F29</f>
        <v>0.205616073213584</v>
      </c>
      <c r="J29" s="26" t="n">
        <v>0.284298</v>
      </c>
      <c r="K29" s="24" t="n">
        <v>-0.155702</v>
      </c>
    </row>
    <row r="30" customFormat="false" ht="12.75" hidden="false" customHeight="false" outlineLevel="0" collapsed="false">
      <c r="A30" s="23" t="n">
        <v>10</v>
      </c>
      <c r="B30" s="24" t="s">
        <v>70</v>
      </c>
      <c r="C30" s="25" t="n">
        <v>21.34</v>
      </c>
      <c r="D30" s="24" t="n">
        <v>0.510603</v>
      </c>
      <c r="E30" s="24" t="n">
        <v>0.0917986</v>
      </c>
      <c r="F30" s="25" t="n">
        <v>-0.209397</v>
      </c>
      <c r="G30" s="25" t="n">
        <f aca="false">D30*$B$9+$B$10</f>
        <v>0.196231221791344</v>
      </c>
      <c r="H30" s="24" t="n">
        <f aca="false">G30-F30</f>
        <v>0.405628221791344</v>
      </c>
      <c r="J30" s="26" t="n">
        <v>0.510603</v>
      </c>
      <c r="K30" s="24" t="n">
        <v>-0.209397</v>
      </c>
    </row>
    <row r="31" customFormat="false" ht="12.75" hidden="false" customHeight="false" outlineLevel="0" collapsed="false">
      <c r="A31" s="23" t="n">
        <v>10</v>
      </c>
      <c r="B31" s="24" t="s">
        <v>71</v>
      </c>
      <c r="C31" s="25" t="n">
        <v>11.4191</v>
      </c>
      <c r="D31" s="24" t="n">
        <v>3.25239</v>
      </c>
      <c r="E31" s="24" t="n">
        <v>0.317104</v>
      </c>
      <c r="F31" s="25" t="n">
        <v>-0.0276115</v>
      </c>
      <c r="G31" s="25" t="n">
        <f aca="false">D31*$B$9+$B$10</f>
        <v>1.96892937626239</v>
      </c>
      <c r="H31" s="24" t="n">
        <f aca="false">G31-F31</f>
        <v>1.99654087626239</v>
      </c>
      <c r="J31" s="26" t="n">
        <v>0.588686</v>
      </c>
      <c r="K31" s="24" t="n">
        <v>0.298686</v>
      </c>
    </row>
    <row r="32" customFormat="false" ht="12.75" hidden="false" customHeight="false" outlineLevel="0" collapsed="false">
      <c r="A32" s="23" t="n">
        <v>10</v>
      </c>
      <c r="B32" s="24" t="s">
        <v>71</v>
      </c>
      <c r="C32" s="25" t="n">
        <v>6.20416</v>
      </c>
      <c r="D32" s="24" t="n">
        <v>7.23185</v>
      </c>
      <c r="E32" s="24" t="n">
        <v>0.467152</v>
      </c>
      <c r="F32" s="25" t="n">
        <v>1.85185</v>
      </c>
      <c r="G32" s="25" t="n">
        <f aca="false">D32*$B$9+$B$10</f>
        <v>4.54184309924355</v>
      </c>
      <c r="H32" s="24" t="n">
        <f aca="false">G32-F32</f>
        <v>2.68999309924355</v>
      </c>
      <c r="J32" s="26" t="n">
        <v>1.19023</v>
      </c>
      <c r="K32" s="24" t="n">
        <v>0.550231</v>
      </c>
    </row>
    <row r="33" customFormat="false" ht="13.5" hidden="false" customHeight="false" outlineLevel="0" collapsed="false">
      <c r="A33" s="23" t="n">
        <v>10</v>
      </c>
      <c r="B33" s="24" t="s">
        <v>71</v>
      </c>
      <c r="C33" s="25" t="n">
        <v>1.52679</v>
      </c>
      <c r="D33" s="24" t="n">
        <v>7.08004</v>
      </c>
      <c r="E33" s="24" t="n">
        <v>0.568692</v>
      </c>
      <c r="F33" s="25" t="n">
        <v>1.65004</v>
      </c>
      <c r="G33" s="25" t="n">
        <f aca="false">D33*$B$9+$B$10</f>
        <v>4.44369057797539</v>
      </c>
      <c r="H33" s="24" t="n">
        <f aca="false">G33-F33</f>
        <v>2.79365057797539</v>
      </c>
      <c r="J33" s="26" t="n">
        <v>1.43093</v>
      </c>
      <c r="K33" s="24" t="n">
        <v>0.760932</v>
      </c>
    </row>
    <row r="34" customFormat="false" ht="13.5" hidden="false" customHeight="false" outlineLevel="0" collapsed="false">
      <c r="A34" s="27" t="n">
        <v>11</v>
      </c>
      <c r="B34" s="24" t="s">
        <v>70</v>
      </c>
      <c r="C34" s="28" t="n">
        <v>51.1557</v>
      </c>
      <c r="D34" s="29" t="n">
        <v>0.588686</v>
      </c>
      <c r="E34" s="29" t="n">
        <v>0.0600455</v>
      </c>
      <c r="F34" s="28" t="n">
        <v>0.298686</v>
      </c>
      <c r="G34" s="28" t="n">
        <f aca="false">D34*$B$9+$B$10</f>
        <v>0.246715664964924</v>
      </c>
      <c r="H34" s="29" t="n">
        <f aca="false">G34-F34</f>
        <v>-0.0519703350350755</v>
      </c>
      <c r="J34" s="26" t="n">
        <v>1.52823</v>
      </c>
      <c r="K34" s="24" t="n">
        <v>0.758231</v>
      </c>
    </row>
    <row r="35" customFormat="false" ht="12.75" hidden="false" customHeight="false" outlineLevel="0" collapsed="false">
      <c r="A35" s="23" t="n">
        <v>11</v>
      </c>
      <c r="B35" s="24" t="s">
        <v>70</v>
      </c>
      <c r="C35" s="25" t="n">
        <v>30.1032</v>
      </c>
      <c r="D35" s="24" t="n">
        <v>1.19023</v>
      </c>
      <c r="E35" s="24" t="n">
        <v>0.055803</v>
      </c>
      <c r="F35" s="25" t="n">
        <v>0.550231</v>
      </c>
      <c r="G35" s="25" t="n">
        <f aca="false">D35*$B$9+$B$10</f>
        <v>0.635643010026058</v>
      </c>
      <c r="H35" s="24" t="n">
        <f aca="false">G35-F35</f>
        <v>0.0854120100260578</v>
      </c>
      <c r="J35" s="26" t="n">
        <v>1.62694</v>
      </c>
      <c r="K35" s="24" t="n">
        <v>0.896938</v>
      </c>
    </row>
    <row r="36" customFormat="false" ht="12.75" hidden="false" customHeight="false" outlineLevel="0" collapsed="false">
      <c r="A36" s="23" t="n">
        <v>11</v>
      </c>
      <c r="B36" s="24" t="s">
        <v>70</v>
      </c>
      <c r="C36" s="25" t="n">
        <v>19.9449</v>
      </c>
      <c r="D36" s="24" t="n">
        <v>1.43093</v>
      </c>
      <c r="E36" s="24" t="n">
        <v>0.0396474</v>
      </c>
      <c r="F36" s="25" t="n">
        <v>0.760932</v>
      </c>
      <c r="G36" s="25" t="n">
        <f aca="false">D36*$B$9+$B$10</f>
        <v>0.791267223643374</v>
      </c>
      <c r="H36" s="24" t="n">
        <f aca="false">G36-F36</f>
        <v>0.0303352236433739</v>
      </c>
      <c r="J36" s="26" t="n">
        <v>1.59631</v>
      </c>
      <c r="K36" s="24" t="n">
        <v>0.886314</v>
      </c>
    </row>
    <row r="37" customFormat="false" ht="12.75" hidden="false" customHeight="false" outlineLevel="0" collapsed="false">
      <c r="A37" s="23" t="n">
        <v>11</v>
      </c>
      <c r="B37" s="24" t="s">
        <v>70</v>
      </c>
      <c r="C37" s="25" t="n">
        <v>10.5608</v>
      </c>
      <c r="D37" s="24" t="n">
        <v>1.52823</v>
      </c>
      <c r="E37" s="24" t="n">
        <v>0.0438457</v>
      </c>
      <c r="F37" s="25" t="n">
        <v>0.758231</v>
      </c>
      <c r="G37" s="25" t="n">
        <f aca="false">D37*$B$9+$B$10</f>
        <v>0.854176388516514</v>
      </c>
      <c r="H37" s="24" t="n">
        <f aca="false">G37-F37</f>
        <v>0.0959453885165142</v>
      </c>
      <c r="J37" s="26" t="n">
        <v>0.502239</v>
      </c>
      <c r="K37" s="24" t="n">
        <v>0.292239</v>
      </c>
    </row>
    <row r="38" customFormat="false" ht="12.75" hidden="false" customHeight="false" outlineLevel="0" collapsed="false">
      <c r="A38" s="23" t="n">
        <v>11</v>
      </c>
      <c r="B38" s="24" t="s">
        <v>70</v>
      </c>
      <c r="C38" s="25" t="n">
        <v>5.10119</v>
      </c>
      <c r="D38" s="24" t="n">
        <v>1.62694</v>
      </c>
      <c r="E38" s="24" t="n">
        <v>0.0680973</v>
      </c>
      <c r="F38" s="25" t="n">
        <v>0.896938</v>
      </c>
      <c r="G38" s="25" t="n">
        <f aca="false">D38*$B$9+$B$10</f>
        <v>0.917997186714127</v>
      </c>
      <c r="H38" s="24" t="n">
        <f aca="false">G38-F38</f>
        <v>0.0210591867141265</v>
      </c>
      <c r="J38" s="26" t="n">
        <v>0.413719</v>
      </c>
      <c r="K38" s="24" t="n">
        <v>0.213719</v>
      </c>
    </row>
    <row r="39" customFormat="false" ht="13.5" hidden="false" customHeight="false" outlineLevel="0" collapsed="false">
      <c r="A39" s="23" t="n">
        <v>11</v>
      </c>
      <c r="B39" s="24" t="s">
        <v>70</v>
      </c>
      <c r="C39" s="25" t="n">
        <v>1.71639</v>
      </c>
      <c r="D39" s="24" t="n">
        <v>1.59631</v>
      </c>
      <c r="E39" s="24" t="n">
        <v>0.0493298</v>
      </c>
      <c r="F39" s="25" t="n">
        <v>0.886314</v>
      </c>
      <c r="G39" s="25" t="n">
        <f aca="false">D39*$B$9+$B$10</f>
        <v>0.898193407474</v>
      </c>
      <c r="H39" s="24" t="n">
        <f aca="false">G39-F39</f>
        <v>0.0118794074740001</v>
      </c>
      <c r="J39" s="26" t="n">
        <v>0.788814</v>
      </c>
      <c r="K39" s="24" t="n">
        <v>0.268815</v>
      </c>
    </row>
    <row r="40" customFormat="false" ht="13.5" hidden="false" customHeight="false" outlineLevel="0" collapsed="false">
      <c r="A40" s="27" t="n">
        <v>12</v>
      </c>
      <c r="B40" s="24" t="s">
        <v>70</v>
      </c>
      <c r="C40" s="28" t="n">
        <v>29.0652</v>
      </c>
      <c r="D40" s="29" t="n">
        <v>0.502239</v>
      </c>
      <c r="E40" s="29" t="n">
        <v>0.0561513</v>
      </c>
      <c r="F40" s="28" t="n">
        <v>0.292239</v>
      </c>
      <c r="G40" s="28" t="n">
        <f aca="false">D40*$B$9+$B$10</f>
        <v>0.19082349049639</v>
      </c>
      <c r="H40" s="29" t="n">
        <f aca="false">G40-F40</f>
        <v>-0.10141550950361</v>
      </c>
      <c r="J40" s="26" t="n">
        <v>0.788814</v>
      </c>
      <c r="K40" s="24" t="n">
        <v>0.128814</v>
      </c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8.809</v>
      </c>
      <c r="D41" s="24" t="n">
        <v>0.413719</v>
      </c>
      <c r="E41" s="24" t="n">
        <v>0.0474103</v>
      </c>
      <c r="F41" s="25" t="n">
        <v>0.213719</v>
      </c>
      <c r="G41" s="25" t="n">
        <f aca="false">D41*$B$9+$B$10</f>
        <v>0.133591021076346</v>
      </c>
      <c r="H41" s="24" t="n">
        <f aca="false">G41-F41</f>
        <v>-0.0801279789236545</v>
      </c>
      <c r="J41" s="26" t="n">
        <v>0.55424</v>
      </c>
      <c r="K41" s="24" t="n">
        <v>0.28424</v>
      </c>
    </row>
    <row r="42" customFormat="false" ht="12.75" hidden="false" customHeight="false" outlineLevel="0" collapsed="false">
      <c r="A42" s="23" t="n">
        <v>12</v>
      </c>
      <c r="B42" s="24" t="s">
        <v>70</v>
      </c>
      <c r="C42" s="25" t="n">
        <v>9.82023</v>
      </c>
      <c r="D42" s="24" t="n">
        <v>0.788814</v>
      </c>
      <c r="E42" s="24" t="n">
        <v>0.0947564</v>
      </c>
      <c r="F42" s="25" t="n">
        <v>0.268815</v>
      </c>
      <c r="G42" s="25" t="n">
        <f aca="false">D42*$B$9+$B$10</f>
        <v>0.376108114581901</v>
      </c>
      <c r="H42" s="24" t="n">
        <f aca="false">G42-F42</f>
        <v>0.107293114581901</v>
      </c>
      <c r="J42" s="26" t="n">
        <v>0.264116</v>
      </c>
      <c r="K42" s="24" t="n">
        <v>0.164116</v>
      </c>
    </row>
    <row r="43" customFormat="false" ht="12.75" hidden="false" customHeight="false" outlineLevel="0" collapsed="false">
      <c r="A43" s="23" t="n">
        <v>12</v>
      </c>
      <c r="B43" s="24" t="s">
        <v>70</v>
      </c>
      <c r="C43" s="25" t="n">
        <v>9.82023</v>
      </c>
      <c r="D43" s="24" t="n">
        <v>0.788814</v>
      </c>
      <c r="E43" s="24" t="n">
        <v>0.0947564</v>
      </c>
      <c r="F43" s="25" t="n">
        <v>0.128814</v>
      </c>
      <c r="G43" s="25" t="n">
        <f aca="false">D43*$B$9+$B$10</f>
        <v>0.376108114581901</v>
      </c>
      <c r="H43" s="24" t="n">
        <f aca="false">G43-F43</f>
        <v>0.247294114581901</v>
      </c>
      <c r="J43" s="26" t="n">
        <v>0.711702</v>
      </c>
      <c r="K43" s="24" t="n">
        <v>0.411702</v>
      </c>
    </row>
    <row r="44" customFormat="false" ht="13.5" hidden="false" customHeight="false" outlineLevel="0" collapsed="false">
      <c r="A44" s="23" t="n">
        <v>12</v>
      </c>
      <c r="B44" s="24" t="s">
        <v>70</v>
      </c>
      <c r="C44" s="25" t="n">
        <v>48.71</v>
      </c>
      <c r="D44" s="24" t="n">
        <v>0.55424</v>
      </c>
      <c r="E44" s="24" t="n">
        <v>0.0182236</v>
      </c>
      <c r="F44" s="25" t="n">
        <v>0.28424</v>
      </c>
      <c r="G44" s="25" t="n">
        <f aca="false">D44*$B$9+$B$10</f>
        <v>0.22444465681261</v>
      </c>
      <c r="H44" s="24" t="n">
        <f aca="false">G44-F44</f>
        <v>-0.0597953431873899</v>
      </c>
      <c r="J44" s="26" t="n">
        <v>0.726729</v>
      </c>
      <c r="K44" s="24" t="n">
        <v>0.346729</v>
      </c>
    </row>
    <row r="45" customFormat="false" ht="13.5" hidden="false" customHeight="false" outlineLevel="0" collapsed="false">
      <c r="A45" s="27" t="n">
        <v>13</v>
      </c>
      <c r="B45" s="24" t="s">
        <v>70</v>
      </c>
      <c r="C45" s="28" t="n">
        <v>50.5815</v>
      </c>
      <c r="D45" s="29" t="n">
        <v>0.264116</v>
      </c>
      <c r="E45" s="29" t="n">
        <v>0.0112088</v>
      </c>
      <c r="F45" s="28" t="n">
        <v>0.164116</v>
      </c>
      <c r="G45" s="28" t="n">
        <f aca="false">D45*$B$9+$B$10</f>
        <v>0.0368654322529498</v>
      </c>
      <c r="H45" s="29" t="n">
        <f aca="false">G45-F45</f>
        <v>-0.12725056774705</v>
      </c>
      <c r="J45" s="26" t="n">
        <v>3.12816</v>
      </c>
      <c r="K45" s="24" t="n">
        <v>1.85816</v>
      </c>
    </row>
    <row r="46" customFormat="false" ht="12.75" hidden="false" customHeight="false" outlineLevel="0" collapsed="false">
      <c r="A46" s="23" t="n">
        <v>13</v>
      </c>
      <c r="B46" s="24" t="s">
        <v>70</v>
      </c>
      <c r="C46" s="25" t="n">
        <v>31.4194</v>
      </c>
      <c r="D46" s="24" t="n">
        <v>0.711702</v>
      </c>
      <c r="E46" s="24" t="n">
        <v>0.0211355</v>
      </c>
      <c r="F46" s="25" t="n">
        <v>0.411702</v>
      </c>
      <c r="G46" s="25" t="n">
        <f aca="false">D46*$B$9+$B$10</f>
        <v>0.326251469960137</v>
      </c>
      <c r="H46" s="24" t="n">
        <f aca="false">G46-F46</f>
        <v>-0.0854505300398626</v>
      </c>
      <c r="J46" s="26" t="n">
        <v>3.44854</v>
      </c>
      <c r="K46" s="24" t="n">
        <v>2.07854</v>
      </c>
    </row>
    <row r="47" customFormat="false" ht="12.75" hidden="false" customHeight="false" outlineLevel="0" collapsed="false">
      <c r="A47" s="23" t="n">
        <v>13</v>
      </c>
      <c r="B47" s="24" t="s">
        <v>70</v>
      </c>
      <c r="C47" s="25" t="n">
        <v>21.4629</v>
      </c>
      <c r="D47" s="24" t="n">
        <v>0.726729</v>
      </c>
      <c r="E47" s="24" t="n">
        <v>0.0424788</v>
      </c>
      <c r="F47" s="25" t="n">
        <v>0.346729</v>
      </c>
      <c r="G47" s="25" t="n">
        <f aca="false">D47*$B$9+$B$10</f>
        <v>0.335967153624564</v>
      </c>
      <c r="H47" s="24" t="n">
        <f aca="false">G47-F47</f>
        <v>-0.0107618463754363</v>
      </c>
      <c r="J47" s="26" t="n">
        <v>3.49026</v>
      </c>
      <c r="K47" s="24" t="n">
        <v>2.12026</v>
      </c>
    </row>
    <row r="48" customFormat="false" ht="12.75" hidden="false" customHeight="false" outlineLevel="0" collapsed="false">
      <c r="A48" s="23" t="n">
        <v>13</v>
      </c>
      <c r="B48" s="24" t="s">
        <v>70</v>
      </c>
      <c r="C48" s="25" t="n">
        <v>10.0061</v>
      </c>
      <c r="D48" s="24" t="n">
        <v>3.12816</v>
      </c>
      <c r="E48" s="24" t="n">
        <v>0.0400054</v>
      </c>
      <c r="F48" s="25" t="n">
        <v>1.85816</v>
      </c>
      <c r="G48" s="25" t="n">
        <f aca="false">D48*$B$9+$B$10</f>
        <v>1.88860866144029</v>
      </c>
      <c r="H48" s="24" t="n">
        <f aca="false">G48-F48</f>
        <v>0.0304486614402888</v>
      </c>
      <c r="J48" s="26" t="n">
        <v>0.161744</v>
      </c>
      <c r="K48" s="24" t="n">
        <v>0.0717438</v>
      </c>
    </row>
    <row r="49" customFormat="false" ht="12.75" hidden="false" customHeight="false" outlineLevel="0" collapsed="false">
      <c r="A49" s="23" t="n">
        <v>13</v>
      </c>
      <c r="B49" s="24" t="s">
        <v>70</v>
      </c>
      <c r="C49" s="25" t="n">
        <v>5.37314</v>
      </c>
      <c r="D49" s="24" t="n">
        <v>3.44854</v>
      </c>
      <c r="E49" s="24" t="n">
        <v>0.0662854</v>
      </c>
      <c r="F49" s="25" t="n">
        <v>2.07854</v>
      </c>
      <c r="G49" s="25" t="n">
        <f aca="false">D49*$B$9+$B$10</f>
        <v>2.09574985611713</v>
      </c>
      <c r="H49" s="24" t="n">
        <f aca="false">G49-F49</f>
        <v>0.0172098561171308</v>
      </c>
      <c r="J49" s="26" t="n">
        <v>0.191116</v>
      </c>
      <c r="K49" s="24" t="n">
        <v>0.0811157</v>
      </c>
    </row>
    <row r="50" customFormat="false" ht="13.5" hidden="false" customHeight="false" outlineLevel="0" collapsed="false">
      <c r="A50" s="23" t="n">
        <v>13</v>
      </c>
      <c r="B50" s="24" t="s">
        <v>70</v>
      </c>
      <c r="C50" s="25" t="n">
        <v>1.95408</v>
      </c>
      <c r="D50" s="24" t="n">
        <v>3.49026</v>
      </c>
      <c r="E50" s="24" t="n">
        <v>0.0463037</v>
      </c>
      <c r="F50" s="25" t="n">
        <v>2.12026</v>
      </c>
      <c r="G50" s="25" t="n">
        <f aca="false">D50*$B$9+$B$10</f>
        <v>2.12272385774619</v>
      </c>
      <c r="H50" s="24" t="n">
        <f aca="false">G50-F50</f>
        <v>0.00246385774618929</v>
      </c>
      <c r="J50" s="26" t="n">
        <v>0.687</v>
      </c>
      <c r="K50" s="24" t="n">
        <v>0.257</v>
      </c>
    </row>
    <row r="51" customFormat="false" ht="13.5" hidden="false" customHeight="false" outlineLevel="0" collapsed="false">
      <c r="A51" s="27" t="n">
        <v>14</v>
      </c>
      <c r="B51" s="24" t="s">
        <v>70</v>
      </c>
      <c r="C51" s="28" t="n">
        <v>41.3229</v>
      </c>
      <c r="D51" s="29" t="n">
        <v>0.161744</v>
      </c>
      <c r="E51" s="29" t="n">
        <v>0.0205911</v>
      </c>
      <c r="F51" s="28" t="n">
        <v>0.0717438</v>
      </c>
      <c r="G51" s="28" t="n">
        <f aca="false">D51*$B$9+$B$10</f>
        <v>-0.0293230263944615</v>
      </c>
      <c r="H51" s="29" t="n">
        <f aca="false">G51-F51</f>
        <v>-0.101066826394461</v>
      </c>
      <c r="J51" s="26" t="n">
        <v>0.782074</v>
      </c>
      <c r="K51" s="24" t="n">
        <v>0.282074</v>
      </c>
    </row>
    <row r="52" customFormat="false" ht="12.75" hidden="false" customHeight="false" outlineLevel="0" collapsed="false">
      <c r="A52" s="23" t="n">
        <v>14</v>
      </c>
      <c r="B52" s="24" t="s">
        <v>70</v>
      </c>
      <c r="C52" s="25" t="n">
        <v>31.2563</v>
      </c>
      <c r="D52" s="24" t="n">
        <v>0.191116</v>
      </c>
      <c r="E52" s="24" t="n">
        <v>0.0158415</v>
      </c>
      <c r="F52" s="25" t="n">
        <v>0.0811157</v>
      </c>
      <c r="G52" s="25" t="n">
        <f aca="false">D52*$B$9+$B$10</f>
        <v>-0.0103326051133322</v>
      </c>
      <c r="H52" s="24" t="n">
        <f aca="false">G52-F52</f>
        <v>-0.0914483051133322</v>
      </c>
      <c r="J52" s="26" t="n">
        <v>0.913508</v>
      </c>
      <c r="K52" s="24" t="n">
        <v>0.393508</v>
      </c>
    </row>
    <row r="53" customFormat="false" ht="12.75" hidden="false" customHeight="false" outlineLevel="0" collapsed="false">
      <c r="A53" s="23" t="n">
        <v>14</v>
      </c>
      <c r="B53" s="24" t="s">
        <v>70</v>
      </c>
      <c r="C53" s="25" t="n">
        <v>21.3158</v>
      </c>
      <c r="D53" s="24" t="n">
        <v>0.687</v>
      </c>
      <c r="E53" s="24" t="n">
        <v>0.121719</v>
      </c>
      <c r="F53" s="25" t="n">
        <v>0.257</v>
      </c>
      <c r="G53" s="25" t="n">
        <f aca="false">D53*$B$9+$B$10</f>
        <v>0.310280429973536</v>
      </c>
      <c r="H53" s="24" t="n">
        <f aca="false">G53-F53</f>
        <v>0.0532804299735361</v>
      </c>
      <c r="J53" s="26" t="n">
        <v>0.858496</v>
      </c>
      <c r="K53" s="24" t="n">
        <v>0.368496</v>
      </c>
    </row>
    <row r="54" customFormat="false" ht="12.75" hidden="false" customHeight="false" outlineLevel="0" collapsed="false">
      <c r="A54" s="23" t="n">
        <v>14</v>
      </c>
      <c r="B54" s="24" t="s">
        <v>70</v>
      </c>
      <c r="C54" s="25" t="n">
        <v>11.3088</v>
      </c>
      <c r="D54" s="24" t="n">
        <v>0.782074</v>
      </c>
      <c r="E54" s="24" t="n">
        <v>0.0369656</v>
      </c>
      <c r="F54" s="25" t="n">
        <v>0.282074</v>
      </c>
      <c r="G54" s="25" t="n">
        <f aca="false">D54*$B$9+$B$10</f>
        <v>0.371750377981233</v>
      </c>
      <c r="H54" s="24" t="n">
        <f aca="false">G54-F54</f>
        <v>0.0896763779812334</v>
      </c>
      <c r="J54" s="26" t="n">
        <v>0.22124</v>
      </c>
      <c r="K54" s="24" t="n">
        <v>0.12124</v>
      </c>
    </row>
    <row r="55" customFormat="false" ht="12.75" hidden="false" customHeight="false" outlineLevel="0" collapsed="false">
      <c r="A55" s="23" t="n">
        <v>14</v>
      </c>
      <c r="B55" s="24" t="s">
        <v>70</v>
      </c>
      <c r="C55" s="25" t="n">
        <v>6.14298</v>
      </c>
      <c r="D55" s="24" t="n">
        <v>0.913508</v>
      </c>
      <c r="E55" s="24" t="n">
        <v>0.0593467</v>
      </c>
      <c r="F55" s="25" t="n">
        <v>0.393508</v>
      </c>
      <c r="G55" s="25" t="n">
        <f aca="false">D55*$B$9+$B$10</f>
        <v>0.456728827888081</v>
      </c>
      <c r="H55" s="24" t="n">
        <f aca="false">G55-F55</f>
        <v>0.0632208278880813</v>
      </c>
      <c r="J55" s="26" t="n">
        <v>0.345901</v>
      </c>
      <c r="K55" s="24" t="n">
        <v>0.145901</v>
      </c>
    </row>
    <row r="56" customFormat="false" ht="13.5" hidden="false" customHeight="false" outlineLevel="0" collapsed="false">
      <c r="A56" s="23" t="n">
        <v>14</v>
      </c>
      <c r="B56" s="24" t="s">
        <v>70</v>
      </c>
      <c r="C56" s="25" t="n">
        <v>1.57418</v>
      </c>
      <c r="D56" s="24" t="n">
        <v>0.858496</v>
      </c>
      <c r="E56" s="24" t="n">
        <v>0.0362797</v>
      </c>
      <c r="F56" s="25" t="n">
        <v>0.368496</v>
      </c>
      <c r="G56" s="25" t="n">
        <f aca="false">D56*$B$9+$B$10</f>
        <v>0.421160904167617</v>
      </c>
      <c r="H56" s="24" t="n">
        <f aca="false">G56-F56</f>
        <v>0.0526649041676169</v>
      </c>
      <c r="J56" s="26" t="n">
        <v>0.756107</v>
      </c>
      <c r="K56" s="24" t="n">
        <v>0.256107</v>
      </c>
    </row>
    <row r="57" customFormat="false" ht="13.5" hidden="false" customHeight="false" outlineLevel="0" collapsed="false">
      <c r="A57" s="27" t="n">
        <v>15</v>
      </c>
      <c r="B57" s="24" t="s">
        <v>70</v>
      </c>
      <c r="C57" s="28" t="n">
        <v>49.9688</v>
      </c>
      <c r="D57" s="29" t="n">
        <v>0.22124</v>
      </c>
      <c r="E57" s="29" t="n">
        <v>0.0228688</v>
      </c>
      <c r="F57" s="28" t="n">
        <v>0.12124</v>
      </c>
      <c r="G57" s="28" t="n">
        <f aca="false">D57*$B$9+$B$10</f>
        <v>0.00914402060751546</v>
      </c>
      <c r="H57" s="29" t="n">
        <f aca="false">G57-F57</f>
        <v>-0.112095979392485</v>
      </c>
      <c r="J57" s="26" t="n">
        <v>1.02876</v>
      </c>
      <c r="K57" s="24" t="n">
        <v>0.35876</v>
      </c>
    </row>
    <row r="58" customFormat="false" ht="12.75" hidden="false" customHeight="false" outlineLevel="0" collapsed="false">
      <c r="A58" s="23" t="n">
        <v>15</v>
      </c>
      <c r="B58" s="24" t="s">
        <v>70</v>
      </c>
      <c r="C58" s="25" t="n">
        <v>30.308</v>
      </c>
      <c r="D58" s="24" t="n">
        <v>0.345901</v>
      </c>
      <c r="E58" s="24" t="n">
        <v>0.0598255</v>
      </c>
      <c r="F58" s="25" t="n">
        <v>0.145901</v>
      </c>
      <c r="G58" s="25" t="n">
        <f aca="false">D58*$B$9+$B$10</f>
        <v>0.0897433978146125</v>
      </c>
      <c r="H58" s="24" t="n">
        <f aca="false">G58-F58</f>
        <v>-0.0561576021853875</v>
      </c>
      <c r="J58" s="26" t="n">
        <v>1.0634</v>
      </c>
      <c r="K58" s="24" t="n">
        <v>0.353405</v>
      </c>
    </row>
    <row r="59" customFormat="false" ht="12.75" hidden="false" customHeight="false" outlineLevel="0" collapsed="false">
      <c r="A59" s="23" t="n">
        <v>15</v>
      </c>
      <c r="B59" s="24" t="s">
        <v>70</v>
      </c>
      <c r="C59" s="25" t="n">
        <v>20.3079</v>
      </c>
      <c r="D59" s="24" t="n">
        <v>0.756107</v>
      </c>
      <c r="E59" s="24" t="n">
        <v>0.0935565</v>
      </c>
      <c r="F59" s="25" t="n">
        <v>0.256107</v>
      </c>
      <c r="G59" s="25" t="n">
        <f aca="false">D59*$B$9+$B$10</f>
        <v>0.354961454196435</v>
      </c>
      <c r="H59" s="24" t="n">
        <f aca="false">G59-F59</f>
        <v>0.0988544541964354</v>
      </c>
      <c r="J59" s="26" t="n">
        <v>1.06395</v>
      </c>
      <c r="K59" s="24" t="n">
        <v>0.37395</v>
      </c>
    </row>
    <row r="60" customFormat="false" ht="12.75" hidden="false" customHeight="false" outlineLevel="0" collapsed="false">
      <c r="A60" s="23" t="n">
        <v>15</v>
      </c>
      <c r="B60" s="24" t="s">
        <v>70</v>
      </c>
      <c r="C60" s="25" t="n">
        <v>10.0541</v>
      </c>
      <c r="D60" s="24" t="n">
        <v>1.02876</v>
      </c>
      <c r="E60" s="24" t="n">
        <v>0.133222</v>
      </c>
      <c r="F60" s="25" t="n">
        <v>0.35876</v>
      </c>
      <c r="G60" s="25" t="n">
        <f aca="false">D60*$B$9+$B$10</f>
        <v>0.531244830662584</v>
      </c>
      <c r="H60" s="24" t="n">
        <f aca="false">G60-F60</f>
        <v>0.172484830662584</v>
      </c>
      <c r="J60" s="26" t="n">
        <v>0.200479</v>
      </c>
      <c r="K60" s="24" t="n">
        <v>0.0904793</v>
      </c>
    </row>
    <row r="61" customFormat="false" ht="12.75" hidden="false" customHeight="false" outlineLevel="0" collapsed="false">
      <c r="A61" s="23" t="n">
        <v>15</v>
      </c>
      <c r="B61" s="24" t="s">
        <v>70</v>
      </c>
      <c r="C61" s="25" t="n">
        <v>5.23293</v>
      </c>
      <c r="D61" s="24" t="n">
        <v>1.0634</v>
      </c>
      <c r="E61" s="24" t="n">
        <v>0.156184</v>
      </c>
      <c r="F61" s="25" t="n">
        <v>0.353405</v>
      </c>
      <c r="G61" s="25" t="n">
        <f aca="false">D61*$B$9+$B$10</f>
        <v>0.553641269215571</v>
      </c>
      <c r="H61" s="24" t="n">
        <f aca="false">G61-F61</f>
        <v>0.200236269215571</v>
      </c>
      <c r="J61" s="26" t="n">
        <v>0.210314</v>
      </c>
      <c r="K61" s="24" t="n">
        <v>0.110314</v>
      </c>
    </row>
    <row r="62" customFormat="false" ht="13.5" hidden="false" customHeight="false" outlineLevel="0" collapsed="false">
      <c r="A62" s="23" t="n">
        <v>15</v>
      </c>
      <c r="B62" s="24" t="s">
        <v>70</v>
      </c>
      <c r="C62" s="25" t="n">
        <v>1.76574</v>
      </c>
      <c r="D62" s="24" t="n">
        <v>1.06395</v>
      </c>
      <c r="E62" s="24" t="n">
        <v>0.249246</v>
      </c>
      <c r="F62" s="25" t="n">
        <v>0.37395</v>
      </c>
      <c r="G62" s="25" t="n">
        <f aca="false">D62*$B$9+$B$10</f>
        <v>0.553996870866961</v>
      </c>
      <c r="H62" s="24" t="n">
        <f aca="false">G62-F62</f>
        <v>0.180046870866961</v>
      </c>
      <c r="J62" s="26" t="n">
        <v>0.221793</v>
      </c>
      <c r="K62" s="24" t="n">
        <v>0.101793</v>
      </c>
    </row>
    <row r="63" customFormat="false" ht="13.5" hidden="false" customHeight="false" outlineLevel="0" collapsed="false">
      <c r="A63" s="27" t="n">
        <v>16</v>
      </c>
      <c r="B63" s="24" t="s">
        <v>70</v>
      </c>
      <c r="C63" s="28" t="n">
        <v>51.585</v>
      </c>
      <c r="D63" s="29" t="n">
        <v>0.200479</v>
      </c>
      <c r="E63" s="29" t="n">
        <v>0.0258086</v>
      </c>
      <c r="F63" s="28" t="n">
        <v>0.0904793</v>
      </c>
      <c r="G63" s="28" t="n">
        <f aca="false">D63*$B$9+$B$10</f>
        <v>-0.00427897190976376</v>
      </c>
      <c r="H63" s="29" t="n">
        <f aca="false">G63-F63</f>
        <v>-0.0947582719097638</v>
      </c>
      <c r="J63" s="26" t="n">
        <v>1.1916</v>
      </c>
      <c r="K63" s="24" t="n">
        <v>0.751603</v>
      </c>
    </row>
    <row r="64" customFormat="false" ht="12.75" hidden="false" customHeight="false" outlineLevel="0" collapsed="false">
      <c r="A64" s="23" t="n">
        <v>16</v>
      </c>
      <c r="B64" s="24" t="s">
        <v>70</v>
      </c>
      <c r="C64" s="25" t="n">
        <v>31.1202</v>
      </c>
      <c r="D64" s="24" t="n">
        <v>0.210314</v>
      </c>
      <c r="E64" s="24" t="n">
        <v>0.0556483</v>
      </c>
      <c r="F64" s="25" t="n">
        <v>0.110314</v>
      </c>
      <c r="G64" s="25" t="n">
        <f aca="false">D64*$B$9+$B$10</f>
        <v>0.00207983216554289</v>
      </c>
      <c r="H64" s="24" t="n">
        <f aca="false">G64-F64</f>
        <v>-0.108234167834457</v>
      </c>
      <c r="J64" s="26" t="n">
        <v>1.40141</v>
      </c>
      <c r="K64" s="24" t="n">
        <v>0.551413</v>
      </c>
    </row>
    <row r="65" customFormat="false" ht="12.75" hidden="false" customHeight="false" outlineLevel="0" collapsed="false">
      <c r="A65" s="23" t="n">
        <v>16</v>
      </c>
      <c r="B65" s="24" t="s">
        <v>70</v>
      </c>
      <c r="C65" s="25" t="n">
        <v>20.4851</v>
      </c>
      <c r="D65" s="24" t="n">
        <v>0.221793</v>
      </c>
      <c r="E65" s="24" t="n">
        <v>0.0313661</v>
      </c>
      <c r="F65" s="25" t="n">
        <v>0.101793</v>
      </c>
      <c r="G65" s="25" t="n">
        <f aca="false">D65*$B$9+$B$10</f>
        <v>0.00950156190427645</v>
      </c>
      <c r="H65" s="24" t="n">
        <f aca="false">G65-F65</f>
        <v>-0.0922914380957235</v>
      </c>
      <c r="J65" s="26" t="n">
        <v>1.37546</v>
      </c>
      <c r="K65" s="24" t="n">
        <v>0.645463</v>
      </c>
    </row>
    <row r="66" customFormat="false" ht="12.75" hidden="false" customHeight="false" outlineLevel="0" collapsed="false">
      <c r="A66" s="23" t="n">
        <v>16</v>
      </c>
      <c r="B66" s="24" t="s">
        <v>70</v>
      </c>
      <c r="C66" s="25" t="n">
        <v>11.5191</v>
      </c>
      <c r="D66" s="24" t="n">
        <v>1.1916</v>
      </c>
      <c r="E66" s="24" t="n">
        <v>0.0314985</v>
      </c>
      <c r="F66" s="25" t="n">
        <v>0.751603</v>
      </c>
      <c r="G66" s="25" t="n">
        <f aca="false">D66*$B$9+$B$10</f>
        <v>0.636528781412247</v>
      </c>
      <c r="H66" s="24" t="n">
        <f aca="false">G66-F66</f>
        <v>-0.115074218587753</v>
      </c>
      <c r="J66" s="26"/>
      <c r="K66" s="24"/>
    </row>
    <row r="67" customFormat="false" ht="12.75" hidden="false" customHeight="false" outlineLevel="0" collapsed="false">
      <c r="A67" s="23" t="n">
        <v>16</v>
      </c>
      <c r="B67" s="24" t="s">
        <v>70</v>
      </c>
      <c r="C67" s="25" t="n">
        <v>6.19903</v>
      </c>
      <c r="D67" s="24" t="n">
        <v>1.40141</v>
      </c>
      <c r="E67" s="24" t="n">
        <v>0.0792351</v>
      </c>
      <c r="F67" s="25" t="n">
        <v>0.551413</v>
      </c>
      <c r="G67" s="25" t="n">
        <f aca="false">D67*$B$9+$B$10</f>
        <v>0.772181113190598</v>
      </c>
      <c r="H67" s="24" t="n">
        <f aca="false">G67-F67</f>
        <v>0.220768113190598</v>
      </c>
      <c r="J67" s="26"/>
      <c r="K67" s="24"/>
    </row>
    <row r="68" customFormat="false" ht="13.5" hidden="false" customHeight="false" outlineLevel="0" collapsed="false">
      <c r="A68" s="23" t="n">
        <v>16</v>
      </c>
      <c r="B68" s="24" t="s">
        <v>70</v>
      </c>
      <c r="C68" s="25" t="n">
        <v>1.49798</v>
      </c>
      <c r="D68" s="24" t="n">
        <v>1.37546</v>
      </c>
      <c r="E68" s="24" t="n">
        <v>0.040758</v>
      </c>
      <c r="F68" s="25" t="n">
        <v>0.645463</v>
      </c>
      <c r="G68" s="25" t="n">
        <f aca="false">D68*$B$9+$B$10</f>
        <v>0.75540318072957</v>
      </c>
      <c r="H68" s="24" t="n">
        <f aca="false">G68-F68</f>
        <v>0.10994018072957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60</v>
      </c>
      <c r="D4" s="32"/>
      <c r="E4" s="37" t="str">
        <f aca="false">C4&amp;" - "&amp;B4</f>
        <v>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9</v>
      </c>
      <c r="E9" s="34" t="s">
        <v>59</v>
      </c>
      <c r="F9" s="44" t="s">
        <v>59</v>
      </c>
      <c r="G9" s="43" t="s">
        <v>85</v>
      </c>
      <c r="H9" s="36" t="s">
        <v>82</v>
      </c>
      <c r="I9" s="36" t="s">
        <v>60</v>
      </c>
      <c r="J9" s="36" t="s">
        <v>60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6</v>
      </c>
      <c r="E10" s="48" t="s">
        <v>88</v>
      </c>
      <c r="F10" s="47" t="s">
        <v>65</v>
      </c>
      <c r="G10" s="46" t="s">
        <v>89</v>
      </c>
      <c r="H10" s="47" t="s">
        <v>46</v>
      </c>
      <c r="I10" s="48" t="s">
        <v>88</v>
      </c>
      <c r="J10" s="47" t="s">
        <v>65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1.439</v>
      </c>
      <c r="E11" s="52" t="n">
        <v>51.4392</v>
      </c>
      <c r="F11" s="51" t="n">
        <v>0.26615</v>
      </c>
      <c r="G11" s="50" t="n">
        <v>0.000167847</v>
      </c>
      <c r="H11" s="51" t="n">
        <v>0.24</v>
      </c>
      <c r="I11" s="52" t="n">
        <v>0.683107</v>
      </c>
      <c r="J11" s="51" t="n">
        <v>0.0399975</v>
      </c>
      <c r="K11" s="50" t="n">
        <v>0.44310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1.6</v>
      </c>
      <c r="E12" s="32" t="n">
        <v>31.6003</v>
      </c>
      <c r="F12" s="55" t="n">
        <v>0.310222</v>
      </c>
      <c r="G12" s="54" t="n">
        <v>0.00028038</v>
      </c>
      <c r="H12" s="55" t="n">
        <v>0.24</v>
      </c>
      <c r="I12" s="32" t="n">
        <v>0.634959</v>
      </c>
      <c r="J12" s="55" t="n">
        <v>0.0306946</v>
      </c>
      <c r="K12" s="54" t="n">
        <v>0.3949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1.453</v>
      </c>
      <c r="E13" s="32" t="n">
        <v>21.4533</v>
      </c>
      <c r="F13" s="55" t="n">
        <v>0.0835641</v>
      </c>
      <c r="G13" s="54" t="n">
        <v>0.000265121</v>
      </c>
      <c r="H13" s="55" t="n">
        <v>0.43</v>
      </c>
      <c r="I13" s="32" t="n">
        <v>1.10738</v>
      </c>
      <c r="J13" s="55" t="n">
        <v>0.0475548</v>
      </c>
      <c r="K13" s="54" t="n">
        <v>0.6773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1.105</v>
      </c>
      <c r="E14" s="32" t="n">
        <v>11.1053</v>
      </c>
      <c r="F14" s="55" t="n">
        <v>0.0464144</v>
      </c>
      <c r="G14" s="54" t="n">
        <v>0.000265121</v>
      </c>
      <c r="H14" s="55" t="n">
        <v>0.44</v>
      </c>
      <c r="I14" s="32" t="n">
        <v>1.38237</v>
      </c>
      <c r="J14" s="55" t="n">
        <v>0.0687589</v>
      </c>
      <c r="K14" s="54" t="n">
        <v>0.94237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6.493</v>
      </c>
      <c r="E15" s="32" t="n">
        <v>6.49348</v>
      </c>
      <c r="F15" s="55" t="n">
        <v>0.0649655</v>
      </c>
      <c r="G15" s="54" t="n">
        <v>0.000479221</v>
      </c>
      <c r="H15" s="55" t="n">
        <v>0.58</v>
      </c>
      <c r="I15" s="32" t="n">
        <v>1.39576</v>
      </c>
      <c r="J15" s="55" t="n">
        <v>0.0642172</v>
      </c>
      <c r="K15" s="54" t="n">
        <v>0.81576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.521</v>
      </c>
      <c r="E16" s="59" t="n">
        <v>1.52074</v>
      </c>
      <c r="F16" s="58" t="n">
        <v>0.100685</v>
      </c>
      <c r="G16" s="57" t="n">
        <v>-0.000256181</v>
      </c>
      <c r="H16" s="58" t="n">
        <v>0.34</v>
      </c>
      <c r="I16" s="59" t="n">
        <v>1.13885</v>
      </c>
      <c r="J16" s="58" t="n">
        <v>0.0382955</v>
      </c>
      <c r="K16" s="57" t="n">
        <v>0.798851</v>
      </c>
    </row>
    <row r="17" customFormat="false" ht="13.5" hidden="false" customHeight="false" outlineLevel="0" collapsed="false">
      <c r="A17" s="32" t="s">
        <v>8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50.991</v>
      </c>
      <c r="E18" s="52" t="n">
        <v>50.9907</v>
      </c>
      <c r="F18" s="51" t="n">
        <v>0.106318</v>
      </c>
      <c r="G18" s="50" t="n">
        <v>-0.000305176</v>
      </c>
      <c r="H18" s="51" t="n">
        <v>0.07</v>
      </c>
      <c r="I18" s="52" t="n">
        <v>0.155926</v>
      </c>
      <c r="J18" s="51" t="n">
        <v>0.015915</v>
      </c>
      <c r="K18" s="50" t="n">
        <v>0.085925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30.949</v>
      </c>
      <c r="E19" s="32" t="n">
        <v>30.9487</v>
      </c>
      <c r="F19" s="55" t="n">
        <v>0.114231</v>
      </c>
      <c r="G19" s="54" t="n">
        <v>-0.000270844</v>
      </c>
      <c r="H19" s="55" t="n">
        <v>0.15</v>
      </c>
      <c r="I19" s="32" t="n">
        <v>0.309388</v>
      </c>
      <c r="J19" s="55" t="n">
        <v>0.0190396</v>
      </c>
      <c r="K19" s="54" t="n">
        <v>0.15938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20.885</v>
      </c>
      <c r="E20" s="32" t="n">
        <v>20.8854</v>
      </c>
      <c r="F20" s="55" t="n">
        <v>0.274675</v>
      </c>
      <c r="G20" s="54" t="n">
        <v>0.000421524</v>
      </c>
      <c r="H20" s="55" t="n">
        <v>0.37</v>
      </c>
      <c r="I20" s="32" t="n">
        <v>0.750992</v>
      </c>
      <c r="J20" s="55" t="n">
        <v>0.0509579</v>
      </c>
      <c r="K20" s="54" t="n">
        <v>0.38099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1.45</v>
      </c>
      <c r="E21" s="32" t="n">
        <v>11.4496</v>
      </c>
      <c r="F21" s="55" t="n">
        <v>0.0794794</v>
      </c>
      <c r="G21" s="54" t="n">
        <v>-0.000429153</v>
      </c>
      <c r="H21" s="55" t="n">
        <v>1.01</v>
      </c>
      <c r="I21" s="32" t="n">
        <v>2.29065</v>
      </c>
      <c r="J21" s="55" t="n">
        <v>0.103026</v>
      </c>
      <c r="K21" s="54" t="n">
        <v>1.2806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5.762</v>
      </c>
      <c r="E22" s="32" t="n">
        <v>5.76222</v>
      </c>
      <c r="F22" s="55" t="n">
        <v>0.145827</v>
      </c>
      <c r="G22" s="54" t="n">
        <v>0.00022316</v>
      </c>
      <c r="H22" s="55" t="n">
        <v>2.07</v>
      </c>
      <c r="I22" s="32" t="n">
        <v>5.52296</v>
      </c>
      <c r="J22" s="55" t="n">
        <v>0.131496</v>
      </c>
      <c r="K22" s="54" t="n">
        <v>3.45296</v>
      </c>
    </row>
    <row r="23" customFormat="false" ht="13.5" hidden="false" customHeight="false" outlineLevel="0" collapsed="false">
      <c r="A23" s="56" t="s">
        <v>9</v>
      </c>
      <c r="B23" s="57" t="s">
        <v>10</v>
      </c>
      <c r="C23" s="57" t="n">
        <v>121</v>
      </c>
      <c r="D23" s="58" t="n">
        <v>1.658</v>
      </c>
      <c r="E23" s="59" t="n">
        <v>1.65826</v>
      </c>
      <c r="F23" s="58" t="n">
        <v>0.0913538</v>
      </c>
      <c r="G23" s="57" t="n">
        <v>0.000256181</v>
      </c>
      <c r="H23" s="58" t="n">
        <v>1.36</v>
      </c>
      <c r="I23" s="59" t="n">
        <v>4.16945</v>
      </c>
      <c r="J23" s="58" t="n">
        <v>0.0854019</v>
      </c>
      <c r="K23" s="57" t="n">
        <v>2.80945</v>
      </c>
    </row>
    <row r="24" customFormat="false" ht="13.5" hidden="false" customHeight="false" outlineLevel="0" collapsed="false">
      <c r="A24" s="32" t="s">
        <v>8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121</v>
      </c>
      <c r="D25" s="51" t="n">
        <v>51.359</v>
      </c>
      <c r="E25" s="52" t="n">
        <v>51.359</v>
      </c>
      <c r="F25" s="51" t="n">
        <v>0.117618</v>
      </c>
      <c r="G25" s="50" t="n">
        <v>-3.43323E-005</v>
      </c>
      <c r="H25" s="51" t="n">
        <v>0.05</v>
      </c>
      <c r="I25" s="52" t="n">
        <v>0.115331</v>
      </c>
      <c r="J25" s="51" t="n">
        <v>0.00755357</v>
      </c>
      <c r="K25" s="50" t="n">
        <v>0.065330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31.427</v>
      </c>
      <c r="E26" s="32" t="n">
        <v>31.4268</v>
      </c>
      <c r="F26" s="55" t="n">
        <v>0.190917</v>
      </c>
      <c r="G26" s="54" t="n">
        <v>-0.000190735</v>
      </c>
      <c r="H26" s="55" t="n">
        <v>0.37</v>
      </c>
      <c r="I26" s="32" t="n">
        <v>0.621298</v>
      </c>
      <c r="J26" s="55" t="n">
        <v>0.0421981</v>
      </c>
      <c r="K26" s="54" t="n">
        <v>0.251298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21.375</v>
      </c>
      <c r="E27" s="32" t="n">
        <v>21.3746</v>
      </c>
      <c r="F27" s="55" t="n">
        <v>0.0528466</v>
      </c>
      <c r="G27" s="54" t="n">
        <v>-0.000421524</v>
      </c>
      <c r="H27" s="55" t="n">
        <v>0.68</v>
      </c>
      <c r="I27" s="32" t="n">
        <v>1.67337</v>
      </c>
      <c r="J27" s="55" t="n">
        <v>0.0702439</v>
      </c>
      <c r="K27" s="54" t="n">
        <v>0.99337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1.434</v>
      </c>
      <c r="E28" s="32" t="n">
        <v>11.4337</v>
      </c>
      <c r="F28" s="55" t="n">
        <v>0.250364</v>
      </c>
      <c r="G28" s="54" t="n">
        <v>-0.000347137</v>
      </c>
      <c r="H28" s="55" t="n">
        <v>0.88</v>
      </c>
      <c r="I28" s="32" t="n">
        <v>2.26727</v>
      </c>
      <c r="J28" s="55" t="n">
        <v>0.116868</v>
      </c>
      <c r="K28" s="54" t="n">
        <v>1.38727</v>
      </c>
    </row>
    <row r="29" customFormat="false" ht="13.5" hidden="false" customHeight="false" outlineLevel="0" collapsed="false">
      <c r="A29" s="56" t="s">
        <v>11</v>
      </c>
      <c r="B29" s="57" t="s">
        <v>12</v>
      </c>
      <c r="C29" s="57" t="n">
        <v>121</v>
      </c>
      <c r="D29" s="58" t="n">
        <v>1.861</v>
      </c>
      <c r="E29" s="59" t="n">
        <v>1.86091</v>
      </c>
      <c r="F29" s="58" t="n">
        <v>0.0555195</v>
      </c>
      <c r="G29" s="57" t="n">
        <v>-9.08375E-005</v>
      </c>
      <c r="H29" s="58" t="n">
        <v>1.14</v>
      </c>
      <c r="I29" s="59" t="n">
        <v>2.42547</v>
      </c>
      <c r="J29" s="58" t="n">
        <v>0.0694185</v>
      </c>
      <c r="K29" s="57" t="n">
        <v>1.28547</v>
      </c>
    </row>
    <row r="30" customFormat="false" ht="13.5" hidden="false" customHeight="false" outlineLevel="0" collapsed="false">
      <c r="A30" s="32" t="s">
        <v>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3</v>
      </c>
      <c r="B31" s="50" t="s">
        <v>14</v>
      </c>
      <c r="C31" s="50" t="n">
        <v>121</v>
      </c>
      <c r="D31" s="51" t="n">
        <v>51.08</v>
      </c>
      <c r="E31" s="52" t="n">
        <v>51.0796</v>
      </c>
      <c r="F31" s="51" t="n">
        <v>0.106765</v>
      </c>
      <c r="G31" s="50" t="n">
        <v>-0.000358582</v>
      </c>
      <c r="H31" s="51" t="n">
        <v>0.11</v>
      </c>
      <c r="I31" s="52" t="n">
        <v>0.381413</v>
      </c>
      <c r="J31" s="51" t="n">
        <v>0.0502906</v>
      </c>
      <c r="K31" s="50" t="n">
        <v>0.271413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30.974</v>
      </c>
      <c r="E32" s="32" t="n">
        <v>30.9736</v>
      </c>
      <c r="F32" s="55" t="n">
        <v>0.0719298</v>
      </c>
      <c r="G32" s="54" t="n">
        <v>-0.000413895</v>
      </c>
      <c r="H32" s="55" t="n">
        <v>0.8</v>
      </c>
      <c r="I32" s="32" t="n">
        <v>2.04232</v>
      </c>
      <c r="J32" s="55" t="n">
        <v>0.0880596</v>
      </c>
      <c r="K32" s="54" t="n">
        <v>1.2423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21.583</v>
      </c>
      <c r="E33" s="32" t="n">
        <v>21.5826</v>
      </c>
      <c r="F33" s="55" t="n">
        <v>0.186903</v>
      </c>
      <c r="G33" s="54" t="n">
        <v>-0.000421524</v>
      </c>
      <c r="H33" s="55" t="n">
        <v>1.64</v>
      </c>
      <c r="I33" s="32" t="n">
        <v>5.66278</v>
      </c>
      <c r="J33" s="55" t="n">
        <v>0.137784</v>
      </c>
      <c r="K33" s="54" t="n">
        <v>4.0227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1.534</v>
      </c>
      <c r="E34" s="32" t="n">
        <v>11.5339</v>
      </c>
      <c r="F34" s="55" t="n">
        <v>0.269577</v>
      </c>
      <c r="G34" s="54" t="n">
        <v>-0.000123978</v>
      </c>
      <c r="H34" s="55" t="n">
        <v>0.75</v>
      </c>
      <c r="I34" s="32" t="n">
        <v>2.35186</v>
      </c>
      <c r="J34" s="55" t="n">
        <v>0.0855734</v>
      </c>
      <c r="K34" s="54" t="n">
        <v>1.6018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5.927</v>
      </c>
      <c r="E35" s="32" t="n">
        <v>5.92698</v>
      </c>
      <c r="F35" s="55" t="n">
        <v>0.0666145</v>
      </c>
      <c r="G35" s="54" t="n">
        <v>-1.66893E-005</v>
      </c>
      <c r="H35" s="55" t="n">
        <v>0.76</v>
      </c>
      <c r="I35" s="32" t="n">
        <v>2.36755</v>
      </c>
      <c r="J35" s="55" t="n">
        <v>0.121668</v>
      </c>
      <c r="K35" s="54" t="n">
        <v>1.60755</v>
      </c>
    </row>
    <row r="36" customFormat="false" ht="13.5" hidden="false" customHeight="false" outlineLevel="0" collapsed="false">
      <c r="A36" s="56" t="s">
        <v>13</v>
      </c>
      <c r="B36" s="57" t="s">
        <v>14</v>
      </c>
      <c r="C36" s="57" t="n">
        <v>107</v>
      </c>
      <c r="D36" s="58" t="n">
        <v>0.818</v>
      </c>
      <c r="E36" s="59" t="n">
        <v>0.817607</v>
      </c>
      <c r="F36" s="58" t="n">
        <v>0.0333848</v>
      </c>
      <c r="G36" s="57" t="n">
        <v>-0.000392556</v>
      </c>
      <c r="H36" s="58" t="n">
        <v>0.74</v>
      </c>
      <c r="I36" s="59" t="n">
        <v>2.35827</v>
      </c>
      <c r="J36" s="58" t="n">
        <v>0.149393</v>
      </c>
      <c r="K36" s="57" t="n">
        <v>1.61827</v>
      </c>
    </row>
    <row r="37" customFormat="false" ht="13.5" hidden="false" customHeight="false" outlineLevel="0" collapsed="false">
      <c r="A37" s="32" t="s">
        <v>8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5</v>
      </c>
      <c r="B38" s="50" t="s">
        <v>16</v>
      </c>
      <c r="C38" s="50" t="n">
        <v>121</v>
      </c>
      <c r="D38" s="51" t="n">
        <v>51.968</v>
      </c>
      <c r="E38" s="52" t="n">
        <v>51.9681</v>
      </c>
      <c r="F38" s="51" t="n">
        <v>0.111035</v>
      </c>
      <c r="G38" s="50" t="n">
        <v>7.62939E-005</v>
      </c>
      <c r="H38" s="51" t="n">
        <v>0.1</v>
      </c>
      <c r="I38" s="52" t="n">
        <v>0.303116</v>
      </c>
      <c r="J38" s="51" t="n">
        <v>0.0280845</v>
      </c>
      <c r="K38" s="50" t="n">
        <v>0.20311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31.391</v>
      </c>
      <c r="E39" s="32" t="n">
        <v>31.391</v>
      </c>
      <c r="F39" s="55" t="n">
        <v>0.271059</v>
      </c>
      <c r="G39" s="54" t="n">
        <v>-2.47955E-005</v>
      </c>
      <c r="H39" s="55" t="n">
        <v>0.4</v>
      </c>
      <c r="I39" s="32" t="n">
        <v>1.02486</v>
      </c>
      <c r="J39" s="55" t="n">
        <v>0.0860512</v>
      </c>
      <c r="K39" s="54" t="n">
        <v>0.62486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37</v>
      </c>
      <c r="D40" s="55" t="n">
        <v>20.904</v>
      </c>
      <c r="E40" s="32" t="n">
        <v>20.9513</v>
      </c>
      <c r="F40" s="55" t="n">
        <v>0.121139</v>
      </c>
      <c r="G40" s="54" t="n">
        <v>0.0472927</v>
      </c>
      <c r="H40" s="55" t="n">
        <v>1.13</v>
      </c>
      <c r="I40" s="32" t="n">
        <v>3.26065</v>
      </c>
      <c r="J40" s="55" t="n">
        <v>0.143912</v>
      </c>
      <c r="K40" s="54" t="n">
        <v>2.13065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1.344</v>
      </c>
      <c r="E41" s="32" t="n">
        <v>11.3445</v>
      </c>
      <c r="F41" s="55" t="n">
        <v>0.0886607</v>
      </c>
      <c r="G41" s="54" t="n">
        <v>0.000487328</v>
      </c>
      <c r="H41" s="55" t="n">
        <v>0.64</v>
      </c>
      <c r="I41" s="32" t="n">
        <v>2.28889</v>
      </c>
      <c r="J41" s="55" t="n">
        <v>0.0720085</v>
      </c>
      <c r="K41" s="54" t="n">
        <v>1.6488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25</v>
      </c>
      <c r="D42" s="55" t="n">
        <v>5.576</v>
      </c>
      <c r="E42" s="32" t="n">
        <v>5.68664</v>
      </c>
      <c r="F42" s="55" t="n">
        <v>0.142126</v>
      </c>
      <c r="G42" s="54" t="n">
        <v>0.11064</v>
      </c>
      <c r="H42" s="55" t="n">
        <v>0.56</v>
      </c>
      <c r="I42" s="32" t="n">
        <v>1.79941</v>
      </c>
      <c r="J42" s="55" t="n">
        <v>0.0972728</v>
      </c>
      <c r="K42" s="54" t="n">
        <v>1.23941</v>
      </c>
    </row>
    <row r="43" customFormat="false" ht="13.5" hidden="false" customHeight="false" outlineLevel="0" collapsed="false">
      <c r="A43" s="56" t="s">
        <v>15</v>
      </c>
      <c r="B43" s="57" t="s">
        <v>16</v>
      </c>
      <c r="C43" s="57" t="n">
        <v>121</v>
      </c>
      <c r="D43" s="58" t="n">
        <v>2.418</v>
      </c>
      <c r="E43" s="59" t="n">
        <v>2.41815</v>
      </c>
      <c r="F43" s="58" t="n">
        <v>0.107792</v>
      </c>
      <c r="G43" s="57" t="n">
        <v>0.000148773</v>
      </c>
      <c r="H43" s="58" t="n">
        <v>0.52</v>
      </c>
      <c r="I43" s="59" t="n">
        <v>1.80363</v>
      </c>
      <c r="J43" s="58" t="n">
        <v>0.0889219</v>
      </c>
      <c r="K43" s="57" t="n">
        <v>1.28363</v>
      </c>
    </row>
    <row r="44" customFormat="false" ht="13.5" hidden="false" customHeight="false" outlineLevel="0" collapsed="false">
      <c r="A44" s="32" t="s">
        <v>8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7</v>
      </c>
      <c r="B45" s="50" t="s">
        <v>18</v>
      </c>
      <c r="C45" s="50" t="n">
        <v>121</v>
      </c>
      <c r="D45" s="51" t="n">
        <v>51.408</v>
      </c>
      <c r="E45" s="52" t="n">
        <v>51.4081</v>
      </c>
      <c r="F45" s="51" t="n">
        <v>0.0956309</v>
      </c>
      <c r="G45" s="50" t="n">
        <v>9.15527E-005</v>
      </c>
      <c r="H45" s="51" t="n">
        <v>0.08</v>
      </c>
      <c r="I45" s="52" t="n">
        <v>0.169207</v>
      </c>
      <c r="J45" s="51" t="n">
        <v>0.0167227</v>
      </c>
      <c r="K45" s="50" t="n">
        <v>0.0892066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21</v>
      </c>
      <c r="D46" s="55" t="n">
        <v>31.604</v>
      </c>
      <c r="E46" s="32" t="n">
        <v>31.6044</v>
      </c>
      <c r="F46" s="55" t="n">
        <v>0.434717</v>
      </c>
      <c r="G46" s="54" t="n">
        <v>0.000371933</v>
      </c>
      <c r="H46" s="55" t="n">
        <v>0.33</v>
      </c>
      <c r="I46" s="32" t="n">
        <v>0.608256</v>
      </c>
      <c r="J46" s="55" t="n">
        <v>0.0352856</v>
      </c>
      <c r="K46" s="54" t="n">
        <v>0.278256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242</v>
      </c>
      <c r="D47" s="55" t="n">
        <v>21.322</v>
      </c>
      <c r="E47" s="32" t="n">
        <v>21.248</v>
      </c>
      <c r="F47" s="55" t="n">
        <v>0.278028</v>
      </c>
      <c r="G47" s="54" t="n">
        <v>-0.0740089</v>
      </c>
      <c r="H47" s="55" t="n">
        <v>0.53</v>
      </c>
      <c r="I47" s="32" t="n">
        <v>1.16719</v>
      </c>
      <c r="J47" s="55" t="n">
        <v>0.126521</v>
      </c>
      <c r="K47" s="54" t="n">
        <v>0.637186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21</v>
      </c>
      <c r="D48" s="55" t="n">
        <v>11.243</v>
      </c>
      <c r="E48" s="32" t="n">
        <v>11.2431</v>
      </c>
      <c r="F48" s="55" t="n">
        <v>0.1681</v>
      </c>
      <c r="G48" s="54" t="n">
        <v>0.00014019</v>
      </c>
      <c r="H48" s="55" t="n">
        <v>0.9</v>
      </c>
      <c r="I48" s="32" t="n">
        <v>2.31809</v>
      </c>
      <c r="J48" s="55" t="n">
        <v>0.123021</v>
      </c>
      <c r="K48" s="54" t="n">
        <v>1.4180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90</v>
      </c>
      <c r="D49" s="55" t="n">
        <v>5.958</v>
      </c>
      <c r="E49" s="32" t="n">
        <v>5.77714</v>
      </c>
      <c r="F49" s="55" t="n">
        <v>0.174723</v>
      </c>
      <c r="G49" s="54" t="n">
        <v>-0.180863</v>
      </c>
      <c r="H49" s="55" t="n">
        <v>1.28</v>
      </c>
      <c r="I49" s="32" t="n">
        <v>2.74109</v>
      </c>
      <c r="J49" s="55" t="n">
        <v>0.153242</v>
      </c>
      <c r="K49" s="54" t="n">
        <v>1.46109</v>
      </c>
    </row>
    <row r="50" customFormat="false" ht="13.5" hidden="false" customHeight="false" outlineLevel="0" collapsed="false">
      <c r="A50" s="56" t="s">
        <v>17</v>
      </c>
      <c r="B50" s="57" t="s">
        <v>18</v>
      </c>
      <c r="C50" s="57" t="n">
        <v>121</v>
      </c>
      <c r="D50" s="58" t="n">
        <v>1.559</v>
      </c>
      <c r="E50" s="59" t="n">
        <v>1.55879</v>
      </c>
      <c r="F50" s="58" t="n">
        <v>0.0656063</v>
      </c>
      <c r="G50" s="57" t="n">
        <v>-0.000214934</v>
      </c>
      <c r="H50" s="58" t="n">
        <v>1.32</v>
      </c>
      <c r="I50" s="59" t="n">
        <v>3.03312</v>
      </c>
      <c r="J50" s="58" t="n">
        <v>0.130057</v>
      </c>
      <c r="K50" s="57" t="n">
        <v>1.71312</v>
      </c>
    </row>
    <row r="51" customFormat="false" ht="13.5" hidden="false" customHeight="false" outlineLevel="0" collapsed="false">
      <c r="A51" s="32" t="s">
        <v>8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9</v>
      </c>
      <c r="B52" s="50" t="s">
        <v>20</v>
      </c>
      <c r="C52" s="50" t="n">
        <v>121</v>
      </c>
      <c r="D52" s="51" t="n">
        <v>39.856</v>
      </c>
      <c r="E52" s="52" t="n">
        <v>39.8555</v>
      </c>
      <c r="F52" s="51" t="n">
        <v>0.322166</v>
      </c>
      <c r="G52" s="50" t="n">
        <v>-0.000453949</v>
      </c>
      <c r="H52" s="51" t="n">
        <v>0.06</v>
      </c>
      <c r="I52" s="52" t="n">
        <v>0.172777</v>
      </c>
      <c r="J52" s="51" t="n">
        <v>0.0194651</v>
      </c>
      <c r="K52" s="50" t="n">
        <v>0.112777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121</v>
      </c>
      <c r="D53" s="55" t="n">
        <v>29.195</v>
      </c>
      <c r="E53" s="32" t="n">
        <v>29.1946</v>
      </c>
      <c r="F53" s="55" t="n">
        <v>0.142663</v>
      </c>
      <c r="G53" s="54" t="n">
        <v>-0.000371933</v>
      </c>
      <c r="H53" s="55" t="n">
        <v>0.22</v>
      </c>
      <c r="I53" s="32" t="n">
        <v>0.377355</v>
      </c>
      <c r="J53" s="55" t="n">
        <v>0.0275817</v>
      </c>
      <c r="K53" s="54" t="n">
        <v>0.157355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121</v>
      </c>
      <c r="D54" s="55" t="n">
        <v>18.909</v>
      </c>
      <c r="E54" s="32" t="n">
        <v>18.9087</v>
      </c>
      <c r="F54" s="55" t="n">
        <v>0.205256</v>
      </c>
      <c r="G54" s="54" t="n">
        <v>-0.000307083</v>
      </c>
      <c r="H54" s="55" t="n">
        <v>0.82</v>
      </c>
      <c r="I54" s="32" t="n">
        <v>1.41243</v>
      </c>
      <c r="J54" s="55" t="n">
        <v>0.170818</v>
      </c>
      <c r="K54" s="54" t="n">
        <v>0.59243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121</v>
      </c>
      <c r="D55" s="55" t="n">
        <v>14.632</v>
      </c>
      <c r="E55" s="32" t="n">
        <v>14.6321</v>
      </c>
      <c r="F55" s="55" t="n">
        <v>0.229992</v>
      </c>
      <c r="G55" s="54" t="n">
        <v>9.05991E-005</v>
      </c>
      <c r="H55" s="55" t="n">
        <v>0.87</v>
      </c>
      <c r="I55" s="32" t="n">
        <v>1.75872</v>
      </c>
      <c r="J55" s="55" t="n">
        <v>0.212124</v>
      </c>
      <c r="K55" s="54" t="n">
        <v>0.888719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21</v>
      </c>
      <c r="D56" s="55" t="n">
        <v>10.268</v>
      </c>
      <c r="E56" s="32" t="n">
        <v>10.2675</v>
      </c>
      <c r="F56" s="55" t="n">
        <v>0.238417</v>
      </c>
      <c r="G56" s="54" t="n">
        <v>-0.000453949</v>
      </c>
      <c r="H56" s="55" t="n">
        <v>1.29</v>
      </c>
      <c r="I56" s="32" t="n">
        <v>2.10497</v>
      </c>
      <c r="J56" s="55" t="n">
        <v>0.113034</v>
      </c>
      <c r="K56" s="54" t="n">
        <v>0.814967</v>
      </c>
    </row>
    <row r="57" customFormat="false" ht="13.5" hidden="false" customHeight="false" outlineLevel="0" collapsed="false">
      <c r="A57" s="56" t="s">
        <v>19</v>
      </c>
      <c r="B57" s="57" t="s">
        <v>20</v>
      </c>
      <c r="C57" s="57" t="n">
        <v>121</v>
      </c>
      <c r="D57" s="58" t="n">
        <v>5.284</v>
      </c>
      <c r="E57" s="59" t="n">
        <v>5.28437</v>
      </c>
      <c r="F57" s="58" t="n">
        <v>0.15487</v>
      </c>
      <c r="G57" s="57" t="n">
        <v>0.000371933</v>
      </c>
      <c r="H57" s="58" t="n">
        <v>1.37</v>
      </c>
      <c r="I57" s="59" t="n">
        <v>3.54517</v>
      </c>
      <c r="J57" s="58" t="n">
        <v>0.144476</v>
      </c>
      <c r="K57" s="57" t="n">
        <v>2.17517</v>
      </c>
    </row>
    <row r="58" customFormat="false" ht="13.5" hidden="false" customHeight="false" outlineLevel="0" collapsed="false">
      <c r="A58" s="32" t="s">
        <v>8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21</v>
      </c>
      <c r="B59" s="50" t="s">
        <v>22</v>
      </c>
      <c r="C59" s="50" t="n">
        <v>121</v>
      </c>
      <c r="D59" s="51" t="n">
        <v>51.125</v>
      </c>
      <c r="E59" s="52" t="n">
        <v>51.125</v>
      </c>
      <c r="F59" s="51" t="n">
        <v>0.306377</v>
      </c>
      <c r="G59" s="50" t="n">
        <v>-4.19617E-005</v>
      </c>
      <c r="H59" s="51" t="n">
        <v>0.07</v>
      </c>
      <c r="I59" s="52" t="n">
        <v>0.142116</v>
      </c>
      <c r="J59" s="51" t="n">
        <v>0.0216719</v>
      </c>
      <c r="K59" s="50" t="n">
        <v>0.0721157</v>
      </c>
    </row>
    <row r="60" customFormat="false" ht="12.75" hidden="false" customHeight="false" outlineLevel="0" collapsed="false">
      <c r="A60" s="53" t="s">
        <v>21</v>
      </c>
      <c r="B60" s="54" t="s">
        <v>22</v>
      </c>
      <c r="C60" s="54" t="n">
        <v>121</v>
      </c>
      <c r="D60" s="55" t="n">
        <v>32.069</v>
      </c>
      <c r="E60" s="32" t="n">
        <v>32.0686</v>
      </c>
      <c r="F60" s="55" t="n">
        <v>0.146972</v>
      </c>
      <c r="G60" s="54" t="n">
        <v>-0.000396729</v>
      </c>
      <c r="H60" s="55" t="n">
        <v>0.34</v>
      </c>
      <c r="I60" s="32" t="n">
        <v>0.294273</v>
      </c>
      <c r="J60" s="55" t="n">
        <v>0.0511482</v>
      </c>
      <c r="K60" s="54" t="n">
        <v>-0.0457273</v>
      </c>
    </row>
    <row r="61" customFormat="false" ht="12.75" hidden="false" customHeight="false" outlineLevel="0" collapsed="false">
      <c r="A61" s="53" t="s">
        <v>21</v>
      </c>
      <c r="B61" s="54" t="s">
        <v>22</v>
      </c>
      <c r="C61" s="54" t="n">
        <v>121</v>
      </c>
      <c r="D61" s="55" t="n">
        <v>20.553</v>
      </c>
      <c r="E61" s="32" t="n">
        <v>20.5532</v>
      </c>
      <c r="F61" s="55" t="n">
        <v>0.212219</v>
      </c>
      <c r="G61" s="54" t="n">
        <v>0.000173569</v>
      </c>
      <c r="H61" s="55" t="n">
        <v>0.57</v>
      </c>
      <c r="I61" s="32" t="n">
        <v>1.00729</v>
      </c>
      <c r="J61" s="55" t="n">
        <v>0.166883</v>
      </c>
      <c r="K61" s="54" t="n">
        <v>0.437289</v>
      </c>
    </row>
    <row r="62" customFormat="false" ht="12.75" hidden="false" customHeight="false" outlineLevel="0" collapsed="false">
      <c r="A62" s="53" t="s">
        <v>21</v>
      </c>
      <c r="B62" s="54" t="s">
        <v>22</v>
      </c>
      <c r="C62" s="54" t="n">
        <v>121</v>
      </c>
      <c r="D62" s="55" t="n">
        <v>10.741</v>
      </c>
      <c r="E62" s="32" t="n">
        <v>10.7406</v>
      </c>
      <c r="F62" s="55" t="n">
        <v>0.102063</v>
      </c>
      <c r="G62" s="54" t="n">
        <v>-0.000413895</v>
      </c>
      <c r="H62" s="55" t="n">
        <v>5.1</v>
      </c>
      <c r="I62" s="32" t="n">
        <v>6.32818</v>
      </c>
      <c r="J62" s="55" t="n">
        <v>0.388194</v>
      </c>
      <c r="K62" s="54" t="n">
        <v>1.22818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121</v>
      </c>
      <c r="D63" s="55" t="n">
        <v>6.436</v>
      </c>
      <c r="E63" s="32" t="n">
        <v>6.43621</v>
      </c>
      <c r="F63" s="55" t="n">
        <v>0.0999096</v>
      </c>
      <c r="G63" s="54" t="n">
        <v>0.000215054</v>
      </c>
      <c r="H63" s="55" t="n">
        <v>8.57</v>
      </c>
      <c r="I63" s="32" t="n">
        <v>14.6081</v>
      </c>
      <c r="J63" s="55" t="n">
        <v>0.329184</v>
      </c>
      <c r="K63" s="54" t="n">
        <v>6.03808</v>
      </c>
    </row>
    <row r="64" customFormat="false" ht="13.5" hidden="false" customHeight="false" outlineLevel="0" collapsed="false">
      <c r="A64" s="56" t="s">
        <v>21</v>
      </c>
      <c r="B64" s="57" t="s">
        <v>22</v>
      </c>
      <c r="C64" s="57" t="n">
        <v>121</v>
      </c>
      <c r="D64" s="58" t="n">
        <v>1.014</v>
      </c>
      <c r="E64" s="59" t="n">
        <v>1.01436</v>
      </c>
      <c r="F64" s="58" t="n">
        <v>0.110259</v>
      </c>
      <c r="G64" s="57" t="n">
        <v>0.000363588</v>
      </c>
      <c r="H64" s="58" t="n">
        <v>7.77</v>
      </c>
      <c r="I64" s="59" t="n">
        <v>12.1583</v>
      </c>
      <c r="J64" s="58" t="n">
        <v>0.628687</v>
      </c>
      <c r="K64" s="57" t="n">
        <v>4.38835</v>
      </c>
    </row>
    <row r="65" customFormat="false" ht="13.5" hidden="false" customHeight="false" outlineLevel="0" collapsed="false">
      <c r="A65" s="32" t="s">
        <v>8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23</v>
      </c>
      <c r="B66" s="50" t="s">
        <v>24</v>
      </c>
      <c r="C66" s="50" t="n">
        <v>121</v>
      </c>
      <c r="D66" s="51" t="n">
        <v>50.671</v>
      </c>
      <c r="E66" s="52" t="n">
        <v>50.6713</v>
      </c>
      <c r="F66" s="51" t="n">
        <v>0.267354</v>
      </c>
      <c r="G66" s="50" t="n">
        <v>0.000347137</v>
      </c>
      <c r="H66" s="51" t="n">
        <v>0.16</v>
      </c>
      <c r="I66" s="52" t="n">
        <v>0.202636</v>
      </c>
      <c r="J66" s="51" t="n">
        <v>0.0620931</v>
      </c>
      <c r="K66" s="50" t="n">
        <v>0.0426364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121</v>
      </c>
      <c r="D67" s="55" t="n">
        <v>29.665</v>
      </c>
      <c r="E67" s="32" t="n">
        <v>29.6651</v>
      </c>
      <c r="F67" s="55" t="n">
        <v>0.182283</v>
      </c>
      <c r="G67" s="54" t="n">
        <v>4.95911E-005</v>
      </c>
      <c r="H67" s="55" t="n">
        <v>0.4</v>
      </c>
      <c r="I67" s="32" t="n">
        <v>0.449339</v>
      </c>
      <c r="J67" s="55" t="n">
        <v>0.0775361</v>
      </c>
      <c r="K67" s="54" t="n">
        <v>0.0493388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121</v>
      </c>
      <c r="D68" s="55" t="n">
        <v>19.826</v>
      </c>
      <c r="E68" s="32" t="n">
        <v>19.8264</v>
      </c>
      <c r="F68" s="55" t="n">
        <v>0.615537</v>
      </c>
      <c r="G68" s="54" t="n">
        <v>0.000396729</v>
      </c>
      <c r="H68" s="55" t="n">
        <v>0.97</v>
      </c>
      <c r="I68" s="32" t="n">
        <v>1.15249</v>
      </c>
      <c r="J68" s="55" t="n">
        <v>0.19565</v>
      </c>
      <c r="K68" s="54" t="n">
        <v>0.182488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121</v>
      </c>
      <c r="D69" s="55" t="n">
        <v>10.699</v>
      </c>
      <c r="E69" s="32" t="n">
        <v>10.6994</v>
      </c>
      <c r="F69" s="55" t="n">
        <v>0.331136</v>
      </c>
      <c r="G69" s="54" t="n">
        <v>0.000404358</v>
      </c>
      <c r="H69" s="55" t="n">
        <v>1.63</v>
      </c>
      <c r="I69" s="32" t="n">
        <v>2.02491</v>
      </c>
      <c r="J69" s="55" t="n">
        <v>0.180931</v>
      </c>
      <c r="K69" s="54" t="n">
        <v>0.394909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121</v>
      </c>
      <c r="D70" s="55" t="n">
        <v>5.533</v>
      </c>
      <c r="E70" s="32" t="n">
        <v>5.53317</v>
      </c>
      <c r="F70" s="55" t="n">
        <v>0.125071</v>
      </c>
      <c r="G70" s="54" t="n">
        <v>0.000165462</v>
      </c>
      <c r="H70" s="55" t="n">
        <v>2.23</v>
      </c>
      <c r="I70" s="32" t="n">
        <v>3.15508</v>
      </c>
      <c r="J70" s="55" t="n">
        <v>0.325685</v>
      </c>
      <c r="K70" s="54" t="n">
        <v>0.925083</v>
      </c>
    </row>
    <row r="71" customFormat="false" ht="13.5" hidden="false" customHeight="false" outlineLevel="0" collapsed="false">
      <c r="A71" s="56" t="s">
        <v>23</v>
      </c>
      <c r="B71" s="57" t="s">
        <v>24</v>
      </c>
      <c r="C71" s="57" t="n">
        <v>121</v>
      </c>
      <c r="D71" s="58" t="n">
        <v>1.375</v>
      </c>
      <c r="E71" s="59" t="n">
        <v>1.37534</v>
      </c>
      <c r="F71" s="58" t="n">
        <v>0.156452</v>
      </c>
      <c r="G71" s="57" t="n">
        <v>0.000338912</v>
      </c>
      <c r="H71" s="58" t="n">
        <v>2.7</v>
      </c>
      <c r="I71" s="59" t="n">
        <v>3.00607</v>
      </c>
      <c r="J71" s="58" t="n">
        <v>0.334489</v>
      </c>
      <c r="K71" s="57" t="n">
        <v>0.306066</v>
      </c>
    </row>
    <row r="72" customFormat="false" ht="13.5" hidden="false" customHeight="false" outlineLevel="0" collapsed="false">
      <c r="A72" s="32" t="s">
        <v>83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25</v>
      </c>
      <c r="B73" s="50" t="s">
        <v>26</v>
      </c>
      <c r="C73" s="50" t="n">
        <v>121</v>
      </c>
      <c r="D73" s="51" t="n">
        <v>32.905</v>
      </c>
      <c r="E73" s="52" t="n">
        <v>32.9047</v>
      </c>
      <c r="F73" s="51" t="n">
        <v>0.173294</v>
      </c>
      <c r="G73" s="50" t="n">
        <v>-0.000312805</v>
      </c>
      <c r="H73" s="51" t="n">
        <v>0.44</v>
      </c>
      <c r="I73" s="52" t="n">
        <v>0.284298</v>
      </c>
      <c r="J73" s="51" t="n">
        <v>0.0384245</v>
      </c>
      <c r="K73" s="50" t="n">
        <v>-0.155702</v>
      </c>
    </row>
    <row r="74" customFormat="false" ht="12.75" hidden="false" customHeight="false" outlineLevel="0" collapsed="false">
      <c r="A74" s="53" t="s">
        <v>25</v>
      </c>
      <c r="B74" s="54" t="s">
        <v>26</v>
      </c>
      <c r="C74" s="54" t="n">
        <v>121</v>
      </c>
      <c r="D74" s="55" t="n">
        <v>21.34</v>
      </c>
      <c r="E74" s="32" t="n">
        <v>21.34</v>
      </c>
      <c r="F74" s="55" t="n">
        <v>0.232735</v>
      </c>
      <c r="G74" s="54" t="n">
        <v>2.47955E-005</v>
      </c>
      <c r="H74" s="55" t="n">
        <v>0.72</v>
      </c>
      <c r="I74" s="32" t="n">
        <v>0.510603</v>
      </c>
      <c r="J74" s="55" t="n">
        <v>0.0917986</v>
      </c>
      <c r="K74" s="54" t="n">
        <v>-0.209397</v>
      </c>
    </row>
    <row r="75" customFormat="false" ht="12.75" hidden="false" customHeight="false" outlineLevel="0" collapsed="false">
      <c r="A75" s="53" t="s">
        <v>25</v>
      </c>
      <c r="B75" s="54" t="s">
        <v>26</v>
      </c>
      <c r="C75" s="54" t="n">
        <v>121</v>
      </c>
      <c r="D75" s="55" t="n">
        <v>11.419</v>
      </c>
      <c r="E75" s="32" t="n">
        <v>11.4191</v>
      </c>
      <c r="F75" s="55" t="n">
        <v>0.306866</v>
      </c>
      <c r="G75" s="54" t="n">
        <v>7.43866E-005</v>
      </c>
      <c r="H75" s="55" t="n">
        <v>3.28</v>
      </c>
      <c r="I75" s="32" t="n">
        <v>3.25239</v>
      </c>
      <c r="J75" s="55" t="n">
        <v>0.317104</v>
      </c>
      <c r="K75" s="54" t="n">
        <v>-0.0276115</v>
      </c>
    </row>
    <row r="76" customFormat="false" ht="12.75" hidden="false" customHeight="false" outlineLevel="0" collapsed="false">
      <c r="A76" s="53" t="s">
        <v>25</v>
      </c>
      <c r="B76" s="54" t="s">
        <v>26</v>
      </c>
      <c r="C76" s="54" t="n">
        <v>121</v>
      </c>
      <c r="D76" s="55" t="n">
        <v>6.204</v>
      </c>
      <c r="E76" s="32" t="n">
        <v>6.20416</v>
      </c>
      <c r="F76" s="55" t="n">
        <v>0.0475191</v>
      </c>
      <c r="G76" s="54" t="n">
        <v>0.000156879</v>
      </c>
      <c r="H76" s="55" t="n">
        <v>5.38</v>
      </c>
      <c r="I76" s="32" t="n">
        <v>7.23185</v>
      </c>
      <c r="J76" s="55" t="n">
        <v>0.467152</v>
      </c>
      <c r="K76" s="54" t="n">
        <v>1.85185</v>
      </c>
    </row>
    <row r="77" customFormat="false" ht="13.5" hidden="false" customHeight="false" outlineLevel="0" collapsed="false">
      <c r="A77" s="56" t="s">
        <v>25</v>
      </c>
      <c r="B77" s="57" t="s">
        <v>26</v>
      </c>
      <c r="C77" s="57" t="n">
        <v>121</v>
      </c>
      <c r="D77" s="58" t="n">
        <v>1.527</v>
      </c>
      <c r="E77" s="59" t="n">
        <v>1.52679</v>
      </c>
      <c r="F77" s="58" t="n">
        <v>0.11897</v>
      </c>
      <c r="G77" s="57" t="n">
        <v>-0.00020659</v>
      </c>
      <c r="H77" s="58" t="n">
        <v>5.43</v>
      </c>
      <c r="I77" s="59" t="n">
        <v>7.08004</v>
      </c>
      <c r="J77" s="58" t="n">
        <v>0.568692</v>
      </c>
      <c r="K77" s="57" t="n">
        <v>1.65004</v>
      </c>
    </row>
    <row r="78" customFormat="false" ht="13.5" hidden="false" customHeight="false" outlineLevel="0" collapsed="false">
      <c r="A78" s="32" t="s">
        <v>8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7</v>
      </c>
      <c r="B79" s="50" t="s">
        <v>28</v>
      </c>
      <c r="C79" s="50" t="n">
        <v>121</v>
      </c>
      <c r="D79" s="51" t="n">
        <v>51.156</v>
      </c>
      <c r="E79" s="52" t="n">
        <v>51.1557</v>
      </c>
      <c r="F79" s="51" t="n">
        <v>0.226969</v>
      </c>
      <c r="G79" s="50" t="n">
        <v>-0.000255585</v>
      </c>
      <c r="H79" s="51" t="n">
        <v>0.29</v>
      </c>
      <c r="I79" s="52" t="n">
        <v>0.588686</v>
      </c>
      <c r="J79" s="51" t="n">
        <v>0.0600455</v>
      </c>
      <c r="K79" s="50" t="n">
        <v>0.298686</v>
      </c>
    </row>
    <row r="80" customFormat="false" ht="12.75" hidden="false" customHeight="false" outlineLevel="0" collapsed="false">
      <c r="A80" s="53" t="s">
        <v>27</v>
      </c>
      <c r="B80" s="54" t="s">
        <v>28</v>
      </c>
      <c r="C80" s="54" t="n">
        <v>121</v>
      </c>
      <c r="D80" s="55" t="n">
        <v>30.103</v>
      </c>
      <c r="E80" s="32" t="n">
        <v>30.1032</v>
      </c>
      <c r="F80" s="55" t="n">
        <v>1.13253</v>
      </c>
      <c r="G80" s="54" t="n">
        <v>0.000181198</v>
      </c>
      <c r="H80" s="55" t="n">
        <v>0.64</v>
      </c>
      <c r="I80" s="32" t="n">
        <v>1.19023</v>
      </c>
      <c r="J80" s="55" t="n">
        <v>0.055803</v>
      </c>
      <c r="K80" s="54" t="n">
        <v>0.550231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205</v>
      </c>
      <c r="D81" s="55" t="n">
        <v>20.035</v>
      </c>
      <c r="E81" s="32" t="n">
        <v>19.9449</v>
      </c>
      <c r="F81" s="55" t="n">
        <v>0.294565</v>
      </c>
      <c r="G81" s="54" t="n">
        <v>-0.0900784</v>
      </c>
      <c r="H81" s="55" t="n">
        <v>0.67</v>
      </c>
      <c r="I81" s="32" t="n">
        <v>1.43093</v>
      </c>
      <c r="J81" s="55" t="n">
        <v>0.0396474</v>
      </c>
      <c r="K81" s="54" t="n">
        <v>0.760932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121</v>
      </c>
      <c r="D82" s="55" t="n">
        <v>10.561</v>
      </c>
      <c r="E82" s="32" t="n">
        <v>10.5608</v>
      </c>
      <c r="F82" s="55" t="n">
        <v>0.3859</v>
      </c>
      <c r="G82" s="54" t="n">
        <v>-0.000247955</v>
      </c>
      <c r="H82" s="55" t="n">
        <v>0.77</v>
      </c>
      <c r="I82" s="32" t="n">
        <v>1.52823</v>
      </c>
      <c r="J82" s="55" t="n">
        <v>0.0438457</v>
      </c>
      <c r="K82" s="54" t="n">
        <v>0.758231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242</v>
      </c>
      <c r="D83" s="55" t="n">
        <v>5.051</v>
      </c>
      <c r="E83" s="32" t="n">
        <v>5.10119</v>
      </c>
      <c r="F83" s="55" t="n">
        <v>0.570776</v>
      </c>
      <c r="G83" s="54" t="n">
        <v>0.05019</v>
      </c>
      <c r="H83" s="55" t="n">
        <v>0.73</v>
      </c>
      <c r="I83" s="32" t="n">
        <v>1.62694</v>
      </c>
      <c r="J83" s="55" t="n">
        <v>0.0680973</v>
      </c>
      <c r="K83" s="54" t="n">
        <v>0.896938</v>
      </c>
    </row>
    <row r="84" customFormat="false" ht="13.5" hidden="false" customHeight="false" outlineLevel="0" collapsed="false">
      <c r="A84" s="56" t="s">
        <v>27</v>
      </c>
      <c r="B84" s="57" t="s">
        <v>28</v>
      </c>
      <c r="C84" s="57" t="n">
        <v>121</v>
      </c>
      <c r="D84" s="58" t="n">
        <v>1.716</v>
      </c>
      <c r="E84" s="59" t="n">
        <v>1.71639</v>
      </c>
      <c r="F84" s="58" t="n">
        <v>0.102025</v>
      </c>
      <c r="G84" s="57" t="n">
        <v>0.000388503</v>
      </c>
      <c r="H84" s="58" t="n">
        <v>0.71</v>
      </c>
      <c r="I84" s="59" t="n">
        <v>1.59631</v>
      </c>
      <c r="J84" s="58" t="n">
        <v>0.0493298</v>
      </c>
      <c r="K84" s="57" t="n">
        <v>0.886314</v>
      </c>
    </row>
    <row r="85" customFormat="false" ht="13.5" hidden="false" customHeight="false" outlineLevel="0" collapsed="false">
      <c r="A85" s="32" t="s">
        <v>8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9</v>
      </c>
      <c r="B86" s="50" t="s">
        <v>30</v>
      </c>
      <c r="C86" s="50" t="n">
        <v>113</v>
      </c>
      <c r="D86" s="51" t="n">
        <v>29.213</v>
      </c>
      <c r="E86" s="52" t="n">
        <v>29.0652</v>
      </c>
      <c r="F86" s="51" t="n">
        <v>1.02644</v>
      </c>
      <c r="G86" s="50" t="n">
        <v>-0.147814</v>
      </c>
      <c r="H86" s="51" t="n">
        <v>0.21</v>
      </c>
      <c r="I86" s="52" t="n">
        <v>0.502239</v>
      </c>
      <c r="J86" s="51" t="n">
        <v>0.0561513</v>
      </c>
      <c r="K86" s="50" t="n">
        <v>0.292239</v>
      </c>
    </row>
    <row r="87" customFormat="false" ht="12.75" hidden="false" customHeight="false" outlineLevel="0" collapsed="false">
      <c r="A87" s="53" t="s">
        <v>29</v>
      </c>
      <c r="B87" s="54" t="s">
        <v>30</v>
      </c>
      <c r="C87" s="54" t="n">
        <v>242</v>
      </c>
      <c r="D87" s="55" t="n">
        <v>19.329</v>
      </c>
      <c r="E87" s="32" t="n">
        <v>18.809</v>
      </c>
      <c r="F87" s="55" t="n">
        <v>0.662524</v>
      </c>
      <c r="G87" s="54" t="n">
        <v>-0.519962</v>
      </c>
      <c r="H87" s="55" t="n">
        <v>0.2</v>
      </c>
      <c r="I87" s="32" t="n">
        <v>0.413719</v>
      </c>
      <c r="J87" s="55" t="n">
        <v>0.0474103</v>
      </c>
      <c r="K87" s="54" t="n">
        <v>0.213719</v>
      </c>
    </row>
    <row r="88" customFormat="false" ht="12.75" hidden="false" customHeight="false" outlineLevel="0" collapsed="false">
      <c r="A88" s="53" t="s">
        <v>29</v>
      </c>
      <c r="B88" s="54" t="s">
        <v>30</v>
      </c>
      <c r="C88" s="54" t="n">
        <v>221</v>
      </c>
      <c r="D88" s="55" t="n">
        <v>10.337</v>
      </c>
      <c r="E88" s="32" t="n">
        <v>9.82023</v>
      </c>
      <c r="F88" s="55" t="n">
        <v>0.576915</v>
      </c>
      <c r="G88" s="54" t="n">
        <v>-0.516769</v>
      </c>
      <c r="H88" s="55" t="n">
        <v>0.52</v>
      </c>
      <c r="I88" s="32" t="n">
        <v>0.788814</v>
      </c>
      <c r="J88" s="55" t="n">
        <v>0.0947564</v>
      </c>
      <c r="K88" s="54" t="n">
        <v>0.268815</v>
      </c>
    </row>
    <row r="89" customFormat="false" ht="12.75" hidden="false" customHeight="false" outlineLevel="0" collapsed="false">
      <c r="A89" s="53" t="s">
        <v>29</v>
      </c>
      <c r="B89" s="54" t="s">
        <v>30</v>
      </c>
      <c r="C89" s="54" t="n">
        <v>221</v>
      </c>
      <c r="D89" s="55" t="n">
        <v>9.385</v>
      </c>
      <c r="E89" s="32" t="n">
        <v>9.82023</v>
      </c>
      <c r="F89" s="55" t="n">
        <v>0.576915</v>
      </c>
      <c r="G89" s="54" t="n">
        <v>0.43523</v>
      </c>
      <c r="H89" s="55" t="n">
        <v>0.66</v>
      </c>
      <c r="I89" s="32" t="n">
        <v>0.788814</v>
      </c>
      <c r="J89" s="55" t="n">
        <v>0.0947564</v>
      </c>
      <c r="K89" s="54" t="n">
        <v>0.128814</v>
      </c>
    </row>
    <row r="90" customFormat="false" ht="13.5" hidden="false" customHeight="false" outlineLevel="0" collapsed="false">
      <c r="A90" s="56" t="s">
        <v>29</v>
      </c>
      <c r="B90" s="57" t="s">
        <v>30</v>
      </c>
      <c r="C90" s="57" t="n">
        <v>121</v>
      </c>
      <c r="D90" s="58" t="n">
        <v>48.71</v>
      </c>
      <c r="E90" s="59" t="n">
        <v>48.71</v>
      </c>
      <c r="F90" s="58" t="n">
        <v>0.716132</v>
      </c>
      <c r="G90" s="57" t="n">
        <v>0</v>
      </c>
      <c r="H90" s="58" t="n">
        <v>0.27</v>
      </c>
      <c r="I90" s="59" t="n">
        <v>0.55424</v>
      </c>
      <c r="J90" s="58" t="n">
        <v>0.0182236</v>
      </c>
      <c r="K90" s="57" t="n">
        <v>0.28424</v>
      </c>
    </row>
    <row r="91" customFormat="false" ht="13.5" hidden="false" customHeight="false" outlineLevel="0" collapsed="false">
      <c r="A91" s="32" t="s">
        <v>8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31</v>
      </c>
      <c r="B92" s="50" t="s">
        <v>32</v>
      </c>
      <c r="C92" s="50" t="n">
        <v>121</v>
      </c>
      <c r="D92" s="51" t="n">
        <v>50.582</v>
      </c>
      <c r="E92" s="52" t="n">
        <v>50.5815</v>
      </c>
      <c r="F92" s="51" t="n">
        <v>0.153334</v>
      </c>
      <c r="G92" s="50" t="n">
        <v>-0.000495911</v>
      </c>
      <c r="H92" s="51" t="n">
        <v>0.1</v>
      </c>
      <c r="I92" s="52" t="n">
        <v>0.264116</v>
      </c>
      <c r="J92" s="51" t="n">
        <v>0.0112088</v>
      </c>
      <c r="K92" s="50" t="n">
        <v>0.164116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121</v>
      </c>
      <c r="D93" s="55" t="n">
        <v>31.419</v>
      </c>
      <c r="E93" s="32" t="n">
        <v>31.4194</v>
      </c>
      <c r="F93" s="55" t="n">
        <v>0.563605</v>
      </c>
      <c r="G93" s="54" t="n">
        <v>0.000436783</v>
      </c>
      <c r="H93" s="55" t="n">
        <v>0.3</v>
      </c>
      <c r="I93" s="32" t="n">
        <v>0.711702</v>
      </c>
      <c r="J93" s="55" t="n">
        <v>0.0211355</v>
      </c>
      <c r="K93" s="54" t="n">
        <v>0.411702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214</v>
      </c>
      <c r="D94" s="55" t="n">
        <v>21.572</v>
      </c>
      <c r="E94" s="32" t="n">
        <v>21.4629</v>
      </c>
      <c r="F94" s="55" t="n">
        <v>0.177922</v>
      </c>
      <c r="G94" s="54" t="n">
        <v>-0.10907</v>
      </c>
      <c r="H94" s="55" t="n">
        <v>0.38</v>
      </c>
      <c r="I94" s="32" t="n">
        <v>0.726729</v>
      </c>
      <c r="J94" s="55" t="n">
        <v>0.0424788</v>
      </c>
      <c r="K94" s="54" t="n">
        <v>0.346729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121</v>
      </c>
      <c r="D95" s="55" t="n">
        <v>10.006</v>
      </c>
      <c r="E95" s="32" t="n">
        <v>10.0061</v>
      </c>
      <c r="F95" s="55" t="n">
        <v>0.701271</v>
      </c>
      <c r="G95" s="54" t="n">
        <v>8.29697E-005</v>
      </c>
      <c r="H95" s="55" t="n">
        <v>1.27</v>
      </c>
      <c r="I95" s="32" t="n">
        <v>3.12816</v>
      </c>
      <c r="J95" s="55" t="n">
        <v>0.0400054</v>
      </c>
      <c r="K95" s="54" t="n">
        <v>1.85816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197</v>
      </c>
      <c r="D96" s="55" t="n">
        <v>5.785</v>
      </c>
      <c r="E96" s="32" t="n">
        <v>5.37314</v>
      </c>
      <c r="F96" s="55" t="n">
        <v>0.58974</v>
      </c>
      <c r="G96" s="54" t="n">
        <v>-0.411863</v>
      </c>
      <c r="H96" s="55" t="n">
        <v>1.37</v>
      </c>
      <c r="I96" s="32" t="n">
        <v>3.44854</v>
      </c>
      <c r="J96" s="55" t="n">
        <v>0.0662854</v>
      </c>
      <c r="K96" s="54" t="n">
        <v>2.07854</v>
      </c>
    </row>
    <row r="97" customFormat="false" ht="13.5" hidden="false" customHeight="false" outlineLevel="0" collapsed="false">
      <c r="A97" s="56" t="s">
        <v>31</v>
      </c>
      <c r="B97" s="57" t="s">
        <v>32</v>
      </c>
      <c r="C97" s="57" t="n">
        <v>121</v>
      </c>
      <c r="D97" s="58" t="n">
        <v>1.954</v>
      </c>
      <c r="E97" s="59" t="n">
        <v>1.95408</v>
      </c>
      <c r="F97" s="58" t="n">
        <v>0.269491</v>
      </c>
      <c r="G97" s="57" t="n">
        <v>8.2612E-005</v>
      </c>
      <c r="H97" s="58" t="n">
        <v>1.37</v>
      </c>
      <c r="I97" s="59" t="n">
        <v>3.49026</v>
      </c>
      <c r="J97" s="58" t="n">
        <v>0.0463037</v>
      </c>
      <c r="K97" s="57" t="n">
        <v>2.12026</v>
      </c>
    </row>
    <row r="98" customFormat="false" ht="13.5" hidden="false" customHeight="false" outlineLevel="0" collapsed="false">
      <c r="A98" s="32" t="s">
        <v>8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33</v>
      </c>
      <c r="B99" s="50" t="s">
        <v>34</v>
      </c>
      <c r="C99" s="50" t="n">
        <v>121</v>
      </c>
      <c r="D99" s="51" t="n">
        <v>41.323</v>
      </c>
      <c r="E99" s="52" t="n">
        <v>41.3229</v>
      </c>
      <c r="F99" s="51" t="n">
        <v>0.0264441</v>
      </c>
      <c r="G99" s="50" t="n">
        <v>-0.000110626</v>
      </c>
      <c r="H99" s="51" t="n">
        <v>0.09</v>
      </c>
      <c r="I99" s="52" t="n">
        <v>0.161744</v>
      </c>
      <c r="J99" s="51" t="n">
        <v>0.0205911</v>
      </c>
      <c r="K99" s="50" t="n">
        <v>0.0717438</v>
      </c>
    </row>
    <row r="100" customFormat="false" ht="12.75" hidden="false" customHeight="false" outlineLevel="0" collapsed="false">
      <c r="A100" s="53" t="s">
        <v>33</v>
      </c>
      <c r="B100" s="54" t="s">
        <v>34</v>
      </c>
      <c r="C100" s="54" t="n">
        <v>121</v>
      </c>
      <c r="D100" s="55" t="n">
        <v>31.256</v>
      </c>
      <c r="E100" s="32" t="n">
        <v>31.2563</v>
      </c>
      <c r="F100" s="55" t="n">
        <v>0.0274205</v>
      </c>
      <c r="G100" s="54" t="n">
        <v>0.000295639</v>
      </c>
      <c r="H100" s="55" t="n">
        <v>0.11</v>
      </c>
      <c r="I100" s="32" t="n">
        <v>0.191116</v>
      </c>
      <c r="J100" s="55" t="n">
        <v>0.0158415</v>
      </c>
      <c r="K100" s="54" t="n">
        <v>0.0811157</v>
      </c>
    </row>
    <row r="101" customFormat="false" ht="12.75" hidden="false" customHeight="false" outlineLevel="0" collapsed="false">
      <c r="A101" s="53" t="s">
        <v>33</v>
      </c>
      <c r="B101" s="54" t="s">
        <v>34</v>
      </c>
      <c r="C101" s="54" t="n">
        <v>242</v>
      </c>
      <c r="D101" s="55" t="n">
        <v>21.316</v>
      </c>
      <c r="E101" s="32" t="n">
        <v>21.3158</v>
      </c>
      <c r="F101" s="55" t="n">
        <v>0.0301148</v>
      </c>
      <c r="G101" s="54" t="n">
        <v>-0.000211716</v>
      </c>
      <c r="H101" s="55" t="n">
        <v>0.43</v>
      </c>
      <c r="I101" s="32" t="n">
        <v>0.687</v>
      </c>
      <c r="J101" s="55" t="n">
        <v>0.121719</v>
      </c>
      <c r="K101" s="54" t="n">
        <v>0.257</v>
      </c>
    </row>
    <row r="102" customFormat="false" ht="12.75" hidden="false" customHeight="false" outlineLevel="0" collapsed="false">
      <c r="A102" s="53" t="s">
        <v>33</v>
      </c>
      <c r="B102" s="54" t="s">
        <v>34</v>
      </c>
      <c r="C102" s="54" t="n">
        <v>121</v>
      </c>
      <c r="D102" s="55" t="n">
        <v>11.309</v>
      </c>
      <c r="E102" s="32" t="n">
        <v>11.3088</v>
      </c>
      <c r="F102" s="55" t="n">
        <v>0.0256476</v>
      </c>
      <c r="G102" s="54" t="n">
        <v>-0.000157356</v>
      </c>
      <c r="H102" s="55" t="n">
        <v>0.5</v>
      </c>
      <c r="I102" s="32" t="n">
        <v>0.782074</v>
      </c>
      <c r="J102" s="55" t="n">
        <v>0.0369656</v>
      </c>
      <c r="K102" s="54" t="n">
        <v>0.282074</v>
      </c>
    </row>
    <row r="103" customFormat="false" ht="12.75" hidden="false" customHeight="false" outlineLevel="0" collapsed="false">
      <c r="A103" s="53" t="s">
        <v>33</v>
      </c>
      <c r="B103" s="54" t="s">
        <v>34</v>
      </c>
      <c r="C103" s="54" t="n">
        <v>242</v>
      </c>
      <c r="D103" s="55" t="n">
        <v>6.101</v>
      </c>
      <c r="E103" s="32" t="n">
        <v>6.14298</v>
      </c>
      <c r="F103" s="55" t="n">
        <v>0.0536351</v>
      </c>
      <c r="G103" s="54" t="n">
        <v>0.0419836</v>
      </c>
      <c r="H103" s="55" t="n">
        <v>0.52</v>
      </c>
      <c r="I103" s="32" t="n">
        <v>0.913508</v>
      </c>
      <c r="J103" s="55" t="n">
        <v>0.0593467</v>
      </c>
      <c r="K103" s="54" t="n">
        <v>0.393508</v>
      </c>
    </row>
    <row r="104" customFormat="false" ht="13.5" hidden="false" customHeight="false" outlineLevel="0" collapsed="false">
      <c r="A104" s="56" t="s">
        <v>33</v>
      </c>
      <c r="B104" s="57" t="s">
        <v>34</v>
      </c>
      <c r="C104" s="57" t="n">
        <v>121</v>
      </c>
      <c r="D104" s="58" t="n">
        <v>1.574</v>
      </c>
      <c r="E104" s="59" t="n">
        <v>1.57418</v>
      </c>
      <c r="F104" s="58" t="n">
        <v>0.0443706</v>
      </c>
      <c r="G104" s="57" t="n">
        <v>0.000181794</v>
      </c>
      <c r="H104" s="58" t="n">
        <v>0.49</v>
      </c>
      <c r="I104" s="59" t="n">
        <v>0.858496</v>
      </c>
      <c r="J104" s="58" t="n">
        <v>0.0362797</v>
      </c>
      <c r="K104" s="57" t="n">
        <v>0.368496</v>
      </c>
    </row>
    <row r="105" customFormat="false" ht="13.5" hidden="false" customHeight="false" outlineLevel="0" collapsed="false">
      <c r="A105" s="32" t="s">
        <v>83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35</v>
      </c>
      <c r="B106" s="50" t="s">
        <v>36</v>
      </c>
      <c r="C106" s="50" t="n">
        <v>121</v>
      </c>
      <c r="D106" s="51" t="n">
        <v>49.969</v>
      </c>
      <c r="E106" s="52" t="n">
        <v>49.9688</v>
      </c>
      <c r="F106" s="51" t="n">
        <v>0.0575226</v>
      </c>
      <c r="G106" s="50" t="n">
        <v>-0.000190735</v>
      </c>
      <c r="H106" s="51" t="n">
        <v>0.1</v>
      </c>
      <c r="I106" s="52" t="n">
        <v>0.22124</v>
      </c>
      <c r="J106" s="51" t="n">
        <v>0.0228688</v>
      </c>
      <c r="K106" s="50" t="n">
        <v>0.12124</v>
      </c>
    </row>
    <row r="107" customFormat="false" ht="12.75" hidden="false" customHeight="false" outlineLevel="0" collapsed="false">
      <c r="A107" s="53" t="s">
        <v>35</v>
      </c>
      <c r="B107" s="54" t="s">
        <v>36</v>
      </c>
      <c r="C107" s="54" t="n">
        <v>121</v>
      </c>
      <c r="D107" s="55" t="n">
        <v>30.308</v>
      </c>
      <c r="E107" s="32" t="n">
        <v>30.308</v>
      </c>
      <c r="F107" s="55" t="n">
        <v>0.034116</v>
      </c>
      <c r="G107" s="54" t="n">
        <v>4.00543E-005</v>
      </c>
      <c r="H107" s="55" t="n">
        <v>0.2</v>
      </c>
      <c r="I107" s="32" t="n">
        <v>0.345901</v>
      </c>
      <c r="J107" s="55" t="n">
        <v>0.0598255</v>
      </c>
      <c r="K107" s="54" t="n">
        <v>0.145901</v>
      </c>
    </row>
    <row r="108" customFormat="false" ht="12.75" hidden="false" customHeight="false" outlineLevel="0" collapsed="false">
      <c r="A108" s="53" t="s">
        <v>35</v>
      </c>
      <c r="B108" s="54" t="s">
        <v>36</v>
      </c>
      <c r="C108" s="54" t="n">
        <v>121</v>
      </c>
      <c r="D108" s="55" t="n">
        <v>20.308</v>
      </c>
      <c r="E108" s="32" t="n">
        <v>20.3079</v>
      </c>
      <c r="F108" s="55" t="n">
        <v>0.0368345</v>
      </c>
      <c r="G108" s="54" t="n">
        <v>-9.15527E-005</v>
      </c>
      <c r="H108" s="55" t="n">
        <v>0.5</v>
      </c>
      <c r="I108" s="32" t="n">
        <v>0.756107</v>
      </c>
      <c r="J108" s="55" t="n">
        <v>0.0935565</v>
      </c>
      <c r="K108" s="54" t="n">
        <v>0.256107</v>
      </c>
    </row>
    <row r="109" customFormat="false" ht="12.75" hidden="false" customHeight="false" outlineLevel="0" collapsed="false">
      <c r="A109" s="53" t="s">
        <v>35</v>
      </c>
      <c r="B109" s="54" t="s">
        <v>36</v>
      </c>
      <c r="C109" s="54" t="n">
        <v>121</v>
      </c>
      <c r="D109" s="55" t="n">
        <v>10.054</v>
      </c>
      <c r="E109" s="32" t="n">
        <v>10.0541</v>
      </c>
      <c r="F109" s="55" t="n">
        <v>0.0405761</v>
      </c>
      <c r="G109" s="54" t="n">
        <v>0.000148773</v>
      </c>
      <c r="H109" s="55" t="n">
        <v>0.67</v>
      </c>
      <c r="I109" s="32" t="n">
        <v>1.02876</v>
      </c>
      <c r="J109" s="55" t="n">
        <v>0.133222</v>
      </c>
      <c r="K109" s="54" t="n">
        <v>0.35876</v>
      </c>
    </row>
    <row r="110" customFormat="false" ht="12.75" hidden="false" customHeight="false" outlineLevel="0" collapsed="false">
      <c r="A110" s="53" t="s">
        <v>35</v>
      </c>
      <c r="B110" s="54" t="s">
        <v>36</v>
      </c>
      <c r="C110" s="54" t="n">
        <v>121</v>
      </c>
      <c r="D110" s="55" t="n">
        <v>5.233</v>
      </c>
      <c r="E110" s="32" t="n">
        <v>5.23293</v>
      </c>
      <c r="F110" s="55" t="n">
        <v>0.0309697</v>
      </c>
      <c r="G110" s="54" t="n">
        <v>-7.43866E-005</v>
      </c>
      <c r="H110" s="55" t="n">
        <v>0.71</v>
      </c>
      <c r="I110" s="32" t="n">
        <v>1.0634</v>
      </c>
      <c r="J110" s="55" t="n">
        <v>0.156184</v>
      </c>
      <c r="K110" s="54" t="n">
        <v>0.353405</v>
      </c>
    </row>
    <row r="111" customFormat="false" ht="13.5" hidden="false" customHeight="false" outlineLevel="0" collapsed="false">
      <c r="A111" s="56" t="s">
        <v>35</v>
      </c>
      <c r="B111" s="57" t="s">
        <v>36</v>
      </c>
      <c r="C111" s="57" t="n">
        <v>121</v>
      </c>
      <c r="D111" s="58" t="n">
        <v>1.766</v>
      </c>
      <c r="E111" s="59" t="n">
        <v>1.76574</v>
      </c>
      <c r="F111" s="58" t="n">
        <v>0.0491766</v>
      </c>
      <c r="G111" s="57" t="n">
        <v>-0.000256181</v>
      </c>
      <c r="H111" s="58" t="n">
        <v>0.69</v>
      </c>
      <c r="I111" s="59" t="n">
        <v>1.06395</v>
      </c>
      <c r="J111" s="58" t="n">
        <v>0.249246</v>
      </c>
      <c r="K111" s="57" t="n">
        <v>0.37395</v>
      </c>
    </row>
    <row r="112" customFormat="false" ht="13.5" hidden="false" customHeight="false" outlineLevel="0" collapsed="false">
      <c r="A112" s="32" t="s">
        <v>8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7</v>
      </c>
      <c r="B113" s="50" t="s">
        <v>38</v>
      </c>
      <c r="C113" s="50" t="n">
        <v>121</v>
      </c>
      <c r="D113" s="51" t="n">
        <v>51.585</v>
      </c>
      <c r="E113" s="52" t="n">
        <v>51.585</v>
      </c>
      <c r="F113" s="51" t="n">
        <v>0.0265769</v>
      </c>
      <c r="G113" s="50" t="n">
        <v>-4.19617E-005</v>
      </c>
      <c r="H113" s="51" t="n">
        <v>0.11</v>
      </c>
      <c r="I113" s="52" t="n">
        <v>0.200479</v>
      </c>
      <c r="J113" s="51" t="n">
        <v>0.0258086</v>
      </c>
      <c r="K113" s="50" t="n">
        <v>0.0904793</v>
      </c>
    </row>
    <row r="114" customFormat="false" ht="12.75" hidden="false" customHeight="false" outlineLevel="0" collapsed="false">
      <c r="A114" s="53" t="s">
        <v>37</v>
      </c>
      <c r="B114" s="54" t="s">
        <v>38</v>
      </c>
      <c r="C114" s="54" t="n">
        <v>121</v>
      </c>
      <c r="D114" s="55" t="n">
        <v>31.12</v>
      </c>
      <c r="E114" s="32" t="n">
        <v>31.1202</v>
      </c>
      <c r="F114" s="55" t="n">
        <v>0.0262828</v>
      </c>
      <c r="G114" s="54" t="n">
        <v>0.000171661</v>
      </c>
      <c r="H114" s="55" t="n">
        <v>0.1</v>
      </c>
      <c r="I114" s="32" t="n">
        <v>0.210314</v>
      </c>
      <c r="J114" s="55" t="n">
        <v>0.0556483</v>
      </c>
      <c r="K114" s="54" t="n">
        <v>0.110314</v>
      </c>
    </row>
    <row r="115" customFormat="false" ht="12.75" hidden="false" customHeight="false" outlineLevel="0" collapsed="false">
      <c r="A115" s="53" t="s">
        <v>37</v>
      </c>
      <c r="B115" s="54" t="s">
        <v>38</v>
      </c>
      <c r="C115" s="54" t="n">
        <v>121</v>
      </c>
      <c r="D115" s="55" t="n">
        <v>20.485</v>
      </c>
      <c r="E115" s="32" t="n">
        <v>20.4851</v>
      </c>
      <c r="F115" s="55" t="n">
        <v>0.0364496</v>
      </c>
      <c r="G115" s="54" t="n">
        <v>8.96454E-005</v>
      </c>
      <c r="H115" s="55" t="n">
        <v>0.12</v>
      </c>
      <c r="I115" s="32" t="n">
        <v>0.221793</v>
      </c>
      <c r="J115" s="55" t="n">
        <v>0.0313661</v>
      </c>
      <c r="K115" s="54" t="n">
        <v>0.101793</v>
      </c>
    </row>
    <row r="116" customFormat="false" ht="12.75" hidden="false" customHeight="false" outlineLevel="0" collapsed="false">
      <c r="A116" s="53" t="s">
        <v>37</v>
      </c>
      <c r="B116" s="54" t="s">
        <v>38</v>
      </c>
      <c r="C116" s="54" t="n">
        <v>121</v>
      </c>
      <c r="D116" s="55" t="n">
        <v>11.519</v>
      </c>
      <c r="E116" s="32" t="n">
        <v>11.5191</v>
      </c>
      <c r="F116" s="55" t="n">
        <v>0.0249886</v>
      </c>
      <c r="G116" s="54" t="n">
        <v>0.000148773</v>
      </c>
      <c r="H116" s="55" t="n">
        <v>0.44</v>
      </c>
      <c r="I116" s="32" t="n">
        <v>1.1916</v>
      </c>
      <c r="J116" s="55" t="n">
        <v>0.0314985</v>
      </c>
      <c r="K116" s="54" t="n">
        <v>0.751603</v>
      </c>
    </row>
    <row r="117" customFormat="false" ht="12.75" hidden="false" customHeight="false" outlineLevel="0" collapsed="false">
      <c r="A117" s="53" t="s">
        <v>37</v>
      </c>
      <c r="B117" s="54" t="s">
        <v>38</v>
      </c>
      <c r="C117" s="54" t="n">
        <v>121</v>
      </c>
      <c r="D117" s="55" t="n">
        <v>6.199</v>
      </c>
      <c r="E117" s="32" t="n">
        <v>6.19903</v>
      </c>
      <c r="F117" s="55" t="n">
        <v>0.0429112</v>
      </c>
      <c r="G117" s="54" t="n">
        <v>3.33786E-005</v>
      </c>
      <c r="H117" s="55" t="n">
        <v>0.85</v>
      </c>
      <c r="I117" s="32" t="n">
        <v>1.40141</v>
      </c>
      <c r="J117" s="55" t="n">
        <v>0.0792351</v>
      </c>
      <c r="K117" s="54" t="n">
        <v>0.551413</v>
      </c>
    </row>
    <row r="118" customFormat="false" ht="13.5" hidden="false" customHeight="false" outlineLevel="0" collapsed="false">
      <c r="A118" s="56" t="s">
        <v>37</v>
      </c>
      <c r="B118" s="57" t="s">
        <v>38</v>
      </c>
      <c r="C118" s="57" t="n">
        <v>121</v>
      </c>
      <c r="D118" s="58" t="n">
        <v>1.498</v>
      </c>
      <c r="E118" s="59" t="n">
        <v>1.49798</v>
      </c>
      <c r="F118" s="58" t="n">
        <v>0.039232</v>
      </c>
      <c r="G118" s="57" t="n">
        <v>-1.65701E-005</v>
      </c>
      <c r="H118" s="58" t="n">
        <v>0.73</v>
      </c>
      <c r="I118" s="59" t="n">
        <v>1.37546</v>
      </c>
      <c r="J118" s="58" t="n">
        <v>0.040758</v>
      </c>
      <c r="K118" s="57" t="n">
        <v>0.645463</v>
      </c>
    </row>
    <row r="119" customFormat="false" ht="12.75" hidden="false" customHeight="false" outlineLevel="0" collapsed="false">
      <c r="A119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K66" activeCellId="0" sqref="K66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272317523896348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254109603672446</v>
      </c>
      <c r="C9" s="0" t="n">
        <f aca="false">INDEX(LINEST(known_ys,known_xs,TRUE(),TRUE()),2,1)</f>
        <v>0.00458719620299398</v>
      </c>
      <c r="E9" s="0" t="s">
        <v>52</v>
      </c>
      <c r="G9" s="0" t="n">
        <f aca="false">INDEX(LINEST(known_ys,known_xs,TRUE(),TRUE()),3,2)</f>
        <v>0.683122586557278</v>
      </c>
      <c r="I9" s="0" t="n">
        <f aca="false">MIN(known_xs)</f>
        <v>0.817607</v>
      </c>
      <c r="J9" s="0" t="n">
        <f aca="false">I9*$B$9+$B$10</f>
        <v>1.26748127436228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1.28825745343526</v>
      </c>
      <c r="C10" s="11" t="n">
        <f aca="false">INDEX(LINEST(known_ys,known_xs,TRUE(),TRUE()),2,2)</f>
        <v>0.124063765711947</v>
      </c>
      <c r="E10" s="11" t="s">
        <v>54</v>
      </c>
      <c r="F10" s="11"/>
      <c r="G10" s="11" t="n">
        <f aca="false">INDEX(LINEST(known_ys,known_xs,TRUE(),TRUE()),5,2)</f>
        <v>38.2658303977059</v>
      </c>
      <c r="I10" s="11" t="n">
        <f aca="false">MAX(known_xs)</f>
        <v>51.9681</v>
      </c>
      <c r="J10" s="11" t="n">
        <f aca="false">I10*$B$9+$B$10</f>
        <v>-0.03230187602574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93</v>
      </c>
    </row>
    <row r="13" customFormat="false" ht="12.75" hidden="false" customHeight="false" outlineLevel="0" collapsed="false">
      <c r="A13" s="0" t="s">
        <v>56</v>
      </c>
      <c r="D13" s="0" t="n">
        <v>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1.4392</v>
      </c>
      <c r="D17" s="24" t="n">
        <v>0.683107</v>
      </c>
      <c r="E17" s="24" t="n">
        <v>0.0399975</v>
      </c>
      <c r="F17" s="25" t="n">
        <v>0.443107</v>
      </c>
      <c r="G17" s="25" t="n">
        <f aca="false">C17*$B$9+$B$10</f>
        <v>-0.0188620190875095</v>
      </c>
      <c r="H17" s="24" t="n">
        <f aca="false">G17-F17</f>
        <v>-0.46196901908751</v>
      </c>
      <c r="J17" s="26" t="n">
        <v>51.4392</v>
      </c>
      <c r="K17" s="24" t="n">
        <v>0.443107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31.6003</v>
      </c>
      <c r="D18" s="24" t="n">
        <v>0.634959</v>
      </c>
      <c r="E18" s="24" t="n">
        <v>0.0306946</v>
      </c>
      <c r="F18" s="25" t="n">
        <v>0.394959</v>
      </c>
      <c r="G18" s="25" t="n">
        <f aca="false">C18*$B$9+$B$10</f>
        <v>0.485263482542219</v>
      </c>
      <c r="H18" s="24" t="n">
        <f aca="false">G18-F18</f>
        <v>0.0903044825422192</v>
      </c>
      <c r="J18" s="26" t="n">
        <v>31.6003</v>
      </c>
      <c r="K18" s="24" t="n">
        <v>0.39495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21.4533</v>
      </c>
      <c r="D19" s="24" t="n">
        <v>1.10738</v>
      </c>
      <c r="E19" s="24" t="n">
        <v>0.0475548</v>
      </c>
      <c r="F19" s="25" t="n">
        <v>0.67738</v>
      </c>
      <c r="G19" s="25" t="n">
        <f aca="false">C19*$B$9+$B$10</f>
        <v>0.74310849738865</v>
      </c>
      <c r="H19" s="24" t="n">
        <f aca="false">G19-F19</f>
        <v>0.0657284973886501</v>
      </c>
      <c r="J19" s="26" t="n">
        <v>21.4533</v>
      </c>
      <c r="K19" s="24" t="n">
        <v>0.67738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11.1053</v>
      </c>
      <c r="D20" s="24" t="n">
        <v>1.38237</v>
      </c>
      <c r="E20" s="24" t="n">
        <v>0.0687589</v>
      </c>
      <c r="F20" s="25" t="n">
        <v>0.942372</v>
      </c>
      <c r="G20" s="25" t="n">
        <f aca="false">C20*$B$9+$B$10</f>
        <v>1.0060611152689</v>
      </c>
      <c r="H20" s="24" t="n">
        <f aca="false">G20-F20</f>
        <v>0.063689115268897</v>
      </c>
      <c r="J20" s="26" t="n">
        <v>11.1053</v>
      </c>
      <c r="K20" s="24" t="n">
        <v>0.942372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6.49348</v>
      </c>
      <c r="D21" s="24" t="n">
        <v>1.39576</v>
      </c>
      <c r="E21" s="24" t="n">
        <v>0.0642172</v>
      </c>
      <c r="F21" s="25" t="n">
        <v>0.81576</v>
      </c>
      <c r="G21" s="25" t="n">
        <f aca="false">C21*$B$9+$B$10</f>
        <v>1.12325189050976</v>
      </c>
      <c r="H21" s="24" t="n">
        <f aca="false">G21-F21</f>
        <v>0.307491890509763</v>
      </c>
      <c r="J21" s="26" t="n">
        <v>6.49348</v>
      </c>
      <c r="K21" s="24" t="n">
        <v>0.81576</v>
      </c>
    </row>
    <row r="22" customFormat="false" ht="13.5" hidden="false" customHeight="false" outlineLevel="0" collapsed="false">
      <c r="A22" s="23" t="n">
        <v>1</v>
      </c>
      <c r="B22" s="24" t="s">
        <v>70</v>
      </c>
      <c r="C22" s="25" t="n">
        <v>1.52074</v>
      </c>
      <c r="D22" s="24" t="n">
        <v>1.13885</v>
      </c>
      <c r="E22" s="24" t="n">
        <v>0.0382955</v>
      </c>
      <c r="F22" s="25" t="n">
        <v>0.798851</v>
      </c>
      <c r="G22" s="25" t="n">
        <f aca="false">C22*$B$9+$B$10</f>
        <v>1.24961398956638</v>
      </c>
      <c r="H22" s="24" t="n">
        <f aca="false">G22-F22</f>
        <v>0.450762989566375</v>
      </c>
      <c r="J22" s="26" t="n">
        <v>1.52074</v>
      </c>
      <c r="K22" s="24" t="n">
        <v>0.798851</v>
      </c>
    </row>
    <row r="23" customFormat="false" ht="13.5" hidden="false" customHeight="false" outlineLevel="0" collapsed="false">
      <c r="A23" s="27" t="n">
        <v>2</v>
      </c>
      <c r="B23" s="24" t="s">
        <v>70</v>
      </c>
      <c r="C23" s="28" t="n">
        <v>50.9907</v>
      </c>
      <c r="D23" s="29" t="n">
        <v>0.155926</v>
      </c>
      <c r="E23" s="29" t="n">
        <v>0.015915</v>
      </c>
      <c r="F23" s="28" t="n">
        <v>0.0859256</v>
      </c>
      <c r="G23" s="28" t="n">
        <f aca="false">C23*$B$9+$B$10</f>
        <v>-0.00746520336280021</v>
      </c>
      <c r="H23" s="29" t="n">
        <f aca="false">G23-F23</f>
        <v>-0.0933908033628002</v>
      </c>
      <c r="J23" s="26" t="n">
        <v>50.9907</v>
      </c>
      <c r="K23" s="24" t="n">
        <v>0.0859256</v>
      </c>
    </row>
    <row r="24" customFormat="false" ht="12.75" hidden="false" customHeight="false" outlineLevel="0" collapsed="false">
      <c r="A24" s="23" t="n">
        <v>2</v>
      </c>
      <c r="B24" s="24" t="s">
        <v>70</v>
      </c>
      <c r="C24" s="25" t="n">
        <v>30.9487</v>
      </c>
      <c r="D24" s="24" t="n">
        <v>0.309388</v>
      </c>
      <c r="E24" s="24" t="n">
        <v>0.0190396</v>
      </c>
      <c r="F24" s="25" t="n">
        <v>0.159388</v>
      </c>
      <c r="G24" s="25" t="n">
        <f aca="false">C24*$B$9+$B$10</f>
        <v>0.501821264317516</v>
      </c>
      <c r="H24" s="24" t="n">
        <f aca="false">G24-F24</f>
        <v>0.342433264317516</v>
      </c>
      <c r="J24" s="26" t="n">
        <v>30.9487</v>
      </c>
      <c r="K24" s="24" t="n">
        <v>0.159388</v>
      </c>
    </row>
    <row r="25" customFormat="false" ht="12.75" hidden="false" customHeight="false" outlineLevel="0" collapsed="false">
      <c r="A25" s="23" t="n">
        <v>2</v>
      </c>
      <c r="B25" s="24" t="s">
        <v>70</v>
      </c>
      <c r="C25" s="25" t="n">
        <v>20.8854</v>
      </c>
      <c r="D25" s="24" t="n">
        <v>0.750992</v>
      </c>
      <c r="E25" s="24" t="n">
        <v>0.0509579</v>
      </c>
      <c r="F25" s="25" t="n">
        <v>0.380992</v>
      </c>
      <c r="G25" s="25" t="n">
        <f aca="false">C25*$B$9+$B$10</f>
        <v>0.757539381781208</v>
      </c>
      <c r="H25" s="24" t="n">
        <f aca="false">G25-F25</f>
        <v>0.376547381781208</v>
      </c>
      <c r="J25" s="26" t="n">
        <v>20.8854</v>
      </c>
      <c r="K25" s="24" t="n">
        <v>0.38099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11.4496</v>
      </c>
      <c r="D26" s="24" t="n">
        <v>2.29065</v>
      </c>
      <c r="E26" s="24" t="n">
        <v>0.103026</v>
      </c>
      <c r="F26" s="25" t="n">
        <v>1.28065</v>
      </c>
      <c r="G26" s="25" t="n">
        <f aca="false">C26*$B$9+$B$10</f>
        <v>0.997312121614455</v>
      </c>
      <c r="H26" s="24" t="n">
        <f aca="false">G26-F26</f>
        <v>-0.283337878385545</v>
      </c>
      <c r="J26" s="26" t="n">
        <v>11.4496</v>
      </c>
      <c r="K26" s="24" t="n">
        <v>1.2806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5.76222</v>
      </c>
      <c r="D27" s="24" t="n">
        <v>5.52296</v>
      </c>
      <c r="E27" s="24" t="n">
        <v>0.131496</v>
      </c>
      <c r="F27" s="25" t="n">
        <v>3.45296</v>
      </c>
      <c r="G27" s="25" t="n">
        <f aca="false">C27*$B$9+$B$10</f>
        <v>1.14183390938791</v>
      </c>
      <c r="H27" s="24" t="n">
        <f aca="false">G27-F27</f>
        <v>-2.31112609061209</v>
      </c>
      <c r="J27" s="26" t="n">
        <v>5.76222</v>
      </c>
      <c r="K27" s="24" t="n">
        <v>3.45296</v>
      </c>
    </row>
    <row r="28" customFormat="false" ht="13.5" hidden="false" customHeight="false" outlineLevel="0" collapsed="false">
      <c r="A28" s="23" t="n">
        <v>2</v>
      </c>
      <c r="B28" s="24" t="s">
        <v>70</v>
      </c>
      <c r="C28" s="25" t="n">
        <v>1.65826</v>
      </c>
      <c r="D28" s="24" t="n">
        <v>4.16945</v>
      </c>
      <c r="E28" s="24" t="n">
        <v>0.0854019</v>
      </c>
      <c r="F28" s="25" t="n">
        <v>2.80945</v>
      </c>
      <c r="G28" s="25" t="n">
        <f aca="false">C28*$B$9+$B$10</f>
        <v>1.24611947429667</v>
      </c>
      <c r="H28" s="24" t="n">
        <f aca="false">G28-F28</f>
        <v>-1.56333052570333</v>
      </c>
      <c r="J28" s="26" t="n">
        <v>1.65826</v>
      </c>
      <c r="K28" s="24" t="n">
        <v>2.80945</v>
      </c>
    </row>
    <row r="29" customFormat="false" ht="13.5" hidden="false" customHeight="false" outlineLevel="0" collapsed="false">
      <c r="A29" s="27" t="n">
        <v>3</v>
      </c>
      <c r="B29" s="24" t="s">
        <v>70</v>
      </c>
      <c r="C29" s="28" t="n">
        <v>51.359</v>
      </c>
      <c r="D29" s="29" t="n">
        <v>0.115331</v>
      </c>
      <c r="E29" s="29" t="n">
        <v>0.00755357</v>
      </c>
      <c r="F29" s="28" t="n">
        <v>0.0653306</v>
      </c>
      <c r="G29" s="28" t="n">
        <f aca="false">C29*$B$9+$B$10</f>
        <v>-0.0168240600660565</v>
      </c>
      <c r="H29" s="29" t="n">
        <f aca="false">G29-F29</f>
        <v>-0.0821546600660565</v>
      </c>
      <c r="J29" s="26" t="n">
        <v>51.359</v>
      </c>
      <c r="K29" s="24" t="n">
        <v>0.0653306</v>
      </c>
    </row>
    <row r="30" customFormat="false" ht="12.75" hidden="false" customHeight="false" outlineLevel="0" collapsed="false">
      <c r="A30" s="23" t="n">
        <v>3</v>
      </c>
      <c r="B30" s="24" t="s">
        <v>70</v>
      </c>
      <c r="C30" s="25" t="n">
        <v>31.4268</v>
      </c>
      <c r="D30" s="24" t="n">
        <v>0.621298</v>
      </c>
      <c r="E30" s="24" t="n">
        <v>0.0421981</v>
      </c>
      <c r="F30" s="25" t="n">
        <v>0.251298</v>
      </c>
      <c r="G30" s="25" t="n">
        <f aca="false">C30*$B$9+$B$10</f>
        <v>0.489672284165936</v>
      </c>
      <c r="H30" s="24" t="n">
        <f aca="false">G30-F30</f>
        <v>0.238374284165936</v>
      </c>
      <c r="J30" s="26" t="n">
        <v>31.4268</v>
      </c>
      <c r="K30" s="24" t="n">
        <v>0.251298</v>
      </c>
    </row>
    <row r="31" customFormat="false" ht="12.75" hidden="false" customHeight="false" outlineLevel="0" collapsed="false">
      <c r="A31" s="23" t="n">
        <v>3</v>
      </c>
      <c r="B31" s="24" t="s">
        <v>70</v>
      </c>
      <c r="C31" s="25" t="n">
        <v>21.3746</v>
      </c>
      <c r="D31" s="24" t="n">
        <v>1.67337</v>
      </c>
      <c r="E31" s="24" t="n">
        <v>0.0702439</v>
      </c>
      <c r="F31" s="25" t="n">
        <v>0.993372</v>
      </c>
      <c r="G31" s="25" t="n">
        <f aca="false">C31*$B$9+$B$10</f>
        <v>0.745108339969552</v>
      </c>
      <c r="H31" s="24" t="n">
        <f aca="false">G31-F31</f>
        <v>-0.248263660030448</v>
      </c>
      <c r="J31" s="26" t="n">
        <v>21.3746</v>
      </c>
      <c r="K31" s="24" t="n">
        <v>0.993372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11.4337</v>
      </c>
      <c r="D32" s="24" t="n">
        <v>2.26727</v>
      </c>
      <c r="E32" s="24" t="n">
        <v>0.116868</v>
      </c>
      <c r="F32" s="25" t="n">
        <v>1.38727</v>
      </c>
      <c r="G32" s="25" t="n">
        <f aca="false">C32*$B$9+$B$10</f>
        <v>0.997716155884294</v>
      </c>
      <c r="H32" s="24" t="n">
        <f aca="false">G32-F32</f>
        <v>-0.389553844115706</v>
      </c>
      <c r="J32" s="26" t="n">
        <v>11.4337</v>
      </c>
      <c r="K32" s="24" t="n">
        <v>1.38727</v>
      </c>
    </row>
    <row r="33" customFormat="false" ht="13.5" hidden="false" customHeight="false" outlineLevel="0" collapsed="false">
      <c r="A33" s="23" t="n">
        <v>3</v>
      </c>
      <c r="B33" s="24" t="s">
        <v>70</v>
      </c>
      <c r="C33" s="25" t="n">
        <v>1.86091</v>
      </c>
      <c r="D33" s="24" t="n">
        <v>2.42547</v>
      </c>
      <c r="E33" s="24" t="n">
        <v>0.0694185</v>
      </c>
      <c r="F33" s="25" t="n">
        <v>1.28547</v>
      </c>
      <c r="G33" s="25" t="n">
        <f aca="false">C33*$B$9+$B$10</f>
        <v>1.24096994317825</v>
      </c>
      <c r="H33" s="24" t="n">
        <f aca="false">G33-F33</f>
        <v>-0.0445000568217506</v>
      </c>
      <c r="J33" s="26" t="n">
        <v>1.86091</v>
      </c>
      <c r="K33" s="24" t="n">
        <v>1.28547</v>
      </c>
    </row>
    <row r="34" customFormat="false" ht="13.5" hidden="false" customHeight="false" outlineLevel="0" collapsed="false">
      <c r="A34" s="27" t="n">
        <v>4</v>
      </c>
      <c r="B34" s="24" t="s">
        <v>70</v>
      </c>
      <c r="C34" s="28" t="n">
        <v>51.0796</v>
      </c>
      <c r="D34" s="29" t="n">
        <v>0.381413</v>
      </c>
      <c r="E34" s="29" t="n">
        <v>0.0502906</v>
      </c>
      <c r="F34" s="28" t="n">
        <v>0.271413</v>
      </c>
      <c r="G34" s="28" t="n">
        <f aca="false">C34*$B$9+$B$10</f>
        <v>-0.00972423773944842</v>
      </c>
      <c r="H34" s="29" t="n">
        <f aca="false">G34-F34</f>
        <v>-0.281137237739448</v>
      </c>
      <c r="J34" s="26" t="n">
        <v>51.0796</v>
      </c>
      <c r="K34" s="24" t="n">
        <v>0.271413</v>
      </c>
    </row>
    <row r="35" customFormat="false" ht="12.75" hidden="false" customHeight="false" outlineLevel="0" collapsed="false">
      <c r="A35" s="23" t="n">
        <v>4</v>
      </c>
      <c r="B35" s="24" t="s">
        <v>70</v>
      </c>
      <c r="C35" s="25" t="n">
        <v>30.9736</v>
      </c>
      <c r="D35" s="24" t="n">
        <v>2.04232</v>
      </c>
      <c r="E35" s="24" t="n">
        <v>0.0880596</v>
      </c>
      <c r="F35" s="25" t="n">
        <v>1.24232</v>
      </c>
      <c r="G35" s="25" t="n">
        <f aca="false">C35*$B$9+$B$10</f>
        <v>0.501188531404371</v>
      </c>
      <c r="H35" s="24" t="n">
        <f aca="false">G35-F35</f>
        <v>-0.741131468595629</v>
      </c>
      <c r="J35" s="26" t="n">
        <v>30.9736</v>
      </c>
      <c r="K35" s="24" t="n">
        <v>1.24232</v>
      </c>
    </row>
    <row r="36" customFormat="false" ht="12.75" hidden="false" customHeight="false" outlineLevel="0" collapsed="false">
      <c r="A36" s="23" t="n">
        <v>4</v>
      </c>
      <c r="B36" s="24" t="s">
        <v>70</v>
      </c>
      <c r="C36" s="25" t="n">
        <v>21.5826</v>
      </c>
      <c r="D36" s="24" t="n">
        <v>5.66278</v>
      </c>
      <c r="E36" s="24" t="n">
        <v>0.137784</v>
      </c>
      <c r="F36" s="25" t="n">
        <v>4.02278</v>
      </c>
      <c r="G36" s="25" t="n">
        <f aca="false">C36*$B$9+$B$10</f>
        <v>0.739822860213165</v>
      </c>
      <c r="H36" s="24" t="n">
        <f aca="false">G36-F36</f>
        <v>-3.28295713978683</v>
      </c>
      <c r="J36" s="26" t="n">
        <v>21.5826</v>
      </c>
      <c r="K36" s="24" t="n">
        <v>4.02278</v>
      </c>
    </row>
    <row r="37" customFormat="false" ht="12.75" hidden="false" customHeight="false" outlineLevel="0" collapsed="false">
      <c r="A37" s="23" t="n">
        <v>4</v>
      </c>
      <c r="B37" s="24" t="s">
        <v>70</v>
      </c>
      <c r="C37" s="25" t="n">
        <v>11.5339</v>
      </c>
      <c r="D37" s="24" t="n">
        <v>2.35186</v>
      </c>
      <c r="E37" s="24" t="n">
        <v>0.0855734</v>
      </c>
      <c r="F37" s="25" t="n">
        <v>1.60186</v>
      </c>
      <c r="G37" s="25" t="n">
        <f aca="false">C37*$B$9+$B$10</f>
        <v>0.995169977655496</v>
      </c>
      <c r="H37" s="24" t="n">
        <f aca="false">G37-F37</f>
        <v>-0.606690022344504</v>
      </c>
      <c r="J37" s="26" t="n">
        <v>11.5339</v>
      </c>
      <c r="K37" s="24" t="n">
        <v>1.60186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5.92698</v>
      </c>
      <c r="D38" s="24" t="n">
        <v>2.36755</v>
      </c>
      <c r="E38" s="24" t="n">
        <v>0.121668</v>
      </c>
      <c r="F38" s="25" t="n">
        <v>1.60755</v>
      </c>
      <c r="G38" s="25" t="n">
        <f aca="false">C38*$B$9+$B$10</f>
        <v>1.13764719955781</v>
      </c>
      <c r="H38" s="24" t="n">
        <f aca="false">G38-F38</f>
        <v>-0.469902800442193</v>
      </c>
      <c r="J38" s="26" t="n">
        <v>5.92698</v>
      </c>
      <c r="K38" s="24" t="n">
        <v>1.60755</v>
      </c>
    </row>
    <row r="39" customFormat="false" ht="13.5" hidden="false" customHeight="false" outlineLevel="0" collapsed="false">
      <c r="A39" s="23" t="n">
        <v>4</v>
      </c>
      <c r="B39" s="24" t="s">
        <v>70</v>
      </c>
      <c r="C39" s="25" t="n">
        <v>0.817607</v>
      </c>
      <c r="D39" s="24" t="n">
        <v>2.35827</v>
      </c>
      <c r="E39" s="24" t="n">
        <v>0.149393</v>
      </c>
      <c r="F39" s="25" t="n">
        <v>1.61827</v>
      </c>
      <c r="G39" s="25" t="n">
        <f aca="false">C39*$B$9+$B$10</f>
        <v>1.26748127436228</v>
      </c>
      <c r="H39" s="24" t="n">
        <f aca="false">G39-F39</f>
        <v>-0.350788725637723</v>
      </c>
      <c r="J39" s="26" t="n">
        <v>0.817607</v>
      </c>
      <c r="K39" s="24" t="n">
        <v>1.61827</v>
      </c>
    </row>
    <row r="40" customFormat="false" ht="13.5" hidden="false" customHeight="false" outlineLevel="0" collapsed="false">
      <c r="A40" s="27" t="n">
        <v>5</v>
      </c>
      <c r="B40" s="24" t="s">
        <v>70</v>
      </c>
      <c r="C40" s="28" t="n">
        <v>51.9681</v>
      </c>
      <c r="D40" s="29" t="n">
        <v>0.303116</v>
      </c>
      <c r="E40" s="29" t="n">
        <v>0.0280845</v>
      </c>
      <c r="F40" s="28" t="n">
        <v>0.203116</v>
      </c>
      <c r="G40" s="28" t="n">
        <f aca="false">C40*$B$9+$B$10</f>
        <v>-0.0323018760257452</v>
      </c>
      <c r="H40" s="29" t="n">
        <f aca="false">G40-F40</f>
        <v>-0.235417876025745</v>
      </c>
      <c r="J40" s="26" t="n">
        <v>51.9681</v>
      </c>
      <c r="K40" s="24" t="n">
        <v>0.203116</v>
      </c>
    </row>
    <row r="41" customFormat="false" ht="12.75" hidden="false" customHeight="false" outlineLevel="0" collapsed="false">
      <c r="A41" s="23" t="n">
        <v>5</v>
      </c>
      <c r="B41" s="24" t="s">
        <v>70</v>
      </c>
      <c r="C41" s="25" t="n">
        <v>31.391</v>
      </c>
      <c r="D41" s="24" t="n">
        <v>1.02486</v>
      </c>
      <c r="E41" s="24" t="n">
        <v>0.0860512</v>
      </c>
      <c r="F41" s="25" t="n">
        <v>0.62486</v>
      </c>
      <c r="G41" s="25" t="n">
        <f aca="false">C41*$B$9+$B$10</f>
        <v>0.490581996547083</v>
      </c>
      <c r="H41" s="24" t="n">
        <f aca="false">G41-F41</f>
        <v>-0.134278003452917</v>
      </c>
      <c r="J41" s="26" t="n">
        <v>31.391</v>
      </c>
      <c r="K41" s="24" t="n">
        <v>0.62486</v>
      </c>
    </row>
    <row r="42" customFormat="false" ht="12.75" hidden="false" customHeight="false" outlineLevel="0" collapsed="false">
      <c r="A42" s="23" t="n">
        <v>5</v>
      </c>
      <c r="B42" s="24" t="s">
        <v>70</v>
      </c>
      <c r="C42" s="25" t="n">
        <v>20.9513</v>
      </c>
      <c r="D42" s="24" t="n">
        <v>3.26065</v>
      </c>
      <c r="E42" s="24" t="n">
        <v>0.143912</v>
      </c>
      <c r="F42" s="25" t="n">
        <v>2.13065</v>
      </c>
      <c r="G42" s="25" t="n">
        <f aca="false">C42*$B$9+$B$10</f>
        <v>0.755864799493007</v>
      </c>
      <c r="H42" s="24" t="n">
        <f aca="false">G42-F42</f>
        <v>-1.37478520050699</v>
      </c>
      <c r="J42" s="26" t="n">
        <v>20.9513</v>
      </c>
      <c r="K42" s="24" t="n">
        <v>2.13065</v>
      </c>
    </row>
    <row r="43" customFormat="false" ht="12.75" hidden="false" customHeight="false" outlineLevel="0" collapsed="false">
      <c r="A43" s="23" t="n">
        <v>5</v>
      </c>
      <c r="B43" s="24" t="s">
        <v>70</v>
      </c>
      <c r="C43" s="25" t="n">
        <v>11.3445</v>
      </c>
      <c r="D43" s="24" t="n">
        <v>2.28889</v>
      </c>
      <c r="E43" s="24" t="n">
        <v>0.0720085</v>
      </c>
      <c r="F43" s="25" t="n">
        <v>1.64889</v>
      </c>
      <c r="G43" s="25" t="n">
        <f aca="false">C43*$B$9+$B$10</f>
        <v>0.999982813549052</v>
      </c>
      <c r="H43" s="24" t="n">
        <f aca="false">G43-F43</f>
        <v>-0.648907186450948</v>
      </c>
      <c r="J43" s="26" t="n">
        <v>11.3445</v>
      </c>
      <c r="K43" s="24" t="n">
        <v>1.64889</v>
      </c>
    </row>
    <row r="44" customFormat="false" ht="12.75" hidden="false" customHeight="false" outlineLevel="0" collapsed="false">
      <c r="A44" s="23" t="n">
        <v>5</v>
      </c>
      <c r="B44" s="24" t="s">
        <v>70</v>
      </c>
      <c r="C44" s="25" t="n">
        <v>5.68664</v>
      </c>
      <c r="D44" s="24" t="n">
        <v>1.79941</v>
      </c>
      <c r="E44" s="24" t="n">
        <v>0.0972728</v>
      </c>
      <c r="F44" s="25" t="n">
        <v>1.23941</v>
      </c>
      <c r="G44" s="25" t="n">
        <f aca="false">C44*$B$9+$B$10</f>
        <v>1.14375446977247</v>
      </c>
      <c r="H44" s="24" t="n">
        <f aca="false">G44-F44</f>
        <v>-0.0956555302275293</v>
      </c>
      <c r="J44" s="26" t="n">
        <v>5.68664</v>
      </c>
      <c r="K44" s="24" t="n">
        <v>1.23941</v>
      </c>
    </row>
    <row r="45" customFormat="false" ht="13.5" hidden="false" customHeight="false" outlineLevel="0" collapsed="false">
      <c r="A45" s="23" t="n">
        <v>5</v>
      </c>
      <c r="B45" s="24" t="s">
        <v>70</v>
      </c>
      <c r="C45" s="25" t="n">
        <v>2.41815</v>
      </c>
      <c r="D45" s="24" t="n">
        <v>1.80363</v>
      </c>
      <c r="E45" s="24" t="n">
        <v>0.0889219</v>
      </c>
      <c r="F45" s="25" t="n">
        <v>1.28363</v>
      </c>
      <c r="G45" s="25" t="n">
        <f aca="false">C45*$B$9+$B$10</f>
        <v>1.22680993962321</v>
      </c>
      <c r="H45" s="24" t="n">
        <f aca="false">G45-F45</f>
        <v>-0.0568200603767941</v>
      </c>
      <c r="J45" s="26" t="n">
        <v>2.41815</v>
      </c>
      <c r="K45" s="24" t="n">
        <v>1.28363</v>
      </c>
    </row>
    <row r="46" customFormat="false" ht="13.5" hidden="false" customHeight="false" outlineLevel="0" collapsed="false">
      <c r="A46" s="27" t="n">
        <v>6</v>
      </c>
      <c r="B46" s="24" t="s">
        <v>70</v>
      </c>
      <c r="C46" s="28" t="n">
        <v>51.4081</v>
      </c>
      <c r="D46" s="29" t="n">
        <v>0.169207</v>
      </c>
      <c r="E46" s="29" t="n">
        <v>0.0167227</v>
      </c>
      <c r="F46" s="28" t="n">
        <v>0.0892066</v>
      </c>
      <c r="G46" s="28" t="n">
        <f aca="false">C46*$B$9+$B$10</f>
        <v>-0.0180717382200881</v>
      </c>
      <c r="H46" s="29" t="n">
        <f aca="false">G46-F46</f>
        <v>-0.107278338220088</v>
      </c>
      <c r="J46" s="26" t="n">
        <v>51.4081</v>
      </c>
      <c r="K46" s="24" t="n">
        <v>0.0892066</v>
      </c>
    </row>
    <row r="47" customFormat="false" ht="12.75" hidden="false" customHeight="false" outlineLevel="0" collapsed="false">
      <c r="A47" s="23" t="n">
        <v>6</v>
      </c>
      <c r="B47" s="24" t="s">
        <v>70</v>
      </c>
      <c r="C47" s="25" t="n">
        <v>31.6044</v>
      </c>
      <c r="D47" s="24" t="n">
        <v>0.608256</v>
      </c>
      <c r="E47" s="24" t="n">
        <v>0.0352856</v>
      </c>
      <c r="F47" s="25" t="n">
        <v>0.278256</v>
      </c>
      <c r="G47" s="25" t="n">
        <f aca="false">C47*$B$9+$B$10</f>
        <v>0.485159297604714</v>
      </c>
      <c r="H47" s="24" t="n">
        <f aca="false">G47-F47</f>
        <v>0.206903297604714</v>
      </c>
      <c r="J47" s="26" t="n">
        <v>31.6044</v>
      </c>
      <c r="K47" s="24" t="n">
        <v>0.278256</v>
      </c>
    </row>
    <row r="48" customFormat="false" ht="12.75" hidden="false" customHeight="false" outlineLevel="0" collapsed="false">
      <c r="A48" s="23" t="n">
        <v>6</v>
      </c>
      <c r="B48" s="24" t="s">
        <v>70</v>
      </c>
      <c r="C48" s="25" t="n">
        <v>21.248</v>
      </c>
      <c r="D48" s="24" t="n">
        <v>1.16719</v>
      </c>
      <c r="E48" s="24" t="n">
        <v>0.126521</v>
      </c>
      <c r="F48" s="25" t="n">
        <v>0.637186</v>
      </c>
      <c r="G48" s="25" t="n">
        <f aca="false">C48*$B$9+$B$10</f>
        <v>0.748325367552045</v>
      </c>
      <c r="H48" s="24" t="n">
        <f aca="false">G48-F48</f>
        <v>0.111139367552045</v>
      </c>
      <c r="J48" s="26" t="n">
        <v>21.248</v>
      </c>
      <c r="K48" s="24" t="n">
        <v>0.637186</v>
      </c>
    </row>
    <row r="49" customFormat="false" ht="12.75" hidden="false" customHeight="false" outlineLevel="0" collapsed="false">
      <c r="A49" s="23" t="n">
        <v>6</v>
      </c>
      <c r="B49" s="24" t="s">
        <v>70</v>
      </c>
      <c r="C49" s="25" t="n">
        <v>11.2431</v>
      </c>
      <c r="D49" s="24" t="n">
        <v>2.31809</v>
      </c>
      <c r="E49" s="24" t="n">
        <v>0.123021</v>
      </c>
      <c r="F49" s="25" t="n">
        <v>1.41809</v>
      </c>
      <c r="G49" s="25" t="n">
        <f aca="false">C49*$B$9+$B$10</f>
        <v>1.00255948493029</v>
      </c>
      <c r="H49" s="24" t="n">
        <f aca="false">G49-F49</f>
        <v>-0.415530515069709</v>
      </c>
      <c r="J49" s="26" t="n">
        <v>11.2431</v>
      </c>
      <c r="K49" s="24" t="n">
        <v>1.41809</v>
      </c>
    </row>
    <row r="50" customFormat="false" ht="12.75" hidden="false" customHeight="false" outlineLevel="0" collapsed="false">
      <c r="A50" s="23" t="n">
        <v>6</v>
      </c>
      <c r="B50" s="24" t="s">
        <v>70</v>
      </c>
      <c r="C50" s="25" t="n">
        <v>5.77714</v>
      </c>
      <c r="D50" s="24" t="n">
        <v>2.74109</v>
      </c>
      <c r="E50" s="24" t="n">
        <v>0.153242</v>
      </c>
      <c r="F50" s="25" t="n">
        <v>1.46109</v>
      </c>
      <c r="G50" s="25" t="n">
        <f aca="false">C50*$B$9+$B$10</f>
        <v>1.14145477785924</v>
      </c>
      <c r="H50" s="24" t="n">
        <f aca="false">G50-F50</f>
        <v>-0.319635222140765</v>
      </c>
      <c r="J50" s="26" t="n">
        <v>5.77714</v>
      </c>
      <c r="K50" s="24" t="n">
        <v>1.46109</v>
      </c>
    </row>
    <row r="51" customFormat="false" ht="13.5" hidden="false" customHeight="false" outlineLevel="0" collapsed="false">
      <c r="A51" s="23" t="n">
        <v>6</v>
      </c>
      <c r="B51" s="24" t="s">
        <v>70</v>
      </c>
      <c r="C51" s="25" t="n">
        <v>1.55879</v>
      </c>
      <c r="D51" s="24" t="n">
        <v>3.03312</v>
      </c>
      <c r="E51" s="24" t="n">
        <v>0.130057</v>
      </c>
      <c r="F51" s="25" t="n">
        <v>1.71312</v>
      </c>
      <c r="G51" s="25" t="n">
        <f aca="false">C51*$B$9+$B$10</f>
        <v>1.2486471025244</v>
      </c>
      <c r="H51" s="24" t="n">
        <f aca="false">G51-F51</f>
        <v>-0.464472897475599</v>
      </c>
      <c r="J51" s="26" t="n">
        <v>1.55879</v>
      </c>
      <c r="K51" s="24" t="n">
        <v>1.71312</v>
      </c>
    </row>
    <row r="52" customFormat="false" ht="13.5" hidden="false" customHeight="false" outlineLevel="0" collapsed="false">
      <c r="A52" s="27" t="n">
        <v>7</v>
      </c>
      <c r="B52" s="24" t="s">
        <v>70</v>
      </c>
      <c r="C52" s="28" t="n">
        <v>39.8555</v>
      </c>
      <c r="D52" s="29" t="n">
        <v>0.172777</v>
      </c>
      <c r="E52" s="29" t="n">
        <v>0.0194651</v>
      </c>
      <c r="F52" s="28" t="n">
        <v>0.112777</v>
      </c>
      <c r="G52" s="28" t="n">
        <f aca="false">C52*$B$9+$B$10</f>
        <v>0.275490922518542</v>
      </c>
      <c r="H52" s="29" t="n">
        <f aca="false">G52-F52</f>
        <v>0.162713922518542</v>
      </c>
      <c r="J52" s="26" t="n">
        <v>39.8555</v>
      </c>
      <c r="K52" s="24" t="n">
        <v>0.112777</v>
      </c>
    </row>
    <row r="53" customFormat="false" ht="12.75" hidden="false" customHeight="false" outlineLevel="0" collapsed="false">
      <c r="A53" s="23" t="n">
        <v>7</v>
      </c>
      <c r="B53" s="24" t="s">
        <v>70</v>
      </c>
      <c r="C53" s="25" t="n">
        <v>29.1946</v>
      </c>
      <c r="D53" s="24" t="n">
        <v>0.377355</v>
      </c>
      <c r="E53" s="24" t="n">
        <v>0.0275817</v>
      </c>
      <c r="F53" s="25" t="n">
        <v>0.157355</v>
      </c>
      <c r="G53" s="25" t="n">
        <f aca="false">C53*$B$9+$B$10</f>
        <v>0.5463946298977</v>
      </c>
      <c r="H53" s="24" t="n">
        <f aca="false">G53-F53</f>
        <v>0.389039629897699</v>
      </c>
      <c r="J53" s="26" t="n">
        <v>29.1946</v>
      </c>
      <c r="K53" s="24" t="n">
        <v>0.157355</v>
      </c>
    </row>
    <row r="54" customFormat="false" ht="12.75" hidden="false" customHeight="false" outlineLevel="0" collapsed="false">
      <c r="A54" s="23" t="n">
        <v>7</v>
      </c>
      <c r="B54" s="24" t="s">
        <v>70</v>
      </c>
      <c r="C54" s="25" t="n">
        <v>18.9087</v>
      </c>
      <c r="D54" s="24" t="n">
        <v>1.41243</v>
      </c>
      <c r="E54" s="24" t="n">
        <v>0.170818</v>
      </c>
      <c r="F54" s="25" t="n">
        <v>0.59243</v>
      </c>
      <c r="G54" s="25" t="n">
        <f aca="false">C54*$B$9+$B$10</f>
        <v>0.807769227139141</v>
      </c>
      <c r="H54" s="24" t="n">
        <f aca="false">G54-F54</f>
        <v>0.215339227139141</v>
      </c>
      <c r="J54" s="26" t="n">
        <v>18.9087</v>
      </c>
      <c r="K54" s="24" t="n">
        <v>0.59243</v>
      </c>
    </row>
    <row r="55" customFormat="false" ht="12.75" hidden="false" customHeight="false" outlineLevel="0" collapsed="false">
      <c r="A55" s="23" t="n">
        <v>7</v>
      </c>
      <c r="B55" s="24" t="s">
        <v>70</v>
      </c>
      <c r="C55" s="25" t="n">
        <v>14.6321</v>
      </c>
      <c r="D55" s="24" t="n">
        <v>1.75872</v>
      </c>
      <c r="E55" s="24" t="n">
        <v>0.212124</v>
      </c>
      <c r="F55" s="25" t="n">
        <v>0.888719</v>
      </c>
      <c r="G55" s="25" t="n">
        <f aca="false">C55*$B$9+$B$10</f>
        <v>0.916441740245699</v>
      </c>
      <c r="H55" s="24" t="n">
        <f aca="false">G55-F55</f>
        <v>0.0277227402456988</v>
      </c>
      <c r="J55" s="26" t="n">
        <v>14.6321</v>
      </c>
      <c r="K55" s="24" t="n">
        <v>0.888719</v>
      </c>
    </row>
    <row r="56" customFormat="false" ht="12.75" hidden="false" customHeight="false" outlineLevel="0" collapsed="false">
      <c r="A56" s="23" t="n">
        <v>7</v>
      </c>
      <c r="B56" s="24" t="s">
        <v>70</v>
      </c>
      <c r="C56" s="25" t="n">
        <v>10.2675</v>
      </c>
      <c r="D56" s="24" t="n">
        <v>2.10497</v>
      </c>
      <c r="E56" s="24" t="n">
        <v>0.113034</v>
      </c>
      <c r="F56" s="25" t="n">
        <v>0.814967</v>
      </c>
      <c r="G56" s="25" t="n">
        <f aca="false">C56*$B$9+$B$10</f>
        <v>1.02735041786457</v>
      </c>
      <c r="H56" s="24" t="n">
        <f aca="false">G56-F56</f>
        <v>0.212383417864575</v>
      </c>
      <c r="J56" s="26" t="n">
        <v>10.2675</v>
      </c>
      <c r="K56" s="24" t="n">
        <v>0.814967</v>
      </c>
    </row>
    <row r="57" customFormat="false" ht="13.5" hidden="false" customHeight="false" outlineLevel="0" collapsed="false">
      <c r="A57" s="23" t="n">
        <v>7</v>
      </c>
      <c r="B57" s="24" t="s">
        <v>70</v>
      </c>
      <c r="C57" s="25" t="n">
        <v>5.28437</v>
      </c>
      <c r="D57" s="24" t="n">
        <v>3.54517</v>
      </c>
      <c r="E57" s="24" t="n">
        <v>0.144476</v>
      </c>
      <c r="F57" s="25" t="n">
        <v>2.17517</v>
      </c>
      <c r="G57" s="25" t="n">
        <f aca="false">C57*$B$9+$B$10</f>
        <v>1.1539765367994</v>
      </c>
      <c r="H57" s="24" t="n">
        <f aca="false">G57-F57</f>
        <v>-1.0211934632006</v>
      </c>
      <c r="J57" s="26" t="n">
        <v>5.28437</v>
      </c>
      <c r="K57" s="24" t="n">
        <v>2.17517</v>
      </c>
    </row>
    <row r="58" customFormat="false" ht="13.5" hidden="false" customHeight="false" outlineLevel="0" collapsed="false">
      <c r="A58" s="27" t="n">
        <v>8</v>
      </c>
      <c r="B58" s="24" t="s">
        <v>70</v>
      </c>
      <c r="C58" s="28" t="n">
        <v>51.125</v>
      </c>
      <c r="D58" s="29" t="n">
        <v>0.142116</v>
      </c>
      <c r="E58" s="29" t="n">
        <v>0.0216719</v>
      </c>
      <c r="F58" s="28" t="n">
        <v>0.0721157</v>
      </c>
      <c r="G58" s="28" t="n">
        <f aca="false">C58*$B$9+$B$10</f>
        <v>-0.0108778953401214</v>
      </c>
      <c r="H58" s="29" t="n">
        <f aca="false">G58-F58</f>
        <v>-0.0829935953401214</v>
      </c>
      <c r="J58" s="26" t="n">
        <v>51.125</v>
      </c>
      <c r="K58" s="24" t="n">
        <v>0.0721157</v>
      </c>
    </row>
    <row r="59" customFormat="false" ht="12.75" hidden="false" customHeight="false" outlineLevel="0" collapsed="false">
      <c r="A59" s="23" t="n">
        <v>8</v>
      </c>
      <c r="B59" s="24" t="s">
        <v>70</v>
      </c>
      <c r="C59" s="25" t="n">
        <v>32.0686</v>
      </c>
      <c r="D59" s="24" t="n">
        <v>0.294273</v>
      </c>
      <c r="E59" s="24" t="n">
        <v>0.0511482</v>
      </c>
      <c r="F59" s="25" t="n">
        <v>-0.0457273</v>
      </c>
      <c r="G59" s="25" t="n">
        <f aca="false">C59*$B$9+$B$10</f>
        <v>0.473363529802238</v>
      </c>
      <c r="H59" s="24" t="n">
        <f aca="false">G59-F59</f>
        <v>0.519090829802238</v>
      </c>
      <c r="J59" s="26" t="n">
        <v>32.0686</v>
      </c>
      <c r="K59" s="24" t="n">
        <v>-0.0457273</v>
      </c>
    </row>
    <row r="60" customFormat="false" ht="12.75" hidden="false" customHeight="false" outlineLevel="0" collapsed="false">
      <c r="A60" s="23" t="n">
        <v>8</v>
      </c>
      <c r="B60" s="24" t="s">
        <v>70</v>
      </c>
      <c r="C60" s="25" t="n">
        <v>20.5532</v>
      </c>
      <c r="D60" s="24" t="n">
        <v>1.00729</v>
      </c>
      <c r="E60" s="24" t="n">
        <v>0.166883</v>
      </c>
      <c r="F60" s="25" t="n">
        <v>0.437289</v>
      </c>
      <c r="G60" s="25" t="n">
        <f aca="false">C60*$B$9+$B$10</f>
        <v>0.765980902815207</v>
      </c>
      <c r="H60" s="24" t="n">
        <f aca="false">G60-F60</f>
        <v>0.328691902815207</v>
      </c>
      <c r="J60" s="26" t="n">
        <v>20.5532</v>
      </c>
      <c r="K60" s="24" t="n">
        <v>0.437289</v>
      </c>
    </row>
    <row r="61" customFormat="false" ht="12.75" hidden="false" customHeight="false" outlineLevel="0" collapsed="false">
      <c r="A61" s="23" t="n">
        <v>8</v>
      </c>
      <c r="B61" s="24" t="s">
        <v>71</v>
      </c>
      <c r="C61" s="25" t="n">
        <v>10.7406</v>
      </c>
      <c r="D61" s="24" t="n">
        <v>6.32818</v>
      </c>
      <c r="E61" s="24" t="n">
        <v>0.388194</v>
      </c>
      <c r="F61" s="25" t="n">
        <v>1.22818</v>
      </c>
      <c r="G61" s="25" t="n">
        <f aca="false">C61*$B$9+$B$10</f>
        <v>1.01532849251483</v>
      </c>
      <c r="H61" s="24" t="n">
        <f aca="false">G61-F61</f>
        <v>-0.212851507485169</v>
      </c>
      <c r="J61" s="26" t="n">
        <v>50.6713</v>
      </c>
      <c r="K61" s="24" t="n">
        <v>0.0426364</v>
      </c>
    </row>
    <row r="62" customFormat="false" ht="12.75" hidden="false" customHeight="false" outlineLevel="0" collapsed="false">
      <c r="A62" s="23" t="n">
        <v>8</v>
      </c>
      <c r="B62" s="24" t="s">
        <v>71</v>
      </c>
      <c r="C62" s="25" t="n">
        <v>6.43621</v>
      </c>
      <c r="D62" s="24" t="n">
        <v>14.6081</v>
      </c>
      <c r="E62" s="24" t="n">
        <v>0.329184</v>
      </c>
      <c r="F62" s="25" t="n">
        <v>6.03808</v>
      </c>
      <c r="G62" s="25" t="n">
        <f aca="false">C62*$B$9+$B$10</f>
        <v>1.12470717621</v>
      </c>
      <c r="H62" s="24" t="n">
        <f aca="false">G62-F62</f>
        <v>-4.91337282379001</v>
      </c>
      <c r="J62" s="26" t="n">
        <v>29.6651</v>
      </c>
      <c r="K62" s="24" t="n">
        <v>0.0493388</v>
      </c>
    </row>
    <row r="63" customFormat="false" ht="13.5" hidden="false" customHeight="false" outlineLevel="0" collapsed="false">
      <c r="A63" s="23" t="n">
        <v>8</v>
      </c>
      <c r="B63" s="24" t="s">
        <v>71</v>
      </c>
      <c r="C63" s="25" t="n">
        <v>1.01436</v>
      </c>
      <c r="D63" s="24" t="n">
        <v>12.1583</v>
      </c>
      <c r="E63" s="24" t="n">
        <v>0.628687</v>
      </c>
      <c r="F63" s="25" t="n">
        <v>4.38835</v>
      </c>
      <c r="G63" s="25" t="n">
        <f aca="false">C63*$B$9+$B$10</f>
        <v>1.26248159167714</v>
      </c>
      <c r="H63" s="24" t="n">
        <f aca="false">G63-F63</f>
        <v>-3.12586840832286</v>
      </c>
      <c r="J63" s="26" t="n">
        <v>19.8264</v>
      </c>
      <c r="K63" s="24" t="n">
        <v>0.182488</v>
      </c>
    </row>
    <row r="64" customFormat="false" ht="13.5" hidden="false" customHeight="false" outlineLevel="0" collapsed="false">
      <c r="A64" s="27" t="n">
        <v>9</v>
      </c>
      <c r="B64" s="24" t="s">
        <v>70</v>
      </c>
      <c r="C64" s="28" t="n">
        <v>50.6713</v>
      </c>
      <c r="D64" s="29" t="n">
        <v>0.202636</v>
      </c>
      <c r="E64" s="29" t="n">
        <v>0.0620931</v>
      </c>
      <c r="F64" s="28" t="n">
        <v>0.0426364</v>
      </c>
      <c r="G64" s="28" t="n">
        <f aca="false">C64*$B$9+$B$10</f>
        <v>0.000651057378497466</v>
      </c>
      <c r="H64" s="29" t="n">
        <f aca="false">G64-F64</f>
        <v>-0.0419853426215025</v>
      </c>
      <c r="J64" s="26" t="n">
        <v>32.9047</v>
      </c>
      <c r="K64" s="24" t="n">
        <v>-0.155702</v>
      </c>
    </row>
    <row r="65" customFormat="false" ht="12.75" hidden="false" customHeight="false" outlineLevel="0" collapsed="false">
      <c r="A65" s="23" t="n">
        <v>9</v>
      </c>
      <c r="B65" s="24" t="s">
        <v>70</v>
      </c>
      <c r="C65" s="25" t="n">
        <v>29.6651</v>
      </c>
      <c r="D65" s="24" t="n">
        <v>0.449339</v>
      </c>
      <c r="E65" s="24" t="n">
        <v>0.0775361</v>
      </c>
      <c r="F65" s="25" t="n">
        <v>0.0493388</v>
      </c>
      <c r="G65" s="25" t="n">
        <f aca="false">C65*$B$9+$B$10</f>
        <v>0.534438773044911</v>
      </c>
      <c r="H65" s="24" t="n">
        <f aca="false">G65-F65</f>
        <v>0.485099973044911</v>
      </c>
      <c r="J65" s="26" t="n">
        <v>21.34</v>
      </c>
      <c r="K65" s="24" t="n">
        <v>-0.209397</v>
      </c>
    </row>
    <row r="66" customFormat="false" ht="12.75" hidden="false" customHeight="false" outlineLevel="0" collapsed="false">
      <c r="A66" s="23" t="n">
        <v>9</v>
      </c>
      <c r="B66" s="24" t="s">
        <v>70</v>
      </c>
      <c r="C66" s="25" t="n">
        <v>19.8264</v>
      </c>
      <c r="D66" s="24" t="n">
        <v>1.15249</v>
      </c>
      <c r="E66" s="24" t="n">
        <v>0.19565</v>
      </c>
      <c r="F66" s="25" t="n">
        <v>0.182488</v>
      </c>
      <c r="G66" s="25" t="n">
        <f aca="false">C66*$B$9+$B$10</f>
        <v>0.78444958881012</v>
      </c>
      <c r="H66" s="24" t="n">
        <f aca="false">G66-F66</f>
        <v>0.60196158881012</v>
      </c>
      <c r="J66" s="26" t="n">
        <v>51.1557</v>
      </c>
      <c r="K66" s="24" t="n">
        <v>0.298686</v>
      </c>
    </row>
    <row r="67" customFormat="false" ht="12.75" hidden="false" customHeight="false" outlineLevel="0" collapsed="false">
      <c r="A67" s="23" t="n">
        <v>9</v>
      </c>
      <c r="B67" s="24" t="s">
        <v>71</v>
      </c>
      <c r="C67" s="25" t="n">
        <v>10.6994</v>
      </c>
      <c r="D67" s="24" t="n">
        <v>2.02491</v>
      </c>
      <c r="E67" s="24" t="n">
        <v>0.180931</v>
      </c>
      <c r="F67" s="25" t="n">
        <v>0.394909</v>
      </c>
      <c r="G67" s="25" t="n">
        <f aca="false">C67*$B$9+$B$10</f>
        <v>1.01637542408196</v>
      </c>
      <c r="H67" s="24" t="n">
        <f aca="false">G67-F67</f>
        <v>0.621466424081962</v>
      </c>
      <c r="J67" s="26" t="n">
        <v>30.1032</v>
      </c>
      <c r="K67" s="24" t="n">
        <v>0.550231</v>
      </c>
    </row>
    <row r="68" customFormat="false" ht="12.75" hidden="false" customHeight="false" outlineLevel="0" collapsed="false">
      <c r="A68" s="23" t="n">
        <v>9</v>
      </c>
      <c r="B68" s="24" t="s">
        <v>71</v>
      </c>
      <c r="C68" s="25" t="n">
        <v>5.53317</v>
      </c>
      <c r="D68" s="24" t="n">
        <v>3.15508</v>
      </c>
      <c r="E68" s="24" t="n">
        <v>0.325685</v>
      </c>
      <c r="F68" s="25" t="n">
        <v>0.925083</v>
      </c>
      <c r="G68" s="25" t="n">
        <f aca="false">C68*$B$9+$B$10</f>
        <v>1.14765428986003</v>
      </c>
      <c r="H68" s="24" t="n">
        <f aca="false">G68-F68</f>
        <v>0.222571289860032</v>
      </c>
      <c r="J68" s="26" t="n">
        <v>19.9449</v>
      </c>
      <c r="K68" s="24" t="n">
        <v>0.760932</v>
      </c>
    </row>
    <row r="69" customFormat="false" ht="13.5" hidden="false" customHeight="false" outlineLevel="0" collapsed="false">
      <c r="A69" s="23" t="n">
        <v>9</v>
      </c>
      <c r="B69" s="24" t="s">
        <v>71</v>
      </c>
      <c r="C69" s="25" t="n">
        <v>1.37534</v>
      </c>
      <c r="D69" s="24" t="n">
        <v>3.00607</v>
      </c>
      <c r="E69" s="24" t="n">
        <v>0.334489</v>
      </c>
      <c r="F69" s="25" t="n">
        <v>0.306066</v>
      </c>
      <c r="G69" s="25" t="n">
        <f aca="false">C69*$B$9+$B$10</f>
        <v>1.25330874320377</v>
      </c>
      <c r="H69" s="24" t="n">
        <f aca="false">G69-F69</f>
        <v>0.947242743203772</v>
      </c>
      <c r="J69" s="26" t="n">
        <v>10.5608</v>
      </c>
      <c r="K69" s="24" t="n">
        <v>0.758231</v>
      </c>
    </row>
    <row r="70" customFormat="false" ht="13.5" hidden="false" customHeight="false" outlineLevel="0" collapsed="false">
      <c r="A70" s="27" t="n">
        <v>10</v>
      </c>
      <c r="B70" s="24" t="s">
        <v>70</v>
      </c>
      <c r="C70" s="28" t="n">
        <v>32.9047</v>
      </c>
      <c r="D70" s="29" t="n">
        <v>0.284298</v>
      </c>
      <c r="E70" s="29" t="n">
        <v>0.0384245</v>
      </c>
      <c r="F70" s="28" t="n">
        <v>-0.155702</v>
      </c>
      <c r="G70" s="28" t="n">
        <f aca="false">C70*$B$9+$B$10</f>
        <v>0.452117425839185</v>
      </c>
      <c r="H70" s="29" t="n">
        <f aca="false">G70-F70</f>
        <v>0.607819425839185</v>
      </c>
      <c r="J70" s="26" t="n">
        <v>5.10119</v>
      </c>
      <c r="K70" s="24" t="n">
        <v>0.896938</v>
      </c>
    </row>
    <row r="71" customFormat="false" ht="12.75" hidden="false" customHeight="false" outlineLevel="0" collapsed="false">
      <c r="A71" s="23" t="n">
        <v>10</v>
      </c>
      <c r="B71" s="24" t="s">
        <v>70</v>
      </c>
      <c r="C71" s="25" t="n">
        <v>21.34</v>
      </c>
      <c r="D71" s="24" t="n">
        <v>0.510603</v>
      </c>
      <c r="E71" s="24" t="n">
        <v>0.0917986</v>
      </c>
      <c r="F71" s="25" t="n">
        <v>-0.209397</v>
      </c>
      <c r="G71" s="25" t="n">
        <f aca="false">C71*$B$9+$B$10</f>
        <v>0.745987559198259</v>
      </c>
      <c r="H71" s="24" t="n">
        <f aca="false">G71-F71</f>
        <v>0.955384559198259</v>
      </c>
      <c r="J71" s="26" t="n">
        <v>1.71639</v>
      </c>
      <c r="K71" s="24" t="n">
        <v>0.886314</v>
      </c>
    </row>
    <row r="72" customFormat="false" ht="12.75" hidden="false" customHeight="false" outlineLevel="0" collapsed="false">
      <c r="A72" s="23" t="n">
        <v>10</v>
      </c>
      <c r="B72" s="24" t="s">
        <v>71</v>
      </c>
      <c r="C72" s="25" t="n">
        <v>11.4191</v>
      </c>
      <c r="D72" s="24" t="n">
        <v>3.25239</v>
      </c>
      <c r="E72" s="24" t="n">
        <v>0.317104</v>
      </c>
      <c r="F72" s="25" t="n">
        <v>-0.0276115</v>
      </c>
      <c r="G72" s="25" t="n">
        <f aca="false">C72*$B$9+$B$10</f>
        <v>0.998087155905656</v>
      </c>
      <c r="H72" s="24" t="n">
        <f aca="false">G72-F72</f>
        <v>1.02569865590566</v>
      </c>
      <c r="J72" s="26" t="n">
        <v>29.0652</v>
      </c>
      <c r="K72" s="24" t="n">
        <v>0.292239</v>
      </c>
    </row>
    <row r="73" customFormat="false" ht="12.75" hidden="false" customHeight="false" outlineLevel="0" collapsed="false">
      <c r="A73" s="23" t="n">
        <v>10</v>
      </c>
      <c r="B73" s="24" t="s">
        <v>71</v>
      </c>
      <c r="C73" s="25" t="n">
        <v>6.20416</v>
      </c>
      <c r="D73" s="24" t="n">
        <v>7.23185</v>
      </c>
      <c r="E73" s="24" t="n">
        <v>0.467152</v>
      </c>
      <c r="F73" s="25" t="n">
        <v>1.85185</v>
      </c>
      <c r="G73" s="25" t="n">
        <f aca="false">C73*$B$9+$B$10</f>
        <v>1.13060378956321</v>
      </c>
      <c r="H73" s="24" t="n">
        <f aca="false">G73-F73</f>
        <v>-0.721246210436786</v>
      </c>
      <c r="J73" s="26" t="n">
        <v>18.809</v>
      </c>
      <c r="K73" s="24" t="n">
        <v>0.213719</v>
      </c>
    </row>
    <row r="74" customFormat="false" ht="13.5" hidden="false" customHeight="false" outlineLevel="0" collapsed="false">
      <c r="A74" s="23" t="n">
        <v>10</v>
      </c>
      <c r="B74" s="24" t="s">
        <v>71</v>
      </c>
      <c r="C74" s="25" t="n">
        <v>1.52679</v>
      </c>
      <c r="D74" s="24" t="n">
        <v>7.08004</v>
      </c>
      <c r="E74" s="24" t="n">
        <v>0.568692</v>
      </c>
      <c r="F74" s="25" t="n">
        <v>1.65004</v>
      </c>
      <c r="G74" s="25" t="n">
        <f aca="false">C74*$B$9+$B$10</f>
        <v>1.24946025325615</v>
      </c>
      <c r="H74" s="24" t="n">
        <f aca="false">G74-F74</f>
        <v>-0.400579746743847</v>
      </c>
      <c r="J74" s="26" t="n">
        <v>9.82023</v>
      </c>
      <c r="K74" s="24" t="n">
        <v>0.268815</v>
      </c>
    </row>
    <row r="75" customFormat="false" ht="13.5" hidden="false" customHeight="false" outlineLevel="0" collapsed="false">
      <c r="A75" s="27" t="n">
        <v>11</v>
      </c>
      <c r="B75" s="24" t="s">
        <v>70</v>
      </c>
      <c r="C75" s="28" t="n">
        <v>51.1557</v>
      </c>
      <c r="D75" s="29" t="n">
        <v>0.588686</v>
      </c>
      <c r="E75" s="29" t="n">
        <v>0.0600455</v>
      </c>
      <c r="F75" s="28" t="n">
        <v>0.298686</v>
      </c>
      <c r="G75" s="28" t="n">
        <f aca="false">C75*$B$9+$B$10</f>
        <v>-0.0116580118233958</v>
      </c>
      <c r="H75" s="29" t="n">
        <f aca="false">G75-F75</f>
        <v>-0.310344011823396</v>
      </c>
      <c r="J75" s="26" t="n">
        <v>9.82023</v>
      </c>
      <c r="K75" s="24" t="n">
        <v>0.128814</v>
      </c>
    </row>
    <row r="76" customFormat="false" ht="12.75" hidden="false" customHeight="false" outlineLevel="0" collapsed="false">
      <c r="A76" s="23" t="n">
        <v>11</v>
      </c>
      <c r="B76" s="24" t="s">
        <v>70</v>
      </c>
      <c r="C76" s="25" t="n">
        <v>30.1032</v>
      </c>
      <c r="D76" s="24" t="n">
        <v>1.19023</v>
      </c>
      <c r="E76" s="24" t="n">
        <v>0.055803</v>
      </c>
      <c r="F76" s="25" t="n">
        <v>0.550231</v>
      </c>
      <c r="G76" s="25" t="n">
        <f aca="false">C76*$B$9+$B$10</f>
        <v>0.523306231308021</v>
      </c>
      <c r="H76" s="24" t="n">
        <f aca="false">G76-F76</f>
        <v>-0.026924768691979</v>
      </c>
      <c r="J76" s="26" t="n">
        <v>48.71</v>
      </c>
      <c r="K76" s="24" t="n">
        <v>0.28424</v>
      </c>
    </row>
    <row r="77" customFormat="false" ht="12.75" hidden="false" customHeight="false" outlineLevel="0" collapsed="false">
      <c r="A77" s="23" t="n">
        <v>11</v>
      </c>
      <c r="B77" s="24" t="s">
        <v>70</v>
      </c>
      <c r="C77" s="25" t="n">
        <v>19.9449</v>
      </c>
      <c r="D77" s="24" t="n">
        <v>1.43093</v>
      </c>
      <c r="E77" s="24" t="n">
        <v>0.0396474</v>
      </c>
      <c r="F77" s="25" t="n">
        <v>0.760932</v>
      </c>
      <c r="G77" s="25" t="n">
        <f aca="false">C77*$B$9+$B$10</f>
        <v>0.781438390006602</v>
      </c>
      <c r="H77" s="24" t="n">
        <f aca="false">G77-F77</f>
        <v>0.0205063900066017</v>
      </c>
      <c r="J77" s="26" t="n">
        <v>50.5815</v>
      </c>
      <c r="K77" s="24" t="n">
        <v>0.164116</v>
      </c>
    </row>
    <row r="78" customFormat="false" ht="12.75" hidden="false" customHeight="false" outlineLevel="0" collapsed="false">
      <c r="A78" s="23" t="n">
        <v>11</v>
      </c>
      <c r="B78" s="24" t="s">
        <v>70</v>
      </c>
      <c r="C78" s="25" t="n">
        <v>10.5608</v>
      </c>
      <c r="D78" s="24" t="n">
        <v>1.52823</v>
      </c>
      <c r="E78" s="24" t="n">
        <v>0.0438457</v>
      </c>
      <c r="F78" s="25" t="n">
        <v>0.758231</v>
      </c>
      <c r="G78" s="25" t="n">
        <f aca="false">C78*$B$9+$B$10</f>
        <v>1.01989738318886</v>
      </c>
      <c r="H78" s="24" t="n">
        <f aca="false">G78-F78</f>
        <v>0.261666383188862</v>
      </c>
      <c r="J78" s="26" t="n">
        <v>31.4194</v>
      </c>
      <c r="K78" s="24" t="n">
        <v>0.411702</v>
      </c>
    </row>
    <row r="79" customFormat="false" ht="12.75" hidden="false" customHeight="false" outlineLevel="0" collapsed="false">
      <c r="A79" s="23" t="n">
        <v>11</v>
      </c>
      <c r="B79" s="24" t="s">
        <v>70</v>
      </c>
      <c r="C79" s="25" t="n">
        <v>5.10119</v>
      </c>
      <c r="D79" s="24" t="n">
        <v>1.62694</v>
      </c>
      <c r="E79" s="24" t="n">
        <v>0.0680973</v>
      </c>
      <c r="F79" s="25" t="n">
        <v>0.896938</v>
      </c>
      <c r="G79" s="25" t="n">
        <f aca="false">C79*$B$9+$B$10</f>
        <v>1.15863131651947</v>
      </c>
      <c r="H79" s="24" t="n">
        <f aca="false">G79-F79</f>
        <v>0.261693316519474</v>
      </c>
      <c r="J79" s="26" t="n">
        <v>21.4629</v>
      </c>
      <c r="K79" s="24" t="n">
        <v>0.346729</v>
      </c>
    </row>
    <row r="80" customFormat="false" ht="13.5" hidden="false" customHeight="false" outlineLevel="0" collapsed="false">
      <c r="A80" s="23" t="n">
        <v>11</v>
      </c>
      <c r="B80" s="24" t="s">
        <v>70</v>
      </c>
      <c r="C80" s="25" t="n">
        <v>1.71639</v>
      </c>
      <c r="D80" s="24" t="n">
        <v>1.59631</v>
      </c>
      <c r="E80" s="24" t="n">
        <v>0.0493298</v>
      </c>
      <c r="F80" s="25" t="n">
        <v>0.886314</v>
      </c>
      <c r="G80" s="25" t="n">
        <f aca="false">C80*$B$9+$B$10</f>
        <v>1.24464233517052</v>
      </c>
      <c r="H80" s="24" t="n">
        <f aca="false">G80-F80</f>
        <v>0.358328335170524</v>
      </c>
      <c r="J80" s="26" t="n">
        <v>10.0061</v>
      </c>
      <c r="K80" s="24" t="n">
        <v>1.85816</v>
      </c>
    </row>
    <row r="81" customFormat="false" ht="13.5" hidden="false" customHeight="false" outlineLevel="0" collapsed="false">
      <c r="A81" s="27" t="n">
        <v>12</v>
      </c>
      <c r="B81" s="24" t="s">
        <v>70</v>
      </c>
      <c r="C81" s="28" t="n">
        <v>29.0652</v>
      </c>
      <c r="D81" s="29" t="n">
        <v>0.502239</v>
      </c>
      <c r="E81" s="29" t="n">
        <v>0.0561513</v>
      </c>
      <c r="F81" s="28" t="n">
        <v>0.292239</v>
      </c>
      <c r="G81" s="28" t="n">
        <f aca="false">C81*$B$9+$B$10</f>
        <v>0.549682808169221</v>
      </c>
      <c r="H81" s="29" t="n">
        <f aca="false">G81-F81</f>
        <v>0.257443808169221</v>
      </c>
      <c r="J81" s="26" t="n">
        <v>5.37314</v>
      </c>
      <c r="K81" s="24" t="n">
        <v>2.07854</v>
      </c>
    </row>
    <row r="82" customFormat="false" ht="12.75" hidden="false" customHeight="false" outlineLevel="0" collapsed="false">
      <c r="A82" s="23" t="n">
        <v>12</v>
      </c>
      <c r="B82" s="24" t="s">
        <v>70</v>
      </c>
      <c r="C82" s="25" t="n">
        <v>18.809</v>
      </c>
      <c r="D82" s="24" t="n">
        <v>0.413719</v>
      </c>
      <c r="E82" s="24" t="n">
        <v>0.0474103</v>
      </c>
      <c r="F82" s="25" t="n">
        <v>0.213719</v>
      </c>
      <c r="G82" s="25" t="n">
        <f aca="false">C82*$B$9+$B$10</f>
        <v>0.810302699887755</v>
      </c>
      <c r="H82" s="24" t="n">
        <f aca="false">G82-F82</f>
        <v>0.596583699887755</v>
      </c>
      <c r="J82" s="26" t="n">
        <v>1.95408</v>
      </c>
      <c r="K82" s="24" t="n">
        <v>2.12026</v>
      </c>
    </row>
    <row r="83" customFormat="false" ht="12.75" hidden="false" customHeight="false" outlineLevel="0" collapsed="false">
      <c r="A83" s="23" t="n">
        <v>12</v>
      </c>
      <c r="B83" s="24" t="s">
        <v>70</v>
      </c>
      <c r="C83" s="25" t="n">
        <v>9.82023</v>
      </c>
      <c r="D83" s="24" t="n">
        <v>0.788814</v>
      </c>
      <c r="E83" s="24" t="n">
        <v>0.0947564</v>
      </c>
      <c r="F83" s="25" t="n">
        <v>0.268815</v>
      </c>
      <c r="G83" s="25" t="n">
        <f aca="false">C83*$B$9+$B$10</f>
        <v>1.03871597810803</v>
      </c>
      <c r="H83" s="24" t="n">
        <f aca="false">G83-F83</f>
        <v>0.769900978108032</v>
      </c>
      <c r="J83" s="26" t="n">
        <v>41.3229</v>
      </c>
      <c r="K83" s="24" t="n">
        <v>0.0717438</v>
      </c>
    </row>
    <row r="84" customFormat="false" ht="12.75" hidden="false" customHeight="false" outlineLevel="0" collapsed="false">
      <c r="A84" s="23" t="n">
        <v>12</v>
      </c>
      <c r="B84" s="24" t="s">
        <v>70</v>
      </c>
      <c r="C84" s="25" t="n">
        <v>9.82023</v>
      </c>
      <c r="D84" s="24" t="n">
        <v>0.788814</v>
      </c>
      <c r="E84" s="24" t="n">
        <v>0.0947564</v>
      </c>
      <c r="F84" s="25" t="n">
        <v>0.128814</v>
      </c>
      <c r="G84" s="25" t="n">
        <f aca="false">C84*$B$9+$B$10</f>
        <v>1.03871597810803</v>
      </c>
      <c r="H84" s="24" t="n">
        <f aca="false">G84-F84</f>
        <v>0.909901978108032</v>
      </c>
      <c r="J84" s="26" t="n">
        <v>31.2563</v>
      </c>
      <c r="K84" s="24" t="n">
        <v>0.0811157</v>
      </c>
    </row>
    <row r="85" customFormat="false" ht="13.5" hidden="false" customHeight="false" outlineLevel="0" collapsed="false">
      <c r="A85" s="23" t="n">
        <v>12</v>
      </c>
      <c r="B85" s="24" t="s">
        <v>70</v>
      </c>
      <c r="C85" s="25" t="n">
        <v>48.71</v>
      </c>
      <c r="D85" s="24" t="n">
        <v>0.55424</v>
      </c>
      <c r="E85" s="24" t="n">
        <v>0.0182236</v>
      </c>
      <c r="F85" s="25" t="n">
        <v>0.28424</v>
      </c>
      <c r="G85" s="25" t="n">
        <f aca="false">C85*$B$9+$B$10</f>
        <v>0.0504895739467743</v>
      </c>
      <c r="H85" s="24" t="n">
        <f aca="false">G85-F85</f>
        <v>-0.233750426053226</v>
      </c>
      <c r="J85" s="26" t="n">
        <v>21.3158</v>
      </c>
      <c r="K85" s="24" t="n">
        <v>0.257</v>
      </c>
    </row>
    <row r="86" customFormat="false" ht="13.5" hidden="false" customHeight="false" outlineLevel="0" collapsed="false">
      <c r="A86" s="27" t="n">
        <v>13</v>
      </c>
      <c r="B86" s="24" t="s">
        <v>70</v>
      </c>
      <c r="C86" s="28" t="n">
        <v>50.5815</v>
      </c>
      <c r="D86" s="29" t="n">
        <v>0.264116</v>
      </c>
      <c r="E86" s="29" t="n">
        <v>0.0112088</v>
      </c>
      <c r="F86" s="28" t="n">
        <v>0.164116</v>
      </c>
      <c r="G86" s="28" t="n">
        <f aca="false">C86*$B$9+$B$10</f>
        <v>0.0029329616194762</v>
      </c>
      <c r="H86" s="29" t="n">
        <f aca="false">G86-F86</f>
        <v>-0.161183038380524</v>
      </c>
      <c r="J86" s="26" t="n">
        <v>11.3088</v>
      </c>
      <c r="K86" s="24" t="n">
        <v>0.282074</v>
      </c>
    </row>
    <row r="87" customFormat="false" ht="12.75" hidden="false" customHeight="false" outlineLevel="0" collapsed="false">
      <c r="A87" s="23" t="n">
        <v>13</v>
      </c>
      <c r="B87" s="24" t="s">
        <v>70</v>
      </c>
      <c r="C87" s="25" t="n">
        <v>31.4194</v>
      </c>
      <c r="D87" s="24" t="n">
        <v>0.711702</v>
      </c>
      <c r="E87" s="24" t="n">
        <v>0.0211355</v>
      </c>
      <c r="F87" s="25" t="n">
        <v>0.411702</v>
      </c>
      <c r="G87" s="25" t="n">
        <f aca="false">C87*$B$9+$B$10</f>
        <v>0.489860325272654</v>
      </c>
      <c r="H87" s="24" t="n">
        <f aca="false">G87-F87</f>
        <v>0.0781583252726537</v>
      </c>
      <c r="J87" s="26" t="n">
        <v>6.14298</v>
      </c>
      <c r="K87" s="24" t="n">
        <v>0.393508</v>
      </c>
    </row>
    <row r="88" customFormat="false" ht="12.75" hidden="false" customHeight="false" outlineLevel="0" collapsed="false">
      <c r="A88" s="23" t="n">
        <v>13</v>
      </c>
      <c r="B88" s="24" t="s">
        <v>70</v>
      </c>
      <c r="C88" s="25" t="n">
        <v>21.4629</v>
      </c>
      <c r="D88" s="24" t="n">
        <v>0.726729</v>
      </c>
      <c r="E88" s="24" t="n">
        <v>0.0424788</v>
      </c>
      <c r="F88" s="25" t="n">
        <v>0.346729</v>
      </c>
      <c r="G88" s="25" t="n">
        <f aca="false">C88*$B$9+$B$10</f>
        <v>0.742864552169125</v>
      </c>
      <c r="H88" s="24" t="n">
        <f aca="false">G88-F88</f>
        <v>0.396135552169125</v>
      </c>
      <c r="J88" s="26" t="n">
        <v>1.57418</v>
      </c>
      <c r="K88" s="24" t="n">
        <v>0.368496</v>
      </c>
    </row>
    <row r="89" customFormat="false" ht="12.75" hidden="false" customHeight="false" outlineLevel="0" collapsed="false">
      <c r="A89" s="23" t="n">
        <v>13</v>
      </c>
      <c r="B89" s="24" t="s">
        <v>70</v>
      </c>
      <c r="C89" s="25" t="n">
        <v>10.0061</v>
      </c>
      <c r="D89" s="24" t="n">
        <v>3.12816</v>
      </c>
      <c r="E89" s="24" t="n">
        <v>0.0400054</v>
      </c>
      <c r="F89" s="25" t="n">
        <v>1.85816</v>
      </c>
      <c r="G89" s="25" t="n">
        <f aca="false">C89*$B$9+$B$10</f>
        <v>1.03399284290457</v>
      </c>
      <c r="H89" s="24" t="n">
        <f aca="false">G89-F89</f>
        <v>-0.824167157095428</v>
      </c>
      <c r="J89" s="26" t="n">
        <v>49.9688</v>
      </c>
      <c r="K89" s="24" t="n">
        <v>0.12124</v>
      </c>
    </row>
    <row r="90" customFormat="false" ht="12.75" hidden="false" customHeight="false" outlineLevel="0" collapsed="false">
      <c r="A90" s="23" t="n">
        <v>13</v>
      </c>
      <c r="B90" s="24" t="s">
        <v>70</v>
      </c>
      <c r="C90" s="25" t="n">
        <v>5.37314</v>
      </c>
      <c r="D90" s="24" t="n">
        <v>3.44854</v>
      </c>
      <c r="E90" s="24" t="n">
        <v>0.0662854</v>
      </c>
      <c r="F90" s="25" t="n">
        <v>2.07854</v>
      </c>
      <c r="G90" s="25" t="n">
        <f aca="false">C90*$B$9+$B$10</f>
        <v>1.1517208058476</v>
      </c>
      <c r="H90" s="24" t="n">
        <f aca="false">G90-F90</f>
        <v>-0.926819194152398</v>
      </c>
      <c r="J90" s="26" t="n">
        <v>30.308</v>
      </c>
      <c r="K90" s="24" t="n">
        <v>0.145901</v>
      </c>
    </row>
    <row r="91" customFormat="false" ht="13.5" hidden="false" customHeight="false" outlineLevel="0" collapsed="false">
      <c r="A91" s="23" t="n">
        <v>13</v>
      </c>
      <c r="B91" s="24" t="s">
        <v>70</v>
      </c>
      <c r="C91" s="25" t="n">
        <v>1.95408</v>
      </c>
      <c r="D91" s="24" t="n">
        <v>3.49026</v>
      </c>
      <c r="E91" s="24" t="n">
        <v>0.0463037</v>
      </c>
      <c r="F91" s="25" t="n">
        <v>2.12026</v>
      </c>
      <c r="G91" s="25" t="n">
        <f aca="false">C91*$B$9+$B$10</f>
        <v>1.23860240400083</v>
      </c>
      <c r="H91" s="24" t="n">
        <f aca="false">G91-F91</f>
        <v>-0.881657595999167</v>
      </c>
      <c r="J91" s="26" t="n">
        <v>20.3079</v>
      </c>
      <c r="K91" s="24" t="n">
        <v>0.256107</v>
      </c>
    </row>
    <row r="92" customFormat="false" ht="13.5" hidden="false" customHeight="false" outlineLevel="0" collapsed="false">
      <c r="A92" s="27" t="n">
        <v>14</v>
      </c>
      <c r="B92" s="24" t="s">
        <v>70</v>
      </c>
      <c r="C92" s="28" t="n">
        <v>41.3229</v>
      </c>
      <c r="D92" s="29" t="n">
        <v>0.161744</v>
      </c>
      <c r="E92" s="29" t="n">
        <v>0.0205911</v>
      </c>
      <c r="F92" s="28" t="n">
        <v>0.0717438</v>
      </c>
      <c r="G92" s="28" t="n">
        <f aca="false">C92*$B$9+$B$10</f>
        <v>0.238202879275647</v>
      </c>
      <c r="H92" s="29" t="n">
        <f aca="false">G92-F92</f>
        <v>0.166459079275647</v>
      </c>
      <c r="J92" s="26" t="n">
        <v>10.0541</v>
      </c>
      <c r="K92" s="24" t="n">
        <v>0.35876</v>
      </c>
    </row>
    <row r="93" customFormat="false" ht="12.75" hidden="false" customHeight="false" outlineLevel="0" collapsed="false">
      <c r="A93" s="23" t="n">
        <v>14</v>
      </c>
      <c r="B93" s="24" t="s">
        <v>70</v>
      </c>
      <c r="C93" s="25" t="n">
        <v>31.2563</v>
      </c>
      <c r="D93" s="24" t="n">
        <v>0.191116</v>
      </c>
      <c r="E93" s="24" t="n">
        <v>0.0158415</v>
      </c>
      <c r="F93" s="25" t="n">
        <v>0.0811157</v>
      </c>
      <c r="G93" s="25" t="n">
        <f aca="false">C93*$B$9+$B$10</f>
        <v>0.494004852908551</v>
      </c>
      <c r="H93" s="24" t="n">
        <f aca="false">G93-F93</f>
        <v>0.412889152908551</v>
      </c>
      <c r="J93" s="26" t="n">
        <v>5.23293</v>
      </c>
      <c r="K93" s="24" t="n">
        <v>0.353405</v>
      </c>
    </row>
    <row r="94" customFormat="false" ht="12.75" hidden="false" customHeight="false" outlineLevel="0" collapsed="false">
      <c r="A94" s="23" t="n">
        <v>14</v>
      </c>
      <c r="B94" s="24" t="s">
        <v>70</v>
      </c>
      <c r="C94" s="25" t="n">
        <v>21.3158</v>
      </c>
      <c r="D94" s="24" t="n">
        <v>0.687</v>
      </c>
      <c r="E94" s="24" t="n">
        <v>0.121719</v>
      </c>
      <c r="F94" s="25" t="n">
        <v>0.257</v>
      </c>
      <c r="G94" s="25" t="n">
        <f aca="false">C94*$B$9+$B$10</f>
        <v>0.746602504439146</v>
      </c>
      <c r="H94" s="24" t="n">
        <f aca="false">G94-F94</f>
        <v>0.489602504439146</v>
      </c>
      <c r="J94" s="26" t="n">
        <v>1.76574</v>
      </c>
      <c r="K94" s="24" t="n">
        <v>0.37395</v>
      </c>
    </row>
    <row r="95" customFormat="false" ht="12.75" hidden="false" customHeight="false" outlineLevel="0" collapsed="false">
      <c r="A95" s="23" t="n">
        <v>14</v>
      </c>
      <c r="B95" s="24" t="s">
        <v>70</v>
      </c>
      <c r="C95" s="25" t="n">
        <v>11.3088</v>
      </c>
      <c r="D95" s="24" t="n">
        <v>0.782074</v>
      </c>
      <c r="E95" s="24" t="n">
        <v>0.0369656</v>
      </c>
      <c r="F95" s="25" t="n">
        <v>0.282074</v>
      </c>
      <c r="G95" s="25" t="n">
        <f aca="false">C95*$B$9+$B$10</f>
        <v>1.00088998483416</v>
      </c>
      <c r="H95" s="24" t="n">
        <f aca="false">G95-F95</f>
        <v>0.718815984834163</v>
      </c>
      <c r="J95" s="26" t="n">
        <v>51.585</v>
      </c>
      <c r="K95" s="24" t="n">
        <v>0.0904793</v>
      </c>
    </row>
    <row r="96" customFormat="false" ht="12.75" hidden="false" customHeight="false" outlineLevel="0" collapsed="false">
      <c r="A96" s="23" t="n">
        <v>14</v>
      </c>
      <c r="B96" s="24" t="s">
        <v>70</v>
      </c>
      <c r="C96" s="25" t="n">
        <v>6.14298</v>
      </c>
      <c r="D96" s="24" t="n">
        <v>0.913508</v>
      </c>
      <c r="E96" s="24" t="n">
        <v>0.0593467</v>
      </c>
      <c r="F96" s="25" t="n">
        <v>0.393508</v>
      </c>
      <c r="G96" s="25" t="n">
        <f aca="false">C96*$B$9+$B$10</f>
        <v>1.13215843211848</v>
      </c>
      <c r="H96" s="24" t="n">
        <f aca="false">G96-F96</f>
        <v>0.738650432118482</v>
      </c>
      <c r="J96" s="26" t="n">
        <v>31.1202</v>
      </c>
      <c r="K96" s="24" t="n">
        <v>0.110314</v>
      </c>
    </row>
    <row r="97" customFormat="false" ht="13.5" hidden="false" customHeight="false" outlineLevel="0" collapsed="false">
      <c r="A97" s="23" t="n">
        <v>14</v>
      </c>
      <c r="B97" s="24" t="s">
        <v>70</v>
      </c>
      <c r="C97" s="25" t="n">
        <v>1.57418</v>
      </c>
      <c r="D97" s="24" t="n">
        <v>0.858496</v>
      </c>
      <c r="E97" s="24" t="n">
        <v>0.0362797</v>
      </c>
      <c r="F97" s="25" t="n">
        <v>0.368496</v>
      </c>
      <c r="G97" s="25" t="n">
        <f aca="false">C97*$B$9+$B$10</f>
        <v>1.24825602784435</v>
      </c>
      <c r="H97" s="24" t="n">
        <f aca="false">G97-F97</f>
        <v>0.879760027844349</v>
      </c>
      <c r="J97" s="26" t="n">
        <v>20.4851</v>
      </c>
      <c r="K97" s="24" t="n">
        <v>0.101793</v>
      </c>
    </row>
    <row r="98" customFormat="false" ht="13.5" hidden="false" customHeight="false" outlineLevel="0" collapsed="false">
      <c r="A98" s="27" t="n">
        <v>15</v>
      </c>
      <c r="B98" s="24" t="s">
        <v>70</v>
      </c>
      <c r="C98" s="28" t="n">
        <v>49.9688</v>
      </c>
      <c r="D98" s="29" t="n">
        <v>0.22124</v>
      </c>
      <c r="E98" s="29" t="n">
        <v>0.0228688</v>
      </c>
      <c r="F98" s="28" t="n">
        <v>0.12124</v>
      </c>
      <c r="G98" s="28" t="n">
        <f aca="false">C98*$B$9+$B$10</f>
        <v>0.0185022570364868</v>
      </c>
      <c r="H98" s="29" t="n">
        <f aca="false">G98-F98</f>
        <v>-0.102737742963513</v>
      </c>
      <c r="J98" s="26" t="n">
        <v>11.5191</v>
      </c>
      <c r="K98" s="24" t="n">
        <v>0.751603</v>
      </c>
    </row>
    <row r="99" customFormat="false" ht="12.75" hidden="false" customHeight="false" outlineLevel="0" collapsed="false">
      <c r="A99" s="23" t="n">
        <v>15</v>
      </c>
      <c r="B99" s="24" t="s">
        <v>70</v>
      </c>
      <c r="C99" s="25" t="n">
        <v>30.308</v>
      </c>
      <c r="D99" s="24" t="n">
        <v>0.345901</v>
      </c>
      <c r="E99" s="24" t="n">
        <v>0.0598255</v>
      </c>
      <c r="F99" s="25" t="n">
        <v>0.145901</v>
      </c>
      <c r="G99" s="25" t="n">
        <f aca="false">C99*$B$9+$B$10</f>
        <v>0.518102066624809</v>
      </c>
      <c r="H99" s="24" t="n">
        <f aca="false">G99-F99</f>
        <v>0.372201066624809</v>
      </c>
      <c r="J99" s="26" t="n">
        <v>6.19903</v>
      </c>
      <c r="K99" s="24" t="n">
        <v>0.551413</v>
      </c>
    </row>
    <row r="100" customFormat="false" ht="12.75" hidden="false" customHeight="false" outlineLevel="0" collapsed="false">
      <c r="A100" s="23" t="n">
        <v>15</v>
      </c>
      <c r="B100" s="24" t="s">
        <v>70</v>
      </c>
      <c r="C100" s="25" t="n">
        <v>20.3079</v>
      </c>
      <c r="D100" s="24" t="n">
        <v>0.756107</v>
      </c>
      <c r="E100" s="24" t="n">
        <v>0.0935565</v>
      </c>
      <c r="F100" s="25" t="n">
        <v>0.256107</v>
      </c>
      <c r="G100" s="25" t="n">
        <f aca="false">C100*$B$9+$B$10</f>
        <v>0.772214211393292</v>
      </c>
      <c r="H100" s="24" t="n">
        <f aca="false">G100-F100</f>
        <v>0.516107211393292</v>
      </c>
      <c r="J100" s="26" t="n">
        <v>1.49798</v>
      </c>
      <c r="K100" s="24" t="n">
        <v>0.645463</v>
      </c>
    </row>
    <row r="101" customFormat="false" ht="12.75" hidden="false" customHeight="false" outlineLevel="0" collapsed="false">
      <c r="A101" s="23" t="n">
        <v>15</v>
      </c>
      <c r="B101" s="24" t="s">
        <v>70</v>
      </c>
      <c r="C101" s="25" t="n">
        <v>10.0541</v>
      </c>
      <c r="D101" s="24" t="n">
        <v>1.02876</v>
      </c>
      <c r="E101" s="24" t="n">
        <v>0.133222</v>
      </c>
      <c r="F101" s="25" t="n">
        <v>0.35876</v>
      </c>
      <c r="G101" s="25" t="n">
        <f aca="false">C101*$B$9+$B$10</f>
        <v>1.03277311680694</v>
      </c>
      <c r="H101" s="24" t="n">
        <f aca="false">G101-F101</f>
        <v>0.674013116806945</v>
      </c>
      <c r="J101" s="26"/>
      <c r="K101" s="24"/>
    </row>
    <row r="102" customFormat="false" ht="12.75" hidden="false" customHeight="false" outlineLevel="0" collapsed="false">
      <c r="A102" s="23" t="n">
        <v>15</v>
      </c>
      <c r="B102" s="24" t="s">
        <v>70</v>
      </c>
      <c r="C102" s="25" t="n">
        <v>5.23293</v>
      </c>
      <c r="D102" s="24" t="n">
        <v>1.0634</v>
      </c>
      <c r="E102" s="24" t="n">
        <v>0.156184</v>
      </c>
      <c r="F102" s="25" t="n">
        <v>0.353405</v>
      </c>
      <c r="G102" s="25" t="n">
        <f aca="false">C102*$B$9+$B$10</f>
        <v>1.15528367660069</v>
      </c>
      <c r="H102" s="24" t="n">
        <f aca="false">G102-F102</f>
        <v>0.801878676600693</v>
      </c>
      <c r="J102" s="26"/>
      <c r="K102" s="24"/>
    </row>
    <row r="103" customFormat="false" ht="13.5" hidden="false" customHeight="false" outlineLevel="0" collapsed="false">
      <c r="A103" s="23" t="n">
        <v>15</v>
      </c>
      <c r="B103" s="24" t="s">
        <v>70</v>
      </c>
      <c r="C103" s="25" t="n">
        <v>1.76574</v>
      </c>
      <c r="D103" s="24" t="n">
        <v>1.06395</v>
      </c>
      <c r="E103" s="24" t="n">
        <v>0.249246</v>
      </c>
      <c r="F103" s="25" t="n">
        <v>0.37395</v>
      </c>
      <c r="G103" s="25" t="n">
        <f aca="false">C103*$B$9+$B$10</f>
        <v>1.2433883042764</v>
      </c>
      <c r="H103" s="24" t="n">
        <f aca="false">G103-F103</f>
        <v>0.8694383042764</v>
      </c>
      <c r="J103" s="26"/>
      <c r="K103" s="24"/>
    </row>
    <row r="104" customFormat="false" ht="13.5" hidden="false" customHeight="false" outlineLevel="0" collapsed="false">
      <c r="A104" s="27" t="n">
        <v>16</v>
      </c>
      <c r="B104" s="24" t="s">
        <v>70</v>
      </c>
      <c r="C104" s="28" t="n">
        <v>51.585</v>
      </c>
      <c r="D104" s="29" t="n">
        <v>0.200479</v>
      </c>
      <c r="E104" s="29" t="n">
        <v>0.0258086</v>
      </c>
      <c r="F104" s="28" t="n">
        <v>0.0904793</v>
      </c>
      <c r="G104" s="28" t="n">
        <f aca="false">C104*$B$9+$B$10</f>
        <v>-0.0225669371090538</v>
      </c>
      <c r="H104" s="29" t="n">
        <f aca="false">G104-F104</f>
        <v>-0.113046237109054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70</v>
      </c>
      <c r="C105" s="25" t="n">
        <v>31.1202</v>
      </c>
      <c r="D105" s="24" t="n">
        <v>0.210314</v>
      </c>
      <c r="E105" s="24" t="n">
        <v>0.0556483</v>
      </c>
      <c r="F105" s="25" t="n">
        <v>0.110314</v>
      </c>
      <c r="G105" s="25" t="n">
        <f aca="false">C105*$B$9+$B$10</f>
        <v>0.497463284614533</v>
      </c>
      <c r="H105" s="24" t="n">
        <f aca="false">G105-F105</f>
        <v>0.387149284614533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70</v>
      </c>
      <c r="C106" s="25" t="n">
        <v>20.4851</v>
      </c>
      <c r="D106" s="24" t="n">
        <v>0.221793</v>
      </c>
      <c r="E106" s="24" t="n">
        <v>0.0313661</v>
      </c>
      <c r="F106" s="25" t="n">
        <v>0.101793</v>
      </c>
      <c r="G106" s="25" t="n">
        <f aca="false">C106*$B$9+$B$10</f>
        <v>0.767711389216216</v>
      </c>
      <c r="H106" s="24" t="n">
        <f aca="false">G106-F106</f>
        <v>0.665918389216216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70</v>
      </c>
      <c r="C107" s="25" t="n">
        <v>11.5191</v>
      </c>
      <c r="D107" s="24" t="n">
        <v>1.1916</v>
      </c>
      <c r="E107" s="24" t="n">
        <v>0.0314985</v>
      </c>
      <c r="F107" s="25" t="n">
        <v>0.751603</v>
      </c>
      <c r="G107" s="25" t="n">
        <f aca="false">C107*$B$9+$B$10</f>
        <v>0.995546059868931</v>
      </c>
      <c r="H107" s="24" t="n">
        <f aca="false">G107-F107</f>
        <v>0.243943059868931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70</v>
      </c>
      <c r="C108" s="25" t="n">
        <v>6.19903</v>
      </c>
      <c r="D108" s="24" t="n">
        <v>1.40141</v>
      </c>
      <c r="E108" s="24" t="n">
        <v>0.0792351</v>
      </c>
      <c r="F108" s="25" t="n">
        <v>0.551413</v>
      </c>
      <c r="G108" s="25" t="n">
        <f aca="false">C108*$B$9+$B$10</f>
        <v>1.1307341477899</v>
      </c>
      <c r="H108" s="24" t="n">
        <f aca="false">G108-F108</f>
        <v>0.579321147789898</v>
      </c>
      <c r="J108" s="26"/>
      <c r="K108" s="24"/>
    </row>
    <row r="109" customFormat="false" ht="13.5" hidden="false" customHeight="false" outlineLevel="0" collapsed="false">
      <c r="A109" s="23" t="n">
        <v>16</v>
      </c>
      <c r="B109" s="24" t="s">
        <v>70</v>
      </c>
      <c r="C109" s="25" t="n">
        <v>1.49798</v>
      </c>
      <c r="D109" s="24" t="n">
        <v>1.37546</v>
      </c>
      <c r="E109" s="24" t="n">
        <v>0.040758</v>
      </c>
      <c r="F109" s="25" t="n">
        <v>0.645463</v>
      </c>
      <c r="G109" s="25" t="n">
        <f aca="false">C109*$B$9+$B$10</f>
        <v>1.25019234302433</v>
      </c>
      <c r="H109" s="24" t="n">
        <f aca="false">G109-F109</f>
        <v>0.604729343024333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96211784930632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665315639162965</v>
      </c>
      <c r="C9" s="0" t="n">
        <f aca="false">INDEX(LINEST(known_ys,known_xs,TRUE(),TRUE()),2,1)</f>
        <v>0.014578874044282</v>
      </c>
      <c r="E9" s="0" t="s">
        <v>52</v>
      </c>
      <c r="G9" s="0" t="n">
        <f aca="false">INDEX(LINEST(known_ys,known_xs,TRUE(),TRUE()),3,2)</f>
        <v>0.155863706743861</v>
      </c>
      <c r="I9" s="0" t="n">
        <f aca="false">MIN(known_xs)</f>
        <v>0.115331</v>
      </c>
      <c r="J9" s="0" t="n">
        <f aca="false">I9*$B$9+$B$10</f>
        <v>-0.0651159904109698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141847508391274</v>
      </c>
      <c r="C10" s="11" t="n">
        <f aca="false">INDEX(LINEST(known_ys,known_xs,TRUE(),TRUE()),2,2)</f>
        <v>0.0257224167547625</v>
      </c>
      <c r="E10" s="11" t="s">
        <v>54</v>
      </c>
      <c r="F10" s="11"/>
      <c r="G10" s="11" t="n">
        <f aca="false">INDEX(LINEST(known_ys,known_xs,TRUE(),TRUE()),5,2)</f>
        <v>1.99206659655479</v>
      </c>
      <c r="I10" s="11" t="n">
        <f aca="false">MAX(known_xs)</f>
        <v>5.66278</v>
      </c>
      <c r="J10" s="11" t="n">
        <f aca="false">I10*$B$9+$B$10</f>
        <v>3.625688586747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93</v>
      </c>
    </row>
    <row r="13" customFormat="false" ht="12.75" hidden="false" customHeight="false" outlineLevel="0" collapsed="false">
      <c r="A13" s="0" t="s">
        <v>56</v>
      </c>
      <c r="D13" s="0" t="n">
        <v>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1.4392</v>
      </c>
      <c r="D17" s="24" t="n">
        <v>0.683107</v>
      </c>
      <c r="E17" s="24" t="n">
        <v>0.0399975</v>
      </c>
      <c r="F17" s="25" t="n">
        <v>0.443107</v>
      </c>
      <c r="G17" s="25" t="n">
        <f aca="false">D17*$B$9+$B$10</f>
        <v>0.312634261930422</v>
      </c>
      <c r="H17" s="24" t="n">
        <f aca="false">G17-F17</f>
        <v>-0.130472738069578</v>
      </c>
      <c r="J17" s="26" t="n">
        <v>0.683107</v>
      </c>
      <c r="K17" s="24" t="n">
        <v>0.443107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31.6003</v>
      </c>
      <c r="D18" s="24" t="n">
        <v>0.634959</v>
      </c>
      <c r="E18" s="24" t="n">
        <v>0.0306946</v>
      </c>
      <c r="F18" s="25" t="n">
        <v>0.394959</v>
      </c>
      <c r="G18" s="25" t="n">
        <f aca="false">D18*$B$9+$B$10</f>
        <v>0.280600644536003</v>
      </c>
      <c r="H18" s="24" t="n">
        <f aca="false">G18-F18</f>
        <v>-0.114358355463997</v>
      </c>
      <c r="J18" s="26" t="n">
        <v>0.634959</v>
      </c>
      <c r="K18" s="24" t="n">
        <v>0.39495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21.4533</v>
      </c>
      <c r="D19" s="24" t="n">
        <v>1.10738</v>
      </c>
      <c r="E19" s="24" t="n">
        <v>0.0475548</v>
      </c>
      <c r="F19" s="25" t="n">
        <v>0.67738</v>
      </c>
      <c r="G19" s="25" t="n">
        <f aca="false">D19*$B$9+$B$10</f>
        <v>0.59490972410501</v>
      </c>
      <c r="H19" s="24" t="n">
        <f aca="false">G19-F19</f>
        <v>-0.0824702758949896</v>
      </c>
      <c r="J19" s="26" t="n">
        <v>1.10738</v>
      </c>
      <c r="K19" s="24" t="n">
        <v>0.67738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11.1053</v>
      </c>
      <c r="D20" s="24" t="n">
        <v>1.38237</v>
      </c>
      <c r="E20" s="24" t="n">
        <v>0.0687589</v>
      </c>
      <c r="F20" s="25" t="n">
        <v>0.942372</v>
      </c>
      <c r="G20" s="25" t="n">
        <f aca="false">D20*$B$9+$B$10</f>
        <v>0.777864871718434</v>
      </c>
      <c r="H20" s="24" t="n">
        <f aca="false">G20-F20</f>
        <v>-0.164507128281566</v>
      </c>
      <c r="J20" s="26" t="n">
        <v>1.38237</v>
      </c>
      <c r="K20" s="24" t="n">
        <v>0.942372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6.49348</v>
      </c>
      <c r="D21" s="24" t="n">
        <v>1.39576</v>
      </c>
      <c r="E21" s="24" t="n">
        <v>0.0642172</v>
      </c>
      <c r="F21" s="25" t="n">
        <v>0.81576</v>
      </c>
      <c r="G21" s="25" t="n">
        <f aca="false">D21*$B$9+$B$10</f>
        <v>0.786773448126826</v>
      </c>
      <c r="H21" s="24" t="n">
        <f aca="false">G21-F21</f>
        <v>-0.0289865518731739</v>
      </c>
      <c r="J21" s="26" t="n">
        <v>1.39576</v>
      </c>
      <c r="K21" s="24" t="n">
        <v>0.81576</v>
      </c>
    </row>
    <row r="22" customFormat="false" ht="13.5" hidden="false" customHeight="false" outlineLevel="0" collapsed="false">
      <c r="A22" s="23" t="n">
        <v>1</v>
      </c>
      <c r="B22" s="24" t="s">
        <v>70</v>
      </c>
      <c r="C22" s="25" t="n">
        <v>1.52074</v>
      </c>
      <c r="D22" s="24" t="n">
        <v>1.13885</v>
      </c>
      <c r="E22" s="24" t="n">
        <v>0.0382955</v>
      </c>
      <c r="F22" s="25" t="n">
        <v>0.798851</v>
      </c>
      <c r="G22" s="25" t="n">
        <f aca="false">D22*$B$9+$B$10</f>
        <v>0.615847207269469</v>
      </c>
      <c r="H22" s="24" t="n">
        <f aca="false">G22-F22</f>
        <v>-0.183003792730531</v>
      </c>
      <c r="J22" s="26" t="n">
        <v>1.13885</v>
      </c>
      <c r="K22" s="24" t="n">
        <v>0.798851</v>
      </c>
    </row>
    <row r="23" customFormat="false" ht="13.5" hidden="false" customHeight="false" outlineLevel="0" collapsed="false">
      <c r="A23" s="27" t="n">
        <v>2</v>
      </c>
      <c r="B23" s="24" t="s">
        <v>70</v>
      </c>
      <c r="C23" s="28" t="n">
        <v>50.9907</v>
      </c>
      <c r="D23" s="29" t="n">
        <v>0.155926</v>
      </c>
      <c r="E23" s="29" t="n">
        <v>0.015915</v>
      </c>
      <c r="F23" s="28" t="n">
        <v>0.0859256</v>
      </c>
      <c r="G23" s="28" t="n">
        <f aca="false">D23*$B$9+$B$10</f>
        <v>-0.0381075020391492</v>
      </c>
      <c r="H23" s="29" t="n">
        <f aca="false">G23-F23</f>
        <v>-0.124033102039149</v>
      </c>
      <c r="J23" s="26" t="n">
        <v>0.155926</v>
      </c>
      <c r="K23" s="24" t="n">
        <v>0.0859256</v>
      </c>
    </row>
    <row r="24" customFormat="false" ht="12.75" hidden="false" customHeight="false" outlineLevel="0" collapsed="false">
      <c r="A24" s="23" t="n">
        <v>2</v>
      </c>
      <c r="B24" s="24" t="s">
        <v>70</v>
      </c>
      <c r="C24" s="25" t="n">
        <v>30.9487</v>
      </c>
      <c r="D24" s="24" t="n">
        <v>0.309388</v>
      </c>
      <c r="E24" s="24" t="n">
        <v>0.0190396</v>
      </c>
      <c r="F24" s="25" t="n">
        <v>0.159388</v>
      </c>
      <c r="G24" s="25" t="n">
        <f aca="false">D24*$B$9+$B$10</f>
        <v>0.0639931665780777</v>
      </c>
      <c r="H24" s="24" t="n">
        <f aca="false">G24-F24</f>
        <v>-0.0953948334219223</v>
      </c>
      <c r="J24" s="26" t="n">
        <v>0.309388</v>
      </c>
      <c r="K24" s="24" t="n">
        <v>0.159388</v>
      </c>
    </row>
    <row r="25" customFormat="false" ht="12.75" hidden="false" customHeight="false" outlineLevel="0" collapsed="false">
      <c r="A25" s="23" t="n">
        <v>2</v>
      </c>
      <c r="B25" s="24" t="s">
        <v>70</v>
      </c>
      <c r="C25" s="25" t="n">
        <v>20.8854</v>
      </c>
      <c r="D25" s="24" t="n">
        <v>0.750992</v>
      </c>
      <c r="E25" s="24" t="n">
        <v>0.0509579</v>
      </c>
      <c r="F25" s="25" t="n">
        <v>0.380992</v>
      </c>
      <c r="G25" s="25" t="n">
        <f aca="false">D25*$B$9+$B$10</f>
        <v>0.357799214095</v>
      </c>
      <c r="H25" s="24" t="n">
        <f aca="false">G25-F25</f>
        <v>-0.0231927859050003</v>
      </c>
      <c r="J25" s="26" t="n">
        <v>0.750992</v>
      </c>
      <c r="K25" s="24" t="n">
        <v>0.38099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11.4496</v>
      </c>
      <c r="D26" s="24" t="n">
        <v>2.29065</v>
      </c>
      <c r="E26" s="24" t="n">
        <v>0.103026</v>
      </c>
      <c r="F26" s="25" t="n">
        <v>1.28065</v>
      </c>
      <c r="G26" s="25" t="n">
        <f aca="false">D26*$B$9+$B$10</f>
        <v>1.38215776045737</v>
      </c>
      <c r="H26" s="24" t="n">
        <f aca="false">G26-F26</f>
        <v>0.101507760457372</v>
      </c>
      <c r="J26" s="26" t="n">
        <v>2.29065</v>
      </c>
      <c r="K26" s="24" t="n">
        <v>1.2806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5.76222</v>
      </c>
      <c r="D27" s="24" t="n">
        <v>5.52296</v>
      </c>
      <c r="E27" s="24" t="n">
        <v>0.131496</v>
      </c>
      <c r="F27" s="25" t="n">
        <v>3.45296</v>
      </c>
      <c r="G27" s="25" t="n">
        <f aca="false">D27*$B$9+$B$10</f>
        <v>3.53266415408022</v>
      </c>
      <c r="H27" s="24" t="n">
        <f aca="false">G27-F27</f>
        <v>0.0797041540802148</v>
      </c>
      <c r="J27" s="26" t="n">
        <v>5.52296</v>
      </c>
      <c r="K27" s="24" t="n">
        <v>3.45296</v>
      </c>
    </row>
    <row r="28" customFormat="false" ht="13.5" hidden="false" customHeight="false" outlineLevel="0" collapsed="false">
      <c r="A28" s="23" t="n">
        <v>2</v>
      </c>
      <c r="B28" s="24" t="s">
        <v>70</v>
      </c>
      <c r="C28" s="25" t="n">
        <v>1.65826</v>
      </c>
      <c r="D28" s="24" t="n">
        <v>4.16945</v>
      </c>
      <c r="E28" s="24" t="n">
        <v>0.0854019</v>
      </c>
      <c r="F28" s="25" t="n">
        <v>2.80945</v>
      </c>
      <c r="G28" s="25" t="n">
        <f aca="false">D28*$B$9+$B$10</f>
        <v>2.63215278331675</v>
      </c>
      <c r="H28" s="24" t="n">
        <f aca="false">G28-F28</f>
        <v>-0.17729721668325</v>
      </c>
      <c r="J28" s="26" t="n">
        <v>4.16945</v>
      </c>
      <c r="K28" s="24" t="n">
        <v>2.80945</v>
      </c>
    </row>
    <row r="29" customFormat="false" ht="13.5" hidden="false" customHeight="false" outlineLevel="0" collapsed="false">
      <c r="A29" s="27" t="n">
        <v>3</v>
      </c>
      <c r="B29" s="24" t="s">
        <v>70</v>
      </c>
      <c r="C29" s="28" t="n">
        <v>51.359</v>
      </c>
      <c r="D29" s="29" t="n">
        <v>0.115331</v>
      </c>
      <c r="E29" s="29" t="n">
        <v>0.00755357</v>
      </c>
      <c r="F29" s="28" t="n">
        <v>0.0653306</v>
      </c>
      <c r="G29" s="28" t="n">
        <f aca="false">D29*$B$9+$B$10</f>
        <v>-0.0651159904109698</v>
      </c>
      <c r="H29" s="29" t="n">
        <f aca="false">G29-F29</f>
        <v>-0.13044659041097</v>
      </c>
      <c r="J29" s="26" t="n">
        <v>0.115331</v>
      </c>
      <c r="K29" s="24" t="n">
        <v>0.0653306</v>
      </c>
    </row>
    <row r="30" customFormat="false" ht="12.75" hidden="false" customHeight="false" outlineLevel="0" collapsed="false">
      <c r="A30" s="23" t="n">
        <v>3</v>
      </c>
      <c r="B30" s="24" t="s">
        <v>70</v>
      </c>
      <c r="C30" s="25" t="n">
        <v>31.4268</v>
      </c>
      <c r="D30" s="24" t="n">
        <v>0.621298</v>
      </c>
      <c r="E30" s="24" t="n">
        <v>0.0421981</v>
      </c>
      <c r="F30" s="25" t="n">
        <v>0.251298</v>
      </c>
      <c r="G30" s="25" t="n">
        <f aca="false">D30*$B$9+$B$10</f>
        <v>0.271511767589398</v>
      </c>
      <c r="H30" s="24" t="n">
        <f aca="false">G30-F30</f>
        <v>0.020213767589398</v>
      </c>
      <c r="J30" s="26" t="n">
        <v>0.621298</v>
      </c>
      <c r="K30" s="24" t="n">
        <v>0.251298</v>
      </c>
    </row>
    <row r="31" customFormat="false" ht="12.75" hidden="false" customHeight="false" outlineLevel="0" collapsed="false">
      <c r="A31" s="23" t="n">
        <v>3</v>
      </c>
      <c r="B31" s="24" t="s">
        <v>70</v>
      </c>
      <c r="C31" s="25" t="n">
        <v>21.3746</v>
      </c>
      <c r="D31" s="24" t="n">
        <v>1.67337</v>
      </c>
      <c r="E31" s="24" t="n">
        <v>0.0702439</v>
      </c>
      <c r="F31" s="25" t="n">
        <v>0.993372</v>
      </c>
      <c r="G31" s="25" t="n">
        <f aca="false">D31*$B$9+$B$10</f>
        <v>0.971471722714857</v>
      </c>
      <c r="H31" s="24" t="n">
        <f aca="false">G31-F31</f>
        <v>-0.0219002772851431</v>
      </c>
      <c r="J31" s="26" t="n">
        <v>1.67337</v>
      </c>
      <c r="K31" s="24" t="n">
        <v>0.993372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11.4337</v>
      </c>
      <c r="D32" s="24" t="n">
        <v>2.26727</v>
      </c>
      <c r="E32" s="24" t="n">
        <v>0.116868</v>
      </c>
      <c r="F32" s="25" t="n">
        <v>1.38727</v>
      </c>
      <c r="G32" s="25" t="n">
        <f aca="false">D32*$B$9+$B$10</f>
        <v>1.36660268081374</v>
      </c>
      <c r="H32" s="24" t="n">
        <f aca="false">G32-F32</f>
        <v>-0.0206673191862583</v>
      </c>
      <c r="J32" s="26" t="n">
        <v>2.26727</v>
      </c>
      <c r="K32" s="24" t="n">
        <v>1.38727</v>
      </c>
    </row>
    <row r="33" customFormat="false" ht="13.5" hidden="false" customHeight="false" outlineLevel="0" collapsed="false">
      <c r="A33" s="23" t="n">
        <v>3</v>
      </c>
      <c r="B33" s="24" t="s">
        <v>70</v>
      </c>
      <c r="C33" s="25" t="n">
        <v>1.86091</v>
      </c>
      <c r="D33" s="24" t="n">
        <v>2.42547</v>
      </c>
      <c r="E33" s="24" t="n">
        <v>0.0694185</v>
      </c>
      <c r="F33" s="25" t="n">
        <v>1.28547</v>
      </c>
      <c r="G33" s="25" t="n">
        <f aca="false">D33*$B$9+$B$10</f>
        <v>1.47185561492932</v>
      </c>
      <c r="H33" s="24" t="n">
        <f aca="false">G33-F33</f>
        <v>0.186385614929323</v>
      </c>
      <c r="J33" s="26" t="n">
        <v>2.42547</v>
      </c>
      <c r="K33" s="24" t="n">
        <v>1.28547</v>
      </c>
    </row>
    <row r="34" customFormat="false" ht="13.5" hidden="false" customHeight="false" outlineLevel="0" collapsed="false">
      <c r="A34" s="27" t="n">
        <v>4</v>
      </c>
      <c r="B34" s="24" t="s">
        <v>70</v>
      </c>
      <c r="C34" s="28" t="n">
        <v>51.0796</v>
      </c>
      <c r="D34" s="29" t="n">
        <v>0.381413</v>
      </c>
      <c r="E34" s="29" t="n">
        <v>0.0502906</v>
      </c>
      <c r="F34" s="28" t="n">
        <v>0.271413</v>
      </c>
      <c r="G34" s="28" t="n">
        <f aca="false">D34*$B$9+$B$10</f>
        <v>0.11191252548879</v>
      </c>
      <c r="H34" s="29" t="n">
        <f aca="false">G34-F34</f>
        <v>-0.15950047451121</v>
      </c>
      <c r="J34" s="26" t="n">
        <v>0.381413</v>
      </c>
      <c r="K34" s="24" t="n">
        <v>0.271413</v>
      </c>
    </row>
    <row r="35" customFormat="false" ht="12.75" hidden="false" customHeight="false" outlineLevel="0" collapsed="false">
      <c r="A35" s="23" t="n">
        <v>4</v>
      </c>
      <c r="B35" s="24" t="s">
        <v>70</v>
      </c>
      <c r="C35" s="25" t="n">
        <v>30.9736</v>
      </c>
      <c r="D35" s="24" t="n">
        <v>2.04232</v>
      </c>
      <c r="E35" s="24" t="n">
        <v>0.0880596</v>
      </c>
      <c r="F35" s="25" t="n">
        <v>1.24232</v>
      </c>
      <c r="G35" s="25" t="n">
        <f aca="false">D35*$B$9+$B$10</f>
        <v>1.21693992778403</v>
      </c>
      <c r="H35" s="24" t="n">
        <f aca="false">G35-F35</f>
        <v>-0.0253800722159674</v>
      </c>
      <c r="J35" s="26" t="n">
        <v>2.04232</v>
      </c>
      <c r="K35" s="24" t="n">
        <v>1.24232</v>
      </c>
    </row>
    <row r="36" customFormat="false" ht="12.75" hidden="false" customHeight="false" outlineLevel="0" collapsed="false">
      <c r="A36" s="23" t="n">
        <v>4</v>
      </c>
      <c r="B36" s="24" t="s">
        <v>70</v>
      </c>
      <c r="C36" s="25" t="n">
        <v>21.5826</v>
      </c>
      <c r="D36" s="24" t="n">
        <v>5.66278</v>
      </c>
      <c r="E36" s="24" t="n">
        <v>0.137784</v>
      </c>
      <c r="F36" s="25" t="n">
        <v>4.02278</v>
      </c>
      <c r="G36" s="25" t="n">
        <f aca="false">D36*$B$9+$B$10</f>
        <v>3.62568858674798</v>
      </c>
      <c r="H36" s="24" t="n">
        <f aca="false">G36-F36</f>
        <v>-0.39709141325202</v>
      </c>
      <c r="J36" s="26" t="n">
        <v>5.66278</v>
      </c>
      <c r="K36" s="24" t="n">
        <v>4.02278</v>
      </c>
    </row>
    <row r="37" customFormat="false" ht="12.75" hidden="false" customHeight="false" outlineLevel="0" collapsed="false">
      <c r="A37" s="23" t="n">
        <v>4</v>
      </c>
      <c r="B37" s="24" t="s">
        <v>70</v>
      </c>
      <c r="C37" s="25" t="n">
        <v>11.5339</v>
      </c>
      <c r="D37" s="24" t="n">
        <v>2.35186</v>
      </c>
      <c r="E37" s="24" t="n">
        <v>0.0855734</v>
      </c>
      <c r="F37" s="25" t="n">
        <v>1.60186</v>
      </c>
      <c r="G37" s="25" t="n">
        <f aca="false">D37*$B$9+$B$10</f>
        <v>1.42288173073054</v>
      </c>
      <c r="H37" s="24" t="n">
        <f aca="false">G37-F37</f>
        <v>-0.178978269269463</v>
      </c>
      <c r="J37" s="26" t="n">
        <v>2.35186</v>
      </c>
      <c r="K37" s="24" t="n">
        <v>1.60186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5.92698</v>
      </c>
      <c r="D38" s="24" t="n">
        <v>2.36755</v>
      </c>
      <c r="E38" s="24" t="n">
        <v>0.121668</v>
      </c>
      <c r="F38" s="25" t="n">
        <v>1.60755</v>
      </c>
      <c r="G38" s="25" t="n">
        <f aca="false">D38*$B$9+$B$10</f>
        <v>1.433320533109</v>
      </c>
      <c r="H38" s="24" t="n">
        <f aca="false">G38-F38</f>
        <v>-0.174229466890996</v>
      </c>
      <c r="J38" s="26" t="n">
        <v>2.36755</v>
      </c>
      <c r="K38" s="24" t="n">
        <v>1.60755</v>
      </c>
    </row>
    <row r="39" customFormat="false" ht="13.5" hidden="false" customHeight="false" outlineLevel="0" collapsed="false">
      <c r="A39" s="23" t="n">
        <v>4</v>
      </c>
      <c r="B39" s="24" t="s">
        <v>70</v>
      </c>
      <c r="C39" s="25" t="n">
        <v>0.817607</v>
      </c>
      <c r="D39" s="24" t="n">
        <v>2.35827</v>
      </c>
      <c r="E39" s="24" t="n">
        <v>0.149393</v>
      </c>
      <c r="F39" s="25" t="n">
        <v>1.61827</v>
      </c>
      <c r="G39" s="25" t="n">
        <f aca="false">D39*$B$9+$B$10</f>
        <v>1.42714640397757</v>
      </c>
      <c r="H39" s="24" t="n">
        <f aca="false">G39-F39</f>
        <v>-0.191123596022429</v>
      </c>
      <c r="J39" s="26" t="n">
        <v>2.35827</v>
      </c>
      <c r="K39" s="24" t="n">
        <v>1.61827</v>
      </c>
    </row>
    <row r="40" customFormat="false" ht="13.5" hidden="false" customHeight="false" outlineLevel="0" collapsed="false">
      <c r="A40" s="27" t="n">
        <v>5</v>
      </c>
      <c r="B40" s="24" t="s">
        <v>70</v>
      </c>
      <c r="C40" s="28" t="n">
        <v>51.9681</v>
      </c>
      <c r="D40" s="29" t="n">
        <v>0.303116</v>
      </c>
      <c r="E40" s="29" t="n">
        <v>0.0280845</v>
      </c>
      <c r="F40" s="28" t="n">
        <v>0.203116</v>
      </c>
      <c r="G40" s="28" t="n">
        <f aca="false">D40*$B$9+$B$10</f>
        <v>0.0598203068892476</v>
      </c>
      <c r="H40" s="29" t="n">
        <f aca="false">G40-F40</f>
        <v>-0.143295693110752</v>
      </c>
      <c r="J40" s="26" t="n">
        <v>0.303116</v>
      </c>
      <c r="K40" s="24" t="n">
        <v>0.203116</v>
      </c>
    </row>
    <row r="41" customFormat="false" ht="12.75" hidden="false" customHeight="false" outlineLevel="0" collapsed="false">
      <c r="A41" s="23" t="n">
        <v>5</v>
      </c>
      <c r="B41" s="24" t="s">
        <v>70</v>
      </c>
      <c r="C41" s="25" t="n">
        <v>31.391</v>
      </c>
      <c r="D41" s="24" t="n">
        <v>1.02486</v>
      </c>
      <c r="E41" s="24" t="n">
        <v>0.0860512</v>
      </c>
      <c r="F41" s="25" t="n">
        <v>0.62486</v>
      </c>
      <c r="G41" s="25" t="n">
        <f aca="false">D41*$B$9+$B$10</f>
        <v>0.540007877561283</v>
      </c>
      <c r="H41" s="24" t="n">
        <f aca="false">G41-F41</f>
        <v>-0.0848521224387174</v>
      </c>
      <c r="J41" s="26" t="n">
        <v>1.02486</v>
      </c>
      <c r="K41" s="24" t="n">
        <v>0.62486</v>
      </c>
    </row>
    <row r="42" customFormat="false" ht="12.75" hidden="false" customHeight="false" outlineLevel="0" collapsed="false">
      <c r="A42" s="23" t="n">
        <v>5</v>
      </c>
      <c r="B42" s="24" t="s">
        <v>70</v>
      </c>
      <c r="C42" s="25" t="n">
        <v>20.9513</v>
      </c>
      <c r="D42" s="24" t="n">
        <v>3.26065</v>
      </c>
      <c r="E42" s="24" t="n">
        <v>0.143912</v>
      </c>
      <c r="F42" s="25" t="n">
        <v>2.13065</v>
      </c>
      <c r="G42" s="25" t="n">
        <f aca="false">D42*$B$9+$B$10</f>
        <v>2.02751393044545</v>
      </c>
      <c r="H42" s="24" t="n">
        <f aca="false">G42-F42</f>
        <v>-0.103136069554552</v>
      </c>
      <c r="J42" s="26" t="n">
        <v>3.26065</v>
      </c>
      <c r="K42" s="24" t="n">
        <v>2.13065</v>
      </c>
    </row>
    <row r="43" customFormat="false" ht="12.75" hidden="false" customHeight="false" outlineLevel="0" collapsed="false">
      <c r="A43" s="23" t="n">
        <v>5</v>
      </c>
      <c r="B43" s="24" t="s">
        <v>70</v>
      </c>
      <c r="C43" s="25" t="n">
        <v>11.3445</v>
      </c>
      <c r="D43" s="24" t="n">
        <v>2.28889</v>
      </c>
      <c r="E43" s="24" t="n">
        <v>0.0720085</v>
      </c>
      <c r="F43" s="25" t="n">
        <v>1.64889</v>
      </c>
      <c r="G43" s="25" t="n">
        <f aca="false">D43*$B$9+$B$10</f>
        <v>1.38098680493244</v>
      </c>
      <c r="H43" s="24" t="n">
        <f aca="false">G43-F43</f>
        <v>-0.267903195067555</v>
      </c>
      <c r="J43" s="26" t="n">
        <v>2.28889</v>
      </c>
      <c r="K43" s="24" t="n">
        <v>1.64889</v>
      </c>
    </row>
    <row r="44" customFormat="false" ht="12.75" hidden="false" customHeight="false" outlineLevel="0" collapsed="false">
      <c r="A44" s="23" t="n">
        <v>5</v>
      </c>
      <c r="B44" s="24" t="s">
        <v>70</v>
      </c>
      <c r="C44" s="25" t="n">
        <v>5.68664</v>
      </c>
      <c r="D44" s="24" t="n">
        <v>1.79941</v>
      </c>
      <c r="E44" s="24" t="n">
        <v>0.0972728</v>
      </c>
      <c r="F44" s="25" t="n">
        <v>1.23941</v>
      </c>
      <c r="G44" s="25" t="n">
        <f aca="false">D44*$B$9+$B$10</f>
        <v>1.05532810587496</v>
      </c>
      <c r="H44" s="24" t="n">
        <f aca="false">G44-F44</f>
        <v>-0.184081894125043</v>
      </c>
      <c r="J44" s="26" t="n">
        <v>1.79941</v>
      </c>
      <c r="K44" s="24" t="n">
        <v>1.23941</v>
      </c>
    </row>
    <row r="45" customFormat="false" ht="13.5" hidden="false" customHeight="false" outlineLevel="0" collapsed="false">
      <c r="A45" s="23" t="n">
        <v>5</v>
      </c>
      <c r="B45" s="24" t="s">
        <v>70</v>
      </c>
      <c r="C45" s="25" t="n">
        <v>2.41815</v>
      </c>
      <c r="D45" s="24" t="n">
        <v>1.80363</v>
      </c>
      <c r="E45" s="24" t="n">
        <v>0.0889219</v>
      </c>
      <c r="F45" s="25" t="n">
        <v>1.28363</v>
      </c>
      <c r="G45" s="25" t="n">
        <f aca="false">D45*$B$9+$B$10</f>
        <v>1.05813573787222</v>
      </c>
      <c r="H45" s="24" t="n">
        <f aca="false">G45-F45</f>
        <v>-0.225494262127775</v>
      </c>
      <c r="J45" s="26" t="n">
        <v>1.80363</v>
      </c>
      <c r="K45" s="24" t="n">
        <v>1.28363</v>
      </c>
    </row>
    <row r="46" customFormat="false" ht="13.5" hidden="false" customHeight="false" outlineLevel="0" collapsed="false">
      <c r="A46" s="27" t="n">
        <v>6</v>
      </c>
      <c r="B46" s="24" t="s">
        <v>70</v>
      </c>
      <c r="C46" s="28" t="n">
        <v>51.4081</v>
      </c>
      <c r="D46" s="29" t="n">
        <v>0.169207</v>
      </c>
      <c r="E46" s="29" t="n">
        <v>0.0167227</v>
      </c>
      <c r="F46" s="28" t="n">
        <v>0.0892066</v>
      </c>
      <c r="G46" s="28" t="n">
        <f aca="false">D46*$B$9+$B$10</f>
        <v>-0.0292714450354259</v>
      </c>
      <c r="H46" s="29" t="n">
        <f aca="false">G46-F46</f>
        <v>-0.118478045035426</v>
      </c>
      <c r="J46" s="26" t="n">
        <v>0.169207</v>
      </c>
      <c r="K46" s="24" t="n">
        <v>0.0892066</v>
      </c>
    </row>
    <row r="47" customFormat="false" ht="12.75" hidden="false" customHeight="false" outlineLevel="0" collapsed="false">
      <c r="A47" s="23" t="n">
        <v>6</v>
      </c>
      <c r="B47" s="24" t="s">
        <v>70</v>
      </c>
      <c r="C47" s="25" t="n">
        <v>31.6044</v>
      </c>
      <c r="D47" s="24" t="n">
        <v>0.608256</v>
      </c>
      <c r="E47" s="24" t="n">
        <v>0.0352856</v>
      </c>
      <c r="F47" s="25" t="n">
        <v>0.278256</v>
      </c>
      <c r="G47" s="25" t="n">
        <f aca="false">D47*$B$9+$B$10</f>
        <v>0.262834721023435</v>
      </c>
      <c r="H47" s="24" t="n">
        <f aca="false">G47-F47</f>
        <v>-0.0154212789765653</v>
      </c>
      <c r="J47" s="26" t="n">
        <v>0.608256</v>
      </c>
      <c r="K47" s="24" t="n">
        <v>0.278256</v>
      </c>
    </row>
    <row r="48" customFormat="false" ht="12.75" hidden="false" customHeight="false" outlineLevel="0" collapsed="false">
      <c r="A48" s="23" t="n">
        <v>6</v>
      </c>
      <c r="B48" s="24" t="s">
        <v>70</v>
      </c>
      <c r="C48" s="25" t="n">
        <v>21.248</v>
      </c>
      <c r="D48" s="24" t="n">
        <v>1.16719</v>
      </c>
      <c r="E48" s="24" t="n">
        <v>0.126521</v>
      </c>
      <c r="F48" s="25" t="n">
        <v>0.637186</v>
      </c>
      <c r="G48" s="25" t="n">
        <f aca="false">D48*$B$9+$B$10</f>
        <v>0.634702252483347</v>
      </c>
      <c r="H48" s="24" t="n">
        <f aca="false">G48-F48</f>
        <v>-0.00248374751665281</v>
      </c>
      <c r="J48" s="26" t="n">
        <v>1.16719</v>
      </c>
      <c r="K48" s="24" t="n">
        <v>0.637186</v>
      </c>
    </row>
    <row r="49" customFormat="false" ht="12.75" hidden="false" customHeight="false" outlineLevel="0" collapsed="false">
      <c r="A49" s="23" t="n">
        <v>6</v>
      </c>
      <c r="B49" s="24" t="s">
        <v>70</v>
      </c>
      <c r="C49" s="25" t="n">
        <v>11.2431</v>
      </c>
      <c r="D49" s="24" t="n">
        <v>2.31809</v>
      </c>
      <c r="E49" s="24" t="n">
        <v>0.123021</v>
      </c>
      <c r="F49" s="25" t="n">
        <v>1.41809</v>
      </c>
      <c r="G49" s="25" t="n">
        <f aca="false">D49*$B$9+$B$10</f>
        <v>1.400414021596</v>
      </c>
      <c r="H49" s="24" t="n">
        <f aca="false">G49-F49</f>
        <v>-0.0176759784039964</v>
      </c>
      <c r="J49" s="26" t="n">
        <v>2.31809</v>
      </c>
      <c r="K49" s="24" t="n">
        <v>1.41809</v>
      </c>
    </row>
    <row r="50" customFormat="false" ht="12.75" hidden="false" customHeight="false" outlineLevel="0" collapsed="false">
      <c r="A50" s="23" t="n">
        <v>6</v>
      </c>
      <c r="B50" s="24" t="s">
        <v>70</v>
      </c>
      <c r="C50" s="25" t="n">
        <v>5.77714</v>
      </c>
      <c r="D50" s="24" t="n">
        <v>2.74109</v>
      </c>
      <c r="E50" s="24" t="n">
        <v>0.153242</v>
      </c>
      <c r="F50" s="25" t="n">
        <v>1.46109</v>
      </c>
      <c r="G50" s="25" t="n">
        <f aca="false">D50*$B$9+$B$10</f>
        <v>1.68184253696194</v>
      </c>
      <c r="H50" s="24" t="n">
        <f aca="false">G50-F50</f>
        <v>0.220752536961938</v>
      </c>
      <c r="J50" s="26" t="n">
        <v>2.74109</v>
      </c>
      <c r="K50" s="24" t="n">
        <v>1.46109</v>
      </c>
    </row>
    <row r="51" customFormat="false" ht="13.5" hidden="false" customHeight="false" outlineLevel="0" collapsed="false">
      <c r="A51" s="23" t="n">
        <v>6</v>
      </c>
      <c r="B51" s="24" t="s">
        <v>70</v>
      </c>
      <c r="C51" s="25" t="n">
        <v>1.55879</v>
      </c>
      <c r="D51" s="24" t="n">
        <v>3.03312</v>
      </c>
      <c r="E51" s="24" t="n">
        <v>0.130057</v>
      </c>
      <c r="F51" s="25" t="n">
        <v>1.71312</v>
      </c>
      <c r="G51" s="25" t="n">
        <f aca="false">D51*$B$9+$B$10</f>
        <v>1.8761346630667</v>
      </c>
      <c r="H51" s="24" t="n">
        <f aca="false">G51-F51</f>
        <v>0.163014663066698</v>
      </c>
      <c r="J51" s="26" t="n">
        <v>3.03312</v>
      </c>
      <c r="K51" s="24" t="n">
        <v>1.71312</v>
      </c>
    </row>
    <row r="52" customFormat="false" ht="13.5" hidden="false" customHeight="false" outlineLevel="0" collapsed="false">
      <c r="A52" s="27" t="n">
        <v>7</v>
      </c>
      <c r="B52" s="24" t="s">
        <v>70</v>
      </c>
      <c r="C52" s="28" t="n">
        <v>39.8555</v>
      </c>
      <c r="D52" s="29" t="n">
        <v>0.172777</v>
      </c>
      <c r="E52" s="29" t="n">
        <v>0.0194651</v>
      </c>
      <c r="F52" s="28" t="n">
        <v>0.112777</v>
      </c>
      <c r="G52" s="28" t="n">
        <f aca="false">D52*$B$9+$B$10</f>
        <v>-0.0268962682036141</v>
      </c>
      <c r="H52" s="29" t="n">
        <f aca="false">G52-F52</f>
        <v>-0.139673268203614</v>
      </c>
      <c r="J52" s="26" t="n">
        <v>0.172777</v>
      </c>
      <c r="K52" s="24" t="n">
        <v>0.112777</v>
      </c>
    </row>
    <row r="53" customFormat="false" ht="12.75" hidden="false" customHeight="false" outlineLevel="0" collapsed="false">
      <c r="A53" s="23" t="n">
        <v>7</v>
      </c>
      <c r="B53" s="24" t="s">
        <v>70</v>
      </c>
      <c r="C53" s="25" t="n">
        <v>29.1946</v>
      </c>
      <c r="D53" s="24" t="n">
        <v>0.377355</v>
      </c>
      <c r="E53" s="24" t="n">
        <v>0.0275817</v>
      </c>
      <c r="F53" s="25" t="n">
        <v>0.157355</v>
      </c>
      <c r="G53" s="25" t="n">
        <f aca="false">D53*$B$9+$B$10</f>
        <v>0.109212674625067</v>
      </c>
      <c r="H53" s="24" t="n">
        <f aca="false">G53-F53</f>
        <v>-0.0481423253749331</v>
      </c>
      <c r="J53" s="26" t="n">
        <v>0.377355</v>
      </c>
      <c r="K53" s="24" t="n">
        <v>0.157355</v>
      </c>
    </row>
    <row r="54" customFormat="false" ht="12.75" hidden="false" customHeight="false" outlineLevel="0" collapsed="false">
      <c r="A54" s="23" t="n">
        <v>7</v>
      </c>
      <c r="B54" s="24" t="s">
        <v>70</v>
      </c>
      <c r="C54" s="25" t="n">
        <v>18.9087</v>
      </c>
      <c r="D54" s="24" t="n">
        <v>1.41243</v>
      </c>
      <c r="E54" s="24" t="n">
        <v>0.170818</v>
      </c>
      <c r="F54" s="25" t="n">
        <v>0.59243</v>
      </c>
      <c r="G54" s="25" t="n">
        <f aca="false">D54*$B$9+$B$10</f>
        <v>0.797864259831673</v>
      </c>
      <c r="H54" s="24" t="n">
        <f aca="false">G54-F54</f>
        <v>0.205434259831673</v>
      </c>
      <c r="J54" s="26" t="n">
        <v>1.41243</v>
      </c>
      <c r="K54" s="24" t="n">
        <v>0.59243</v>
      </c>
    </row>
    <row r="55" customFormat="false" ht="12.75" hidden="false" customHeight="false" outlineLevel="0" collapsed="false">
      <c r="A55" s="23" t="n">
        <v>7</v>
      </c>
      <c r="B55" s="24" t="s">
        <v>70</v>
      </c>
      <c r="C55" s="25" t="n">
        <v>14.6321</v>
      </c>
      <c r="D55" s="24" t="n">
        <v>1.75872</v>
      </c>
      <c r="E55" s="24" t="n">
        <v>0.212124</v>
      </c>
      <c r="F55" s="25" t="n">
        <v>0.888719</v>
      </c>
      <c r="G55" s="25" t="n">
        <f aca="false">D55*$B$9+$B$10</f>
        <v>1.02825641251742</v>
      </c>
      <c r="H55" s="24" t="n">
        <f aca="false">G55-F55</f>
        <v>0.139537412517416</v>
      </c>
      <c r="J55" s="26" t="n">
        <v>1.75872</v>
      </c>
      <c r="K55" s="24" t="n">
        <v>0.888719</v>
      </c>
    </row>
    <row r="56" customFormat="false" ht="12.75" hidden="false" customHeight="false" outlineLevel="0" collapsed="false">
      <c r="A56" s="23" t="n">
        <v>7</v>
      </c>
      <c r="B56" s="24" t="s">
        <v>70</v>
      </c>
      <c r="C56" s="25" t="n">
        <v>10.2675</v>
      </c>
      <c r="D56" s="24" t="n">
        <v>2.10497</v>
      </c>
      <c r="E56" s="24" t="n">
        <v>0.113034</v>
      </c>
      <c r="F56" s="25" t="n">
        <v>0.814967</v>
      </c>
      <c r="G56" s="25" t="n">
        <f aca="false">D56*$B$9+$B$10</f>
        <v>1.25862195257759</v>
      </c>
      <c r="H56" s="24" t="n">
        <f aca="false">G56-F56</f>
        <v>0.443654952577592</v>
      </c>
      <c r="J56" s="26" t="n">
        <v>2.10497</v>
      </c>
      <c r="K56" s="24" t="n">
        <v>0.814967</v>
      </c>
    </row>
    <row r="57" customFormat="false" ht="13.5" hidden="false" customHeight="false" outlineLevel="0" collapsed="false">
      <c r="A57" s="23" t="n">
        <v>7</v>
      </c>
      <c r="B57" s="24" t="s">
        <v>70</v>
      </c>
      <c r="C57" s="25" t="n">
        <v>5.28437</v>
      </c>
      <c r="D57" s="24" t="n">
        <v>3.54517</v>
      </c>
      <c r="E57" s="24" t="n">
        <v>0.144476</v>
      </c>
      <c r="F57" s="25" t="n">
        <v>2.17517</v>
      </c>
      <c r="G57" s="25" t="n">
        <f aca="false">D57*$B$9+$B$10</f>
        <v>2.21680953610009</v>
      </c>
      <c r="H57" s="24" t="n">
        <f aca="false">G57-F57</f>
        <v>0.0416395361000945</v>
      </c>
      <c r="J57" s="26" t="n">
        <v>3.54517</v>
      </c>
      <c r="K57" s="24" t="n">
        <v>2.17517</v>
      </c>
    </row>
    <row r="58" customFormat="false" ht="13.5" hidden="false" customHeight="false" outlineLevel="0" collapsed="false">
      <c r="A58" s="27" t="n">
        <v>8</v>
      </c>
      <c r="B58" s="24" t="s">
        <v>70</v>
      </c>
      <c r="C58" s="28" t="n">
        <v>51.125</v>
      </c>
      <c r="D58" s="29" t="n">
        <v>0.142116</v>
      </c>
      <c r="E58" s="29" t="n">
        <v>0.0216719</v>
      </c>
      <c r="F58" s="28" t="n">
        <v>0.0721157</v>
      </c>
      <c r="G58" s="28" t="n">
        <f aca="false">D58*$B$9+$B$10</f>
        <v>-0.0472955110159898</v>
      </c>
      <c r="H58" s="29" t="n">
        <f aca="false">G58-F58</f>
        <v>-0.11941121101599</v>
      </c>
      <c r="J58" s="26" t="n">
        <v>0.142116</v>
      </c>
      <c r="K58" s="24" t="n">
        <v>0.0721157</v>
      </c>
    </row>
    <row r="59" customFormat="false" ht="12.75" hidden="false" customHeight="false" outlineLevel="0" collapsed="false">
      <c r="A59" s="23" t="n">
        <v>8</v>
      </c>
      <c r="B59" s="24" t="s">
        <v>70</v>
      </c>
      <c r="C59" s="25" t="n">
        <v>32.0686</v>
      </c>
      <c r="D59" s="24" t="n">
        <v>0.294273</v>
      </c>
      <c r="E59" s="24" t="n">
        <v>0.0511482</v>
      </c>
      <c r="F59" s="25" t="n">
        <v>-0.0457273</v>
      </c>
      <c r="G59" s="25" t="n">
        <f aca="false">D59*$B$9+$B$10</f>
        <v>0.0539369206921295</v>
      </c>
      <c r="H59" s="24" t="n">
        <f aca="false">G59-F59</f>
        <v>0.0996642206921295</v>
      </c>
      <c r="J59" s="26" t="n">
        <v>0.294273</v>
      </c>
      <c r="K59" s="24" t="n">
        <v>-0.0457273</v>
      </c>
    </row>
    <row r="60" customFormat="false" ht="12.75" hidden="false" customHeight="false" outlineLevel="0" collapsed="false">
      <c r="A60" s="23" t="n">
        <v>8</v>
      </c>
      <c r="B60" s="24" t="s">
        <v>70</v>
      </c>
      <c r="C60" s="25" t="n">
        <v>20.5532</v>
      </c>
      <c r="D60" s="24" t="n">
        <v>1.00729</v>
      </c>
      <c r="E60" s="24" t="n">
        <v>0.166883</v>
      </c>
      <c r="F60" s="25" t="n">
        <v>0.437289</v>
      </c>
      <c r="G60" s="25" t="n">
        <f aca="false">D60*$B$9+$B$10</f>
        <v>0.528318281781189</v>
      </c>
      <c r="H60" s="24" t="n">
        <f aca="false">G60-F60</f>
        <v>0.0910292817811892</v>
      </c>
      <c r="J60" s="26" t="n">
        <v>1.00729</v>
      </c>
      <c r="K60" s="24" t="n">
        <v>0.437289</v>
      </c>
    </row>
    <row r="61" customFormat="false" ht="12.75" hidden="false" customHeight="false" outlineLevel="0" collapsed="false">
      <c r="A61" s="23" t="n">
        <v>8</v>
      </c>
      <c r="B61" s="24" t="s">
        <v>71</v>
      </c>
      <c r="C61" s="25" t="n">
        <v>10.7406</v>
      </c>
      <c r="D61" s="24" t="n">
        <v>6.32818</v>
      </c>
      <c r="E61" s="24" t="n">
        <v>0.388194</v>
      </c>
      <c r="F61" s="25" t="n">
        <v>1.22818</v>
      </c>
      <c r="G61" s="25" t="n">
        <f aca="false">D61*$B$9+$B$10</f>
        <v>4.06838961304702</v>
      </c>
      <c r="H61" s="24" t="n">
        <f aca="false">G61-F61</f>
        <v>2.84020961304702</v>
      </c>
      <c r="J61" s="26" t="n">
        <v>0.202636</v>
      </c>
      <c r="K61" s="24" t="n">
        <v>0.0426364</v>
      </c>
    </row>
    <row r="62" customFormat="false" ht="12.75" hidden="false" customHeight="false" outlineLevel="0" collapsed="false">
      <c r="A62" s="23" t="n">
        <v>8</v>
      </c>
      <c r="B62" s="24" t="s">
        <v>71</v>
      </c>
      <c r="C62" s="25" t="n">
        <v>6.43621</v>
      </c>
      <c r="D62" s="24" t="n">
        <v>14.6081</v>
      </c>
      <c r="E62" s="24" t="n">
        <v>0.329184</v>
      </c>
      <c r="F62" s="25" t="n">
        <v>6.03808</v>
      </c>
      <c r="G62" s="25" t="n">
        <f aca="false">D62*$B$9+$B$10</f>
        <v>9.57714988006523</v>
      </c>
      <c r="H62" s="24" t="n">
        <f aca="false">G62-F62</f>
        <v>3.53906988006523</v>
      </c>
      <c r="J62" s="26" t="n">
        <v>0.449339</v>
      </c>
      <c r="K62" s="24" t="n">
        <v>0.0493388</v>
      </c>
    </row>
    <row r="63" customFormat="false" ht="13.5" hidden="false" customHeight="false" outlineLevel="0" collapsed="false">
      <c r="A63" s="23" t="n">
        <v>8</v>
      </c>
      <c r="B63" s="24" t="s">
        <v>71</v>
      </c>
      <c r="C63" s="25" t="n">
        <v>1.01436</v>
      </c>
      <c r="D63" s="24" t="n">
        <v>12.1583</v>
      </c>
      <c r="E63" s="24" t="n">
        <v>0.628687</v>
      </c>
      <c r="F63" s="25" t="n">
        <v>4.38835</v>
      </c>
      <c r="G63" s="25" t="n">
        <f aca="false">D63*$B$9+$B$10</f>
        <v>7.9472596272438</v>
      </c>
      <c r="H63" s="24" t="n">
        <f aca="false">G63-F63</f>
        <v>3.5589096272438</v>
      </c>
      <c r="J63" s="26" t="n">
        <v>1.15249</v>
      </c>
      <c r="K63" s="24" t="n">
        <v>0.182488</v>
      </c>
    </row>
    <row r="64" customFormat="false" ht="13.5" hidden="false" customHeight="false" outlineLevel="0" collapsed="false">
      <c r="A64" s="27" t="n">
        <v>9</v>
      </c>
      <c r="B64" s="24" t="s">
        <v>70</v>
      </c>
      <c r="C64" s="28" t="n">
        <v>50.6713</v>
      </c>
      <c r="D64" s="29" t="n">
        <v>0.202636</v>
      </c>
      <c r="E64" s="29" t="n">
        <v>0.0620931</v>
      </c>
      <c r="F64" s="28" t="n">
        <v>0.0426364</v>
      </c>
      <c r="G64" s="28" t="n">
        <f aca="false">D64*$B$9+$B$10</f>
        <v>-0.00703060853384713</v>
      </c>
      <c r="H64" s="29" t="n">
        <f aca="false">G64-F64</f>
        <v>-0.0496670085338471</v>
      </c>
      <c r="J64" s="26" t="n">
        <v>0.284298</v>
      </c>
      <c r="K64" s="24" t="n">
        <v>-0.155702</v>
      </c>
    </row>
    <row r="65" customFormat="false" ht="12.75" hidden="false" customHeight="false" outlineLevel="0" collapsed="false">
      <c r="A65" s="23" t="n">
        <v>9</v>
      </c>
      <c r="B65" s="24" t="s">
        <v>70</v>
      </c>
      <c r="C65" s="25" t="n">
        <v>29.6651</v>
      </c>
      <c r="D65" s="24" t="n">
        <v>0.449339</v>
      </c>
      <c r="E65" s="24" t="n">
        <v>0.0775361</v>
      </c>
      <c r="F65" s="25" t="n">
        <v>0.0493388</v>
      </c>
      <c r="G65" s="25" t="n">
        <f aca="false">D65*$B$9+$B$10</f>
        <v>0.157104755594574</v>
      </c>
      <c r="H65" s="24" t="n">
        <f aca="false">G65-F65</f>
        <v>0.107765955594574</v>
      </c>
      <c r="J65" s="26" t="n">
        <v>0.510603</v>
      </c>
      <c r="K65" s="24" t="n">
        <v>-0.209397</v>
      </c>
    </row>
    <row r="66" customFormat="false" ht="12.75" hidden="false" customHeight="false" outlineLevel="0" collapsed="false">
      <c r="A66" s="23" t="n">
        <v>9</v>
      </c>
      <c r="B66" s="24" t="s">
        <v>70</v>
      </c>
      <c r="C66" s="25" t="n">
        <v>19.8264</v>
      </c>
      <c r="D66" s="24" t="n">
        <v>1.15249</v>
      </c>
      <c r="E66" s="24" t="n">
        <v>0.19565</v>
      </c>
      <c r="F66" s="25" t="n">
        <v>0.182488</v>
      </c>
      <c r="G66" s="25" t="n">
        <f aca="false">D66*$B$9+$B$10</f>
        <v>0.624922112587652</v>
      </c>
      <c r="H66" s="24" t="n">
        <f aca="false">G66-F66</f>
        <v>0.442434112587652</v>
      </c>
      <c r="J66" s="26" t="n">
        <v>0.588686</v>
      </c>
      <c r="K66" s="24" t="n">
        <v>0.298686</v>
      </c>
    </row>
    <row r="67" customFormat="false" ht="12.75" hidden="false" customHeight="false" outlineLevel="0" collapsed="false">
      <c r="A67" s="23" t="n">
        <v>9</v>
      </c>
      <c r="B67" s="24" t="s">
        <v>71</v>
      </c>
      <c r="C67" s="25" t="n">
        <v>10.6994</v>
      </c>
      <c r="D67" s="24" t="n">
        <v>2.02491</v>
      </c>
      <c r="E67" s="24" t="n">
        <v>0.180931</v>
      </c>
      <c r="F67" s="25" t="n">
        <v>0.394909</v>
      </c>
      <c r="G67" s="25" t="n">
        <f aca="false">D67*$B$9+$B$10</f>
        <v>1.20535678250621</v>
      </c>
      <c r="H67" s="24" t="n">
        <f aca="false">G67-F67</f>
        <v>0.810447782506206</v>
      </c>
      <c r="J67" s="26" t="n">
        <v>1.19023</v>
      </c>
      <c r="K67" s="24" t="n">
        <v>0.550231</v>
      </c>
    </row>
    <row r="68" customFormat="false" ht="12.75" hidden="false" customHeight="false" outlineLevel="0" collapsed="false">
      <c r="A68" s="23" t="n">
        <v>9</v>
      </c>
      <c r="B68" s="24" t="s">
        <v>71</v>
      </c>
      <c r="C68" s="25" t="n">
        <v>5.53317</v>
      </c>
      <c r="D68" s="24" t="n">
        <v>3.15508</v>
      </c>
      <c r="E68" s="24" t="n">
        <v>0.325685</v>
      </c>
      <c r="F68" s="25" t="n">
        <v>0.925083</v>
      </c>
      <c r="G68" s="25" t="n">
        <f aca="false">D68*$B$9+$B$10</f>
        <v>1.95727655841901</v>
      </c>
      <c r="H68" s="24" t="n">
        <f aca="false">G68-F68</f>
        <v>1.03219355841901</v>
      </c>
      <c r="J68" s="26" t="n">
        <v>1.43093</v>
      </c>
      <c r="K68" s="24" t="n">
        <v>0.760932</v>
      </c>
    </row>
    <row r="69" customFormat="false" ht="13.5" hidden="false" customHeight="false" outlineLevel="0" collapsed="false">
      <c r="A69" s="23" t="n">
        <v>9</v>
      </c>
      <c r="B69" s="24" t="s">
        <v>71</v>
      </c>
      <c r="C69" s="25" t="n">
        <v>1.37534</v>
      </c>
      <c r="D69" s="24" t="n">
        <v>3.00607</v>
      </c>
      <c r="E69" s="24" t="n">
        <v>0.334489</v>
      </c>
      <c r="F69" s="25" t="n">
        <v>0.306066</v>
      </c>
      <c r="G69" s="25" t="n">
        <f aca="false">D69*$B$9+$B$10</f>
        <v>1.85813787502734</v>
      </c>
      <c r="H69" s="24" t="n">
        <f aca="false">G69-F69</f>
        <v>1.55207187502734</v>
      </c>
      <c r="J69" s="26" t="n">
        <v>1.52823</v>
      </c>
      <c r="K69" s="24" t="n">
        <v>0.758231</v>
      </c>
    </row>
    <row r="70" customFormat="false" ht="13.5" hidden="false" customHeight="false" outlineLevel="0" collapsed="false">
      <c r="A70" s="27" t="n">
        <v>10</v>
      </c>
      <c r="B70" s="24" t="s">
        <v>70</v>
      </c>
      <c r="C70" s="28" t="n">
        <v>32.9047</v>
      </c>
      <c r="D70" s="29" t="n">
        <v>0.284298</v>
      </c>
      <c r="E70" s="29" t="n">
        <v>0.0384245</v>
      </c>
      <c r="F70" s="28" t="n">
        <v>-0.155702</v>
      </c>
      <c r="G70" s="28" t="n">
        <f aca="false">D70*$B$9+$B$10</f>
        <v>0.0473003971914789</v>
      </c>
      <c r="H70" s="29" t="n">
        <f aca="false">G70-F70</f>
        <v>0.203002397191479</v>
      </c>
      <c r="J70" s="26" t="n">
        <v>1.62694</v>
      </c>
      <c r="K70" s="24" t="n">
        <v>0.896938</v>
      </c>
    </row>
    <row r="71" customFormat="false" ht="12.75" hidden="false" customHeight="false" outlineLevel="0" collapsed="false">
      <c r="A71" s="23" t="n">
        <v>10</v>
      </c>
      <c r="B71" s="24" t="s">
        <v>70</v>
      </c>
      <c r="C71" s="25" t="n">
        <v>21.34</v>
      </c>
      <c r="D71" s="24" t="n">
        <v>0.510603</v>
      </c>
      <c r="E71" s="24" t="n">
        <v>0.0917986</v>
      </c>
      <c r="F71" s="25" t="n">
        <v>-0.209397</v>
      </c>
      <c r="G71" s="25" t="n">
        <f aca="false">D71*$B$9+$B$10</f>
        <v>0.197864652912254</v>
      </c>
      <c r="H71" s="24" t="n">
        <f aca="false">G71-F71</f>
        <v>0.407261652912254</v>
      </c>
      <c r="J71" s="26" t="n">
        <v>1.59631</v>
      </c>
      <c r="K71" s="24" t="n">
        <v>0.886314</v>
      </c>
    </row>
    <row r="72" customFormat="false" ht="12.75" hidden="false" customHeight="false" outlineLevel="0" collapsed="false">
      <c r="A72" s="23" t="n">
        <v>10</v>
      </c>
      <c r="B72" s="24" t="s">
        <v>71</v>
      </c>
      <c r="C72" s="25" t="n">
        <v>11.4191</v>
      </c>
      <c r="D72" s="24" t="n">
        <v>3.25239</v>
      </c>
      <c r="E72" s="24" t="n">
        <v>0.317104</v>
      </c>
      <c r="F72" s="25" t="n">
        <v>-0.0276115</v>
      </c>
      <c r="G72" s="25" t="n">
        <f aca="false">D72*$B$9+$B$10</f>
        <v>2.02201842326596</v>
      </c>
      <c r="H72" s="24" t="n">
        <f aca="false">G72-F72</f>
        <v>2.04962992326596</v>
      </c>
      <c r="J72" s="26" t="n">
        <v>0.502239</v>
      </c>
      <c r="K72" s="24" t="n">
        <v>0.292239</v>
      </c>
    </row>
    <row r="73" customFormat="false" ht="12.75" hidden="false" customHeight="false" outlineLevel="0" collapsed="false">
      <c r="A73" s="23" t="n">
        <v>10</v>
      </c>
      <c r="B73" s="24" t="s">
        <v>71</v>
      </c>
      <c r="C73" s="25" t="n">
        <v>6.20416</v>
      </c>
      <c r="D73" s="24" t="n">
        <v>7.23185</v>
      </c>
      <c r="E73" s="24" t="n">
        <v>0.467152</v>
      </c>
      <c r="F73" s="25" t="n">
        <v>1.85185</v>
      </c>
      <c r="G73" s="25" t="n">
        <f aca="false">D73*$B$9+$B$10</f>
        <v>4.66961539668941</v>
      </c>
      <c r="H73" s="24" t="n">
        <f aca="false">G73-F73</f>
        <v>2.81776539668941</v>
      </c>
      <c r="J73" s="26" t="n">
        <v>0.413719</v>
      </c>
      <c r="K73" s="24" t="n">
        <v>0.213719</v>
      </c>
    </row>
    <row r="74" customFormat="false" ht="13.5" hidden="false" customHeight="false" outlineLevel="0" collapsed="false">
      <c r="A74" s="23" t="n">
        <v>10</v>
      </c>
      <c r="B74" s="24" t="s">
        <v>71</v>
      </c>
      <c r="C74" s="25" t="n">
        <v>1.52679</v>
      </c>
      <c r="D74" s="24" t="n">
        <v>7.08004</v>
      </c>
      <c r="E74" s="24" t="n">
        <v>0.568692</v>
      </c>
      <c r="F74" s="25" t="n">
        <v>1.65004</v>
      </c>
      <c r="G74" s="25" t="n">
        <f aca="false">D74*$B$9+$B$10</f>
        <v>4.56861382950808</v>
      </c>
      <c r="H74" s="24" t="n">
        <f aca="false">G74-F74</f>
        <v>2.91857382950808</v>
      </c>
      <c r="J74" s="26" t="n">
        <v>0.788814</v>
      </c>
      <c r="K74" s="24" t="n">
        <v>0.268815</v>
      </c>
    </row>
    <row r="75" customFormat="false" ht="13.5" hidden="false" customHeight="false" outlineLevel="0" collapsed="false">
      <c r="A75" s="27" t="n">
        <v>11</v>
      </c>
      <c r="B75" s="24" t="s">
        <v>70</v>
      </c>
      <c r="C75" s="28" t="n">
        <v>51.1557</v>
      </c>
      <c r="D75" s="29" t="n">
        <v>0.588686</v>
      </c>
      <c r="E75" s="29" t="n">
        <v>0.0600455</v>
      </c>
      <c r="F75" s="28" t="n">
        <v>0.298686</v>
      </c>
      <c r="G75" s="28" t="n">
        <f aca="false">D75*$B$9+$B$10</f>
        <v>0.249814493965015</v>
      </c>
      <c r="H75" s="29" t="n">
        <f aca="false">G75-F75</f>
        <v>-0.0488715060349845</v>
      </c>
      <c r="J75" s="26" t="n">
        <v>0.788814</v>
      </c>
      <c r="K75" s="24" t="n">
        <v>0.128814</v>
      </c>
    </row>
    <row r="76" customFormat="false" ht="12.75" hidden="false" customHeight="false" outlineLevel="0" collapsed="false">
      <c r="A76" s="23" t="n">
        <v>11</v>
      </c>
      <c r="B76" s="24" t="s">
        <v>70</v>
      </c>
      <c r="C76" s="25" t="n">
        <v>30.1032</v>
      </c>
      <c r="D76" s="24" t="n">
        <v>1.19023</v>
      </c>
      <c r="E76" s="24" t="n">
        <v>0.055803</v>
      </c>
      <c r="F76" s="25" t="n">
        <v>0.550231</v>
      </c>
      <c r="G76" s="25" t="n">
        <f aca="false">D76*$B$9+$B$10</f>
        <v>0.650031124809662</v>
      </c>
      <c r="H76" s="24" t="n">
        <f aca="false">G76-F76</f>
        <v>0.0998001248096619</v>
      </c>
      <c r="J76" s="26" t="n">
        <v>0.55424</v>
      </c>
      <c r="K76" s="24" t="n">
        <v>0.28424</v>
      </c>
    </row>
    <row r="77" customFormat="false" ht="12.75" hidden="false" customHeight="false" outlineLevel="0" collapsed="false">
      <c r="A77" s="23" t="n">
        <v>11</v>
      </c>
      <c r="B77" s="24" t="s">
        <v>70</v>
      </c>
      <c r="C77" s="25" t="n">
        <v>19.9449</v>
      </c>
      <c r="D77" s="24" t="n">
        <v>1.43093</v>
      </c>
      <c r="E77" s="24" t="n">
        <v>0.0396474</v>
      </c>
      <c r="F77" s="25" t="n">
        <v>0.760932</v>
      </c>
      <c r="G77" s="25" t="n">
        <f aca="false">D77*$B$9+$B$10</f>
        <v>0.810172599156188</v>
      </c>
      <c r="H77" s="24" t="n">
        <f aca="false">G77-F77</f>
        <v>0.0492405991561876</v>
      </c>
      <c r="J77" s="26" t="n">
        <v>0.264116</v>
      </c>
      <c r="K77" s="24" t="n">
        <v>0.164116</v>
      </c>
    </row>
    <row r="78" customFormat="false" ht="12.75" hidden="false" customHeight="false" outlineLevel="0" collapsed="false">
      <c r="A78" s="23" t="n">
        <v>11</v>
      </c>
      <c r="B78" s="24" t="s">
        <v>70</v>
      </c>
      <c r="C78" s="25" t="n">
        <v>10.5608</v>
      </c>
      <c r="D78" s="24" t="n">
        <v>1.52823</v>
      </c>
      <c r="E78" s="24" t="n">
        <v>0.0438457</v>
      </c>
      <c r="F78" s="25" t="n">
        <v>0.758231</v>
      </c>
      <c r="G78" s="25" t="n">
        <f aca="false">D78*$B$9+$B$10</f>
        <v>0.874907810846744</v>
      </c>
      <c r="H78" s="24" t="n">
        <f aca="false">G78-F78</f>
        <v>0.116676810846744</v>
      </c>
      <c r="J78" s="26" t="n">
        <v>0.711702</v>
      </c>
      <c r="K78" s="24" t="n">
        <v>0.411702</v>
      </c>
    </row>
    <row r="79" customFormat="false" ht="12.75" hidden="false" customHeight="false" outlineLevel="0" collapsed="false">
      <c r="A79" s="23" t="n">
        <v>11</v>
      </c>
      <c r="B79" s="24" t="s">
        <v>70</v>
      </c>
      <c r="C79" s="25" t="n">
        <v>5.10119</v>
      </c>
      <c r="D79" s="24" t="n">
        <v>1.62694</v>
      </c>
      <c r="E79" s="24" t="n">
        <v>0.0680973</v>
      </c>
      <c r="F79" s="25" t="n">
        <v>0.896938</v>
      </c>
      <c r="G79" s="25" t="n">
        <f aca="false">D79*$B$9+$B$10</f>
        <v>0.940581117588521</v>
      </c>
      <c r="H79" s="24" t="n">
        <f aca="false">G79-F79</f>
        <v>0.0436431175885205</v>
      </c>
      <c r="J79" s="26" t="n">
        <v>0.726729</v>
      </c>
      <c r="K79" s="24" t="n">
        <v>0.346729</v>
      </c>
    </row>
    <row r="80" customFormat="false" ht="13.5" hidden="false" customHeight="false" outlineLevel="0" collapsed="false">
      <c r="A80" s="23" t="n">
        <v>11</v>
      </c>
      <c r="B80" s="24" t="s">
        <v>70</v>
      </c>
      <c r="C80" s="25" t="n">
        <v>1.71639</v>
      </c>
      <c r="D80" s="24" t="n">
        <v>1.59631</v>
      </c>
      <c r="E80" s="24" t="n">
        <v>0.0493298</v>
      </c>
      <c r="F80" s="25" t="n">
        <v>0.886314</v>
      </c>
      <c r="G80" s="25" t="n">
        <f aca="false">D80*$B$9+$B$10</f>
        <v>0.920202499560959</v>
      </c>
      <c r="H80" s="24" t="n">
        <f aca="false">G80-F80</f>
        <v>0.0338884995609586</v>
      </c>
      <c r="J80" s="26" t="n">
        <v>3.12816</v>
      </c>
      <c r="K80" s="24" t="n">
        <v>1.85816</v>
      </c>
    </row>
    <row r="81" customFormat="false" ht="13.5" hidden="false" customHeight="false" outlineLevel="0" collapsed="false">
      <c r="A81" s="27" t="n">
        <v>12</v>
      </c>
      <c r="B81" s="24" t="s">
        <v>70</v>
      </c>
      <c r="C81" s="28" t="n">
        <v>29.0652</v>
      </c>
      <c r="D81" s="29" t="n">
        <v>0.502239</v>
      </c>
      <c r="E81" s="29" t="n">
        <v>0.0561513</v>
      </c>
      <c r="F81" s="28" t="n">
        <v>0.292239</v>
      </c>
      <c r="G81" s="28" t="n">
        <f aca="false">D81*$B$9+$B$10</f>
        <v>0.192299952906295</v>
      </c>
      <c r="H81" s="29" t="n">
        <f aca="false">G81-F81</f>
        <v>-0.0999390470937054</v>
      </c>
      <c r="J81" s="26" t="n">
        <v>3.44854</v>
      </c>
      <c r="K81" s="24" t="n">
        <v>2.07854</v>
      </c>
    </row>
    <row r="82" customFormat="false" ht="12.75" hidden="false" customHeight="false" outlineLevel="0" collapsed="false">
      <c r="A82" s="23" t="n">
        <v>12</v>
      </c>
      <c r="B82" s="24" t="s">
        <v>70</v>
      </c>
      <c r="C82" s="25" t="n">
        <v>18.809</v>
      </c>
      <c r="D82" s="24" t="n">
        <v>0.413719</v>
      </c>
      <c r="E82" s="24" t="n">
        <v>0.0474103</v>
      </c>
      <c r="F82" s="25" t="n">
        <v>0.213719</v>
      </c>
      <c r="G82" s="25" t="n">
        <f aca="false">D82*$B$9+$B$10</f>
        <v>0.133406212527589</v>
      </c>
      <c r="H82" s="24" t="n">
        <f aca="false">G82-F82</f>
        <v>-0.080312787472411</v>
      </c>
      <c r="J82" s="26" t="n">
        <v>3.49026</v>
      </c>
      <c r="K82" s="24" t="n">
        <v>2.12026</v>
      </c>
    </row>
    <row r="83" customFormat="false" ht="12.75" hidden="false" customHeight="false" outlineLevel="0" collapsed="false">
      <c r="A83" s="23" t="n">
        <v>12</v>
      </c>
      <c r="B83" s="24" t="s">
        <v>70</v>
      </c>
      <c r="C83" s="25" t="n">
        <v>9.82023</v>
      </c>
      <c r="D83" s="24" t="n">
        <v>0.788814</v>
      </c>
      <c r="E83" s="24" t="n">
        <v>0.0947564</v>
      </c>
      <c r="F83" s="25" t="n">
        <v>0.268815</v>
      </c>
      <c r="G83" s="25" t="n">
        <f aca="false">D83*$B$9+$B$10</f>
        <v>0.382962782199421</v>
      </c>
      <c r="H83" s="24" t="n">
        <f aca="false">G83-F83</f>
        <v>0.114147782199421</v>
      </c>
      <c r="J83" s="26" t="n">
        <v>0.161744</v>
      </c>
      <c r="K83" s="24" t="n">
        <v>0.0717438</v>
      </c>
    </row>
    <row r="84" customFormat="false" ht="12.75" hidden="false" customHeight="false" outlineLevel="0" collapsed="false">
      <c r="A84" s="23" t="n">
        <v>12</v>
      </c>
      <c r="B84" s="24" t="s">
        <v>70</v>
      </c>
      <c r="C84" s="25" t="n">
        <v>9.82023</v>
      </c>
      <c r="D84" s="24" t="n">
        <v>0.788814</v>
      </c>
      <c r="E84" s="24" t="n">
        <v>0.0947564</v>
      </c>
      <c r="F84" s="25" t="n">
        <v>0.128814</v>
      </c>
      <c r="G84" s="25" t="n">
        <f aca="false">D84*$B$9+$B$10</f>
        <v>0.382962782199421</v>
      </c>
      <c r="H84" s="24" t="n">
        <f aca="false">G84-F84</f>
        <v>0.254148782199421</v>
      </c>
      <c r="J84" s="26" t="n">
        <v>0.191116</v>
      </c>
      <c r="K84" s="24" t="n">
        <v>0.0811157</v>
      </c>
    </row>
    <row r="85" customFormat="false" ht="13.5" hidden="false" customHeight="false" outlineLevel="0" collapsed="false">
      <c r="A85" s="23" t="n">
        <v>12</v>
      </c>
      <c r="B85" s="24" t="s">
        <v>70</v>
      </c>
      <c r="C85" s="25" t="n">
        <v>48.71</v>
      </c>
      <c r="D85" s="24" t="n">
        <v>0.55424</v>
      </c>
      <c r="E85" s="24" t="n">
        <v>0.0182236</v>
      </c>
      <c r="F85" s="25" t="n">
        <v>0.28424</v>
      </c>
      <c r="G85" s="25" t="n">
        <f aca="false">D85*$B$9+$B$10</f>
        <v>0.226897031458408</v>
      </c>
      <c r="H85" s="24" t="n">
        <f aca="false">G85-F85</f>
        <v>-0.057342968541592</v>
      </c>
      <c r="J85" s="26" t="n">
        <v>0.687</v>
      </c>
      <c r="K85" s="24" t="n">
        <v>0.257</v>
      </c>
    </row>
    <row r="86" customFormat="false" ht="13.5" hidden="false" customHeight="false" outlineLevel="0" collapsed="false">
      <c r="A86" s="27" t="n">
        <v>13</v>
      </c>
      <c r="B86" s="24" t="s">
        <v>70</v>
      </c>
      <c r="C86" s="28" t="n">
        <v>50.5815</v>
      </c>
      <c r="D86" s="29" t="n">
        <v>0.264116</v>
      </c>
      <c r="E86" s="29" t="n">
        <v>0.0112088</v>
      </c>
      <c r="F86" s="28" t="n">
        <v>0.164116</v>
      </c>
      <c r="G86" s="28" t="n">
        <f aca="false">D86*$B$9+$B$10</f>
        <v>0.0338729969618919</v>
      </c>
      <c r="H86" s="29" t="n">
        <f aca="false">G86-F86</f>
        <v>-0.130243003038108</v>
      </c>
      <c r="J86" s="26" t="n">
        <v>0.782074</v>
      </c>
      <c r="K86" s="24" t="n">
        <v>0.282074</v>
      </c>
    </row>
    <row r="87" customFormat="false" ht="12.75" hidden="false" customHeight="false" outlineLevel="0" collapsed="false">
      <c r="A87" s="23" t="n">
        <v>13</v>
      </c>
      <c r="B87" s="24" t="s">
        <v>70</v>
      </c>
      <c r="C87" s="25" t="n">
        <v>31.4194</v>
      </c>
      <c r="D87" s="24" t="n">
        <v>0.711702</v>
      </c>
      <c r="E87" s="24" t="n">
        <v>0.0211355</v>
      </c>
      <c r="F87" s="25" t="n">
        <v>0.411702</v>
      </c>
      <c r="G87" s="25" t="n">
        <f aca="false">D87*$B$9+$B$10</f>
        <v>0.331658962632287</v>
      </c>
      <c r="H87" s="24" t="n">
        <f aca="false">G87-F87</f>
        <v>-0.0800430373677133</v>
      </c>
      <c r="J87" s="26" t="n">
        <v>0.913508</v>
      </c>
      <c r="K87" s="24" t="n">
        <v>0.393508</v>
      </c>
    </row>
    <row r="88" customFormat="false" ht="12.75" hidden="false" customHeight="false" outlineLevel="0" collapsed="false">
      <c r="A88" s="23" t="n">
        <v>13</v>
      </c>
      <c r="B88" s="24" t="s">
        <v>70</v>
      </c>
      <c r="C88" s="25" t="n">
        <v>21.4629</v>
      </c>
      <c r="D88" s="24" t="n">
        <v>0.726729</v>
      </c>
      <c r="E88" s="24" t="n">
        <v>0.0424788</v>
      </c>
      <c r="F88" s="25" t="n">
        <v>0.346729</v>
      </c>
      <c r="G88" s="25" t="n">
        <f aca="false">D88*$B$9+$B$10</f>
        <v>0.341656660741989</v>
      </c>
      <c r="H88" s="24" t="n">
        <f aca="false">G88-F88</f>
        <v>-0.00507233925801143</v>
      </c>
      <c r="J88" s="26" t="n">
        <v>0.858496</v>
      </c>
      <c r="K88" s="24" t="n">
        <v>0.368496</v>
      </c>
    </row>
    <row r="89" customFormat="false" ht="12.75" hidden="false" customHeight="false" outlineLevel="0" collapsed="false">
      <c r="A89" s="23" t="n">
        <v>13</v>
      </c>
      <c r="B89" s="24" t="s">
        <v>70</v>
      </c>
      <c r="C89" s="25" t="n">
        <v>10.0061</v>
      </c>
      <c r="D89" s="24" t="n">
        <v>3.12816</v>
      </c>
      <c r="E89" s="24" t="n">
        <v>0.0400054</v>
      </c>
      <c r="F89" s="25" t="n">
        <v>1.85816</v>
      </c>
      <c r="G89" s="25" t="n">
        <f aca="false">D89*$B$9+$B$10</f>
        <v>1.93936626141275</v>
      </c>
      <c r="H89" s="24" t="n">
        <f aca="false">G89-F89</f>
        <v>0.0812062614127462</v>
      </c>
      <c r="J89" s="26" t="n">
        <v>0.22124</v>
      </c>
      <c r="K89" s="24" t="n">
        <v>0.12124</v>
      </c>
    </row>
    <row r="90" customFormat="false" ht="12.75" hidden="false" customHeight="false" outlineLevel="0" collapsed="false">
      <c r="A90" s="23" t="n">
        <v>13</v>
      </c>
      <c r="B90" s="24" t="s">
        <v>70</v>
      </c>
      <c r="C90" s="25" t="n">
        <v>5.37314</v>
      </c>
      <c r="D90" s="24" t="n">
        <v>3.44854</v>
      </c>
      <c r="E90" s="24" t="n">
        <v>0.0662854</v>
      </c>
      <c r="F90" s="25" t="n">
        <v>2.07854</v>
      </c>
      <c r="G90" s="25" t="n">
        <f aca="false">D90*$B$9+$B$10</f>
        <v>2.15252008588778</v>
      </c>
      <c r="H90" s="24" t="n">
        <f aca="false">G90-F90</f>
        <v>0.0739800858877771</v>
      </c>
      <c r="J90" s="26" t="n">
        <v>0.345901</v>
      </c>
      <c r="K90" s="24" t="n">
        <v>0.145901</v>
      </c>
    </row>
    <row r="91" customFormat="false" ht="13.5" hidden="false" customHeight="false" outlineLevel="0" collapsed="false">
      <c r="A91" s="23" t="n">
        <v>13</v>
      </c>
      <c r="B91" s="24" t="s">
        <v>70</v>
      </c>
      <c r="C91" s="25" t="n">
        <v>1.95408</v>
      </c>
      <c r="D91" s="24" t="n">
        <v>3.49026</v>
      </c>
      <c r="E91" s="24" t="n">
        <v>0.0463037</v>
      </c>
      <c r="F91" s="25" t="n">
        <v>2.12026</v>
      </c>
      <c r="G91" s="25" t="n">
        <f aca="false">D91*$B$9+$B$10</f>
        <v>2.18027705435366</v>
      </c>
      <c r="H91" s="24" t="n">
        <f aca="false">G91-F91</f>
        <v>0.060017054353656</v>
      </c>
      <c r="J91" s="26" t="n">
        <v>0.756107</v>
      </c>
      <c r="K91" s="24" t="n">
        <v>0.256107</v>
      </c>
    </row>
    <row r="92" customFormat="false" ht="13.5" hidden="false" customHeight="false" outlineLevel="0" collapsed="false">
      <c r="A92" s="27" t="n">
        <v>14</v>
      </c>
      <c r="B92" s="24" t="s">
        <v>70</v>
      </c>
      <c r="C92" s="28" t="n">
        <v>41.3229</v>
      </c>
      <c r="D92" s="29" t="n">
        <v>0.161744</v>
      </c>
      <c r="E92" s="29" t="n">
        <v>0.0205911</v>
      </c>
      <c r="F92" s="28" t="n">
        <v>0.0717438</v>
      </c>
      <c r="G92" s="28" t="n">
        <f aca="false">D92*$B$9+$B$10</f>
        <v>-0.0342366956504991</v>
      </c>
      <c r="H92" s="29" t="n">
        <f aca="false">G92-F92</f>
        <v>-0.105980495650499</v>
      </c>
      <c r="J92" s="26" t="n">
        <v>1.02876</v>
      </c>
      <c r="K92" s="24" t="n">
        <v>0.35876</v>
      </c>
    </row>
    <row r="93" customFormat="false" ht="12.75" hidden="false" customHeight="false" outlineLevel="0" collapsed="false">
      <c r="A93" s="23" t="n">
        <v>14</v>
      </c>
      <c r="B93" s="24" t="s">
        <v>70</v>
      </c>
      <c r="C93" s="25" t="n">
        <v>31.2563</v>
      </c>
      <c r="D93" s="24" t="n">
        <v>0.191116</v>
      </c>
      <c r="E93" s="24" t="n">
        <v>0.0158415</v>
      </c>
      <c r="F93" s="25" t="n">
        <v>0.0811157</v>
      </c>
      <c r="G93" s="25" t="n">
        <f aca="false">D93*$B$9+$B$10</f>
        <v>-0.0146950446970045</v>
      </c>
      <c r="H93" s="24" t="n">
        <f aca="false">G93-F93</f>
        <v>-0.0958107446970045</v>
      </c>
      <c r="J93" s="26" t="n">
        <v>1.0634</v>
      </c>
      <c r="K93" s="24" t="n">
        <v>0.353405</v>
      </c>
    </row>
    <row r="94" customFormat="false" ht="12.75" hidden="false" customHeight="false" outlineLevel="0" collapsed="false">
      <c r="A94" s="23" t="n">
        <v>14</v>
      </c>
      <c r="B94" s="24" t="s">
        <v>70</v>
      </c>
      <c r="C94" s="25" t="n">
        <v>21.3158</v>
      </c>
      <c r="D94" s="24" t="n">
        <v>0.687</v>
      </c>
      <c r="E94" s="24" t="n">
        <v>0.121719</v>
      </c>
      <c r="F94" s="25" t="n">
        <v>0.257</v>
      </c>
      <c r="G94" s="25" t="n">
        <f aca="false">D94*$B$9+$B$10</f>
        <v>0.315224335713683</v>
      </c>
      <c r="H94" s="24" t="n">
        <f aca="false">G94-F94</f>
        <v>0.0582243357136832</v>
      </c>
      <c r="J94" s="26" t="n">
        <v>1.06395</v>
      </c>
      <c r="K94" s="24" t="n">
        <v>0.37395</v>
      </c>
    </row>
    <row r="95" customFormat="false" ht="12.75" hidden="false" customHeight="false" outlineLevel="0" collapsed="false">
      <c r="A95" s="23" t="n">
        <v>14</v>
      </c>
      <c r="B95" s="24" t="s">
        <v>70</v>
      </c>
      <c r="C95" s="25" t="n">
        <v>11.3088</v>
      </c>
      <c r="D95" s="24" t="n">
        <v>0.782074</v>
      </c>
      <c r="E95" s="24" t="n">
        <v>0.0369656</v>
      </c>
      <c r="F95" s="25" t="n">
        <v>0.282074</v>
      </c>
      <c r="G95" s="25" t="n">
        <f aca="false">D95*$B$9+$B$10</f>
        <v>0.378478554791463</v>
      </c>
      <c r="H95" s="24" t="n">
        <f aca="false">G95-F95</f>
        <v>0.096404554791463</v>
      </c>
      <c r="J95" s="26" t="n">
        <v>0.200479</v>
      </c>
      <c r="K95" s="24" t="n">
        <v>0.0904793</v>
      </c>
    </row>
    <row r="96" customFormat="false" ht="12.75" hidden="false" customHeight="false" outlineLevel="0" collapsed="false">
      <c r="A96" s="23" t="n">
        <v>14</v>
      </c>
      <c r="B96" s="24" t="s">
        <v>70</v>
      </c>
      <c r="C96" s="25" t="n">
        <v>6.14298</v>
      </c>
      <c r="D96" s="24" t="n">
        <v>0.913508</v>
      </c>
      <c r="E96" s="24" t="n">
        <v>0.0593467</v>
      </c>
      <c r="F96" s="25" t="n">
        <v>0.393508</v>
      </c>
      <c r="G96" s="25" t="n">
        <f aca="false">D96*$B$9+$B$10</f>
        <v>0.465923650509208</v>
      </c>
      <c r="H96" s="24" t="n">
        <f aca="false">G96-F96</f>
        <v>0.072415650509208</v>
      </c>
      <c r="J96" s="26" t="n">
        <v>0.210314</v>
      </c>
      <c r="K96" s="24" t="n">
        <v>0.110314</v>
      </c>
    </row>
    <row r="97" customFormat="false" ht="13.5" hidden="false" customHeight="false" outlineLevel="0" collapsed="false">
      <c r="A97" s="23" t="n">
        <v>14</v>
      </c>
      <c r="B97" s="24" t="s">
        <v>70</v>
      </c>
      <c r="C97" s="25" t="n">
        <v>1.57418</v>
      </c>
      <c r="D97" s="24" t="n">
        <v>0.858496</v>
      </c>
      <c r="E97" s="24" t="n">
        <v>0.0362797</v>
      </c>
      <c r="F97" s="25" t="n">
        <v>0.368496</v>
      </c>
      <c r="G97" s="25" t="n">
        <f aca="false">D97*$B$9+$B$10</f>
        <v>0.429323306567575</v>
      </c>
      <c r="H97" s="24" t="n">
        <f aca="false">G97-F97</f>
        <v>0.060827306567575</v>
      </c>
      <c r="J97" s="26" t="n">
        <v>0.221793</v>
      </c>
      <c r="K97" s="24" t="n">
        <v>0.101793</v>
      </c>
    </row>
    <row r="98" customFormat="false" ht="13.5" hidden="false" customHeight="false" outlineLevel="0" collapsed="false">
      <c r="A98" s="27" t="n">
        <v>15</v>
      </c>
      <c r="B98" s="24" t="s">
        <v>70</v>
      </c>
      <c r="C98" s="28" t="n">
        <v>49.9688</v>
      </c>
      <c r="D98" s="29" t="n">
        <v>0.22124</v>
      </c>
      <c r="E98" s="29" t="n">
        <v>0.0228688</v>
      </c>
      <c r="F98" s="28" t="n">
        <v>0.12124</v>
      </c>
      <c r="G98" s="28" t="n">
        <f aca="false">D98*$B$9+$B$10</f>
        <v>0.00534692361714065</v>
      </c>
      <c r="H98" s="29" t="n">
        <f aca="false">G98-F98</f>
        <v>-0.115893076382859</v>
      </c>
      <c r="J98" s="26" t="n">
        <v>1.1916</v>
      </c>
      <c r="K98" s="24" t="n">
        <v>0.751603</v>
      </c>
    </row>
    <row r="99" customFormat="false" ht="12.75" hidden="false" customHeight="false" outlineLevel="0" collapsed="false">
      <c r="A99" s="23" t="n">
        <v>15</v>
      </c>
      <c r="B99" s="24" t="s">
        <v>70</v>
      </c>
      <c r="C99" s="25" t="n">
        <v>30.308</v>
      </c>
      <c r="D99" s="24" t="n">
        <v>0.345901</v>
      </c>
      <c r="E99" s="24" t="n">
        <v>0.0598255</v>
      </c>
      <c r="F99" s="25" t="n">
        <v>0.145901</v>
      </c>
      <c r="G99" s="25" t="n">
        <f aca="false">D99*$B$9+$B$10</f>
        <v>0.088285836510835</v>
      </c>
      <c r="H99" s="24" t="n">
        <f aca="false">G99-F99</f>
        <v>-0.057615163489165</v>
      </c>
      <c r="J99" s="26" t="n">
        <v>1.40141</v>
      </c>
      <c r="K99" s="24" t="n">
        <v>0.551413</v>
      </c>
    </row>
    <row r="100" customFormat="false" ht="12.75" hidden="false" customHeight="false" outlineLevel="0" collapsed="false">
      <c r="A100" s="23" t="n">
        <v>15</v>
      </c>
      <c r="B100" s="24" t="s">
        <v>70</v>
      </c>
      <c r="C100" s="25" t="n">
        <v>20.3079</v>
      </c>
      <c r="D100" s="24" t="n">
        <v>0.756107</v>
      </c>
      <c r="E100" s="24" t="n">
        <v>0.0935565</v>
      </c>
      <c r="F100" s="25" t="n">
        <v>0.256107</v>
      </c>
      <c r="G100" s="25" t="n">
        <f aca="false">D100*$B$9+$B$10</f>
        <v>0.361202303589318</v>
      </c>
      <c r="H100" s="24" t="n">
        <f aca="false">G100-F100</f>
        <v>0.105095303589318</v>
      </c>
      <c r="J100" s="26" t="n">
        <v>1.37546</v>
      </c>
      <c r="K100" s="24" t="n">
        <v>0.645463</v>
      </c>
    </row>
    <row r="101" customFormat="false" ht="12.75" hidden="false" customHeight="false" outlineLevel="0" collapsed="false">
      <c r="A101" s="23" t="n">
        <v>15</v>
      </c>
      <c r="B101" s="24" t="s">
        <v>70</v>
      </c>
      <c r="C101" s="25" t="n">
        <v>10.0541</v>
      </c>
      <c r="D101" s="24" t="n">
        <v>1.02876</v>
      </c>
      <c r="E101" s="24" t="n">
        <v>0.133222</v>
      </c>
      <c r="F101" s="25" t="n">
        <v>0.35876</v>
      </c>
      <c r="G101" s="25" t="n">
        <f aca="false">D101*$B$9+$B$10</f>
        <v>0.542602608554018</v>
      </c>
      <c r="H101" s="24" t="n">
        <f aca="false">G101-F101</f>
        <v>0.183842608554018</v>
      </c>
      <c r="J101" s="26"/>
      <c r="K101" s="24"/>
    </row>
    <row r="102" customFormat="false" ht="12.75" hidden="false" customHeight="false" outlineLevel="0" collapsed="false">
      <c r="A102" s="23" t="n">
        <v>15</v>
      </c>
      <c r="B102" s="24" t="s">
        <v>70</v>
      </c>
      <c r="C102" s="25" t="n">
        <v>5.23293</v>
      </c>
      <c r="D102" s="24" t="n">
        <v>1.0634</v>
      </c>
      <c r="E102" s="24" t="n">
        <v>0.156184</v>
      </c>
      <c r="F102" s="25" t="n">
        <v>0.353405</v>
      </c>
      <c r="G102" s="25" t="n">
        <f aca="false">D102*$B$9+$B$10</f>
        <v>0.565649142294623</v>
      </c>
      <c r="H102" s="24" t="n">
        <f aca="false">G102-F102</f>
        <v>0.212244142294623</v>
      </c>
      <c r="J102" s="26"/>
      <c r="K102" s="24"/>
    </row>
    <row r="103" customFormat="false" ht="13.5" hidden="false" customHeight="false" outlineLevel="0" collapsed="false">
      <c r="A103" s="23" t="n">
        <v>15</v>
      </c>
      <c r="B103" s="24" t="s">
        <v>70</v>
      </c>
      <c r="C103" s="25" t="n">
        <v>1.76574</v>
      </c>
      <c r="D103" s="24" t="n">
        <v>1.06395</v>
      </c>
      <c r="E103" s="24" t="n">
        <v>0.249246</v>
      </c>
      <c r="F103" s="25" t="n">
        <v>0.37395</v>
      </c>
      <c r="G103" s="25" t="n">
        <f aca="false">D103*$B$9+$B$10</f>
        <v>0.566015065896163</v>
      </c>
      <c r="H103" s="24" t="n">
        <f aca="false">G103-F103</f>
        <v>0.192065065896163</v>
      </c>
      <c r="J103" s="26"/>
      <c r="K103" s="24"/>
    </row>
    <row r="104" customFormat="false" ht="13.5" hidden="false" customHeight="false" outlineLevel="0" collapsed="false">
      <c r="A104" s="27" t="n">
        <v>16</v>
      </c>
      <c r="B104" s="24" t="s">
        <v>70</v>
      </c>
      <c r="C104" s="28" t="n">
        <v>51.585</v>
      </c>
      <c r="D104" s="29" t="n">
        <v>0.200479</v>
      </c>
      <c r="E104" s="29" t="n">
        <v>0.0258086</v>
      </c>
      <c r="F104" s="28" t="n">
        <v>0.0904793</v>
      </c>
      <c r="G104" s="28" t="n">
        <f aca="false">D104*$B$9+$B$10</f>
        <v>-0.00846569436752165</v>
      </c>
      <c r="H104" s="29" t="n">
        <f aca="false">G104-F104</f>
        <v>-0.0989449943675217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70</v>
      </c>
      <c r="C105" s="25" t="n">
        <v>31.1202</v>
      </c>
      <c r="D105" s="24" t="n">
        <v>0.210314</v>
      </c>
      <c r="E105" s="24" t="n">
        <v>0.0556483</v>
      </c>
      <c r="F105" s="25" t="n">
        <v>0.110314</v>
      </c>
      <c r="G105" s="25" t="n">
        <f aca="false">D105*$B$9+$B$10</f>
        <v>-0.0019223150563539</v>
      </c>
      <c r="H105" s="24" t="n">
        <f aca="false">G105-F105</f>
        <v>-0.112236315056354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70</v>
      </c>
      <c r="C106" s="25" t="n">
        <v>20.4851</v>
      </c>
      <c r="D106" s="24" t="n">
        <v>0.221793</v>
      </c>
      <c r="E106" s="24" t="n">
        <v>0.0313661</v>
      </c>
      <c r="F106" s="25" t="n">
        <v>0.101793</v>
      </c>
      <c r="G106" s="25" t="n">
        <f aca="false">D106*$B$9+$B$10</f>
        <v>0.00571484316559778</v>
      </c>
      <c r="H106" s="24" t="n">
        <f aca="false">G106-F106</f>
        <v>-0.0960781568344022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70</v>
      </c>
      <c r="C107" s="25" t="n">
        <v>11.5191</v>
      </c>
      <c r="D107" s="24" t="n">
        <v>1.1916</v>
      </c>
      <c r="E107" s="24" t="n">
        <v>0.0314985</v>
      </c>
      <c r="F107" s="25" t="n">
        <v>0.751603</v>
      </c>
      <c r="G107" s="25" t="n">
        <f aca="false">D107*$B$9+$B$10</f>
        <v>0.650942607235315</v>
      </c>
      <c r="H107" s="24" t="n">
        <f aca="false">G107-F107</f>
        <v>-0.100660392764685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70</v>
      </c>
      <c r="C108" s="25" t="n">
        <v>6.19903</v>
      </c>
      <c r="D108" s="24" t="n">
        <v>1.40141</v>
      </c>
      <c r="E108" s="24" t="n">
        <v>0.0792351</v>
      </c>
      <c r="F108" s="25" t="n">
        <v>0.551413</v>
      </c>
      <c r="G108" s="25" t="n">
        <f aca="false">D108*$B$9+$B$10</f>
        <v>0.790532481488097</v>
      </c>
      <c r="H108" s="24" t="n">
        <f aca="false">G108-F108</f>
        <v>0.239119481488097</v>
      </c>
      <c r="J108" s="26"/>
      <c r="K108" s="24"/>
    </row>
    <row r="109" customFormat="false" ht="13.5" hidden="false" customHeight="false" outlineLevel="0" collapsed="false">
      <c r="A109" s="23" t="n">
        <v>16</v>
      </c>
      <c r="B109" s="24" t="s">
        <v>70</v>
      </c>
      <c r="C109" s="25" t="n">
        <v>1.49798</v>
      </c>
      <c r="D109" s="24" t="n">
        <v>1.37546</v>
      </c>
      <c r="E109" s="24" t="n">
        <v>0.040758</v>
      </c>
      <c r="F109" s="25" t="n">
        <v>0.645463</v>
      </c>
      <c r="G109" s="25" t="n">
        <f aca="false">D109*$B$9+$B$10</f>
        <v>0.773267540651818</v>
      </c>
      <c r="H109" s="24" t="n">
        <f aca="false">G109-F109</f>
        <v>0.127804540651818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K66" activeCellId="0" sqref="K66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3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12581723911058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577067441483115</v>
      </c>
      <c r="C9" s="0" t="n">
        <f aca="false">INDEX(LINEST(known_ys,known_xs,TRUE(),TRUE()),2,1)</f>
        <v>0.0167977335883571</v>
      </c>
      <c r="E9" s="0" t="s">
        <v>52</v>
      </c>
      <c r="G9" s="0" t="n">
        <f aca="false">INDEX(LINEST(known_ys,known_xs,TRUE(),TRUE()),3,2)</f>
        <v>0.748736156343959</v>
      </c>
      <c r="I9" s="0" t="n">
        <f aca="false">MIN(known_xs)</f>
        <v>1</v>
      </c>
      <c r="J9" s="0" t="n">
        <f aca="false">I9*$B$9+$B$10</f>
        <v>1.16890650043861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1.22661324458692</v>
      </c>
      <c r="C10" s="11" t="n">
        <f aca="false">INDEX(LINEST(known_ys,known_xs,TRUE(),TRUE()),2,2)</f>
        <v>0.163806101382051</v>
      </c>
      <c r="E10" s="11" t="s">
        <v>54</v>
      </c>
      <c r="F10" s="11"/>
      <c r="G10" s="11" t="n">
        <f aca="false">INDEX(LINEST(known_ys,known_xs,TRUE(),TRUE()),5,2)</f>
        <v>45.9696782089715</v>
      </c>
      <c r="I10" s="11" t="n">
        <f aca="false">MAX(known_xs)</f>
        <v>16</v>
      </c>
      <c r="J10" s="11" t="n">
        <f aca="false">I10*$B$9+$B$10</f>
        <v>0.303305338213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93</v>
      </c>
    </row>
    <row r="13" customFormat="false" ht="12.75" hidden="false" customHeight="false" outlineLevel="0" collapsed="false">
      <c r="A13" s="0" t="s">
        <v>56</v>
      </c>
      <c r="D13" s="0" t="n">
        <v>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1.4392</v>
      </c>
      <c r="D17" s="24" t="n">
        <v>0.683107</v>
      </c>
      <c r="E17" s="24" t="n">
        <v>0.0399975</v>
      </c>
      <c r="F17" s="25" t="n">
        <v>0.443107</v>
      </c>
      <c r="G17" s="25" t="n">
        <f aca="false">A17*$B$9+$B$10</f>
        <v>1.16890650043861</v>
      </c>
      <c r="H17" s="24" t="n">
        <f aca="false">G17-F17</f>
        <v>0.725799500438607</v>
      </c>
      <c r="J17" s="26" t="n">
        <v>1</v>
      </c>
      <c r="K17" s="24" t="n">
        <v>0.443107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31.6003</v>
      </c>
      <c r="D18" s="24" t="n">
        <v>0.634959</v>
      </c>
      <c r="E18" s="24" t="n">
        <v>0.0306946</v>
      </c>
      <c r="F18" s="25" t="n">
        <v>0.394959</v>
      </c>
      <c r="G18" s="25" t="n">
        <f aca="false">A18*$B$9+$B$10</f>
        <v>1.16890650043861</v>
      </c>
      <c r="H18" s="24" t="n">
        <f aca="false">G18-F18</f>
        <v>0.773947500438607</v>
      </c>
      <c r="J18" s="26" t="n">
        <v>1</v>
      </c>
      <c r="K18" s="24" t="n">
        <v>0.39495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21.4533</v>
      </c>
      <c r="D19" s="24" t="n">
        <v>1.10738</v>
      </c>
      <c r="E19" s="24" t="n">
        <v>0.0475548</v>
      </c>
      <c r="F19" s="25" t="n">
        <v>0.67738</v>
      </c>
      <c r="G19" s="25" t="n">
        <f aca="false">A19*$B$9+$B$10</f>
        <v>1.16890650043861</v>
      </c>
      <c r="H19" s="24" t="n">
        <f aca="false">G19-F19</f>
        <v>0.491526500438607</v>
      </c>
      <c r="J19" s="26" t="n">
        <v>1</v>
      </c>
      <c r="K19" s="24" t="n">
        <v>0.67738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11.1053</v>
      </c>
      <c r="D20" s="24" t="n">
        <v>1.38237</v>
      </c>
      <c r="E20" s="24" t="n">
        <v>0.0687589</v>
      </c>
      <c r="F20" s="25" t="n">
        <v>0.942372</v>
      </c>
      <c r="G20" s="25" t="n">
        <f aca="false">A20*$B$9+$B$10</f>
        <v>1.16890650043861</v>
      </c>
      <c r="H20" s="24" t="n">
        <f aca="false">G20-F20</f>
        <v>0.226534500438607</v>
      </c>
      <c r="J20" s="26" t="n">
        <v>1</v>
      </c>
      <c r="K20" s="24" t="n">
        <v>0.942372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6.49348</v>
      </c>
      <c r="D21" s="24" t="n">
        <v>1.39576</v>
      </c>
      <c r="E21" s="24" t="n">
        <v>0.0642172</v>
      </c>
      <c r="F21" s="25" t="n">
        <v>0.81576</v>
      </c>
      <c r="G21" s="25" t="n">
        <f aca="false">A21*$B$9+$B$10</f>
        <v>1.16890650043861</v>
      </c>
      <c r="H21" s="24" t="n">
        <f aca="false">G21-F21</f>
        <v>0.353146500438607</v>
      </c>
      <c r="J21" s="26" t="n">
        <v>1</v>
      </c>
      <c r="K21" s="24" t="n">
        <v>0.81576</v>
      </c>
    </row>
    <row r="22" customFormat="false" ht="13.5" hidden="false" customHeight="false" outlineLevel="0" collapsed="false">
      <c r="A22" s="23" t="n">
        <v>1</v>
      </c>
      <c r="B22" s="24" t="s">
        <v>70</v>
      </c>
      <c r="C22" s="25" t="n">
        <v>1.52074</v>
      </c>
      <c r="D22" s="24" t="n">
        <v>1.13885</v>
      </c>
      <c r="E22" s="24" t="n">
        <v>0.0382955</v>
      </c>
      <c r="F22" s="25" t="n">
        <v>0.798851</v>
      </c>
      <c r="G22" s="25" t="n">
        <f aca="false">A22*$B$9+$B$10</f>
        <v>1.16890650043861</v>
      </c>
      <c r="H22" s="24" t="n">
        <f aca="false">G22-F22</f>
        <v>0.370055500438607</v>
      </c>
      <c r="J22" s="26" t="n">
        <v>1</v>
      </c>
      <c r="K22" s="24" t="n">
        <v>0.798851</v>
      </c>
    </row>
    <row r="23" customFormat="false" ht="13.5" hidden="false" customHeight="false" outlineLevel="0" collapsed="false">
      <c r="A23" s="27" t="n">
        <v>2</v>
      </c>
      <c r="B23" s="24" t="s">
        <v>70</v>
      </c>
      <c r="C23" s="28" t="n">
        <v>50.9907</v>
      </c>
      <c r="D23" s="29" t="n">
        <v>0.155926</v>
      </c>
      <c r="E23" s="29" t="n">
        <v>0.015915</v>
      </c>
      <c r="F23" s="28" t="n">
        <v>0.0859256</v>
      </c>
      <c r="G23" s="28" t="n">
        <f aca="false">A23*$B$9+$B$10</f>
        <v>1.1111997562903</v>
      </c>
      <c r="H23" s="29" t="n">
        <f aca="false">G23-F23</f>
        <v>1.0252741562903</v>
      </c>
      <c r="J23" s="26" t="n">
        <v>2</v>
      </c>
      <c r="K23" s="24" t="n">
        <v>0.0859256</v>
      </c>
    </row>
    <row r="24" customFormat="false" ht="12.75" hidden="false" customHeight="false" outlineLevel="0" collapsed="false">
      <c r="A24" s="23" t="n">
        <v>2</v>
      </c>
      <c r="B24" s="24" t="s">
        <v>70</v>
      </c>
      <c r="C24" s="25" t="n">
        <v>30.9487</v>
      </c>
      <c r="D24" s="24" t="n">
        <v>0.309388</v>
      </c>
      <c r="E24" s="24" t="n">
        <v>0.0190396</v>
      </c>
      <c r="F24" s="25" t="n">
        <v>0.159388</v>
      </c>
      <c r="G24" s="25" t="n">
        <f aca="false">A24*$B$9+$B$10</f>
        <v>1.1111997562903</v>
      </c>
      <c r="H24" s="24" t="n">
        <f aca="false">G24-F24</f>
        <v>0.951811756290296</v>
      </c>
      <c r="J24" s="26" t="n">
        <v>2</v>
      </c>
      <c r="K24" s="24" t="n">
        <v>0.159388</v>
      </c>
    </row>
    <row r="25" customFormat="false" ht="12.75" hidden="false" customHeight="false" outlineLevel="0" collapsed="false">
      <c r="A25" s="23" t="n">
        <v>2</v>
      </c>
      <c r="B25" s="24" t="s">
        <v>70</v>
      </c>
      <c r="C25" s="25" t="n">
        <v>20.8854</v>
      </c>
      <c r="D25" s="24" t="n">
        <v>0.750992</v>
      </c>
      <c r="E25" s="24" t="n">
        <v>0.0509579</v>
      </c>
      <c r="F25" s="25" t="n">
        <v>0.380992</v>
      </c>
      <c r="G25" s="25" t="n">
        <f aca="false">A25*$B$9+$B$10</f>
        <v>1.1111997562903</v>
      </c>
      <c r="H25" s="24" t="n">
        <f aca="false">G25-F25</f>
        <v>0.730207756290296</v>
      </c>
      <c r="J25" s="26" t="n">
        <v>2</v>
      </c>
      <c r="K25" s="24" t="n">
        <v>0.380992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11.4496</v>
      </c>
      <c r="D26" s="24" t="n">
        <v>2.29065</v>
      </c>
      <c r="E26" s="24" t="n">
        <v>0.103026</v>
      </c>
      <c r="F26" s="25" t="n">
        <v>1.28065</v>
      </c>
      <c r="G26" s="25" t="n">
        <f aca="false">A26*$B$9+$B$10</f>
        <v>1.1111997562903</v>
      </c>
      <c r="H26" s="24" t="n">
        <f aca="false">G26-F26</f>
        <v>-0.169450243709705</v>
      </c>
      <c r="J26" s="26" t="n">
        <v>2</v>
      </c>
      <c r="K26" s="24" t="n">
        <v>1.28065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5.76222</v>
      </c>
      <c r="D27" s="24" t="n">
        <v>5.52296</v>
      </c>
      <c r="E27" s="24" t="n">
        <v>0.131496</v>
      </c>
      <c r="F27" s="25" t="n">
        <v>3.45296</v>
      </c>
      <c r="G27" s="25" t="n">
        <f aca="false">A27*$B$9+$B$10</f>
        <v>1.1111997562903</v>
      </c>
      <c r="H27" s="24" t="n">
        <f aca="false">G27-F27</f>
        <v>-2.3417602437097</v>
      </c>
      <c r="J27" s="26" t="n">
        <v>2</v>
      </c>
      <c r="K27" s="24" t="n">
        <v>3.45296</v>
      </c>
    </row>
    <row r="28" customFormat="false" ht="13.5" hidden="false" customHeight="false" outlineLevel="0" collapsed="false">
      <c r="A28" s="23" t="n">
        <v>2</v>
      </c>
      <c r="B28" s="24" t="s">
        <v>70</v>
      </c>
      <c r="C28" s="25" t="n">
        <v>1.65826</v>
      </c>
      <c r="D28" s="24" t="n">
        <v>4.16945</v>
      </c>
      <c r="E28" s="24" t="n">
        <v>0.0854019</v>
      </c>
      <c r="F28" s="25" t="n">
        <v>2.80945</v>
      </c>
      <c r="G28" s="25" t="n">
        <f aca="false">A28*$B$9+$B$10</f>
        <v>1.1111997562903</v>
      </c>
      <c r="H28" s="24" t="n">
        <f aca="false">G28-F28</f>
        <v>-1.6982502437097</v>
      </c>
      <c r="J28" s="26" t="n">
        <v>2</v>
      </c>
      <c r="K28" s="24" t="n">
        <v>2.80945</v>
      </c>
    </row>
    <row r="29" customFormat="false" ht="13.5" hidden="false" customHeight="false" outlineLevel="0" collapsed="false">
      <c r="A29" s="27" t="n">
        <v>3</v>
      </c>
      <c r="B29" s="24" t="s">
        <v>70</v>
      </c>
      <c r="C29" s="28" t="n">
        <v>51.359</v>
      </c>
      <c r="D29" s="29" t="n">
        <v>0.115331</v>
      </c>
      <c r="E29" s="29" t="n">
        <v>0.00755357</v>
      </c>
      <c r="F29" s="28" t="n">
        <v>0.0653306</v>
      </c>
      <c r="G29" s="28" t="n">
        <f aca="false">A29*$B$9+$B$10</f>
        <v>1.05349301214198</v>
      </c>
      <c r="H29" s="29" t="n">
        <f aca="false">G29-F29</f>
        <v>0.988162412141984</v>
      </c>
      <c r="J29" s="26" t="n">
        <v>3</v>
      </c>
      <c r="K29" s="24" t="n">
        <v>0.0653306</v>
      </c>
    </row>
    <row r="30" customFormat="false" ht="12.75" hidden="false" customHeight="false" outlineLevel="0" collapsed="false">
      <c r="A30" s="23" t="n">
        <v>3</v>
      </c>
      <c r="B30" s="24" t="s">
        <v>70</v>
      </c>
      <c r="C30" s="25" t="n">
        <v>31.4268</v>
      </c>
      <c r="D30" s="24" t="n">
        <v>0.621298</v>
      </c>
      <c r="E30" s="24" t="n">
        <v>0.0421981</v>
      </c>
      <c r="F30" s="25" t="n">
        <v>0.251298</v>
      </c>
      <c r="G30" s="25" t="n">
        <f aca="false">A30*$B$9+$B$10</f>
        <v>1.05349301214198</v>
      </c>
      <c r="H30" s="24" t="n">
        <f aca="false">G30-F30</f>
        <v>0.802195012141984</v>
      </c>
      <c r="J30" s="26" t="n">
        <v>3</v>
      </c>
      <c r="K30" s="24" t="n">
        <v>0.251298</v>
      </c>
    </row>
    <row r="31" customFormat="false" ht="12.75" hidden="false" customHeight="false" outlineLevel="0" collapsed="false">
      <c r="A31" s="23" t="n">
        <v>3</v>
      </c>
      <c r="B31" s="24" t="s">
        <v>70</v>
      </c>
      <c r="C31" s="25" t="n">
        <v>21.3746</v>
      </c>
      <c r="D31" s="24" t="n">
        <v>1.67337</v>
      </c>
      <c r="E31" s="24" t="n">
        <v>0.0702439</v>
      </c>
      <c r="F31" s="25" t="n">
        <v>0.993372</v>
      </c>
      <c r="G31" s="25" t="n">
        <f aca="false">A31*$B$9+$B$10</f>
        <v>1.05349301214198</v>
      </c>
      <c r="H31" s="24" t="n">
        <f aca="false">G31-F31</f>
        <v>0.0601210121419841</v>
      </c>
      <c r="J31" s="26" t="n">
        <v>3</v>
      </c>
      <c r="K31" s="24" t="n">
        <v>0.993372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11.4337</v>
      </c>
      <c r="D32" s="24" t="n">
        <v>2.26727</v>
      </c>
      <c r="E32" s="24" t="n">
        <v>0.116868</v>
      </c>
      <c r="F32" s="25" t="n">
        <v>1.38727</v>
      </c>
      <c r="G32" s="25" t="n">
        <f aca="false">A32*$B$9+$B$10</f>
        <v>1.05349301214198</v>
      </c>
      <c r="H32" s="24" t="n">
        <f aca="false">G32-F32</f>
        <v>-0.333776987858016</v>
      </c>
      <c r="J32" s="26" t="n">
        <v>3</v>
      </c>
      <c r="K32" s="24" t="n">
        <v>1.38727</v>
      </c>
    </row>
    <row r="33" customFormat="false" ht="13.5" hidden="false" customHeight="false" outlineLevel="0" collapsed="false">
      <c r="A33" s="23" t="n">
        <v>3</v>
      </c>
      <c r="B33" s="24" t="s">
        <v>70</v>
      </c>
      <c r="C33" s="25" t="n">
        <v>1.86091</v>
      </c>
      <c r="D33" s="24" t="n">
        <v>2.42547</v>
      </c>
      <c r="E33" s="24" t="n">
        <v>0.0694185</v>
      </c>
      <c r="F33" s="25" t="n">
        <v>1.28547</v>
      </c>
      <c r="G33" s="25" t="n">
        <f aca="false">A33*$B$9+$B$10</f>
        <v>1.05349301214198</v>
      </c>
      <c r="H33" s="24" t="n">
        <f aca="false">G33-F33</f>
        <v>-0.231976987858016</v>
      </c>
      <c r="J33" s="26" t="n">
        <v>3</v>
      </c>
      <c r="K33" s="24" t="n">
        <v>1.28547</v>
      </c>
    </row>
    <row r="34" customFormat="false" ht="13.5" hidden="false" customHeight="false" outlineLevel="0" collapsed="false">
      <c r="A34" s="27" t="n">
        <v>4</v>
      </c>
      <c r="B34" s="24" t="s">
        <v>70</v>
      </c>
      <c r="C34" s="28" t="n">
        <v>51.0796</v>
      </c>
      <c r="D34" s="29" t="n">
        <v>0.381413</v>
      </c>
      <c r="E34" s="29" t="n">
        <v>0.0502906</v>
      </c>
      <c r="F34" s="28" t="n">
        <v>0.271413</v>
      </c>
      <c r="G34" s="28" t="n">
        <f aca="false">A34*$B$9+$B$10</f>
        <v>0.995786267993673</v>
      </c>
      <c r="H34" s="29" t="n">
        <f aca="false">G34-F34</f>
        <v>0.724373267993673</v>
      </c>
      <c r="J34" s="26" t="n">
        <v>4</v>
      </c>
      <c r="K34" s="24" t="n">
        <v>0.271413</v>
      </c>
    </row>
    <row r="35" customFormat="false" ht="12.75" hidden="false" customHeight="false" outlineLevel="0" collapsed="false">
      <c r="A35" s="23" t="n">
        <v>4</v>
      </c>
      <c r="B35" s="24" t="s">
        <v>70</v>
      </c>
      <c r="C35" s="25" t="n">
        <v>30.9736</v>
      </c>
      <c r="D35" s="24" t="n">
        <v>2.04232</v>
      </c>
      <c r="E35" s="24" t="n">
        <v>0.0880596</v>
      </c>
      <c r="F35" s="25" t="n">
        <v>1.24232</v>
      </c>
      <c r="G35" s="25" t="n">
        <f aca="false">A35*$B$9+$B$10</f>
        <v>0.995786267993673</v>
      </c>
      <c r="H35" s="24" t="n">
        <f aca="false">G35-F35</f>
        <v>-0.246533732006328</v>
      </c>
      <c r="J35" s="26" t="n">
        <v>4</v>
      </c>
      <c r="K35" s="24" t="n">
        <v>1.24232</v>
      </c>
    </row>
    <row r="36" customFormat="false" ht="12.75" hidden="false" customHeight="false" outlineLevel="0" collapsed="false">
      <c r="A36" s="23" t="n">
        <v>4</v>
      </c>
      <c r="B36" s="24" t="s">
        <v>70</v>
      </c>
      <c r="C36" s="25" t="n">
        <v>21.5826</v>
      </c>
      <c r="D36" s="24" t="n">
        <v>5.66278</v>
      </c>
      <c r="E36" s="24" t="n">
        <v>0.137784</v>
      </c>
      <c r="F36" s="25" t="n">
        <v>4.02278</v>
      </c>
      <c r="G36" s="25" t="n">
        <f aca="false">A36*$B$9+$B$10</f>
        <v>0.995786267993673</v>
      </c>
      <c r="H36" s="24" t="n">
        <f aca="false">G36-F36</f>
        <v>-3.02699373200633</v>
      </c>
      <c r="J36" s="26" t="n">
        <v>4</v>
      </c>
      <c r="K36" s="24" t="n">
        <v>4.02278</v>
      </c>
    </row>
    <row r="37" customFormat="false" ht="12.75" hidden="false" customHeight="false" outlineLevel="0" collapsed="false">
      <c r="A37" s="23" t="n">
        <v>4</v>
      </c>
      <c r="B37" s="24" t="s">
        <v>70</v>
      </c>
      <c r="C37" s="25" t="n">
        <v>11.5339</v>
      </c>
      <c r="D37" s="24" t="n">
        <v>2.35186</v>
      </c>
      <c r="E37" s="24" t="n">
        <v>0.0855734</v>
      </c>
      <c r="F37" s="25" t="n">
        <v>1.60186</v>
      </c>
      <c r="G37" s="25" t="n">
        <f aca="false">A37*$B$9+$B$10</f>
        <v>0.995786267993673</v>
      </c>
      <c r="H37" s="24" t="n">
        <f aca="false">G37-F37</f>
        <v>-0.606073732006328</v>
      </c>
      <c r="J37" s="26" t="n">
        <v>4</v>
      </c>
      <c r="K37" s="24" t="n">
        <v>1.60186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5.92698</v>
      </c>
      <c r="D38" s="24" t="n">
        <v>2.36755</v>
      </c>
      <c r="E38" s="24" t="n">
        <v>0.121668</v>
      </c>
      <c r="F38" s="25" t="n">
        <v>1.60755</v>
      </c>
      <c r="G38" s="25" t="n">
        <f aca="false">A38*$B$9+$B$10</f>
        <v>0.995786267993673</v>
      </c>
      <c r="H38" s="24" t="n">
        <f aca="false">G38-F38</f>
        <v>-0.611763732006328</v>
      </c>
      <c r="J38" s="26" t="n">
        <v>4</v>
      </c>
      <c r="K38" s="24" t="n">
        <v>1.60755</v>
      </c>
    </row>
    <row r="39" customFormat="false" ht="13.5" hidden="false" customHeight="false" outlineLevel="0" collapsed="false">
      <c r="A39" s="23" t="n">
        <v>4</v>
      </c>
      <c r="B39" s="24" t="s">
        <v>70</v>
      </c>
      <c r="C39" s="25" t="n">
        <v>0.817607</v>
      </c>
      <c r="D39" s="24" t="n">
        <v>2.35827</v>
      </c>
      <c r="E39" s="24" t="n">
        <v>0.149393</v>
      </c>
      <c r="F39" s="25" t="n">
        <v>1.61827</v>
      </c>
      <c r="G39" s="25" t="n">
        <f aca="false">A39*$B$9+$B$10</f>
        <v>0.995786267993673</v>
      </c>
      <c r="H39" s="24" t="n">
        <f aca="false">G39-F39</f>
        <v>-0.622483732006328</v>
      </c>
      <c r="J39" s="26" t="n">
        <v>4</v>
      </c>
      <c r="K39" s="24" t="n">
        <v>1.61827</v>
      </c>
    </row>
    <row r="40" customFormat="false" ht="13.5" hidden="false" customHeight="false" outlineLevel="0" collapsed="false">
      <c r="A40" s="27" t="n">
        <v>5</v>
      </c>
      <c r="B40" s="24" t="s">
        <v>70</v>
      </c>
      <c r="C40" s="28" t="n">
        <v>51.9681</v>
      </c>
      <c r="D40" s="29" t="n">
        <v>0.303116</v>
      </c>
      <c r="E40" s="29" t="n">
        <v>0.0280845</v>
      </c>
      <c r="F40" s="28" t="n">
        <v>0.203116</v>
      </c>
      <c r="G40" s="28" t="n">
        <f aca="false">A40*$B$9+$B$10</f>
        <v>0.938079523845361</v>
      </c>
      <c r="H40" s="29" t="n">
        <f aca="false">G40-F40</f>
        <v>0.734963523845361</v>
      </c>
      <c r="J40" s="26" t="n">
        <v>5</v>
      </c>
      <c r="K40" s="24" t="n">
        <v>0.203116</v>
      </c>
    </row>
    <row r="41" customFormat="false" ht="12.75" hidden="false" customHeight="false" outlineLevel="0" collapsed="false">
      <c r="A41" s="23" t="n">
        <v>5</v>
      </c>
      <c r="B41" s="24" t="s">
        <v>70</v>
      </c>
      <c r="C41" s="25" t="n">
        <v>31.391</v>
      </c>
      <c r="D41" s="24" t="n">
        <v>1.02486</v>
      </c>
      <c r="E41" s="24" t="n">
        <v>0.0860512</v>
      </c>
      <c r="F41" s="25" t="n">
        <v>0.62486</v>
      </c>
      <c r="G41" s="25" t="n">
        <f aca="false">A41*$B$9+$B$10</f>
        <v>0.938079523845361</v>
      </c>
      <c r="H41" s="24" t="n">
        <f aca="false">G41-F41</f>
        <v>0.313219523845361</v>
      </c>
      <c r="J41" s="26" t="n">
        <v>5</v>
      </c>
      <c r="K41" s="24" t="n">
        <v>0.62486</v>
      </c>
    </row>
    <row r="42" customFormat="false" ht="12.75" hidden="false" customHeight="false" outlineLevel="0" collapsed="false">
      <c r="A42" s="23" t="n">
        <v>5</v>
      </c>
      <c r="B42" s="24" t="s">
        <v>70</v>
      </c>
      <c r="C42" s="25" t="n">
        <v>20.9513</v>
      </c>
      <c r="D42" s="24" t="n">
        <v>3.26065</v>
      </c>
      <c r="E42" s="24" t="n">
        <v>0.143912</v>
      </c>
      <c r="F42" s="25" t="n">
        <v>2.13065</v>
      </c>
      <c r="G42" s="25" t="n">
        <f aca="false">A42*$B$9+$B$10</f>
        <v>0.938079523845361</v>
      </c>
      <c r="H42" s="24" t="n">
        <f aca="false">G42-F42</f>
        <v>-1.19257047615464</v>
      </c>
      <c r="J42" s="26" t="n">
        <v>5</v>
      </c>
      <c r="K42" s="24" t="n">
        <v>2.13065</v>
      </c>
    </row>
    <row r="43" customFormat="false" ht="12.75" hidden="false" customHeight="false" outlineLevel="0" collapsed="false">
      <c r="A43" s="23" t="n">
        <v>5</v>
      </c>
      <c r="B43" s="24" t="s">
        <v>70</v>
      </c>
      <c r="C43" s="25" t="n">
        <v>11.3445</v>
      </c>
      <c r="D43" s="24" t="n">
        <v>2.28889</v>
      </c>
      <c r="E43" s="24" t="n">
        <v>0.0720085</v>
      </c>
      <c r="F43" s="25" t="n">
        <v>1.64889</v>
      </c>
      <c r="G43" s="25" t="n">
        <f aca="false">A43*$B$9+$B$10</f>
        <v>0.938079523845361</v>
      </c>
      <c r="H43" s="24" t="n">
        <f aca="false">G43-F43</f>
        <v>-0.710810476154639</v>
      </c>
      <c r="J43" s="26" t="n">
        <v>5</v>
      </c>
      <c r="K43" s="24" t="n">
        <v>1.64889</v>
      </c>
    </row>
    <row r="44" customFormat="false" ht="12.75" hidden="false" customHeight="false" outlineLevel="0" collapsed="false">
      <c r="A44" s="23" t="n">
        <v>5</v>
      </c>
      <c r="B44" s="24" t="s">
        <v>70</v>
      </c>
      <c r="C44" s="25" t="n">
        <v>5.68664</v>
      </c>
      <c r="D44" s="24" t="n">
        <v>1.79941</v>
      </c>
      <c r="E44" s="24" t="n">
        <v>0.0972728</v>
      </c>
      <c r="F44" s="25" t="n">
        <v>1.23941</v>
      </c>
      <c r="G44" s="25" t="n">
        <f aca="false">A44*$B$9+$B$10</f>
        <v>0.938079523845361</v>
      </c>
      <c r="H44" s="24" t="n">
        <f aca="false">G44-F44</f>
        <v>-0.301330476154639</v>
      </c>
      <c r="J44" s="26" t="n">
        <v>5</v>
      </c>
      <c r="K44" s="24" t="n">
        <v>1.23941</v>
      </c>
    </row>
    <row r="45" customFormat="false" ht="13.5" hidden="false" customHeight="false" outlineLevel="0" collapsed="false">
      <c r="A45" s="23" t="n">
        <v>5</v>
      </c>
      <c r="B45" s="24" t="s">
        <v>70</v>
      </c>
      <c r="C45" s="25" t="n">
        <v>2.41815</v>
      </c>
      <c r="D45" s="24" t="n">
        <v>1.80363</v>
      </c>
      <c r="E45" s="24" t="n">
        <v>0.0889219</v>
      </c>
      <c r="F45" s="25" t="n">
        <v>1.28363</v>
      </c>
      <c r="G45" s="25" t="n">
        <f aca="false">A45*$B$9+$B$10</f>
        <v>0.938079523845361</v>
      </c>
      <c r="H45" s="24" t="n">
        <f aca="false">G45-F45</f>
        <v>-0.345550476154639</v>
      </c>
      <c r="J45" s="26" t="n">
        <v>5</v>
      </c>
      <c r="K45" s="24" t="n">
        <v>1.28363</v>
      </c>
    </row>
    <row r="46" customFormat="false" ht="13.5" hidden="false" customHeight="false" outlineLevel="0" collapsed="false">
      <c r="A46" s="27" t="n">
        <v>6</v>
      </c>
      <c r="B46" s="24" t="s">
        <v>70</v>
      </c>
      <c r="C46" s="28" t="n">
        <v>51.4081</v>
      </c>
      <c r="D46" s="29" t="n">
        <v>0.169207</v>
      </c>
      <c r="E46" s="29" t="n">
        <v>0.0167227</v>
      </c>
      <c r="F46" s="28" t="n">
        <v>0.0892066</v>
      </c>
      <c r="G46" s="28" t="n">
        <f aca="false">A46*$B$9+$B$10</f>
        <v>0.88037277969705</v>
      </c>
      <c r="H46" s="29" t="n">
        <f aca="false">G46-F46</f>
        <v>0.79116617969705</v>
      </c>
      <c r="J46" s="26" t="n">
        <v>6</v>
      </c>
      <c r="K46" s="24" t="n">
        <v>0.0892066</v>
      </c>
    </row>
    <row r="47" customFormat="false" ht="12.75" hidden="false" customHeight="false" outlineLevel="0" collapsed="false">
      <c r="A47" s="23" t="n">
        <v>6</v>
      </c>
      <c r="B47" s="24" t="s">
        <v>70</v>
      </c>
      <c r="C47" s="25" t="n">
        <v>31.6044</v>
      </c>
      <c r="D47" s="24" t="n">
        <v>0.608256</v>
      </c>
      <c r="E47" s="24" t="n">
        <v>0.0352856</v>
      </c>
      <c r="F47" s="25" t="n">
        <v>0.278256</v>
      </c>
      <c r="G47" s="25" t="n">
        <f aca="false">A47*$B$9+$B$10</f>
        <v>0.88037277969705</v>
      </c>
      <c r="H47" s="24" t="n">
        <f aca="false">G47-F47</f>
        <v>0.60211677969705</v>
      </c>
      <c r="J47" s="26" t="n">
        <v>6</v>
      </c>
      <c r="K47" s="24" t="n">
        <v>0.278256</v>
      </c>
    </row>
    <row r="48" customFormat="false" ht="12.75" hidden="false" customHeight="false" outlineLevel="0" collapsed="false">
      <c r="A48" s="23" t="n">
        <v>6</v>
      </c>
      <c r="B48" s="24" t="s">
        <v>70</v>
      </c>
      <c r="C48" s="25" t="n">
        <v>21.248</v>
      </c>
      <c r="D48" s="24" t="n">
        <v>1.16719</v>
      </c>
      <c r="E48" s="24" t="n">
        <v>0.126521</v>
      </c>
      <c r="F48" s="25" t="n">
        <v>0.637186</v>
      </c>
      <c r="G48" s="25" t="n">
        <f aca="false">A48*$B$9+$B$10</f>
        <v>0.88037277969705</v>
      </c>
      <c r="H48" s="24" t="n">
        <f aca="false">G48-F48</f>
        <v>0.24318677969705</v>
      </c>
      <c r="J48" s="26" t="n">
        <v>6</v>
      </c>
      <c r="K48" s="24" t="n">
        <v>0.637186</v>
      </c>
    </row>
    <row r="49" customFormat="false" ht="12.75" hidden="false" customHeight="false" outlineLevel="0" collapsed="false">
      <c r="A49" s="23" t="n">
        <v>6</v>
      </c>
      <c r="B49" s="24" t="s">
        <v>70</v>
      </c>
      <c r="C49" s="25" t="n">
        <v>11.2431</v>
      </c>
      <c r="D49" s="24" t="n">
        <v>2.31809</v>
      </c>
      <c r="E49" s="24" t="n">
        <v>0.123021</v>
      </c>
      <c r="F49" s="25" t="n">
        <v>1.41809</v>
      </c>
      <c r="G49" s="25" t="n">
        <f aca="false">A49*$B$9+$B$10</f>
        <v>0.88037277969705</v>
      </c>
      <c r="H49" s="24" t="n">
        <f aca="false">G49-F49</f>
        <v>-0.537717220302951</v>
      </c>
      <c r="J49" s="26" t="n">
        <v>6</v>
      </c>
      <c r="K49" s="24" t="n">
        <v>1.41809</v>
      </c>
    </row>
    <row r="50" customFormat="false" ht="12.75" hidden="false" customHeight="false" outlineLevel="0" collapsed="false">
      <c r="A50" s="23" t="n">
        <v>6</v>
      </c>
      <c r="B50" s="24" t="s">
        <v>70</v>
      </c>
      <c r="C50" s="25" t="n">
        <v>5.77714</v>
      </c>
      <c r="D50" s="24" t="n">
        <v>2.74109</v>
      </c>
      <c r="E50" s="24" t="n">
        <v>0.153242</v>
      </c>
      <c r="F50" s="25" t="n">
        <v>1.46109</v>
      </c>
      <c r="G50" s="25" t="n">
        <f aca="false">A50*$B$9+$B$10</f>
        <v>0.88037277969705</v>
      </c>
      <c r="H50" s="24" t="n">
        <f aca="false">G50-F50</f>
        <v>-0.580717220302951</v>
      </c>
      <c r="J50" s="26" t="n">
        <v>6</v>
      </c>
      <c r="K50" s="24" t="n">
        <v>1.46109</v>
      </c>
    </row>
    <row r="51" customFormat="false" ht="13.5" hidden="false" customHeight="false" outlineLevel="0" collapsed="false">
      <c r="A51" s="23" t="n">
        <v>6</v>
      </c>
      <c r="B51" s="24" t="s">
        <v>70</v>
      </c>
      <c r="C51" s="25" t="n">
        <v>1.55879</v>
      </c>
      <c r="D51" s="24" t="n">
        <v>3.03312</v>
      </c>
      <c r="E51" s="24" t="n">
        <v>0.130057</v>
      </c>
      <c r="F51" s="25" t="n">
        <v>1.71312</v>
      </c>
      <c r="G51" s="25" t="n">
        <f aca="false">A51*$B$9+$B$10</f>
        <v>0.88037277969705</v>
      </c>
      <c r="H51" s="24" t="n">
        <f aca="false">G51-F51</f>
        <v>-0.832747220302951</v>
      </c>
      <c r="J51" s="26" t="n">
        <v>6</v>
      </c>
      <c r="K51" s="24" t="n">
        <v>1.71312</v>
      </c>
    </row>
    <row r="52" customFormat="false" ht="13.5" hidden="false" customHeight="false" outlineLevel="0" collapsed="false">
      <c r="A52" s="27" t="n">
        <v>7</v>
      </c>
      <c r="B52" s="24" t="s">
        <v>70</v>
      </c>
      <c r="C52" s="28" t="n">
        <v>39.8555</v>
      </c>
      <c r="D52" s="29" t="n">
        <v>0.172777</v>
      </c>
      <c r="E52" s="29" t="n">
        <v>0.0194651</v>
      </c>
      <c r="F52" s="28" t="n">
        <v>0.112777</v>
      </c>
      <c r="G52" s="28" t="n">
        <f aca="false">A52*$B$9+$B$10</f>
        <v>0.822666035548738</v>
      </c>
      <c r="H52" s="29" t="n">
        <f aca="false">G52-F52</f>
        <v>0.709889035548738</v>
      </c>
      <c r="J52" s="26" t="n">
        <v>7</v>
      </c>
      <c r="K52" s="24" t="n">
        <v>0.112777</v>
      </c>
    </row>
    <row r="53" customFormat="false" ht="12.75" hidden="false" customHeight="false" outlineLevel="0" collapsed="false">
      <c r="A53" s="23" t="n">
        <v>7</v>
      </c>
      <c r="B53" s="24" t="s">
        <v>70</v>
      </c>
      <c r="C53" s="25" t="n">
        <v>29.1946</v>
      </c>
      <c r="D53" s="24" t="n">
        <v>0.377355</v>
      </c>
      <c r="E53" s="24" t="n">
        <v>0.0275817</v>
      </c>
      <c r="F53" s="25" t="n">
        <v>0.157355</v>
      </c>
      <c r="G53" s="25" t="n">
        <f aca="false">A53*$B$9+$B$10</f>
        <v>0.822666035548738</v>
      </c>
      <c r="H53" s="24" t="n">
        <f aca="false">G53-F53</f>
        <v>0.665311035548738</v>
      </c>
      <c r="J53" s="26" t="n">
        <v>7</v>
      </c>
      <c r="K53" s="24" t="n">
        <v>0.157355</v>
      </c>
    </row>
    <row r="54" customFormat="false" ht="12.75" hidden="false" customHeight="false" outlineLevel="0" collapsed="false">
      <c r="A54" s="23" t="n">
        <v>7</v>
      </c>
      <c r="B54" s="24" t="s">
        <v>70</v>
      </c>
      <c r="C54" s="25" t="n">
        <v>18.9087</v>
      </c>
      <c r="D54" s="24" t="n">
        <v>1.41243</v>
      </c>
      <c r="E54" s="24" t="n">
        <v>0.170818</v>
      </c>
      <c r="F54" s="25" t="n">
        <v>0.59243</v>
      </c>
      <c r="G54" s="25" t="n">
        <f aca="false">A54*$B$9+$B$10</f>
        <v>0.822666035548738</v>
      </c>
      <c r="H54" s="24" t="n">
        <f aca="false">G54-F54</f>
        <v>0.230236035548738</v>
      </c>
      <c r="J54" s="26" t="n">
        <v>7</v>
      </c>
      <c r="K54" s="24" t="n">
        <v>0.59243</v>
      </c>
    </row>
    <row r="55" customFormat="false" ht="12.75" hidden="false" customHeight="false" outlineLevel="0" collapsed="false">
      <c r="A55" s="23" t="n">
        <v>7</v>
      </c>
      <c r="B55" s="24" t="s">
        <v>70</v>
      </c>
      <c r="C55" s="25" t="n">
        <v>14.6321</v>
      </c>
      <c r="D55" s="24" t="n">
        <v>1.75872</v>
      </c>
      <c r="E55" s="24" t="n">
        <v>0.212124</v>
      </c>
      <c r="F55" s="25" t="n">
        <v>0.888719</v>
      </c>
      <c r="G55" s="25" t="n">
        <f aca="false">A55*$B$9+$B$10</f>
        <v>0.822666035548738</v>
      </c>
      <c r="H55" s="24" t="n">
        <f aca="false">G55-F55</f>
        <v>-0.066052964451262</v>
      </c>
      <c r="J55" s="26" t="n">
        <v>7</v>
      </c>
      <c r="K55" s="24" t="n">
        <v>0.888719</v>
      </c>
    </row>
    <row r="56" customFormat="false" ht="12.75" hidden="false" customHeight="false" outlineLevel="0" collapsed="false">
      <c r="A56" s="23" t="n">
        <v>7</v>
      </c>
      <c r="B56" s="24" t="s">
        <v>70</v>
      </c>
      <c r="C56" s="25" t="n">
        <v>10.2675</v>
      </c>
      <c r="D56" s="24" t="n">
        <v>2.10497</v>
      </c>
      <c r="E56" s="24" t="n">
        <v>0.113034</v>
      </c>
      <c r="F56" s="25" t="n">
        <v>0.814967</v>
      </c>
      <c r="G56" s="25" t="n">
        <f aca="false">A56*$B$9+$B$10</f>
        <v>0.822666035548738</v>
      </c>
      <c r="H56" s="24" t="n">
        <f aca="false">G56-F56</f>
        <v>0.00769903554873808</v>
      </c>
      <c r="J56" s="26" t="n">
        <v>7</v>
      </c>
      <c r="K56" s="24" t="n">
        <v>0.814967</v>
      </c>
    </row>
    <row r="57" customFormat="false" ht="13.5" hidden="false" customHeight="false" outlineLevel="0" collapsed="false">
      <c r="A57" s="23" t="n">
        <v>7</v>
      </c>
      <c r="B57" s="24" t="s">
        <v>70</v>
      </c>
      <c r="C57" s="25" t="n">
        <v>5.28437</v>
      </c>
      <c r="D57" s="24" t="n">
        <v>3.54517</v>
      </c>
      <c r="E57" s="24" t="n">
        <v>0.144476</v>
      </c>
      <c r="F57" s="25" t="n">
        <v>2.17517</v>
      </c>
      <c r="G57" s="25" t="n">
        <f aca="false">A57*$B$9+$B$10</f>
        <v>0.822666035548738</v>
      </c>
      <c r="H57" s="24" t="n">
        <f aca="false">G57-F57</f>
        <v>-1.35250396445126</v>
      </c>
      <c r="J57" s="26" t="n">
        <v>7</v>
      </c>
      <c r="K57" s="24" t="n">
        <v>2.17517</v>
      </c>
    </row>
    <row r="58" customFormat="false" ht="13.5" hidden="false" customHeight="false" outlineLevel="0" collapsed="false">
      <c r="A58" s="27" t="n">
        <v>8</v>
      </c>
      <c r="B58" s="24" t="s">
        <v>70</v>
      </c>
      <c r="C58" s="28" t="n">
        <v>51.125</v>
      </c>
      <c r="D58" s="29" t="n">
        <v>0.142116</v>
      </c>
      <c r="E58" s="29" t="n">
        <v>0.0216719</v>
      </c>
      <c r="F58" s="28" t="n">
        <v>0.0721157</v>
      </c>
      <c r="G58" s="28" t="n">
        <f aca="false">A58*$B$9+$B$10</f>
        <v>0.764959291400427</v>
      </c>
      <c r="H58" s="29" t="n">
        <f aca="false">G58-F58</f>
        <v>0.692843591400427</v>
      </c>
      <c r="J58" s="26" t="n">
        <v>8</v>
      </c>
      <c r="K58" s="24" t="n">
        <v>0.0721157</v>
      </c>
    </row>
    <row r="59" customFormat="false" ht="12.75" hidden="false" customHeight="false" outlineLevel="0" collapsed="false">
      <c r="A59" s="23" t="n">
        <v>8</v>
      </c>
      <c r="B59" s="24" t="s">
        <v>70</v>
      </c>
      <c r="C59" s="25" t="n">
        <v>32.0686</v>
      </c>
      <c r="D59" s="24" t="n">
        <v>0.294273</v>
      </c>
      <c r="E59" s="24" t="n">
        <v>0.0511482</v>
      </c>
      <c r="F59" s="25" t="n">
        <v>-0.0457273</v>
      </c>
      <c r="G59" s="25" t="n">
        <f aca="false">A59*$B$9+$B$10</f>
        <v>0.764959291400427</v>
      </c>
      <c r="H59" s="24" t="n">
        <f aca="false">G59-F59</f>
        <v>0.810686591400427</v>
      </c>
      <c r="J59" s="26" t="n">
        <v>8</v>
      </c>
      <c r="K59" s="24" t="n">
        <v>-0.0457273</v>
      </c>
    </row>
    <row r="60" customFormat="false" ht="12.75" hidden="false" customHeight="false" outlineLevel="0" collapsed="false">
      <c r="A60" s="23" t="n">
        <v>8</v>
      </c>
      <c r="B60" s="24" t="s">
        <v>70</v>
      </c>
      <c r="C60" s="25" t="n">
        <v>20.5532</v>
      </c>
      <c r="D60" s="24" t="n">
        <v>1.00729</v>
      </c>
      <c r="E60" s="24" t="n">
        <v>0.166883</v>
      </c>
      <c r="F60" s="25" t="n">
        <v>0.437289</v>
      </c>
      <c r="G60" s="25" t="n">
        <f aca="false">A60*$B$9+$B$10</f>
        <v>0.764959291400427</v>
      </c>
      <c r="H60" s="24" t="n">
        <f aca="false">G60-F60</f>
        <v>0.327670291400427</v>
      </c>
      <c r="J60" s="26" t="n">
        <v>8</v>
      </c>
      <c r="K60" s="24" t="n">
        <v>0.437289</v>
      </c>
    </row>
    <row r="61" customFormat="false" ht="12.75" hidden="false" customHeight="false" outlineLevel="0" collapsed="false">
      <c r="A61" s="23" t="n">
        <v>8</v>
      </c>
      <c r="B61" s="24" t="s">
        <v>71</v>
      </c>
      <c r="C61" s="25" t="n">
        <v>10.7406</v>
      </c>
      <c r="D61" s="24" t="n">
        <v>6.32818</v>
      </c>
      <c r="E61" s="24" t="n">
        <v>0.388194</v>
      </c>
      <c r="F61" s="25" t="n">
        <v>1.22818</v>
      </c>
      <c r="G61" s="25" t="n">
        <f aca="false">A61*$B$9+$B$10</f>
        <v>0.764959291400427</v>
      </c>
      <c r="H61" s="24" t="n">
        <f aca="false">G61-F61</f>
        <v>-0.463220708599573</v>
      </c>
      <c r="J61" s="26" t="n">
        <v>9</v>
      </c>
      <c r="K61" s="24" t="n">
        <v>0.0426364</v>
      </c>
    </row>
    <row r="62" customFormat="false" ht="12.75" hidden="false" customHeight="false" outlineLevel="0" collapsed="false">
      <c r="A62" s="23" t="n">
        <v>8</v>
      </c>
      <c r="B62" s="24" t="s">
        <v>71</v>
      </c>
      <c r="C62" s="25" t="n">
        <v>6.43621</v>
      </c>
      <c r="D62" s="24" t="n">
        <v>14.6081</v>
      </c>
      <c r="E62" s="24" t="n">
        <v>0.329184</v>
      </c>
      <c r="F62" s="25" t="n">
        <v>6.03808</v>
      </c>
      <c r="G62" s="25" t="n">
        <f aca="false">A62*$B$9+$B$10</f>
        <v>0.764959291400427</v>
      </c>
      <c r="H62" s="24" t="n">
        <f aca="false">G62-F62</f>
        <v>-5.27312070859957</v>
      </c>
      <c r="J62" s="26" t="n">
        <v>9</v>
      </c>
      <c r="K62" s="24" t="n">
        <v>0.0493388</v>
      </c>
    </row>
    <row r="63" customFormat="false" ht="13.5" hidden="false" customHeight="false" outlineLevel="0" collapsed="false">
      <c r="A63" s="23" t="n">
        <v>8</v>
      </c>
      <c r="B63" s="24" t="s">
        <v>71</v>
      </c>
      <c r="C63" s="25" t="n">
        <v>1.01436</v>
      </c>
      <c r="D63" s="24" t="n">
        <v>12.1583</v>
      </c>
      <c r="E63" s="24" t="n">
        <v>0.628687</v>
      </c>
      <c r="F63" s="25" t="n">
        <v>4.38835</v>
      </c>
      <c r="G63" s="25" t="n">
        <f aca="false">A63*$B$9+$B$10</f>
        <v>0.764959291400427</v>
      </c>
      <c r="H63" s="24" t="n">
        <f aca="false">G63-F63</f>
        <v>-3.62339070859957</v>
      </c>
      <c r="J63" s="26" t="n">
        <v>9</v>
      </c>
      <c r="K63" s="24" t="n">
        <v>0.182488</v>
      </c>
    </row>
    <row r="64" customFormat="false" ht="13.5" hidden="false" customHeight="false" outlineLevel="0" collapsed="false">
      <c r="A64" s="27" t="n">
        <v>9</v>
      </c>
      <c r="B64" s="24" t="s">
        <v>70</v>
      </c>
      <c r="C64" s="28" t="n">
        <v>50.6713</v>
      </c>
      <c r="D64" s="29" t="n">
        <v>0.202636</v>
      </c>
      <c r="E64" s="29" t="n">
        <v>0.0620931</v>
      </c>
      <c r="F64" s="28" t="n">
        <v>0.0426364</v>
      </c>
      <c r="G64" s="28" t="n">
        <f aca="false">A64*$B$9+$B$10</f>
        <v>0.707252547252115</v>
      </c>
      <c r="H64" s="29" t="n">
        <f aca="false">G64-F64</f>
        <v>0.664616147252115</v>
      </c>
      <c r="J64" s="26" t="n">
        <v>10</v>
      </c>
      <c r="K64" s="24" t="n">
        <v>-0.155702</v>
      </c>
    </row>
    <row r="65" customFormat="false" ht="12.75" hidden="false" customHeight="false" outlineLevel="0" collapsed="false">
      <c r="A65" s="23" t="n">
        <v>9</v>
      </c>
      <c r="B65" s="24" t="s">
        <v>70</v>
      </c>
      <c r="C65" s="25" t="n">
        <v>29.6651</v>
      </c>
      <c r="D65" s="24" t="n">
        <v>0.449339</v>
      </c>
      <c r="E65" s="24" t="n">
        <v>0.0775361</v>
      </c>
      <c r="F65" s="25" t="n">
        <v>0.0493388</v>
      </c>
      <c r="G65" s="25" t="n">
        <f aca="false">A65*$B$9+$B$10</f>
        <v>0.707252547252115</v>
      </c>
      <c r="H65" s="24" t="n">
        <f aca="false">G65-F65</f>
        <v>0.657913747252115</v>
      </c>
      <c r="J65" s="26" t="n">
        <v>10</v>
      </c>
      <c r="K65" s="24" t="n">
        <v>-0.209397</v>
      </c>
    </row>
    <row r="66" customFormat="false" ht="12.75" hidden="false" customHeight="false" outlineLevel="0" collapsed="false">
      <c r="A66" s="23" t="n">
        <v>9</v>
      </c>
      <c r="B66" s="24" t="s">
        <v>70</v>
      </c>
      <c r="C66" s="25" t="n">
        <v>19.8264</v>
      </c>
      <c r="D66" s="24" t="n">
        <v>1.15249</v>
      </c>
      <c r="E66" s="24" t="n">
        <v>0.19565</v>
      </c>
      <c r="F66" s="25" t="n">
        <v>0.182488</v>
      </c>
      <c r="G66" s="25" t="n">
        <f aca="false">A66*$B$9+$B$10</f>
        <v>0.707252547252115</v>
      </c>
      <c r="H66" s="24" t="n">
        <f aca="false">G66-F66</f>
        <v>0.524764547252115</v>
      </c>
      <c r="J66" s="26" t="n">
        <v>11</v>
      </c>
      <c r="K66" s="24" t="n">
        <v>0.298686</v>
      </c>
    </row>
    <row r="67" customFormat="false" ht="12.75" hidden="false" customHeight="false" outlineLevel="0" collapsed="false">
      <c r="A67" s="23" t="n">
        <v>9</v>
      </c>
      <c r="B67" s="24" t="s">
        <v>71</v>
      </c>
      <c r="C67" s="25" t="n">
        <v>10.6994</v>
      </c>
      <c r="D67" s="24" t="n">
        <v>2.02491</v>
      </c>
      <c r="E67" s="24" t="n">
        <v>0.180931</v>
      </c>
      <c r="F67" s="25" t="n">
        <v>0.394909</v>
      </c>
      <c r="G67" s="25" t="n">
        <f aca="false">A67*$B$9+$B$10</f>
        <v>0.707252547252115</v>
      </c>
      <c r="H67" s="24" t="n">
        <f aca="false">G67-F67</f>
        <v>0.312343547252115</v>
      </c>
      <c r="J67" s="26" t="n">
        <v>11</v>
      </c>
      <c r="K67" s="24" t="n">
        <v>0.550231</v>
      </c>
    </row>
    <row r="68" customFormat="false" ht="12.75" hidden="false" customHeight="false" outlineLevel="0" collapsed="false">
      <c r="A68" s="23" t="n">
        <v>9</v>
      </c>
      <c r="B68" s="24" t="s">
        <v>71</v>
      </c>
      <c r="C68" s="25" t="n">
        <v>5.53317</v>
      </c>
      <c r="D68" s="24" t="n">
        <v>3.15508</v>
      </c>
      <c r="E68" s="24" t="n">
        <v>0.325685</v>
      </c>
      <c r="F68" s="25" t="n">
        <v>0.925083</v>
      </c>
      <c r="G68" s="25" t="n">
        <f aca="false">A68*$B$9+$B$10</f>
        <v>0.707252547252115</v>
      </c>
      <c r="H68" s="24" t="n">
        <f aca="false">G68-F68</f>
        <v>-0.217830452747885</v>
      </c>
      <c r="J68" s="26" t="n">
        <v>11</v>
      </c>
      <c r="K68" s="24" t="n">
        <v>0.760932</v>
      </c>
    </row>
    <row r="69" customFormat="false" ht="13.5" hidden="false" customHeight="false" outlineLevel="0" collapsed="false">
      <c r="A69" s="23" t="n">
        <v>9</v>
      </c>
      <c r="B69" s="24" t="s">
        <v>71</v>
      </c>
      <c r="C69" s="25" t="n">
        <v>1.37534</v>
      </c>
      <c r="D69" s="24" t="n">
        <v>3.00607</v>
      </c>
      <c r="E69" s="24" t="n">
        <v>0.334489</v>
      </c>
      <c r="F69" s="25" t="n">
        <v>0.306066</v>
      </c>
      <c r="G69" s="25" t="n">
        <f aca="false">A69*$B$9+$B$10</f>
        <v>0.707252547252115</v>
      </c>
      <c r="H69" s="24" t="n">
        <f aca="false">G69-F69</f>
        <v>0.401186547252115</v>
      </c>
      <c r="J69" s="26" t="n">
        <v>11</v>
      </c>
      <c r="K69" s="24" t="n">
        <v>0.758231</v>
      </c>
    </row>
    <row r="70" customFormat="false" ht="13.5" hidden="false" customHeight="false" outlineLevel="0" collapsed="false">
      <c r="A70" s="27" t="n">
        <v>10</v>
      </c>
      <c r="B70" s="24" t="s">
        <v>70</v>
      </c>
      <c r="C70" s="28" t="n">
        <v>32.9047</v>
      </c>
      <c r="D70" s="29" t="n">
        <v>0.284298</v>
      </c>
      <c r="E70" s="29" t="n">
        <v>0.0384245</v>
      </c>
      <c r="F70" s="28" t="n">
        <v>-0.155702</v>
      </c>
      <c r="G70" s="28" t="n">
        <f aca="false">A70*$B$9+$B$10</f>
        <v>0.649545803103804</v>
      </c>
      <c r="H70" s="29" t="n">
        <f aca="false">G70-F70</f>
        <v>0.805247803103804</v>
      </c>
      <c r="J70" s="26" t="n">
        <v>11</v>
      </c>
      <c r="K70" s="24" t="n">
        <v>0.896938</v>
      </c>
    </row>
    <row r="71" customFormat="false" ht="12.75" hidden="false" customHeight="false" outlineLevel="0" collapsed="false">
      <c r="A71" s="23" t="n">
        <v>10</v>
      </c>
      <c r="B71" s="24" t="s">
        <v>70</v>
      </c>
      <c r="C71" s="25" t="n">
        <v>21.34</v>
      </c>
      <c r="D71" s="24" t="n">
        <v>0.510603</v>
      </c>
      <c r="E71" s="24" t="n">
        <v>0.0917986</v>
      </c>
      <c r="F71" s="25" t="n">
        <v>-0.209397</v>
      </c>
      <c r="G71" s="25" t="n">
        <f aca="false">A71*$B$9+$B$10</f>
        <v>0.649545803103804</v>
      </c>
      <c r="H71" s="24" t="n">
        <f aca="false">G71-F71</f>
        <v>0.858942803103804</v>
      </c>
      <c r="J71" s="26" t="n">
        <v>11</v>
      </c>
      <c r="K71" s="24" t="n">
        <v>0.886314</v>
      </c>
    </row>
    <row r="72" customFormat="false" ht="12.75" hidden="false" customHeight="false" outlineLevel="0" collapsed="false">
      <c r="A72" s="23" t="n">
        <v>10</v>
      </c>
      <c r="B72" s="24" t="s">
        <v>71</v>
      </c>
      <c r="C72" s="25" t="n">
        <v>11.4191</v>
      </c>
      <c r="D72" s="24" t="n">
        <v>3.25239</v>
      </c>
      <c r="E72" s="24" t="n">
        <v>0.317104</v>
      </c>
      <c r="F72" s="25" t="n">
        <v>-0.0276115</v>
      </c>
      <c r="G72" s="25" t="n">
        <f aca="false">A72*$B$9+$B$10</f>
        <v>0.649545803103804</v>
      </c>
      <c r="H72" s="24" t="n">
        <f aca="false">G72-F72</f>
        <v>0.677157303103804</v>
      </c>
      <c r="J72" s="26" t="n">
        <v>12</v>
      </c>
      <c r="K72" s="24" t="n">
        <v>0.292239</v>
      </c>
    </row>
    <row r="73" customFormat="false" ht="12.75" hidden="false" customHeight="false" outlineLevel="0" collapsed="false">
      <c r="A73" s="23" t="n">
        <v>10</v>
      </c>
      <c r="B73" s="24" t="s">
        <v>71</v>
      </c>
      <c r="C73" s="25" t="n">
        <v>6.20416</v>
      </c>
      <c r="D73" s="24" t="n">
        <v>7.23185</v>
      </c>
      <c r="E73" s="24" t="n">
        <v>0.467152</v>
      </c>
      <c r="F73" s="25" t="n">
        <v>1.85185</v>
      </c>
      <c r="G73" s="25" t="n">
        <f aca="false">A73*$B$9+$B$10</f>
        <v>0.649545803103804</v>
      </c>
      <c r="H73" s="24" t="n">
        <f aca="false">G73-F73</f>
        <v>-1.2023041968962</v>
      </c>
      <c r="J73" s="26" t="n">
        <v>12</v>
      </c>
      <c r="K73" s="24" t="n">
        <v>0.213719</v>
      </c>
    </row>
    <row r="74" customFormat="false" ht="13.5" hidden="false" customHeight="false" outlineLevel="0" collapsed="false">
      <c r="A74" s="23" t="n">
        <v>10</v>
      </c>
      <c r="B74" s="24" t="s">
        <v>71</v>
      </c>
      <c r="C74" s="25" t="n">
        <v>1.52679</v>
      </c>
      <c r="D74" s="24" t="n">
        <v>7.08004</v>
      </c>
      <c r="E74" s="24" t="n">
        <v>0.568692</v>
      </c>
      <c r="F74" s="25" t="n">
        <v>1.65004</v>
      </c>
      <c r="G74" s="25" t="n">
        <f aca="false">A74*$B$9+$B$10</f>
        <v>0.649545803103804</v>
      </c>
      <c r="H74" s="24" t="n">
        <f aca="false">G74-F74</f>
        <v>-1.0004941968962</v>
      </c>
      <c r="J74" s="26" t="n">
        <v>12</v>
      </c>
      <c r="K74" s="24" t="n">
        <v>0.268815</v>
      </c>
    </row>
    <row r="75" customFormat="false" ht="13.5" hidden="false" customHeight="false" outlineLevel="0" collapsed="false">
      <c r="A75" s="27" t="n">
        <v>11</v>
      </c>
      <c r="B75" s="24" t="s">
        <v>70</v>
      </c>
      <c r="C75" s="28" t="n">
        <v>51.1557</v>
      </c>
      <c r="D75" s="29" t="n">
        <v>0.588686</v>
      </c>
      <c r="E75" s="29" t="n">
        <v>0.0600455</v>
      </c>
      <c r="F75" s="28" t="n">
        <v>0.298686</v>
      </c>
      <c r="G75" s="28" t="n">
        <f aca="false">A75*$B$9+$B$10</f>
        <v>0.591839058955492</v>
      </c>
      <c r="H75" s="29" t="n">
        <f aca="false">G75-F75</f>
        <v>0.293153058955492</v>
      </c>
      <c r="J75" s="26" t="n">
        <v>12</v>
      </c>
      <c r="K75" s="24" t="n">
        <v>0.128814</v>
      </c>
    </row>
    <row r="76" customFormat="false" ht="12.75" hidden="false" customHeight="false" outlineLevel="0" collapsed="false">
      <c r="A76" s="23" t="n">
        <v>11</v>
      </c>
      <c r="B76" s="24" t="s">
        <v>70</v>
      </c>
      <c r="C76" s="25" t="n">
        <v>30.1032</v>
      </c>
      <c r="D76" s="24" t="n">
        <v>1.19023</v>
      </c>
      <c r="E76" s="24" t="n">
        <v>0.055803</v>
      </c>
      <c r="F76" s="25" t="n">
        <v>0.550231</v>
      </c>
      <c r="G76" s="25" t="n">
        <f aca="false">A76*$B$9+$B$10</f>
        <v>0.591839058955492</v>
      </c>
      <c r="H76" s="24" t="n">
        <f aca="false">G76-F76</f>
        <v>0.0416080589554921</v>
      </c>
      <c r="J76" s="26" t="n">
        <v>12</v>
      </c>
      <c r="K76" s="24" t="n">
        <v>0.28424</v>
      </c>
    </row>
    <row r="77" customFormat="false" ht="12.75" hidden="false" customHeight="false" outlineLevel="0" collapsed="false">
      <c r="A77" s="23" t="n">
        <v>11</v>
      </c>
      <c r="B77" s="24" t="s">
        <v>70</v>
      </c>
      <c r="C77" s="25" t="n">
        <v>19.9449</v>
      </c>
      <c r="D77" s="24" t="n">
        <v>1.43093</v>
      </c>
      <c r="E77" s="24" t="n">
        <v>0.0396474</v>
      </c>
      <c r="F77" s="25" t="n">
        <v>0.760932</v>
      </c>
      <c r="G77" s="25" t="n">
        <f aca="false">A77*$B$9+$B$10</f>
        <v>0.591839058955492</v>
      </c>
      <c r="H77" s="24" t="n">
        <f aca="false">G77-F77</f>
        <v>-0.169092941044508</v>
      </c>
      <c r="J77" s="26" t="n">
        <v>13</v>
      </c>
      <c r="K77" s="24" t="n">
        <v>0.164116</v>
      </c>
    </row>
    <row r="78" customFormat="false" ht="12.75" hidden="false" customHeight="false" outlineLevel="0" collapsed="false">
      <c r="A78" s="23" t="n">
        <v>11</v>
      </c>
      <c r="B78" s="24" t="s">
        <v>70</v>
      </c>
      <c r="C78" s="25" t="n">
        <v>10.5608</v>
      </c>
      <c r="D78" s="24" t="n">
        <v>1.52823</v>
      </c>
      <c r="E78" s="24" t="n">
        <v>0.0438457</v>
      </c>
      <c r="F78" s="25" t="n">
        <v>0.758231</v>
      </c>
      <c r="G78" s="25" t="n">
        <f aca="false">A78*$B$9+$B$10</f>
        <v>0.591839058955492</v>
      </c>
      <c r="H78" s="24" t="n">
        <f aca="false">G78-F78</f>
        <v>-0.166391941044508</v>
      </c>
      <c r="J78" s="26" t="n">
        <v>13</v>
      </c>
      <c r="K78" s="24" t="n">
        <v>0.411702</v>
      </c>
    </row>
    <row r="79" customFormat="false" ht="12.75" hidden="false" customHeight="false" outlineLevel="0" collapsed="false">
      <c r="A79" s="23" t="n">
        <v>11</v>
      </c>
      <c r="B79" s="24" t="s">
        <v>70</v>
      </c>
      <c r="C79" s="25" t="n">
        <v>5.10119</v>
      </c>
      <c r="D79" s="24" t="n">
        <v>1.62694</v>
      </c>
      <c r="E79" s="24" t="n">
        <v>0.0680973</v>
      </c>
      <c r="F79" s="25" t="n">
        <v>0.896938</v>
      </c>
      <c r="G79" s="25" t="n">
        <f aca="false">A79*$B$9+$B$10</f>
        <v>0.591839058955492</v>
      </c>
      <c r="H79" s="24" t="n">
        <f aca="false">G79-F79</f>
        <v>-0.305098941044508</v>
      </c>
      <c r="J79" s="26" t="n">
        <v>13</v>
      </c>
      <c r="K79" s="24" t="n">
        <v>0.346729</v>
      </c>
    </row>
    <row r="80" customFormat="false" ht="13.5" hidden="false" customHeight="false" outlineLevel="0" collapsed="false">
      <c r="A80" s="23" t="n">
        <v>11</v>
      </c>
      <c r="B80" s="24" t="s">
        <v>70</v>
      </c>
      <c r="C80" s="25" t="n">
        <v>1.71639</v>
      </c>
      <c r="D80" s="24" t="n">
        <v>1.59631</v>
      </c>
      <c r="E80" s="24" t="n">
        <v>0.0493298</v>
      </c>
      <c r="F80" s="25" t="n">
        <v>0.886314</v>
      </c>
      <c r="G80" s="25" t="n">
        <f aca="false">A80*$B$9+$B$10</f>
        <v>0.591839058955492</v>
      </c>
      <c r="H80" s="24" t="n">
        <f aca="false">G80-F80</f>
        <v>-0.294474941044508</v>
      </c>
      <c r="J80" s="26" t="n">
        <v>13</v>
      </c>
      <c r="K80" s="24" t="n">
        <v>1.85816</v>
      </c>
    </row>
    <row r="81" customFormat="false" ht="13.5" hidden="false" customHeight="false" outlineLevel="0" collapsed="false">
      <c r="A81" s="27" t="n">
        <v>12</v>
      </c>
      <c r="B81" s="24" t="s">
        <v>70</v>
      </c>
      <c r="C81" s="28" t="n">
        <v>29.0652</v>
      </c>
      <c r="D81" s="29" t="n">
        <v>0.502239</v>
      </c>
      <c r="E81" s="29" t="n">
        <v>0.0561513</v>
      </c>
      <c r="F81" s="28" t="n">
        <v>0.292239</v>
      </c>
      <c r="G81" s="28" t="n">
        <f aca="false">A81*$B$9+$B$10</f>
        <v>0.534132314807181</v>
      </c>
      <c r="H81" s="29" t="n">
        <f aca="false">G81-F81</f>
        <v>0.241893314807181</v>
      </c>
      <c r="J81" s="26" t="n">
        <v>13</v>
      </c>
      <c r="K81" s="24" t="n">
        <v>2.07854</v>
      </c>
    </row>
    <row r="82" customFormat="false" ht="12.75" hidden="false" customHeight="false" outlineLevel="0" collapsed="false">
      <c r="A82" s="23" t="n">
        <v>12</v>
      </c>
      <c r="B82" s="24" t="s">
        <v>70</v>
      </c>
      <c r="C82" s="25" t="n">
        <v>18.809</v>
      </c>
      <c r="D82" s="24" t="n">
        <v>0.413719</v>
      </c>
      <c r="E82" s="24" t="n">
        <v>0.0474103</v>
      </c>
      <c r="F82" s="25" t="n">
        <v>0.213719</v>
      </c>
      <c r="G82" s="25" t="n">
        <f aca="false">A82*$B$9+$B$10</f>
        <v>0.534132314807181</v>
      </c>
      <c r="H82" s="24" t="n">
        <f aca="false">G82-F82</f>
        <v>0.320413314807181</v>
      </c>
      <c r="J82" s="26" t="n">
        <v>13</v>
      </c>
      <c r="K82" s="24" t="n">
        <v>2.12026</v>
      </c>
    </row>
    <row r="83" customFormat="false" ht="12.75" hidden="false" customHeight="false" outlineLevel="0" collapsed="false">
      <c r="A83" s="23" t="n">
        <v>12</v>
      </c>
      <c r="B83" s="24" t="s">
        <v>70</v>
      </c>
      <c r="C83" s="25" t="n">
        <v>9.82023</v>
      </c>
      <c r="D83" s="24" t="n">
        <v>0.788814</v>
      </c>
      <c r="E83" s="24" t="n">
        <v>0.0947564</v>
      </c>
      <c r="F83" s="25" t="n">
        <v>0.268815</v>
      </c>
      <c r="G83" s="25" t="n">
        <f aca="false">A83*$B$9+$B$10</f>
        <v>0.534132314807181</v>
      </c>
      <c r="H83" s="24" t="n">
        <f aca="false">G83-F83</f>
        <v>0.265317314807181</v>
      </c>
      <c r="J83" s="26" t="n">
        <v>14</v>
      </c>
      <c r="K83" s="24" t="n">
        <v>0.0717438</v>
      </c>
    </row>
    <row r="84" customFormat="false" ht="12.75" hidden="false" customHeight="false" outlineLevel="0" collapsed="false">
      <c r="A84" s="23" t="n">
        <v>12</v>
      </c>
      <c r="B84" s="24" t="s">
        <v>70</v>
      </c>
      <c r="C84" s="25" t="n">
        <v>9.82023</v>
      </c>
      <c r="D84" s="24" t="n">
        <v>0.788814</v>
      </c>
      <c r="E84" s="24" t="n">
        <v>0.0947564</v>
      </c>
      <c r="F84" s="25" t="n">
        <v>0.128814</v>
      </c>
      <c r="G84" s="25" t="n">
        <f aca="false">A84*$B$9+$B$10</f>
        <v>0.534132314807181</v>
      </c>
      <c r="H84" s="24" t="n">
        <f aca="false">G84-F84</f>
        <v>0.405318314807181</v>
      </c>
      <c r="J84" s="26" t="n">
        <v>14</v>
      </c>
      <c r="K84" s="24" t="n">
        <v>0.0811157</v>
      </c>
    </row>
    <row r="85" customFormat="false" ht="13.5" hidden="false" customHeight="false" outlineLevel="0" collapsed="false">
      <c r="A85" s="23" t="n">
        <v>12</v>
      </c>
      <c r="B85" s="24" t="s">
        <v>70</v>
      </c>
      <c r="C85" s="25" t="n">
        <v>48.71</v>
      </c>
      <c r="D85" s="24" t="n">
        <v>0.55424</v>
      </c>
      <c r="E85" s="24" t="n">
        <v>0.0182236</v>
      </c>
      <c r="F85" s="25" t="n">
        <v>0.28424</v>
      </c>
      <c r="G85" s="25" t="n">
        <f aca="false">A85*$B$9+$B$10</f>
        <v>0.534132314807181</v>
      </c>
      <c r="H85" s="24" t="n">
        <f aca="false">G85-F85</f>
        <v>0.249892314807181</v>
      </c>
      <c r="J85" s="26" t="n">
        <v>14</v>
      </c>
      <c r="K85" s="24" t="n">
        <v>0.257</v>
      </c>
    </row>
    <row r="86" customFormat="false" ht="13.5" hidden="false" customHeight="false" outlineLevel="0" collapsed="false">
      <c r="A86" s="27" t="n">
        <v>13</v>
      </c>
      <c r="B86" s="24" t="s">
        <v>70</v>
      </c>
      <c r="C86" s="28" t="n">
        <v>50.5815</v>
      </c>
      <c r="D86" s="29" t="n">
        <v>0.264116</v>
      </c>
      <c r="E86" s="29" t="n">
        <v>0.0112088</v>
      </c>
      <c r="F86" s="28" t="n">
        <v>0.164116</v>
      </c>
      <c r="G86" s="28" t="n">
        <f aca="false">A86*$B$9+$B$10</f>
        <v>0.476425570658869</v>
      </c>
      <c r="H86" s="29" t="n">
        <f aca="false">G86-F86</f>
        <v>0.312309570658869</v>
      </c>
      <c r="J86" s="26" t="n">
        <v>14</v>
      </c>
      <c r="K86" s="24" t="n">
        <v>0.282074</v>
      </c>
    </row>
    <row r="87" customFormat="false" ht="12.75" hidden="false" customHeight="false" outlineLevel="0" collapsed="false">
      <c r="A87" s="23" t="n">
        <v>13</v>
      </c>
      <c r="B87" s="24" t="s">
        <v>70</v>
      </c>
      <c r="C87" s="25" t="n">
        <v>31.4194</v>
      </c>
      <c r="D87" s="24" t="n">
        <v>0.711702</v>
      </c>
      <c r="E87" s="24" t="n">
        <v>0.0211355</v>
      </c>
      <c r="F87" s="25" t="n">
        <v>0.411702</v>
      </c>
      <c r="G87" s="25" t="n">
        <f aca="false">A87*$B$9+$B$10</f>
        <v>0.476425570658869</v>
      </c>
      <c r="H87" s="24" t="n">
        <f aca="false">G87-F87</f>
        <v>0.0647235706588692</v>
      </c>
      <c r="J87" s="26" t="n">
        <v>14</v>
      </c>
      <c r="K87" s="24" t="n">
        <v>0.393508</v>
      </c>
    </row>
    <row r="88" customFormat="false" ht="12.75" hidden="false" customHeight="false" outlineLevel="0" collapsed="false">
      <c r="A88" s="23" t="n">
        <v>13</v>
      </c>
      <c r="B88" s="24" t="s">
        <v>70</v>
      </c>
      <c r="C88" s="25" t="n">
        <v>21.4629</v>
      </c>
      <c r="D88" s="24" t="n">
        <v>0.726729</v>
      </c>
      <c r="E88" s="24" t="n">
        <v>0.0424788</v>
      </c>
      <c r="F88" s="25" t="n">
        <v>0.346729</v>
      </c>
      <c r="G88" s="25" t="n">
        <f aca="false">A88*$B$9+$B$10</f>
        <v>0.476425570658869</v>
      </c>
      <c r="H88" s="24" t="n">
        <f aca="false">G88-F88</f>
        <v>0.129696570658869</v>
      </c>
      <c r="J88" s="26" t="n">
        <v>14</v>
      </c>
      <c r="K88" s="24" t="n">
        <v>0.368496</v>
      </c>
    </row>
    <row r="89" customFormat="false" ht="12.75" hidden="false" customHeight="false" outlineLevel="0" collapsed="false">
      <c r="A89" s="23" t="n">
        <v>13</v>
      </c>
      <c r="B89" s="24" t="s">
        <v>70</v>
      </c>
      <c r="C89" s="25" t="n">
        <v>10.0061</v>
      </c>
      <c r="D89" s="24" t="n">
        <v>3.12816</v>
      </c>
      <c r="E89" s="24" t="n">
        <v>0.0400054</v>
      </c>
      <c r="F89" s="25" t="n">
        <v>1.85816</v>
      </c>
      <c r="G89" s="25" t="n">
        <f aca="false">A89*$B$9+$B$10</f>
        <v>0.476425570658869</v>
      </c>
      <c r="H89" s="24" t="n">
        <f aca="false">G89-F89</f>
        <v>-1.38173442934113</v>
      </c>
      <c r="J89" s="26" t="n">
        <v>15</v>
      </c>
      <c r="K89" s="24" t="n">
        <v>0.12124</v>
      </c>
    </row>
    <row r="90" customFormat="false" ht="12.75" hidden="false" customHeight="false" outlineLevel="0" collapsed="false">
      <c r="A90" s="23" t="n">
        <v>13</v>
      </c>
      <c r="B90" s="24" t="s">
        <v>70</v>
      </c>
      <c r="C90" s="25" t="n">
        <v>5.37314</v>
      </c>
      <c r="D90" s="24" t="n">
        <v>3.44854</v>
      </c>
      <c r="E90" s="24" t="n">
        <v>0.0662854</v>
      </c>
      <c r="F90" s="25" t="n">
        <v>2.07854</v>
      </c>
      <c r="G90" s="25" t="n">
        <f aca="false">A90*$B$9+$B$10</f>
        <v>0.476425570658869</v>
      </c>
      <c r="H90" s="24" t="n">
        <f aca="false">G90-F90</f>
        <v>-1.60211442934113</v>
      </c>
      <c r="J90" s="26" t="n">
        <v>15</v>
      </c>
      <c r="K90" s="24" t="n">
        <v>0.145901</v>
      </c>
    </row>
    <row r="91" customFormat="false" ht="13.5" hidden="false" customHeight="false" outlineLevel="0" collapsed="false">
      <c r="A91" s="23" t="n">
        <v>13</v>
      </c>
      <c r="B91" s="24" t="s">
        <v>70</v>
      </c>
      <c r="C91" s="25" t="n">
        <v>1.95408</v>
      </c>
      <c r="D91" s="24" t="n">
        <v>3.49026</v>
      </c>
      <c r="E91" s="24" t="n">
        <v>0.0463037</v>
      </c>
      <c r="F91" s="25" t="n">
        <v>2.12026</v>
      </c>
      <c r="G91" s="25" t="n">
        <f aca="false">A91*$B$9+$B$10</f>
        <v>0.476425570658869</v>
      </c>
      <c r="H91" s="24" t="n">
        <f aca="false">G91-F91</f>
        <v>-1.64383442934113</v>
      </c>
      <c r="J91" s="26" t="n">
        <v>15</v>
      </c>
      <c r="K91" s="24" t="n">
        <v>0.256107</v>
      </c>
    </row>
    <row r="92" customFormat="false" ht="13.5" hidden="false" customHeight="false" outlineLevel="0" collapsed="false">
      <c r="A92" s="27" t="n">
        <v>14</v>
      </c>
      <c r="B92" s="24" t="s">
        <v>70</v>
      </c>
      <c r="C92" s="28" t="n">
        <v>41.3229</v>
      </c>
      <c r="D92" s="29" t="n">
        <v>0.161744</v>
      </c>
      <c r="E92" s="29" t="n">
        <v>0.0205911</v>
      </c>
      <c r="F92" s="28" t="n">
        <v>0.0717438</v>
      </c>
      <c r="G92" s="28" t="n">
        <f aca="false">A92*$B$9+$B$10</f>
        <v>0.418718826510558</v>
      </c>
      <c r="H92" s="29" t="n">
        <f aca="false">G92-F92</f>
        <v>0.346975026510558</v>
      </c>
      <c r="J92" s="26" t="n">
        <v>15</v>
      </c>
      <c r="K92" s="24" t="n">
        <v>0.35876</v>
      </c>
    </row>
    <row r="93" customFormat="false" ht="12.75" hidden="false" customHeight="false" outlineLevel="0" collapsed="false">
      <c r="A93" s="23" t="n">
        <v>14</v>
      </c>
      <c r="B93" s="24" t="s">
        <v>70</v>
      </c>
      <c r="C93" s="25" t="n">
        <v>31.2563</v>
      </c>
      <c r="D93" s="24" t="n">
        <v>0.191116</v>
      </c>
      <c r="E93" s="24" t="n">
        <v>0.0158415</v>
      </c>
      <c r="F93" s="25" t="n">
        <v>0.0811157</v>
      </c>
      <c r="G93" s="25" t="n">
        <f aca="false">A93*$B$9+$B$10</f>
        <v>0.418718826510558</v>
      </c>
      <c r="H93" s="24" t="n">
        <f aca="false">G93-F93</f>
        <v>0.337603126510558</v>
      </c>
      <c r="J93" s="26" t="n">
        <v>15</v>
      </c>
      <c r="K93" s="24" t="n">
        <v>0.353405</v>
      </c>
    </row>
    <row r="94" customFormat="false" ht="12.75" hidden="false" customHeight="false" outlineLevel="0" collapsed="false">
      <c r="A94" s="23" t="n">
        <v>14</v>
      </c>
      <c r="B94" s="24" t="s">
        <v>70</v>
      </c>
      <c r="C94" s="25" t="n">
        <v>21.3158</v>
      </c>
      <c r="D94" s="24" t="n">
        <v>0.687</v>
      </c>
      <c r="E94" s="24" t="n">
        <v>0.121719</v>
      </c>
      <c r="F94" s="25" t="n">
        <v>0.257</v>
      </c>
      <c r="G94" s="25" t="n">
        <f aca="false">A94*$B$9+$B$10</f>
        <v>0.418718826510558</v>
      </c>
      <c r="H94" s="24" t="n">
        <f aca="false">G94-F94</f>
        <v>0.161718826510558</v>
      </c>
      <c r="J94" s="26" t="n">
        <v>15</v>
      </c>
      <c r="K94" s="24" t="n">
        <v>0.37395</v>
      </c>
    </row>
    <row r="95" customFormat="false" ht="12.75" hidden="false" customHeight="false" outlineLevel="0" collapsed="false">
      <c r="A95" s="23" t="n">
        <v>14</v>
      </c>
      <c r="B95" s="24" t="s">
        <v>70</v>
      </c>
      <c r="C95" s="25" t="n">
        <v>11.3088</v>
      </c>
      <c r="D95" s="24" t="n">
        <v>0.782074</v>
      </c>
      <c r="E95" s="24" t="n">
        <v>0.0369656</v>
      </c>
      <c r="F95" s="25" t="n">
        <v>0.282074</v>
      </c>
      <c r="G95" s="25" t="n">
        <f aca="false">A95*$B$9+$B$10</f>
        <v>0.418718826510558</v>
      </c>
      <c r="H95" s="24" t="n">
        <f aca="false">G95-F95</f>
        <v>0.136644826510558</v>
      </c>
      <c r="J95" s="26" t="n">
        <v>16</v>
      </c>
      <c r="K95" s="24" t="n">
        <v>0.0904793</v>
      </c>
    </row>
    <row r="96" customFormat="false" ht="12.75" hidden="false" customHeight="false" outlineLevel="0" collapsed="false">
      <c r="A96" s="23" t="n">
        <v>14</v>
      </c>
      <c r="B96" s="24" t="s">
        <v>70</v>
      </c>
      <c r="C96" s="25" t="n">
        <v>6.14298</v>
      </c>
      <c r="D96" s="24" t="n">
        <v>0.913508</v>
      </c>
      <c r="E96" s="24" t="n">
        <v>0.0593467</v>
      </c>
      <c r="F96" s="25" t="n">
        <v>0.393508</v>
      </c>
      <c r="G96" s="25" t="n">
        <f aca="false">A96*$B$9+$B$10</f>
        <v>0.418718826510558</v>
      </c>
      <c r="H96" s="24" t="n">
        <f aca="false">G96-F96</f>
        <v>0.0252108265105577</v>
      </c>
      <c r="J96" s="26" t="n">
        <v>16</v>
      </c>
      <c r="K96" s="24" t="n">
        <v>0.110314</v>
      </c>
    </row>
    <row r="97" customFormat="false" ht="13.5" hidden="false" customHeight="false" outlineLevel="0" collapsed="false">
      <c r="A97" s="23" t="n">
        <v>14</v>
      </c>
      <c r="B97" s="24" t="s">
        <v>70</v>
      </c>
      <c r="C97" s="25" t="n">
        <v>1.57418</v>
      </c>
      <c r="D97" s="24" t="n">
        <v>0.858496</v>
      </c>
      <c r="E97" s="24" t="n">
        <v>0.0362797</v>
      </c>
      <c r="F97" s="25" t="n">
        <v>0.368496</v>
      </c>
      <c r="G97" s="25" t="n">
        <f aca="false">A97*$B$9+$B$10</f>
        <v>0.418718826510558</v>
      </c>
      <c r="H97" s="24" t="n">
        <f aca="false">G97-F97</f>
        <v>0.0502228265105577</v>
      </c>
      <c r="J97" s="26" t="n">
        <v>16</v>
      </c>
      <c r="K97" s="24" t="n">
        <v>0.101793</v>
      </c>
    </row>
    <row r="98" customFormat="false" ht="13.5" hidden="false" customHeight="false" outlineLevel="0" collapsed="false">
      <c r="A98" s="27" t="n">
        <v>15</v>
      </c>
      <c r="B98" s="24" t="s">
        <v>70</v>
      </c>
      <c r="C98" s="28" t="n">
        <v>49.9688</v>
      </c>
      <c r="D98" s="29" t="n">
        <v>0.22124</v>
      </c>
      <c r="E98" s="29" t="n">
        <v>0.0228688</v>
      </c>
      <c r="F98" s="28" t="n">
        <v>0.12124</v>
      </c>
      <c r="G98" s="28" t="n">
        <f aca="false">A98*$B$9+$B$10</f>
        <v>0.361012082362246</v>
      </c>
      <c r="H98" s="29" t="n">
        <f aca="false">G98-F98</f>
        <v>0.239772082362246</v>
      </c>
      <c r="J98" s="26" t="n">
        <v>16</v>
      </c>
      <c r="K98" s="24" t="n">
        <v>0.751603</v>
      </c>
    </row>
    <row r="99" customFormat="false" ht="12.75" hidden="false" customHeight="false" outlineLevel="0" collapsed="false">
      <c r="A99" s="23" t="n">
        <v>15</v>
      </c>
      <c r="B99" s="24" t="s">
        <v>70</v>
      </c>
      <c r="C99" s="25" t="n">
        <v>30.308</v>
      </c>
      <c r="D99" s="24" t="n">
        <v>0.345901</v>
      </c>
      <c r="E99" s="24" t="n">
        <v>0.0598255</v>
      </c>
      <c r="F99" s="25" t="n">
        <v>0.145901</v>
      </c>
      <c r="G99" s="25" t="n">
        <f aca="false">A99*$B$9+$B$10</f>
        <v>0.361012082362246</v>
      </c>
      <c r="H99" s="24" t="n">
        <f aca="false">G99-F99</f>
        <v>0.215111082362246</v>
      </c>
      <c r="J99" s="26" t="n">
        <v>16</v>
      </c>
      <c r="K99" s="24" t="n">
        <v>0.551413</v>
      </c>
    </row>
    <row r="100" customFormat="false" ht="12.75" hidden="false" customHeight="false" outlineLevel="0" collapsed="false">
      <c r="A100" s="23" t="n">
        <v>15</v>
      </c>
      <c r="B100" s="24" t="s">
        <v>70</v>
      </c>
      <c r="C100" s="25" t="n">
        <v>20.3079</v>
      </c>
      <c r="D100" s="24" t="n">
        <v>0.756107</v>
      </c>
      <c r="E100" s="24" t="n">
        <v>0.0935565</v>
      </c>
      <c r="F100" s="25" t="n">
        <v>0.256107</v>
      </c>
      <c r="G100" s="25" t="n">
        <f aca="false">A100*$B$9+$B$10</f>
        <v>0.361012082362246</v>
      </c>
      <c r="H100" s="24" t="n">
        <f aca="false">G100-F100</f>
        <v>0.104905082362246</v>
      </c>
      <c r="J100" s="26" t="n">
        <v>16</v>
      </c>
      <c r="K100" s="24" t="n">
        <v>0.645463</v>
      </c>
    </row>
    <row r="101" customFormat="false" ht="12.75" hidden="false" customHeight="false" outlineLevel="0" collapsed="false">
      <c r="A101" s="23" t="n">
        <v>15</v>
      </c>
      <c r="B101" s="24" t="s">
        <v>70</v>
      </c>
      <c r="C101" s="25" t="n">
        <v>10.0541</v>
      </c>
      <c r="D101" s="24" t="n">
        <v>1.02876</v>
      </c>
      <c r="E101" s="24" t="n">
        <v>0.133222</v>
      </c>
      <c r="F101" s="25" t="n">
        <v>0.35876</v>
      </c>
      <c r="G101" s="25" t="n">
        <f aca="false">A101*$B$9+$B$10</f>
        <v>0.361012082362246</v>
      </c>
      <c r="H101" s="24" t="n">
        <f aca="false">G101-F101</f>
        <v>0.00225208236224622</v>
      </c>
      <c r="J101" s="26"/>
      <c r="K101" s="24"/>
    </row>
    <row r="102" customFormat="false" ht="12.75" hidden="false" customHeight="false" outlineLevel="0" collapsed="false">
      <c r="A102" s="23" t="n">
        <v>15</v>
      </c>
      <c r="B102" s="24" t="s">
        <v>70</v>
      </c>
      <c r="C102" s="25" t="n">
        <v>5.23293</v>
      </c>
      <c r="D102" s="24" t="n">
        <v>1.0634</v>
      </c>
      <c r="E102" s="24" t="n">
        <v>0.156184</v>
      </c>
      <c r="F102" s="25" t="n">
        <v>0.353405</v>
      </c>
      <c r="G102" s="25" t="n">
        <f aca="false">A102*$B$9+$B$10</f>
        <v>0.361012082362246</v>
      </c>
      <c r="H102" s="24" t="n">
        <f aca="false">G102-F102</f>
        <v>0.00760708236224622</v>
      </c>
      <c r="J102" s="26"/>
      <c r="K102" s="24"/>
    </row>
    <row r="103" customFormat="false" ht="13.5" hidden="false" customHeight="false" outlineLevel="0" collapsed="false">
      <c r="A103" s="23" t="n">
        <v>15</v>
      </c>
      <c r="B103" s="24" t="s">
        <v>70</v>
      </c>
      <c r="C103" s="25" t="n">
        <v>1.76574</v>
      </c>
      <c r="D103" s="24" t="n">
        <v>1.06395</v>
      </c>
      <c r="E103" s="24" t="n">
        <v>0.249246</v>
      </c>
      <c r="F103" s="25" t="n">
        <v>0.37395</v>
      </c>
      <c r="G103" s="25" t="n">
        <f aca="false">A103*$B$9+$B$10</f>
        <v>0.361012082362246</v>
      </c>
      <c r="H103" s="24" t="n">
        <f aca="false">G103-F103</f>
        <v>-0.0129379176377538</v>
      </c>
      <c r="J103" s="26"/>
      <c r="K103" s="24"/>
    </row>
    <row r="104" customFormat="false" ht="13.5" hidden="false" customHeight="false" outlineLevel="0" collapsed="false">
      <c r="A104" s="27" t="n">
        <v>16</v>
      </c>
      <c r="B104" s="24" t="s">
        <v>70</v>
      </c>
      <c r="C104" s="28" t="n">
        <v>51.585</v>
      </c>
      <c r="D104" s="29" t="n">
        <v>0.200479</v>
      </c>
      <c r="E104" s="29" t="n">
        <v>0.0258086</v>
      </c>
      <c r="F104" s="28" t="n">
        <v>0.0904793</v>
      </c>
      <c r="G104" s="28" t="n">
        <f aca="false">A104*$B$9+$B$10</f>
        <v>0.303305338213935</v>
      </c>
      <c r="H104" s="29" t="n">
        <f aca="false">G104-F104</f>
        <v>0.212826038213935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70</v>
      </c>
      <c r="C105" s="25" t="n">
        <v>31.1202</v>
      </c>
      <c r="D105" s="24" t="n">
        <v>0.210314</v>
      </c>
      <c r="E105" s="24" t="n">
        <v>0.0556483</v>
      </c>
      <c r="F105" s="25" t="n">
        <v>0.110314</v>
      </c>
      <c r="G105" s="25" t="n">
        <f aca="false">A105*$B$9+$B$10</f>
        <v>0.303305338213935</v>
      </c>
      <c r="H105" s="24" t="n">
        <f aca="false">G105-F105</f>
        <v>0.192991338213935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70</v>
      </c>
      <c r="C106" s="25" t="n">
        <v>20.4851</v>
      </c>
      <c r="D106" s="24" t="n">
        <v>0.221793</v>
      </c>
      <c r="E106" s="24" t="n">
        <v>0.0313661</v>
      </c>
      <c r="F106" s="25" t="n">
        <v>0.101793</v>
      </c>
      <c r="G106" s="25" t="n">
        <f aca="false">A106*$B$9+$B$10</f>
        <v>0.303305338213935</v>
      </c>
      <c r="H106" s="24" t="n">
        <f aca="false">G106-F106</f>
        <v>0.201512338213935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70</v>
      </c>
      <c r="C107" s="25" t="n">
        <v>11.5191</v>
      </c>
      <c r="D107" s="24" t="n">
        <v>1.1916</v>
      </c>
      <c r="E107" s="24" t="n">
        <v>0.0314985</v>
      </c>
      <c r="F107" s="25" t="n">
        <v>0.751603</v>
      </c>
      <c r="G107" s="25" t="n">
        <f aca="false">A107*$B$9+$B$10</f>
        <v>0.303305338213935</v>
      </c>
      <c r="H107" s="24" t="n">
        <f aca="false">G107-F107</f>
        <v>-0.448297661786065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70</v>
      </c>
      <c r="C108" s="25" t="n">
        <v>6.19903</v>
      </c>
      <c r="D108" s="24" t="n">
        <v>1.40141</v>
      </c>
      <c r="E108" s="24" t="n">
        <v>0.0792351</v>
      </c>
      <c r="F108" s="25" t="n">
        <v>0.551413</v>
      </c>
      <c r="G108" s="25" t="n">
        <f aca="false">A108*$B$9+$B$10</f>
        <v>0.303305338213935</v>
      </c>
      <c r="H108" s="24" t="n">
        <f aca="false">G108-F108</f>
        <v>-0.248107661786065</v>
      </c>
      <c r="J108" s="26"/>
      <c r="K108" s="24"/>
    </row>
    <row r="109" customFormat="false" ht="13.5" hidden="false" customHeight="false" outlineLevel="0" collapsed="false">
      <c r="A109" s="23" t="n">
        <v>16</v>
      </c>
      <c r="B109" s="24" t="s">
        <v>70</v>
      </c>
      <c r="C109" s="25" t="n">
        <v>1.49798</v>
      </c>
      <c r="D109" s="24" t="n">
        <v>1.37546</v>
      </c>
      <c r="E109" s="24" t="n">
        <v>0.040758</v>
      </c>
      <c r="F109" s="25" t="n">
        <v>0.645463</v>
      </c>
      <c r="G109" s="25" t="n">
        <f aca="false">A109*$B$9+$B$10</f>
        <v>0.303305338213935</v>
      </c>
      <c r="H109" s="24" t="n">
        <f aca="false">G109-F109</f>
        <v>-0.342157661786065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96110891929493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674691110600713</v>
      </c>
      <c r="C9" s="0" t="n">
        <f aca="false">INDEX(LINEST(known_ys,known_xs,TRUE(),TRUE()),2,1)</f>
        <v>0.0247789593215549</v>
      </c>
      <c r="E9" s="0" t="s">
        <v>52</v>
      </c>
      <c r="G9" s="0" t="n">
        <f aca="false">INDEX(LINEST(known_ys,known_xs,TRUE(),TRUE()),3,2)</f>
        <v>0.17213583500821</v>
      </c>
      <c r="I9" s="0" t="n">
        <f aca="false">MIN(known_xs)</f>
        <v>0.115331</v>
      </c>
      <c r="J9" s="0" t="n">
        <f aca="false">I9*$B$9+$B$10</f>
        <v>-0.0435497282629836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121362528739674</v>
      </c>
      <c r="C10" s="11" t="n">
        <f aca="false">INDEX(LINEST(known_ys,known_xs,TRUE(),TRUE()),2,2)</f>
        <v>0.0514643197384397</v>
      </c>
      <c r="E10" s="11" t="s">
        <v>54</v>
      </c>
      <c r="F10" s="11"/>
      <c r="G10" s="11" t="n">
        <f aca="false">INDEX(LINEST(known_ys,known_xs,TRUE(),TRUE()),5,2)</f>
        <v>0.888922370819212</v>
      </c>
      <c r="I10" s="11" t="n">
        <f aca="false">MAX(known_xs)</f>
        <v>5.66278</v>
      </c>
      <c r="J10" s="11" t="n">
        <f aca="false">I10*$B$9+$B$10</f>
        <v>3.699264798547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5</v>
      </c>
    </row>
    <row r="13" customFormat="false" ht="12.75" hidden="false" customHeight="false" outlineLevel="0" collapsed="false">
      <c r="A13" s="0" t="s">
        <v>56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3</v>
      </c>
      <c r="B17" s="24" t="s">
        <v>70</v>
      </c>
      <c r="C17" s="25" t="n">
        <v>51.359</v>
      </c>
      <c r="D17" s="24" t="n">
        <v>0.115331</v>
      </c>
      <c r="E17" s="24" t="n">
        <v>0.00755357</v>
      </c>
      <c r="F17" s="25" t="n">
        <v>0.0653306</v>
      </c>
      <c r="G17" s="25" t="n">
        <f aca="false">D17*$B$9+$B$10</f>
        <v>-0.0435497282629836</v>
      </c>
      <c r="H17" s="24" t="n">
        <f aca="false">G17-F17</f>
        <v>-0.108880328262984</v>
      </c>
      <c r="J17" s="26" t="n">
        <v>0.115331</v>
      </c>
      <c r="K17" s="24" t="n">
        <v>0.0653306</v>
      </c>
    </row>
    <row r="18" customFormat="false" ht="12.75" hidden="false" customHeight="false" outlineLevel="0" collapsed="false">
      <c r="A18" s="23" t="n">
        <v>3</v>
      </c>
      <c r="B18" s="24" t="s">
        <v>70</v>
      </c>
      <c r="C18" s="25" t="n">
        <v>31.4268</v>
      </c>
      <c r="D18" s="24" t="n">
        <v>0.621298</v>
      </c>
      <c r="E18" s="24" t="n">
        <v>0.0421981</v>
      </c>
      <c r="F18" s="25" t="n">
        <v>0.251298</v>
      </c>
      <c r="G18" s="25" t="n">
        <f aca="false">D18*$B$9+$B$10</f>
        <v>0.297821708894328</v>
      </c>
      <c r="H18" s="24" t="n">
        <f aca="false">G18-F18</f>
        <v>0.0465237088943276</v>
      </c>
      <c r="J18" s="26" t="n">
        <v>0.621298</v>
      </c>
      <c r="K18" s="24" t="n">
        <v>0.251298</v>
      </c>
    </row>
    <row r="19" customFormat="false" ht="12.75" hidden="false" customHeight="false" outlineLevel="0" collapsed="false">
      <c r="A19" s="23" t="n">
        <v>3</v>
      </c>
      <c r="B19" s="24" t="s">
        <v>70</v>
      </c>
      <c r="C19" s="25" t="n">
        <v>21.3746</v>
      </c>
      <c r="D19" s="24" t="n">
        <v>1.67337</v>
      </c>
      <c r="E19" s="24" t="n">
        <v>0.0702439</v>
      </c>
      <c r="F19" s="25" t="n">
        <v>0.993372</v>
      </c>
      <c r="G19" s="25" t="n">
        <f aca="false">D19*$B$9+$B$10</f>
        <v>1.00764533500624</v>
      </c>
      <c r="H19" s="24" t="n">
        <f aca="false">G19-F19</f>
        <v>0.0142733350062413</v>
      </c>
      <c r="J19" s="26" t="n">
        <v>1.67337</v>
      </c>
      <c r="K19" s="24" t="n">
        <v>0.993372</v>
      </c>
    </row>
    <row r="20" customFormat="false" ht="12.75" hidden="false" customHeight="false" outlineLevel="0" collapsed="false">
      <c r="A20" s="23" t="n">
        <v>3</v>
      </c>
      <c r="B20" s="24" t="s">
        <v>70</v>
      </c>
      <c r="C20" s="25" t="n">
        <v>11.4337</v>
      </c>
      <c r="D20" s="24" t="n">
        <v>2.26727</v>
      </c>
      <c r="E20" s="24" t="n">
        <v>0.116868</v>
      </c>
      <c r="F20" s="25" t="n">
        <v>1.38727</v>
      </c>
      <c r="G20" s="25" t="n">
        <f aca="false">D20*$B$9+$B$10</f>
        <v>1.40834438559201</v>
      </c>
      <c r="H20" s="24" t="n">
        <f aca="false">G20-F20</f>
        <v>0.021074385592005</v>
      </c>
      <c r="J20" s="26" t="n">
        <v>2.26727</v>
      </c>
      <c r="K20" s="24" t="n">
        <v>1.38727</v>
      </c>
    </row>
    <row r="21" customFormat="false" ht="13.5" hidden="false" customHeight="false" outlineLevel="0" collapsed="false">
      <c r="A21" s="23" t="n">
        <v>3</v>
      </c>
      <c r="B21" s="24" t="s">
        <v>70</v>
      </c>
      <c r="C21" s="25" t="n">
        <v>1.86091</v>
      </c>
      <c r="D21" s="24" t="n">
        <v>2.42547</v>
      </c>
      <c r="E21" s="24" t="n">
        <v>0.0694185</v>
      </c>
      <c r="F21" s="25" t="n">
        <v>1.28547</v>
      </c>
      <c r="G21" s="25" t="n">
        <f aca="false">D21*$B$9+$B$10</f>
        <v>1.51508051928904</v>
      </c>
      <c r="H21" s="24" t="n">
        <f aca="false">G21-F21</f>
        <v>0.229610519289038</v>
      </c>
      <c r="J21" s="26" t="n">
        <v>2.42547</v>
      </c>
      <c r="K21" s="24" t="n">
        <v>1.28547</v>
      </c>
    </row>
    <row r="22" customFormat="false" ht="13.5" hidden="false" customHeight="false" outlineLevel="0" collapsed="false">
      <c r="A22" s="27" t="n">
        <v>4</v>
      </c>
      <c r="B22" s="24" t="s">
        <v>70</v>
      </c>
      <c r="C22" s="28" t="n">
        <v>51.0796</v>
      </c>
      <c r="D22" s="29" t="n">
        <v>0.381413</v>
      </c>
      <c r="E22" s="29" t="n">
        <v>0.0502906</v>
      </c>
      <c r="F22" s="28" t="n">
        <v>0.271413</v>
      </c>
      <c r="G22" s="28" t="n">
        <f aca="false">D22*$B$9+$B$10</f>
        <v>0.135973431827875</v>
      </c>
      <c r="H22" s="29" t="n">
        <f aca="false">G22-F22</f>
        <v>-0.135439568172125</v>
      </c>
      <c r="J22" s="26" t="n">
        <v>0.381413</v>
      </c>
      <c r="K22" s="24" t="n">
        <v>0.271413</v>
      </c>
    </row>
    <row r="23" customFormat="false" ht="12.75" hidden="false" customHeight="false" outlineLevel="0" collapsed="false">
      <c r="A23" s="23" t="n">
        <v>4</v>
      </c>
      <c r="B23" s="24" t="s">
        <v>70</v>
      </c>
      <c r="C23" s="25" t="n">
        <v>30.9736</v>
      </c>
      <c r="D23" s="24" t="n">
        <v>2.04232</v>
      </c>
      <c r="E23" s="24" t="n">
        <v>0.0880596</v>
      </c>
      <c r="F23" s="25" t="n">
        <v>1.24232</v>
      </c>
      <c r="G23" s="25" t="n">
        <f aca="false">D23*$B$9+$B$10</f>
        <v>1.25657262026237</v>
      </c>
      <c r="H23" s="24" t="n">
        <f aca="false">G23-F23</f>
        <v>0.0142526202623745</v>
      </c>
      <c r="J23" s="26" t="n">
        <v>2.04232</v>
      </c>
      <c r="K23" s="24" t="n">
        <v>1.24232</v>
      </c>
    </row>
    <row r="24" customFormat="false" ht="12.75" hidden="false" customHeight="false" outlineLevel="0" collapsed="false">
      <c r="A24" s="23" t="n">
        <v>4</v>
      </c>
      <c r="B24" s="24" t="s">
        <v>70</v>
      </c>
      <c r="C24" s="25" t="n">
        <v>21.5826</v>
      </c>
      <c r="D24" s="24" t="n">
        <v>5.66278</v>
      </c>
      <c r="E24" s="24" t="n">
        <v>0.137784</v>
      </c>
      <c r="F24" s="25" t="n">
        <v>4.02278</v>
      </c>
      <c r="G24" s="25" t="n">
        <f aca="false">D24*$B$9+$B$10</f>
        <v>3.69926479854783</v>
      </c>
      <c r="H24" s="24" t="n">
        <f aca="false">G24-F24</f>
        <v>-0.323515201452167</v>
      </c>
      <c r="J24" s="26" t="n">
        <v>5.66278</v>
      </c>
      <c r="K24" s="24" t="n">
        <v>4.02278</v>
      </c>
    </row>
    <row r="25" customFormat="false" ht="12.75" hidden="false" customHeight="false" outlineLevel="0" collapsed="false">
      <c r="A25" s="23" t="n">
        <v>4</v>
      </c>
      <c r="B25" s="24" t="s">
        <v>70</v>
      </c>
      <c r="C25" s="25" t="n">
        <v>11.5339</v>
      </c>
      <c r="D25" s="24" t="n">
        <v>2.35186</v>
      </c>
      <c r="E25" s="24" t="n">
        <v>0.0855734</v>
      </c>
      <c r="F25" s="25" t="n">
        <v>1.60186</v>
      </c>
      <c r="G25" s="25" t="n">
        <f aca="false">D25*$B$9+$B$10</f>
        <v>1.46541650663772</v>
      </c>
      <c r="H25" s="24" t="n">
        <f aca="false">G25-F25</f>
        <v>-0.136443493362281</v>
      </c>
      <c r="J25" s="26" t="n">
        <v>2.35186</v>
      </c>
      <c r="K25" s="24" t="n">
        <v>1.60186</v>
      </c>
    </row>
    <row r="26" customFormat="false" ht="12.75" hidden="false" customHeight="false" outlineLevel="0" collapsed="false">
      <c r="A26" s="23" t="n">
        <v>4</v>
      </c>
      <c r="B26" s="24" t="s">
        <v>70</v>
      </c>
      <c r="C26" s="25" t="n">
        <v>5.92698</v>
      </c>
      <c r="D26" s="24" t="n">
        <v>2.36755</v>
      </c>
      <c r="E26" s="24" t="n">
        <v>0.121668</v>
      </c>
      <c r="F26" s="25" t="n">
        <v>1.60755</v>
      </c>
      <c r="G26" s="25" t="n">
        <f aca="false">D26*$B$9+$B$10</f>
        <v>1.47600241016304</v>
      </c>
      <c r="H26" s="24" t="n">
        <f aca="false">G26-F26</f>
        <v>-0.131547589836955</v>
      </c>
      <c r="J26" s="26" t="n">
        <v>2.36755</v>
      </c>
      <c r="K26" s="24" t="n">
        <v>1.60755</v>
      </c>
    </row>
    <row r="27" customFormat="false" ht="13.5" hidden="false" customHeight="false" outlineLevel="0" collapsed="false">
      <c r="A27" s="23" t="n">
        <v>4</v>
      </c>
      <c r="B27" s="24" t="s">
        <v>70</v>
      </c>
      <c r="C27" s="25" t="n">
        <v>0.817607</v>
      </c>
      <c r="D27" s="24" t="n">
        <v>2.35827</v>
      </c>
      <c r="E27" s="24" t="n">
        <v>0.149393</v>
      </c>
      <c r="F27" s="25" t="n">
        <v>1.61827</v>
      </c>
      <c r="G27" s="25" t="n">
        <f aca="false">D27*$B$9+$B$10</f>
        <v>1.46974127665667</v>
      </c>
      <c r="H27" s="24" t="n">
        <f aca="false">G27-F27</f>
        <v>-0.14852872334333</v>
      </c>
      <c r="J27" s="26" t="n">
        <v>2.35827</v>
      </c>
      <c r="K27" s="24" t="n">
        <v>1.61827</v>
      </c>
    </row>
    <row r="28" customFormat="false" ht="13.5" hidden="false" customHeight="false" outlineLevel="0" collapsed="false">
      <c r="A28" s="27" t="n">
        <v>5</v>
      </c>
      <c r="B28" s="24" t="s">
        <v>70</v>
      </c>
      <c r="C28" s="28" t="n">
        <v>51.9681</v>
      </c>
      <c r="D28" s="29" t="n">
        <v>0.303116</v>
      </c>
      <c r="E28" s="29" t="n">
        <v>0.0280845</v>
      </c>
      <c r="F28" s="28" t="n">
        <v>0.203116</v>
      </c>
      <c r="G28" s="28" t="n">
        <f aca="false">D28*$B$9+$B$10</f>
        <v>0.0831471419411714</v>
      </c>
      <c r="H28" s="29" t="n">
        <f aca="false">G28-F28</f>
        <v>-0.119968858058829</v>
      </c>
      <c r="J28" s="26" t="n">
        <v>0.303116</v>
      </c>
      <c r="K28" s="24" t="n">
        <v>0.203116</v>
      </c>
    </row>
    <row r="29" customFormat="false" ht="12.75" hidden="false" customHeight="false" outlineLevel="0" collapsed="false">
      <c r="A29" s="23" t="n">
        <v>5</v>
      </c>
      <c r="B29" s="24" t="s">
        <v>70</v>
      </c>
      <c r="C29" s="25" t="n">
        <v>31.391</v>
      </c>
      <c r="D29" s="24" t="n">
        <v>1.02486</v>
      </c>
      <c r="E29" s="24" t="n">
        <v>0.0860512</v>
      </c>
      <c r="F29" s="25" t="n">
        <v>0.62486</v>
      </c>
      <c r="G29" s="25" t="n">
        <f aca="false">D29*$B$9+$B$10</f>
        <v>0.570101402870573</v>
      </c>
      <c r="H29" s="24" t="n">
        <f aca="false">G29-F29</f>
        <v>-0.0547585971294272</v>
      </c>
      <c r="J29" s="26" t="n">
        <v>1.02486</v>
      </c>
      <c r="K29" s="24" t="n">
        <v>0.62486</v>
      </c>
    </row>
    <row r="30" customFormat="false" ht="12.75" hidden="false" customHeight="false" outlineLevel="0" collapsed="false">
      <c r="A30" s="23" t="n">
        <v>5</v>
      </c>
      <c r="B30" s="24" t="s">
        <v>70</v>
      </c>
      <c r="C30" s="25" t="n">
        <v>20.9513</v>
      </c>
      <c r="D30" s="24" t="n">
        <v>3.26065</v>
      </c>
      <c r="E30" s="24" t="n">
        <v>0.143912</v>
      </c>
      <c r="F30" s="25" t="n">
        <v>2.13065</v>
      </c>
      <c r="G30" s="25" t="n">
        <f aca="false">D30*$B$9+$B$10</f>
        <v>2.07856904104054</v>
      </c>
      <c r="H30" s="24" t="n">
        <f aca="false">G30-F30</f>
        <v>-0.0520809589594586</v>
      </c>
      <c r="J30" s="26" t="n">
        <v>3.26065</v>
      </c>
      <c r="K30" s="24" t="n">
        <v>2.13065</v>
      </c>
    </row>
    <row r="31" customFormat="false" ht="12.75" hidden="false" customHeight="false" outlineLevel="0" collapsed="false">
      <c r="A31" s="23" t="n">
        <v>5</v>
      </c>
      <c r="B31" s="24" t="s">
        <v>70</v>
      </c>
      <c r="C31" s="25" t="n">
        <v>11.3445</v>
      </c>
      <c r="D31" s="24" t="n">
        <v>2.28889</v>
      </c>
      <c r="E31" s="24" t="n">
        <v>0.0720085</v>
      </c>
      <c r="F31" s="25" t="n">
        <v>1.64889</v>
      </c>
      <c r="G31" s="25" t="n">
        <f aca="false">D31*$B$9+$B$10</f>
        <v>1.42293120740319</v>
      </c>
      <c r="H31" s="24" t="n">
        <f aca="false">G31-F31</f>
        <v>-0.225958792596808</v>
      </c>
      <c r="J31" s="26" t="n">
        <v>2.28889</v>
      </c>
      <c r="K31" s="24" t="n">
        <v>1.64889</v>
      </c>
    </row>
    <row r="32" customFormat="false" ht="12.75" hidden="false" customHeight="false" outlineLevel="0" collapsed="false">
      <c r="A32" s="23" t="n">
        <v>5</v>
      </c>
      <c r="B32" s="24" t="s">
        <v>70</v>
      </c>
      <c r="C32" s="25" t="n">
        <v>5.68664</v>
      </c>
      <c r="D32" s="24" t="n">
        <v>1.79941</v>
      </c>
      <c r="E32" s="24" t="n">
        <v>0.0972728</v>
      </c>
      <c r="F32" s="25" t="n">
        <v>1.23941</v>
      </c>
      <c r="G32" s="25" t="n">
        <f aca="false">D32*$B$9+$B$10</f>
        <v>1.09268340258636</v>
      </c>
      <c r="H32" s="24" t="n">
        <f aca="false">G32-F32</f>
        <v>-0.146726597413645</v>
      </c>
      <c r="J32" s="26" t="n">
        <v>1.79941</v>
      </c>
      <c r="K32" s="24" t="n">
        <v>1.23941</v>
      </c>
    </row>
    <row r="33" customFormat="false" ht="13.5" hidden="false" customHeight="false" outlineLevel="0" collapsed="false">
      <c r="A33" s="23" t="n">
        <v>5</v>
      </c>
      <c r="B33" s="24" t="s">
        <v>70</v>
      </c>
      <c r="C33" s="25" t="n">
        <v>2.41815</v>
      </c>
      <c r="D33" s="24" t="n">
        <v>1.80363</v>
      </c>
      <c r="E33" s="24" t="n">
        <v>0.0889219</v>
      </c>
      <c r="F33" s="25" t="n">
        <v>1.28363</v>
      </c>
      <c r="G33" s="25" t="n">
        <f aca="false">D33*$B$9+$B$10</f>
        <v>1.09553059907309</v>
      </c>
      <c r="H33" s="24" t="n">
        <f aca="false">G33-F33</f>
        <v>-0.18809940092691</v>
      </c>
      <c r="J33" s="26" t="n">
        <v>1.80363</v>
      </c>
      <c r="K33" s="24" t="n">
        <v>1.28363</v>
      </c>
    </row>
    <row r="34" customFormat="false" ht="13.5" hidden="false" customHeight="false" outlineLevel="0" collapsed="false">
      <c r="A34" s="27" t="n">
        <v>6</v>
      </c>
      <c r="B34" s="24" t="s">
        <v>70</v>
      </c>
      <c r="C34" s="28" t="n">
        <v>51.4081</v>
      </c>
      <c r="D34" s="29" t="n">
        <v>0.169207</v>
      </c>
      <c r="E34" s="29" t="n">
        <v>0.0167227</v>
      </c>
      <c r="F34" s="28" t="n">
        <v>0.0892066</v>
      </c>
      <c r="G34" s="28" t="n">
        <f aca="false">D34*$B$9+$B$10</f>
        <v>-0.00720006998825955</v>
      </c>
      <c r="H34" s="29" t="n">
        <f aca="false">G34-F34</f>
        <v>-0.0964066699882595</v>
      </c>
      <c r="J34" s="26" t="n">
        <v>0.169207</v>
      </c>
      <c r="K34" s="24" t="n">
        <v>0.0892066</v>
      </c>
    </row>
    <row r="35" customFormat="false" ht="12.75" hidden="false" customHeight="false" outlineLevel="0" collapsed="false">
      <c r="A35" s="23" t="n">
        <v>6</v>
      </c>
      <c r="B35" s="24" t="s">
        <v>70</v>
      </c>
      <c r="C35" s="25" t="n">
        <v>31.6044</v>
      </c>
      <c r="D35" s="24" t="n">
        <v>0.608256</v>
      </c>
      <c r="E35" s="24" t="n">
        <v>0.0352856</v>
      </c>
      <c r="F35" s="25" t="n">
        <v>0.278256</v>
      </c>
      <c r="G35" s="25" t="n">
        <f aca="false">D35*$B$9+$B$10</f>
        <v>0.289022387429873</v>
      </c>
      <c r="H35" s="24" t="n">
        <f aca="false">G35-F35</f>
        <v>0.0107663874298731</v>
      </c>
      <c r="J35" s="26" t="n">
        <v>0.608256</v>
      </c>
      <c r="K35" s="24" t="n">
        <v>0.278256</v>
      </c>
    </row>
    <row r="36" customFormat="false" ht="12.75" hidden="false" customHeight="false" outlineLevel="0" collapsed="false">
      <c r="A36" s="23" t="n">
        <v>6</v>
      </c>
      <c r="B36" s="24" t="s">
        <v>70</v>
      </c>
      <c r="C36" s="25" t="n">
        <v>21.248</v>
      </c>
      <c r="D36" s="24" t="n">
        <v>1.16719</v>
      </c>
      <c r="E36" s="24" t="n">
        <v>0.126521</v>
      </c>
      <c r="F36" s="25" t="n">
        <v>0.637186</v>
      </c>
      <c r="G36" s="25" t="n">
        <f aca="false">D36*$B$9+$B$10</f>
        <v>0.666130188642372</v>
      </c>
      <c r="H36" s="24" t="n">
        <f aca="false">G36-F36</f>
        <v>0.0289441886423721</v>
      </c>
      <c r="J36" s="26" t="n">
        <v>1.16719</v>
      </c>
      <c r="K36" s="24" t="n">
        <v>0.637186</v>
      </c>
    </row>
    <row r="37" customFormat="false" ht="12.75" hidden="false" customHeight="false" outlineLevel="0" collapsed="false">
      <c r="A37" s="23" t="n">
        <v>6</v>
      </c>
      <c r="B37" s="24" t="s">
        <v>70</v>
      </c>
      <c r="C37" s="25" t="n">
        <v>11.2431</v>
      </c>
      <c r="D37" s="24" t="n">
        <v>2.31809</v>
      </c>
      <c r="E37" s="24" t="n">
        <v>0.123021</v>
      </c>
      <c r="F37" s="25" t="n">
        <v>1.41809</v>
      </c>
      <c r="G37" s="25" t="n">
        <f aca="false">D37*$B$9+$B$10</f>
        <v>1.44263218783273</v>
      </c>
      <c r="H37" s="24" t="n">
        <f aca="false">G37-F37</f>
        <v>0.0245421878327334</v>
      </c>
      <c r="J37" s="26" t="n">
        <v>2.31809</v>
      </c>
      <c r="K37" s="24" t="n">
        <v>1.41809</v>
      </c>
    </row>
    <row r="38" customFormat="false" ht="12.75" hidden="false" customHeight="false" outlineLevel="0" collapsed="false">
      <c r="A38" s="23" t="n">
        <v>6</v>
      </c>
      <c r="B38" s="24" t="s">
        <v>70</v>
      </c>
      <c r="C38" s="25" t="n">
        <v>5.77714</v>
      </c>
      <c r="D38" s="24" t="n">
        <v>2.74109</v>
      </c>
      <c r="E38" s="24" t="n">
        <v>0.153242</v>
      </c>
      <c r="F38" s="25" t="n">
        <v>1.46109</v>
      </c>
      <c r="G38" s="25" t="n">
        <f aca="false">D38*$B$9+$B$10</f>
        <v>1.72802652761684</v>
      </c>
      <c r="H38" s="24" t="n">
        <f aca="false">G38-F38</f>
        <v>0.266936527616835</v>
      </c>
      <c r="J38" s="26" t="n">
        <v>2.74109</v>
      </c>
      <c r="K38" s="24" t="n">
        <v>1.46109</v>
      </c>
    </row>
    <row r="39" customFormat="false" ht="13.5" hidden="false" customHeight="false" outlineLevel="0" collapsed="false">
      <c r="A39" s="23" t="n">
        <v>6</v>
      </c>
      <c r="B39" s="24" t="s">
        <v>70</v>
      </c>
      <c r="C39" s="25" t="n">
        <v>1.55879</v>
      </c>
      <c r="D39" s="24" t="n">
        <v>3.03312</v>
      </c>
      <c r="E39" s="24" t="n">
        <v>0.130057</v>
      </c>
      <c r="F39" s="25" t="n">
        <v>1.71312</v>
      </c>
      <c r="G39" s="25" t="n">
        <f aca="false">D39*$B$9+$B$10</f>
        <v>1.92505657264556</v>
      </c>
      <c r="H39" s="24" t="n">
        <f aca="false">G39-F39</f>
        <v>0.211936572645561</v>
      </c>
      <c r="J39" s="26" t="n">
        <v>3.03312</v>
      </c>
      <c r="K39" s="24" t="n">
        <v>1.71312</v>
      </c>
    </row>
    <row r="40" customFormat="false" ht="13.5" hidden="false" customHeight="false" outlineLevel="0" collapsed="false">
      <c r="A40" s="27" t="n">
        <v>7</v>
      </c>
      <c r="B40" s="24" t="s">
        <v>70</v>
      </c>
      <c r="C40" s="28" t="n">
        <v>39.8555</v>
      </c>
      <c r="D40" s="29" t="n">
        <v>0.172777</v>
      </c>
      <c r="E40" s="29" t="n">
        <v>0.0194651</v>
      </c>
      <c r="F40" s="28" t="n">
        <v>0.112777</v>
      </c>
      <c r="G40" s="28" t="n">
        <f aca="false">D40*$B$9+$B$10</f>
        <v>-0.00479142272341501</v>
      </c>
      <c r="H40" s="29" t="n">
        <f aca="false">G40-F40</f>
        <v>-0.117568422723415</v>
      </c>
      <c r="J40" s="26" t="n">
        <v>0.172777</v>
      </c>
      <c r="K40" s="24" t="n">
        <v>0.112777</v>
      </c>
    </row>
    <row r="41" customFormat="false" ht="12.75" hidden="false" customHeight="false" outlineLevel="0" collapsed="false">
      <c r="A41" s="23" t="n">
        <v>7</v>
      </c>
      <c r="B41" s="24" t="s">
        <v>70</v>
      </c>
      <c r="C41" s="25" t="n">
        <v>29.1946</v>
      </c>
      <c r="D41" s="24" t="n">
        <v>0.377355</v>
      </c>
      <c r="E41" s="24" t="n">
        <v>0.0275817</v>
      </c>
      <c r="F41" s="25" t="n">
        <v>0.157355</v>
      </c>
      <c r="G41" s="25" t="n">
        <f aca="false">D41*$B$9+$B$10</f>
        <v>0.133235535301058</v>
      </c>
      <c r="H41" s="24" t="n">
        <f aca="false">G41-F41</f>
        <v>-0.0241194646989422</v>
      </c>
      <c r="J41" s="26" t="n">
        <v>0.377355</v>
      </c>
      <c r="K41" s="24" t="n">
        <v>0.157355</v>
      </c>
    </row>
    <row r="42" customFormat="false" ht="12.75" hidden="false" customHeight="false" outlineLevel="0" collapsed="false">
      <c r="A42" s="23" t="n">
        <v>7</v>
      </c>
      <c r="B42" s="24" t="s">
        <v>70</v>
      </c>
      <c r="C42" s="25" t="n">
        <v>18.9087</v>
      </c>
      <c r="D42" s="24" t="n">
        <v>1.41243</v>
      </c>
      <c r="E42" s="24" t="n">
        <v>0.170818</v>
      </c>
      <c r="F42" s="25" t="n">
        <v>0.59243</v>
      </c>
      <c r="G42" s="25" t="n">
        <f aca="false">D42*$B$9+$B$10</f>
        <v>0.831591436606091</v>
      </c>
      <c r="H42" s="24" t="n">
        <f aca="false">G42-F42</f>
        <v>0.239161436606091</v>
      </c>
      <c r="J42" s="26" t="n">
        <v>1.41243</v>
      </c>
      <c r="K42" s="24" t="n">
        <v>0.59243</v>
      </c>
    </row>
    <row r="43" customFormat="false" ht="12.75" hidden="false" customHeight="false" outlineLevel="0" collapsed="false">
      <c r="A43" s="23" t="n">
        <v>7</v>
      </c>
      <c r="B43" s="24" t="s">
        <v>70</v>
      </c>
      <c r="C43" s="25" t="n">
        <v>14.6321</v>
      </c>
      <c r="D43" s="24" t="n">
        <v>1.75872</v>
      </c>
      <c r="E43" s="24" t="n">
        <v>0.212124</v>
      </c>
      <c r="F43" s="25" t="n">
        <v>0.888719</v>
      </c>
      <c r="G43" s="25" t="n">
        <f aca="false">D43*$B$9+$B$10</f>
        <v>1.06523022129601</v>
      </c>
      <c r="H43" s="24" t="n">
        <f aca="false">G43-F43</f>
        <v>0.176511221296012</v>
      </c>
      <c r="J43" s="26" t="n">
        <v>1.75872</v>
      </c>
      <c r="K43" s="24" t="n">
        <v>0.888719</v>
      </c>
    </row>
    <row r="44" customFormat="false" ht="12.75" hidden="false" customHeight="false" outlineLevel="0" collapsed="false">
      <c r="A44" s="23" t="n">
        <v>7</v>
      </c>
      <c r="B44" s="24" t="s">
        <v>70</v>
      </c>
      <c r="C44" s="25" t="n">
        <v>10.2675</v>
      </c>
      <c r="D44" s="24" t="n">
        <v>2.10497</v>
      </c>
      <c r="E44" s="24" t="n">
        <v>0.113034</v>
      </c>
      <c r="F44" s="25" t="n">
        <v>0.814967</v>
      </c>
      <c r="G44" s="25" t="n">
        <f aca="false">D44*$B$9+$B$10</f>
        <v>1.29884201834151</v>
      </c>
      <c r="H44" s="24" t="n">
        <f aca="false">G44-F44</f>
        <v>0.483875018341509</v>
      </c>
      <c r="J44" s="26" t="n">
        <v>2.10497</v>
      </c>
      <c r="K44" s="24" t="n">
        <v>0.814967</v>
      </c>
    </row>
    <row r="45" customFormat="false" ht="13.5" hidden="false" customHeight="false" outlineLevel="0" collapsed="false">
      <c r="A45" s="23" t="n">
        <v>7</v>
      </c>
      <c r="B45" s="24" t="s">
        <v>70</v>
      </c>
      <c r="C45" s="25" t="n">
        <v>5.28437</v>
      </c>
      <c r="D45" s="24" t="n">
        <v>3.54517</v>
      </c>
      <c r="E45" s="24" t="n">
        <v>0.144476</v>
      </c>
      <c r="F45" s="25" t="n">
        <v>2.17517</v>
      </c>
      <c r="G45" s="25" t="n">
        <f aca="false">D45*$B$9+$B$10</f>
        <v>2.27053215582866</v>
      </c>
      <c r="H45" s="24" t="n">
        <f aca="false">G45-F45</f>
        <v>0.0953621558286568</v>
      </c>
      <c r="J45" s="26" t="n">
        <v>3.54517</v>
      </c>
      <c r="K45" s="24" t="n">
        <v>2.17517</v>
      </c>
    </row>
    <row r="46" customFormat="false" ht="13.5" hidden="false" customHeight="false" outlineLevel="0" collapsed="false">
      <c r="A46" s="27" t="n">
        <v>8</v>
      </c>
      <c r="B46" s="24" t="s">
        <v>70</v>
      </c>
      <c r="C46" s="28" t="n">
        <v>51.125</v>
      </c>
      <c r="D46" s="29" t="n">
        <v>0.142116</v>
      </c>
      <c r="E46" s="29" t="n">
        <v>0.0216719</v>
      </c>
      <c r="F46" s="28" t="n">
        <v>0.0721157</v>
      </c>
      <c r="G46" s="28" t="n">
        <f aca="false">D46*$B$9+$B$10</f>
        <v>-0.0254781268655435</v>
      </c>
      <c r="H46" s="29" t="n">
        <f aca="false">G46-F46</f>
        <v>-0.0975938268655435</v>
      </c>
      <c r="J46" s="26" t="n">
        <v>0.142116</v>
      </c>
      <c r="K46" s="24" t="n">
        <v>0.0721157</v>
      </c>
    </row>
    <row r="47" customFormat="false" ht="12.75" hidden="false" customHeight="false" outlineLevel="0" collapsed="false">
      <c r="A47" s="23" t="n">
        <v>8</v>
      </c>
      <c r="B47" s="24" t="s">
        <v>70</v>
      </c>
      <c r="C47" s="25" t="n">
        <v>32.0686</v>
      </c>
      <c r="D47" s="24" t="n">
        <v>0.294273</v>
      </c>
      <c r="E47" s="24" t="n">
        <v>0.0511482</v>
      </c>
      <c r="F47" s="25" t="n">
        <v>-0.0457273</v>
      </c>
      <c r="G47" s="25" t="n">
        <f aca="false">D47*$B$9+$B$10</f>
        <v>0.0771808484501293</v>
      </c>
      <c r="H47" s="24" t="n">
        <f aca="false">G47-F47</f>
        <v>0.122908148450129</v>
      </c>
      <c r="J47" s="26" t="n">
        <v>0.294273</v>
      </c>
      <c r="K47" s="24" t="n">
        <v>-0.0457273</v>
      </c>
    </row>
    <row r="48" customFormat="false" ht="12.75" hidden="false" customHeight="false" outlineLevel="0" collapsed="false">
      <c r="A48" s="23" t="n">
        <v>8</v>
      </c>
      <c r="B48" s="24" t="s">
        <v>70</v>
      </c>
      <c r="C48" s="25" t="n">
        <v>20.5532</v>
      </c>
      <c r="D48" s="24" t="n">
        <v>1.00729</v>
      </c>
      <c r="E48" s="24" t="n">
        <v>0.166883</v>
      </c>
      <c r="F48" s="25" t="n">
        <v>0.437289</v>
      </c>
      <c r="G48" s="25" t="n">
        <f aca="false">D48*$B$9+$B$10</f>
        <v>0.558247080057318</v>
      </c>
      <c r="H48" s="24" t="n">
        <f aca="false">G48-F48</f>
        <v>0.120958080057318</v>
      </c>
      <c r="J48" s="26" t="n">
        <v>1.00729</v>
      </c>
      <c r="K48" s="24" t="n">
        <v>0.437289</v>
      </c>
    </row>
    <row r="49" customFormat="false" ht="12.75" hidden="false" customHeight="false" outlineLevel="0" collapsed="false">
      <c r="A49" s="23" t="n">
        <v>8</v>
      </c>
      <c r="B49" s="24" t="s">
        <v>71</v>
      </c>
      <c r="C49" s="25" t="n">
        <v>10.7406</v>
      </c>
      <c r="D49" s="24" t="n">
        <v>6.32818</v>
      </c>
      <c r="E49" s="24" t="n">
        <v>0.388194</v>
      </c>
      <c r="F49" s="25" t="n">
        <v>1.22818</v>
      </c>
      <c r="G49" s="25" t="n">
        <f aca="false">D49*$B$9+$B$10</f>
        <v>4.14820426354155</v>
      </c>
      <c r="H49" s="24" t="n">
        <f aca="false">G49-F49</f>
        <v>2.92002426354155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71</v>
      </c>
      <c r="C50" s="25" t="n">
        <v>6.43621</v>
      </c>
      <c r="D50" s="24" t="n">
        <v>14.6081</v>
      </c>
      <c r="E50" s="24" t="n">
        <v>0.329184</v>
      </c>
      <c r="F50" s="25" t="n">
        <v>6.03808</v>
      </c>
      <c r="G50" s="25" t="n">
        <f aca="false">D50*$B$9+$B$10</f>
        <v>9.73459268402661</v>
      </c>
      <c r="H50" s="24" t="n">
        <f aca="false">G50-F50</f>
        <v>3.69651268402661</v>
      </c>
      <c r="J50" s="26"/>
      <c r="K50" s="24"/>
    </row>
    <row r="51" customFormat="false" ht="13.5" hidden="false" customHeight="false" outlineLevel="0" collapsed="false">
      <c r="A51" s="23" t="n">
        <v>8</v>
      </c>
      <c r="B51" s="24" t="s">
        <v>71</v>
      </c>
      <c r="C51" s="25" t="n">
        <v>1.01436</v>
      </c>
      <c r="D51" s="24" t="n">
        <v>12.1583</v>
      </c>
      <c r="E51" s="24" t="n">
        <v>0.628687</v>
      </c>
      <c r="F51" s="25" t="n">
        <v>4.38835</v>
      </c>
      <c r="G51" s="25" t="n">
        <f aca="false">D51*$B$9+$B$10</f>
        <v>8.08173440127698</v>
      </c>
      <c r="H51" s="24" t="n">
        <f aca="false">G51-F51</f>
        <v>3.69338440127698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2:12:27Z</dcterms:created>
  <dc:creator>Germaine Gatien</dc:creator>
  <dc:description/>
  <dc:language>en-US</dc:language>
  <cp:lastModifiedBy>Germaine Gatien</cp:lastModifiedBy>
  <cp:lastPrinted>2004-02-03T22:32:53Z</cp:lastPrinted>
  <dcterms:modified xsi:type="dcterms:W3CDTF">2004-02-03T22:32:59Z</dcterms:modified>
  <cp:revision>0</cp:revision>
  <dc:subject/>
  <dc:title/>
</cp:coreProperties>
</file>