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09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3</definedName>
    <definedName function="false" hidden="false" localSheetId="2" name="known_ys" vbProcedure="false">'(Sal0 - Sal_bot)'!$K$17:$K$33</definedName>
    <definedName function="false" hidden="false" localSheetId="4" name="known_xs" vbProcedure="false">'(Sal1 - Sal_bot)'!$J$17:$J$32</definedName>
    <definedName function="false" hidden="false" localSheetId="4" name="known_ys" vbProcedure="false">'(Sal1 - Sal_bot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06</t>
  </si>
  <si>
    <t xml:space="preserve">2003-31-0006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17</t>
  </si>
  <si>
    <t xml:space="preserve">2003-31-0017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6</t>
  </si>
  <si>
    <t xml:space="preserve">2003-31-0026</t>
  </si>
  <si>
    <t xml:space="preserve"> 2003-31-0029</t>
  </si>
  <si>
    <t xml:space="preserve">2003-31-0029</t>
  </si>
  <si>
    <t xml:space="preserve"> 2003-31-0035</t>
  </si>
  <si>
    <t xml:space="preserve">2003-31-0035</t>
  </si>
  <si>
    <t xml:space="preserve"> 2003-31-0036</t>
  </si>
  <si>
    <t xml:space="preserve">2003-31-0036</t>
  </si>
  <si>
    <t xml:space="preserve"> 2003-31-0037</t>
  </si>
  <si>
    <t xml:space="preserve">2003-31-0037</t>
  </si>
  <si>
    <t xml:space="preserve"> 2003-31-0043</t>
  </si>
  <si>
    <t xml:space="preserve">2003-31-0043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7</t>
  </si>
  <si>
    <t xml:space="preserve">2003-31-0047</t>
  </si>
  <si>
    <t xml:space="preserve"> 2003-31-0048</t>
  </si>
  <si>
    <t xml:space="preserve">2003-31-0048</t>
  </si>
  <si>
    <t xml:space="preserve"> 2003-31-0050</t>
  </si>
  <si>
    <t xml:space="preserve">2003-31-0050</t>
  </si>
  <si>
    <t xml:space="preserve"> 2003-31-0052</t>
  </si>
  <si>
    <t xml:space="preserve">2003-31-0052</t>
  </si>
  <si>
    <t xml:space="preserve"> 2003-31-0053</t>
  </si>
  <si>
    <t xml:space="preserve">2003-31-0053</t>
  </si>
  <si>
    <t xml:space="preserve"> 2003-31-0056</t>
  </si>
  <si>
    <t xml:space="preserve">2003-31-0056</t>
  </si>
  <si>
    <t xml:space="preserve"> 2003-31-0057</t>
  </si>
  <si>
    <t xml:space="preserve">2003-31-0057</t>
  </si>
  <si>
    <t xml:space="preserve"> 2003-31-0060</t>
  </si>
  <si>
    <t xml:space="preserve">2003-31-0060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7</t>
  </si>
  <si>
    <t xml:space="preserve">2003-31-0067</t>
  </si>
  <si>
    <t xml:space="preserve"> 2003-31-0072</t>
  </si>
  <si>
    <t xml:space="preserve">2003-31-0072</t>
  </si>
  <si>
    <t xml:space="preserve"> 2003-31-0073</t>
  </si>
  <si>
    <t xml:space="preserve">2003-31-0073</t>
  </si>
  <si>
    <t xml:space="preserve"> 2003-31-0079</t>
  </si>
  <si>
    <t xml:space="preserve">2003-31-0079</t>
  </si>
  <si>
    <t xml:space="preserve"> 2003-31-0082</t>
  </si>
  <si>
    <t xml:space="preserve">2003-31-0082</t>
  </si>
  <si>
    <t xml:space="preserve"> 2003-31-0086</t>
  </si>
  <si>
    <t xml:space="preserve">2003-31-0086</t>
  </si>
  <si>
    <t xml:space="preserve"> 2003-31-0087</t>
  </si>
  <si>
    <t xml:space="preserve">2003-31-0087</t>
  </si>
  <si>
    <t xml:space="preserve"> 2003-31-0090</t>
  </si>
  <si>
    <t xml:space="preserve">2003-31-0090</t>
  </si>
  <si>
    <t xml:space="preserve"> 2003-31-0091</t>
  </si>
  <si>
    <t xml:space="preserve">2003-31-0091</t>
  </si>
  <si>
    <t xml:space="preserve"> 2003-31-0094</t>
  </si>
  <si>
    <t xml:space="preserve">2003-31-0094</t>
  </si>
  <si>
    <t xml:space="preserve"> 2003-31-0095</t>
  </si>
  <si>
    <t xml:space="preserve">2003-31-0095</t>
  </si>
  <si>
    <t xml:space="preserve"> 2003-31-0098</t>
  </si>
  <si>
    <t xml:space="preserve">2003-31-0098</t>
  </si>
  <si>
    <t xml:space="preserve"> 2003-31-0099</t>
  </si>
  <si>
    <t xml:space="preserve">2003-31-0099</t>
  </si>
  <si>
    <t xml:space="preserve"> 2003-31-0104</t>
  </si>
  <si>
    <t xml:space="preserve">2003-31-0104</t>
  </si>
  <si>
    <t xml:space="preserve"> 2003-31-0108</t>
  </si>
  <si>
    <t xml:space="preserve">2003-31-0108</t>
  </si>
  <si>
    <t xml:space="preserve"> 2003-31-0109</t>
  </si>
  <si>
    <t xml:space="preserve">2003-31-0109</t>
  </si>
  <si>
    <t xml:space="preserve"> 2003-31-0110</t>
  </si>
  <si>
    <t xml:space="preserve">2003-31-0110</t>
  </si>
  <si>
    <t xml:space="preserve"> 2003-31-0111</t>
  </si>
  <si>
    <t xml:space="preserve">2003-31-011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12</c:f>
              <c:numCache>
                <c:formatCode>General</c:formatCode>
                <c:ptCount val="96"/>
                <c:pt idx="0">
                  <c:v>212.907</c:v>
                </c:pt>
                <c:pt idx="1">
                  <c:v>177.247</c:v>
                </c:pt>
                <c:pt idx="2">
                  <c:v>3.86565</c:v>
                </c:pt>
                <c:pt idx="3">
                  <c:v>138.92</c:v>
                </c:pt>
                <c:pt idx="4">
                  <c:v>126.103</c:v>
                </c:pt>
                <c:pt idx="5">
                  <c:v>101.046</c:v>
                </c:pt>
                <c:pt idx="6">
                  <c:v>74.9034</c:v>
                </c:pt>
                <c:pt idx="7">
                  <c:v>50.1442</c:v>
                </c:pt>
                <c:pt idx="8">
                  <c:v>29.4086</c:v>
                </c:pt>
                <c:pt idx="9">
                  <c:v>19.8216</c:v>
                </c:pt>
                <c:pt idx="10">
                  <c:v>10.2495</c:v>
                </c:pt>
                <c:pt idx="11">
                  <c:v>5.00373</c:v>
                </c:pt>
                <c:pt idx="12">
                  <c:v>108.326</c:v>
                </c:pt>
                <c:pt idx="13">
                  <c:v>99.8828</c:v>
                </c:pt>
                <c:pt idx="14">
                  <c:v>74.5925</c:v>
                </c:pt>
                <c:pt idx="15">
                  <c:v>51.0899</c:v>
                </c:pt>
                <c:pt idx="16">
                  <c:v>29.0249</c:v>
                </c:pt>
                <c:pt idx="17">
                  <c:v>19.2117</c:v>
                </c:pt>
                <c:pt idx="18">
                  <c:v>9.0544</c:v>
                </c:pt>
                <c:pt idx="19">
                  <c:v>4.93886</c:v>
                </c:pt>
                <c:pt idx="20">
                  <c:v>1.43368</c:v>
                </c:pt>
                <c:pt idx="21">
                  <c:v>3.92956</c:v>
                </c:pt>
                <c:pt idx="22">
                  <c:v>1201.6</c:v>
                </c:pt>
                <c:pt idx="23">
                  <c:v>2003.48</c:v>
                </c:pt>
                <c:pt idx="24">
                  <c:v>75.0782</c:v>
                </c:pt>
                <c:pt idx="25">
                  <c:v>3.85097</c:v>
                </c:pt>
                <c:pt idx="26">
                  <c:v>598.274</c:v>
                </c:pt>
                <c:pt idx="27">
                  <c:v>598.274</c:v>
                </c:pt>
                <c:pt idx="28">
                  <c:v>396.504</c:v>
                </c:pt>
                <c:pt idx="29">
                  <c:v>298.492</c:v>
                </c:pt>
                <c:pt idx="30">
                  <c:v>250.994</c:v>
                </c:pt>
                <c:pt idx="31">
                  <c:v>201.495</c:v>
                </c:pt>
                <c:pt idx="32">
                  <c:v>176.407</c:v>
                </c:pt>
                <c:pt idx="33">
                  <c:v>151.854</c:v>
                </c:pt>
                <c:pt idx="34">
                  <c:v>124.606</c:v>
                </c:pt>
                <c:pt idx="35">
                  <c:v>100.565</c:v>
                </c:pt>
                <c:pt idx="36">
                  <c:v>74.5091</c:v>
                </c:pt>
                <c:pt idx="37">
                  <c:v>50.5536</c:v>
                </c:pt>
                <c:pt idx="38">
                  <c:v>21.2769</c:v>
                </c:pt>
                <c:pt idx="39">
                  <c:v>9.52897</c:v>
                </c:pt>
                <c:pt idx="40">
                  <c:v>4.30463</c:v>
                </c:pt>
                <c:pt idx="41">
                  <c:v>0.710099</c:v>
                </c:pt>
                <c:pt idx="42">
                  <c:v>54.8828</c:v>
                </c:pt>
                <c:pt idx="43">
                  <c:v>54.8828</c:v>
                </c:pt>
                <c:pt idx="44">
                  <c:v>3.89378</c:v>
                </c:pt>
                <c:pt idx="45">
                  <c:v>75.7574</c:v>
                </c:pt>
                <c:pt idx="46">
                  <c:v>4.44192</c:v>
                </c:pt>
                <c:pt idx="47">
                  <c:v>50.2392</c:v>
                </c:pt>
                <c:pt idx="48">
                  <c:v>93.3971</c:v>
                </c:pt>
                <c:pt idx="49">
                  <c:v>5.94556</c:v>
                </c:pt>
                <c:pt idx="50">
                  <c:v>140.959</c:v>
                </c:pt>
                <c:pt idx="51">
                  <c:v>4.35969</c:v>
                </c:pt>
                <c:pt idx="52">
                  <c:v>5.57021</c:v>
                </c:pt>
                <c:pt idx="53">
                  <c:v>1727.07</c:v>
                </c:pt>
                <c:pt idx="54">
                  <c:v>999.802</c:v>
                </c:pt>
                <c:pt idx="55">
                  <c:v>797.71</c:v>
                </c:pt>
                <c:pt idx="56">
                  <c:v>601.804</c:v>
                </c:pt>
                <c:pt idx="57">
                  <c:v>4.59938</c:v>
                </c:pt>
                <c:pt idx="58">
                  <c:v>1502.05</c:v>
                </c:pt>
                <c:pt idx="59">
                  <c:v>3.63295</c:v>
                </c:pt>
                <c:pt idx="60">
                  <c:v>997.386</c:v>
                </c:pt>
                <c:pt idx="61">
                  <c:v>1270.17</c:v>
                </c:pt>
                <c:pt idx="62">
                  <c:v>998.732</c:v>
                </c:pt>
                <c:pt idx="63">
                  <c:v>797.312</c:v>
                </c:pt>
                <c:pt idx="64">
                  <c:v>595.941</c:v>
                </c:pt>
                <c:pt idx="65">
                  <c:v>499.888</c:v>
                </c:pt>
                <c:pt idx="66">
                  <c:v>74.0926</c:v>
                </c:pt>
                <c:pt idx="67">
                  <c:v>46.673</c:v>
                </c:pt>
                <c:pt idx="68">
                  <c:v>30.1631</c:v>
                </c:pt>
                <c:pt idx="69">
                  <c:v>20.5725</c:v>
                </c:pt>
                <c:pt idx="70">
                  <c:v>10.915</c:v>
                </c:pt>
                <c:pt idx="71">
                  <c:v>5.27921</c:v>
                </c:pt>
                <c:pt idx="72">
                  <c:v>1.34095</c:v>
                </c:pt>
                <c:pt idx="73">
                  <c:v>3.89874</c:v>
                </c:pt>
                <c:pt idx="74">
                  <c:v>5.47093</c:v>
                </c:pt>
                <c:pt idx="75">
                  <c:v>4.81916</c:v>
                </c:pt>
                <c:pt idx="76">
                  <c:v>1390.97</c:v>
                </c:pt>
                <c:pt idx="77">
                  <c:v>1300.72</c:v>
                </c:pt>
                <c:pt idx="78">
                  <c:v>1199.25</c:v>
                </c:pt>
                <c:pt idx="79">
                  <c:v>1001.08</c:v>
                </c:pt>
                <c:pt idx="80">
                  <c:v>3.86241</c:v>
                </c:pt>
                <c:pt idx="81">
                  <c:v>1900.7</c:v>
                </c:pt>
                <c:pt idx="82">
                  <c:v>1500.07</c:v>
                </c:pt>
                <c:pt idx="83">
                  <c:v>1200.3</c:v>
                </c:pt>
                <c:pt idx="84">
                  <c:v>4.66014</c:v>
                </c:pt>
                <c:pt idx="85">
                  <c:v>72.4674</c:v>
                </c:pt>
                <c:pt idx="86">
                  <c:v>4.52174</c:v>
                </c:pt>
                <c:pt idx="87">
                  <c:v>50.594</c:v>
                </c:pt>
                <c:pt idx="88">
                  <c:v>3.30099</c:v>
                </c:pt>
                <c:pt idx="89">
                  <c:v>124.509</c:v>
                </c:pt>
                <c:pt idx="90">
                  <c:v>4.38862</c:v>
                </c:pt>
                <c:pt idx="91">
                  <c:v>125.798</c:v>
                </c:pt>
                <c:pt idx="92">
                  <c:v>100.275</c:v>
                </c:pt>
                <c:pt idx="93">
                  <c:v>4.27214</c:v>
                </c:pt>
                <c:pt idx="94">
                  <c:v>100.294</c:v>
                </c:pt>
                <c:pt idx="95">
                  <c:v>4.20468</c:v>
                </c:pt>
              </c:numCache>
            </c:numRef>
          </c:xVal>
          <c:yVal>
            <c:numRef>
              <c:f>'(Sal0 - Sal_bot)'!$F$17:$F$112</c:f>
              <c:numCache>
                <c:formatCode>General</c:formatCode>
                <c:ptCount val="96"/>
                <c:pt idx="0">
                  <c:v>0.031702</c:v>
                </c:pt>
                <c:pt idx="1">
                  <c:v>-0.00191498</c:v>
                </c:pt>
                <c:pt idx="2">
                  <c:v>0.019043</c:v>
                </c:pt>
                <c:pt idx="3">
                  <c:v>0.00113297</c:v>
                </c:pt>
                <c:pt idx="4">
                  <c:v>0.00157166</c:v>
                </c:pt>
                <c:pt idx="5">
                  <c:v>-0.00208664</c:v>
                </c:pt>
                <c:pt idx="6">
                  <c:v>-0.00108719</c:v>
                </c:pt>
                <c:pt idx="7">
                  <c:v>-0.0056839</c:v>
                </c:pt>
                <c:pt idx="8">
                  <c:v>-0.0539818</c:v>
                </c:pt>
                <c:pt idx="9">
                  <c:v>-0.0833588</c:v>
                </c:pt>
                <c:pt idx="10">
                  <c:v>-0.0257607</c:v>
                </c:pt>
                <c:pt idx="11">
                  <c:v>0.0047493</c:v>
                </c:pt>
                <c:pt idx="12">
                  <c:v>0.00675201</c:v>
                </c:pt>
                <c:pt idx="13">
                  <c:v>0.000720978</c:v>
                </c:pt>
                <c:pt idx="14">
                  <c:v>0.00906372</c:v>
                </c:pt>
                <c:pt idx="15">
                  <c:v>0.0110283</c:v>
                </c:pt>
                <c:pt idx="16">
                  <c:v>-0.000682831</c:v>
                </c:pt>
                <c:pt idx="17">
                  <c:v>0.00375748</c:v>
                </c:pt>
                <c:pt idx="18">
                  <c:v>-0.00935364</c:v>
                </c:pt>
                <c:pt idx="19">
                  <c:v>-0.00986862</c:v>
                </c:pt>
                <c:pt idx="20">
                  <c:v>-0.00905991</c:v>
                </c:pt>
                <c:pt idx="21">
                  <c:v>-0.00683594</c:v>
                </c:pt>
                <c:pt idx="22">
                  <c:v>-0.00128174</c:v>
                </c:pt>
                <c:pt idx="23">
                  <c:v>-0.00215912</c:v>
                </c:pt>
                <c:pt idx="24">
                  <c:v>-0.000862122</c:v>
                </c:pt>
                <c:pt idx="25">
                  <c:v>-0.015007</c:v>
                </c:pt>
                <c:pt idx="26">
                  <c:v>-0.00316238</c:v>
                </c:pt>
                <c:pt idx="27">
                  <c:v>0.0616379</c:v>
                </c:pt>
                <c:pt idx="28">
                  <c:v>-6.48499E-005</c:v>
                </c:pt>
                <c:pt idx="29">
                  <c:v>-0.0406075</c:v>
                </c:pt>
                <c:pt idx="30">
                  <c:v>-0.000701904</c:v>
                </c:pt>
                <c:pt idx="31">
                  <c:v>0.000988007</c:v>
                </c:pt>
                <c:pt idx="32">
                  <c:v>-0.000282288</c:v>
                </c:pt>
                <c:pt idx="33">
                  <c:v>0.00229263</c:v>
                </c:pt>
                <c:pt idx="34">
                  <c:v>0.00576401</c:v>
                </c:pt>
                <c:pt idx="35">
                  <c:v>0.00384521</c:v>
                </c:pt>
                <c:pt idx="36">
                  <c:v>-0.00105667</c:v>
                </c:pt>
                <c:pt idx="37">
                  <c:v>0.00359726</c:v>
                </c:pt>
                <c:pt idx="38">
                  <c:v>-0.0170441</c:v>
                </c:pt>
                <c:pt idx="39">
                  <c:v>-0.0237808</c:v>
                </c:pt>
                <c:pt idx="40">
                  <c:v>-0.0112953</c:v>
                </c:pt>
                <c:pt idx="41">
                  <c:v>-0.00707245</c:v>
                </c:pt>
                <c:pt idx="42">
                  <c:v>0.00640488</c:v>
                </c:pt>
                <c:pt idx="43">
                  <c:v>0.00640488</c:v>
                </c:pt>
                <c:pt idx="44">
                  <c:v>0.132429</c:v>
                </c:pt>
                <c:pt idx="45">
                  <c:v>0.00144577</c:v>
                </c:pt>
                <c:pt idx="46">
                  <c:v>-0.00647926</c:v>
                </c:pt>
                <c:pt idx="47">
                  <c:v>0.00286865</c:v>
                </c:pt>
                <c:pt idx="48">
                  <c:v>0.0055542</c:v>
                </c:pt>
                <c:pt idx="49">
                  <c:v>-0.00130653</c:v>
                </c:pt>
                <c:pt idx="50">
                  <c:v>0.00436783</c:v>
                </c:pt>
                <c:pt idx="51">
                  <c:v>-0.00419426</c:v>
                </c:pt>
                <c:pt idx="52">
                  <c:v>0.11838</c:v>
                </c:pt>
                <c:pt idx="53">
                  <c:v>0.00470734</c:v>
                </c:pt>
                <c:pt idx="54">
                  <c:v>0.00469971</c:v>
                </c:pt>
                <c:pt idx="55">
                  <c:v>0.00030899</c:v>
                </c:pt>
                <c:pt idx="56">
                  <c:v>-0.000408173</c:v>
                </c:pt>
                <c:pt idx="57">
                  <c:v>-0.00831223</c:v>
                </c:pt>
                <c:pt idx="58">
                  <c:v>0.00114059</c:v>
                </c:pt>
                <c:pt idx="59">
                  <c:v>-0.00968552</c:v>
                </c:pt>
                <c:pt idx="60">
                  <c:v>0.00111771</c:v>
                </c:pt>
                <c:pt idx="61">
                  <c:v>-0.000930786</c:v>
                </c:pt>
                <c:pt idx="62">
                  <c:v>0.000610352</c:v>
                </c:pt>
                <c:pt idx="63">
                  <c:v>0.000278473</c:v>
                </c:pt>
                <c:pt idx="64">
                  <c:v>-0.000526428</c:v>
                </c:pt>
                <c:pt idx="65">
                  <c:v>0.000465393</c:v>
                </c:pt>
                <c:pt idx="66">
                  <c:v>0.00590897</c:v>
                </c:pt>
                <c:pt idx="67">
                  <c:v>0.000171661</c:v>
                </c:pt>
                <c:pt idx="68">
                  <c:v>-0.0196648</c:v>
                </c:pt>
                <c:pt idx="69">
                  <c:v>-0.0622921</c:v>
                </c:pt>
                <c:pt idx="70">
                  <c:v>-0.0131111</c:v>
                </c:pt>
                <c:pt idx="71">
                  <c:v>-0.00424957</c:v>
                </c:pt>
                <c:pt idx="72">
                  <c:v>-0.0053463</c:v>
                </c:pt>
                <c:pt idx="73">
                  <c:v>-0.0123444</c:v>
                </c:pt>
                <c:pt idx="74">
                  <c:v>-2.21837</c:v>
                </c:pt>
                <c:pt idx="75">
                  <c:v>0.0472374</c:v>
                </c:pt>
                <c:pt idx="76">
                  <c:v>-0.000171661</c:v>
                </c:pt>
                <c:pt idx="77">
                  <c:v>-0.000480652</c:v>
                </c:pt>
                <c:pt idx="78">
                  <c:v>0.000579834</c:v>
                </c:pt>
                <c:pt idx="79">
                  <c:v>0.000797272</c:v>
                </c:pt>
                <c:pt idx="80">
                  <c:v>-0.00724983</c:v>
                </c:pt>
                <c:pt idx="81">
                  <c:v>4.57764E-005</c:v>
                </c:pt>
                <c:pt idx="82">
                  <c:v>-0.00503922</c:v>
                </c:pt>
                <c:pt idx="83">
                  <c:v>-0.000804901</c:v>
                </c:pt>
                <c:pt idx="84">
                  <c:v>-0.00476456</c:v>
                </c:pt>
                <c:pt idx="85">
                  <c:v>0.0309563</c:v>
                </c:pt>
                <c:pt idx="86">
                  <c:v>-0.0072422</c:v>
                </c:pt>
                <c:pt idx="87">
                  <c:v>0.0258942</c:v>
                </c:pt>
                <c:pt idx="88">
                  <c:v>-0.0042038</c:v>
                </c:pt>
                <c:pt idx="89">
                  <c:v>0.0111885</c:v>
                </c:pt>
                <c:pt idx="90">
                  <c:v>-0.0364075</c:v>
                </c:pt>
                <c:pt idx="91">
                  <c:v>0.00121689</c:v>
                </c:pt>
                <c:pt idx="92">
                  <c:v>-0.0171318</c:v>
                </c:pt>
                <c:pt idx="93">
                  <c:v>-0.0589504</c:v>
                </c:pt>
                <c:pt idx="94">
                  <c:v>-0.00901794</c:v>
                </c:pt>
                <c:pt idx="95">
                  <c:v>-0.00376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1201.6</c:v>
                </c:pt>
                <c:pt idx="1">
                  <c:v>396.504</c:v>
                </c:pt>
                <c:pt idx="2">
                  <c:v>797.71</c:v>
                </c:pt>
                <c:pt idx="3">
                  <c:v>601.804</c:v>
                </c:pt>
                <c:pt idx="4">
                  <c:v>1502.05</c:v>
                </c:pt>
                <c:pt idx="5">
                  <c:v>997.386</c:v>
                </c:pt>
                <c:pt idx="6">
                  <c:v>1270.17</c:v>
                </c:pt>
                <c:pt idx="7">
                  <c:v>998.732</c:v>
                </c:pt>
                <c:pt idx="8">
                  <c:v>797.312</c:v>
                </c:pt>
                <c:pt idx="9">
                  <c:v>595.941</c:v>
                </c:pt>
                <c:pt idx="10">
                  <c:v>499.888</c:v>
                </c:pt>
                <c:pt idx="11">
                  <c:v>1390.97</c:v>
                </c:pt>
                <c:pt idx="12">
                  <c:v>1300.72</c:v>
                </c:pt>
                <c:pt idx="13">
                  <c:v>1199.25</c:v>
                </c:pt>
                <c:pt idx="14">
                  <c:v>1001.08</c:v>
                </c:pt>
                <c:pt idx="15">
                  <c:v>1900.7</c:v>
                </c:pt>
                <c:pt idx="16">
                  <c:v>1200.3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-0.00128174</c:v>
                </c:pt>
                <c:pt idx="1">
                  <c:v>-6.48499E-005</c:v>
                </c:pt>
                <c:pt idx="2">
                  <c:v>0.00030899</c:v>
                </c:pt>
                <c:pt idx="3">
                  <c:v>-0.000408173</c:v>
                </c:pt>
                <c:pt idx="4">
                  <c:v>0.00114059</c:v>
                </c:pt>
                <c:pt idx="5">
                  <c:v>0.00111771</c:v>
                </c:pt>
                <c:pt idx="6">
                  <c:v>-0.000930786</c:v>
                </c:pt>
                <c:pt idx="7">
                  <c:v>0.000610352</c:v>
                </c:pt>
                <c:pt idx="8">
                  <c:v>0.000278473</c:v>
                </c:pt>
                <c:pt idx="9">
                  <c:v>-0.000526428</c:v>
                </c:pt>
                <c:pt idx="10">
                  <c:v>0.000465393</c:v>
                </c:pt>
                <c:pt idx="11">
                  <c:v>-0.000171661</c:v>
                </c:pt>
                <c:pt idx="12">
                  <c:v>-0.000480652</c:v>
                </c:pt>
                <c:pt idx="13">
                  <c:v>0.000579834</c:v>
                </c:pt>
                <c:pt idx="14">
                  <c:v>0.000797272</c:v>
                </c:pt>
                <c:pt idx="15">
                  <c:v>4.57764E-005</c:v>
                </c:pt>
                <c:pt idx="16">
                  <c:v>-0.000804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396.504</c:v>
                </c:pt>
                <c:pt idx="1">
                  <c:v>1900.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7.0457767108694E-005</c:v>
                </c:pt>
                <c:pt idx="1">
                  <c:v>-1.582102538878E-006</c:v>
                </c:pt>
              </c:numCache>
            </c:numRef>
          </c:yVal>
          <c:smooth val="0"/>
        </c:ser>
        <c:axId val="4637374"/>
        <c:axId val="24953491"/>
      </c:scatterChart>
      <c:valAx>
        <c:axId val="463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3491"/>
        <c:crossesAt val="0"/>
        <c:crossBetween val="midCat"/>
      </c:valAx>
      <c:valAx>
        <c:axId val="2495349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12</c:f>
              <c:numCache>
                <c:formatCode>General</c:formatCode>
                <c:ptCount val="96"/>
                <c:pt idx="0">
                  <c:v>212.907</c:v>
                </c:pt>
                <c:pt idx="1">
                  <c:v>177.247</c:v>
                </c:pt>
                <c:pt idx="2">
                  <c:v>3.86565</c:v>
                </c:pt>
                <c:pt idx="3">
                  <c:v>138.92</c:v>
                </c:pt>
                <c:pt idx="4">
                  <c:v>126.103</c:v>
                </c:pt>
                <c:pt idx="5">
                  <c:v>101.046</c:v>
                </c:pt>
                <c:pt idx="6">
                  <c:v>74.9034</c:v>
                </c:pt>
                <c:pt idx="7">
                  <c:v>50.1442</c:v>
                </c:pt>
                <c:pt idx="8">
                  <c:v>29.4086</c:v>
                </c:pt>
                <c:pt idx="9">
                  <c:v>19.8216</c:v>
                </c:pt>
                <c:pt idx="10">
                  <c:v>10.2495</c:v>
                </c:pt>
                <c:pt idx="11">
                  <c:v>5.00373</c:v>
                </c:pt>
                <c:pt idx="12">
                  <c:v>108.326</c:v>
                </c:pt>
                <c:pt idx="13">
                  <c:v>99.8828</c:v>
                </c:pt>
                <c:pt idx="14">
                  <c:v>74.5925</c:v>
                </c:pt>
                <c:pt idx="15">
                  <c:v>51.0899</c:v>
                </c:pt>
                <c:pt idx="16">
                  <c:v>29.0249</c:v>
                </c:pt>
                <c:pt idx="17">
                  <c:v>19.2117</c:v>
                </c:pt>
                <c:pt idx="18">
                  <c:v>9.0544</c:v>
                </c:pt>
                <c:pt idx="19">
                  <c:v>4.93886</c:v>
                </c:pt>
                <c:pt idx="20">
                  <c:v>1.43368</c:v>
                </c:pt>
                <c:pt idx="21">
                  <c:v>3.92956</c:v>
                </c:pt>
                <c:pt idx="22">
                  <c:v>1201.6</c:v>
                </c:pt>
                <c:pt idx="23">
                  <c:v>2003.48</c:v>
                </c:pt>
                <c:pt idx="24">
                  <c:v>75.0782</c:v>
                </c:pt>
                <c:pt idx="25">
                  <c:v>3.85097</c:v>
                </c:pt>
                <c:pt idx="26">
                  <c:v>598.274</c:v>
                </c:pt>
                <c:pt idx="27">
                  <c:v>598.274</c:v>
                </c:pt>
                <c:pt idx="28">
                  <c:v>396.504</c:v>
                </c:pt>
                <c:pt idx="29">
                  <c:v>298.492</c:v>
                </c:pt>
                <c:pt idx="30">
                  <c:v>250.994</c:v>
                </c:pt>
                <c:pt idx="31">
                  <c:v>201.495</c:v>
                </c:pt>
                <c:pt idx="32">
                  <c:v>176.407</c:v>
                </c:pt>
                <c:pt idx="33">
                  <c:v>151.854</c:v>
                </c:pt>
                <c:pt idx="34">
                  <c:v>124.606</c:v>
                </c:pt>
                <c:pt idx="35">
                  <c:v>100.565</c:v>
                </c:pt>
                <c:pt idx="36">
                  <c:v>74.5091</c:v>
                </c:pt>
                <c:pt idx="37">
                  <c:v>50.5536</c:v>
                </c:pt>
                <c:pt idx="38">
                  <c:v>21.2769</c:v>
                </c:pt>
                <c:pt idx="39">
                  <c:v>9.52897</c:v>
                </c:pt>
                <c:pt idx="40">
                  <c:v>4.30463</c:v>
                </c:pt>
                <c:pt idx="41">
                  <c:v>0.710099</c:v>
                </c:pt>
                <c:pt idx="42">
                  <c:v>54.8828</c:v>
                </c:pt>
                <c:pt idx="43">
                  <c:v>54.8828</c:v>
                </c:pt>
                <c:pt idx="44">
                  <c:v>3.89378</c:v>
                </c:pt>
                <c:pt idx="45">
                  <c:v>75.7574</c:v>
                </c:pt>
                <c:pt idx="46">
                  <c:v>4.44192</c:v>
                </c:pt>
                <c:pt idx="47">
                  <c:v>50.2392</c:v>
                </c:pt>
                <c:pt idx="48">
                  <c:v>93.3971</c:v>
                </c:pt>
                <c:pt idx="49">
                  <c:v>5.94556</c:v>
                </c:pt>
                <c:pt idx="50">
                  <c:v>140.959</c:v>
                </c:pt>
                <c:pt idx="51">
                  <c:v>4.35969</c:v>
                </c:pt>
                <c:pt idx="52">
                  <c:v>5.57021</c:v>
                </c:pt>
                <c:pt idx="53">
                  <c:v>1727.07</c:v>
                </c:pt>
                <c:pt idx="54">
                  <c:v>999.802</c:v>
                </c:pt>
                <c:pt idx="55">
                  <c:v>797.71</c:v>
                </c:pt>
                <c:pt idx="56">
                  <c:v>601.804</c:v>
                </c:pt>
                <c:pt idx="57">
                  <c:v>4.59938</c:v>
                </c:pt>
                <c:pt idx="58">
                  <c:v>1502.05</c:v>
                </c:pt>
                <c:pt idx="59">
                  <c:v>3.63295</c:v>
                </c:pt>
                <c:pt idx="60">
                  <c:v>997.386</c:v>
                </c:pt>
                <c:pt idx="61">
                  <c:v>1270.17</c:v>
                </c:pt>
                <c:pt idx="62">
                  <c:v>998.732</c:v>
                </c:pt>
                <c:pt idx="63">
                  <c:v>797.312</c:v>
                </c:pt>
                <c:pt idx="64">
                  <c:v>595.941</c:v>
                </c:pt>
                <c:pt idx="65">
                  <c:v>499.888</c:v>
                </c:pt>
                <c:pt idx="66">
                  <c:v>74.0926</c:v>
                </c:pt>
                <c:pt idx="67">
                  <c:v>46.673</c:v>
                </c:pt>
                <c:pt idx="68">
                  <c:v>30.1631</c:v>
                </c:pt>
                <c:pt idx="69">
                  <c:v>20.5725</c:v>
                </c:pt>
                <c:pt idx="70">
                  <c:v>10.915</c:v>
                </c:pt>
                <c:pt idx="71">
                  <c:v>5.27921</c:v>
                </c:pt>
                <c:pt idx="72">
                  <c:v>1.34095</c:v>
                </c:pt>
                <c:pt idx="73">
                  <c:v>3.89874</c:v>
                </c:pt>
                <c:pt idx="74">
                  <c:v>5.47093</c:v>
                </c:pt>
                <c:pt idx="75">
                  <c:v>4.81916</c:v>
                </c:pt>
                <c:pt idx="76">
                  <c:v>1390.97</c:v>
                </c:pt>
                <c:pt idx="77">
                  <c:v>1300.72</c:v>
                </c:pt>
                <c:pt idx="78">
                  <c:v>1199.25</c:v>
                </c:pt>
                <c:pt idx="79">
                  <c:v>1001.08</c:v>
                </c:pt>
                <c:pt idx="80">
                  <c:v>3.86241</c:v>
                </c:pt>
                <c:pt idx="81">
                  <c:v>1900.7</c:v>
                </c:pt>
                <c:pt idx="82">
                  <c:v>1500.07</c:v>
                </c:pt>
                <c:pt idx="83">
                  <c:v>1200.3</c:v>
                </c:pt>
                <c:pt idx="84">
                  <c:v>4.66014</c:v>
                </c:pt>
                <c:pt idx="85">
                  <c:v>72.4674</c:v>
                </c:pt>
                <c:pt idx="86">
                  <c:v>4.52174</c:v>
                </c:pt>
                <c:pt idx="87">
                  <c:v>50.594</c:v>
                </c:pt>
                <c:pt idx="88">
                  <c:v>3.30099</c:v>
                </c:pt>
                <c:pt idx="89">
                  <c:v>124.509</c:v>
                </c:pt>
                <c:pt idx="90">
                  <c:v>4.38862</c:v>
                </c:pt>
                <c:pt idx="91">
                  <c:v>125.798</c:v>
                </c:pt>
                <c:pt idx="92">
                  <c:v>100.275</c:v>
                </c:pt>
                <c:pt idx="93">
                  <c:v>4.27214</c:v>
                </c:pt>
                <c:pt idx="94">
                  <c:v>100.294</c:v>
                </c:pt>
                <c:pt idx="95">
                  <c:v>4.20468</c:v>
                </c:pt>
              </c:numCache>
            </c:numRef>
          </c:xVal>
          <c:yVal>
            <c:numRef>
              <c:f>'(Sal1 - Sal_bot)'!$F$17:$F$112</c:f>
              <c:numCache>
                <c:formatCode>General</c:formatCode>
                <c:ptCount val="96"/>
                <c:pt idx="0">
                  <c:v>0.0306301</c:v>
                </c:pt>
                <c:pt idx="1">
                  <c:v>-0.00255585</c:v>
                </c:pt>
                <c:pt idx="2">
                  <c:v>-0.00801659</c:v>
                </c:pt>
                <c:pt idx="3">
                  <c:v>-0.000236511</c:v>
                </c:pt>
                <c:pt idx="4">
                  <c:v>0.00100327</c:v>
                </c:pt>
                <c:pt idx="5">
                  <c:v>-0.00230026</c:v>
                </c:pt>
                <c:pt idx="6">
                  <c:v>-0.00069809</c:v>
                </c:pt>
                <c:pt idx="7">
                  <c:v>-0.00523758</c:v>
                </c:pt>
                <c:pt idx="8">
                  <c:v>-0.0531921</c:v>
                </c:pt>
                <c:pt idx="9">
                  <c:v>-0.0811462</c:v>
                </c:pt>
                <c:pt idx="10">
                  <c:v>-0.0264091</c:v>
                </c:pt>
                <c:pt idx="11">
                  <c:v>-0.00437737</c:v>
                </c:pt>
                <c:pt idx="12">
                  <c:v>0.00370789</c:v>
                </c:pt>
                <c:pt idx="13">
                  <c:v>-5.34058E-005</c:v>
                </c:pt>
                <c:pt idx="14">
                  <c:v>0.0123978</c:v>
                </c:pt>
                <c:pt idx="15">
                  <c:v>0.0114517</c:v>
                </c:pt>
                <c:pt idx="16">
                  <c:v>0.000305176</c:v>
                </c:pt>
                <c:pt idx="17">
                  <c:v>0.00465012</c:v>
                </c:pt>
                <c:pt idx="18">
                  <c:v>-0.00808334</c:v>
                </c:pt>
                <c:pt idx="19">
                  <c:v>-0.00824738</c:v>
                </c:pt>
                <c:pt idx="20">
                  <c:v>-0.00840378</c:v>
                </c:pt>
                <c:pt idx="21">
                  <c:v>-0.00522232</c:v>
                </c:pt>
                <c:pt idx="22">
                  <c:v>-0.000961304</c:v>
                </c:pt>
                <c:pt idx="23">
                  <c:v>-0.00237274</c:v>
                </c:pt>
                <c:pt idx="24">
                  <c:v>-0.00213623</c:v>
                </c:pt>
                <c:pt idx="25">
                  <c:v>-0.0140266</c:v>
                </c:pt>
                <c:pt idx="26">
                  <c:v>-0.0221901</c:v>
                </c:pt>
                <c:pt idx="27">
                  <c:v>0.0426102</c:v>
                </c:pt>
                <c:pt idx="28">
                  <c:v>-0.0138702</c:v>
                </c:pt>
                <c:pt idx="29">
                  <c:v>-0.0535889</c:v>
                </c:pt>
                <c:pt idx="30">
                  <c:v>-0.0129395</c:v>
                </c:pt>
                <c:pt idx="31">
                  <c:v>-0.0108643</c:v>
                </c:pt>
                <c:pt idx="32">
                  <c:v>-0.011898</c:v>
                </c:pt>
                <c:pt idx="33">
                  <c:v>-0.00894928</c:v>
                </c:pt>
                <c:pt idx="34">
                  <c:v>-0.00407028</c:v>
                </c:pt>
                <c:pt idx="35">
                  <c:v>-0.00779724</c:v>
                </c:pt>
                <c:pt idx="36">
                  <c:v>-0.0123177</c:v>
                </c:pt>
                <c:pt idx="37">
                  <c:v>-0.00605392</c:v>
                </c:pt>
                <c:pt idx="38">
                  <c:v>-0.0259399</c:v>
                </c:pt>
                <c:pt idx="39">
                  <c:v>-0.0315361</c:v>
                </c:pt>
                <c:pt idx="40">
                  <c:v>-0.0195732</c:v>
                </c:pt>
                <c:pt idx="41">
                  <c:v>-0.0145454</c:v>
                </c:pt>
                <c:pt idx="42">
                  <c:v>0.00318909</c:v>
                </c:pt>
                <c:pt idx="43">
                  <c:v>0.00318909</c:v>
                </c:pt>
                <c:pt idx="44">
                  <c:v>0.119678</c:v>
                </c:pt>
                <c:pt idx="45">
                  <c:v>4.57764E-005</c:v>
                </c:pt>
                <c:pt idx="46">
                  <c:v>-0.00658226</c:v>
                </c:pt>
                <c:pt idx="47">
                  <c:v>-0.000320435</c:v>
                </c:pt>
                <c:pt idx="48">
                  <c:v>0.00817871</c:v>
                </c:pt>
                <c:pt idx="49">
                  <c:v>0.00301552</c:v>
                </c:pt>
                <c:pt idx="50">
                  <c:v>0.00148392</c:v>
                </c:pt>
                <c:pt idx="51">
                  <c:v>-0.00164604</c:v>
                </c:pt>
                <c:pt idx="52">
                  <c:v>0.122551</c:v>
                </c:pt>
                <c:pt idx="53">
                  <c:v>0.00449753</c:v>
                </c:pt>
                <c:pt idx="54">
                  <c:v>0.00439453</c:v>
                </c:pt>
                <c:pt idx="55">
                  <c:v>-7.62939E-005</c:v>
                </c:pt>
                <c:pt idx="56">
                  <c:v>-0.00088501</c:v>
                </c:pt>
                <c:pt idx="57">
                  <c:v>-0.00694275</c:v>
                </c:pt>
                <c:pt idx="58">
                  <c:v>0.00088501</c:v>
                </c:pt>
                <c:pt idx="59">
                  <c:v>-0.00585938</c:v>
                </c:pt>
                <c:pt idx="60">
                  <c:v>0.00094986</c:v>
                </c:pt>
                <c:pt idx="61">
                  <c:v>-0.000640869</c:v>
                </c:pt>
                <c:pt idx="62">
                  <c:v>0.000930786</c:v>
                </c:pt>
                <c:pt idx="63">
                  <c:v>0.000335693</c:v>
                </c:pt>
                <c:pt idx="64">
                  <c:v>-0.00056076</c:v>
                </c:pt>
                <c:pt idx="65">
                  <c:v>0.000282288</c:v>
                </c:pt>
                <c:pt idx="66">
                  <c:v>0.00541306</c:v>
                </c:pt>
                <c:pt idx="67">
                  <c:v>0.000141144</c:v>
                </c:pt>
                <c:pt idx="68">
                  <c:v>-0.0187206</c:v>
                </c:pt>
                <c:pt idx="69">
                  <c:v>-0.0605259</c:v>
                </c:pt>
                <c:pt idx="70">
                  <c:v>-0.0116405</c:v>
                </c:pt>
                <c:pt idx="71">
                  <c:v>-0.0037384</c:v>
                </c:pt>
                <c:pt idx="72">
                  <c:v>-0.00528336</c:v>
                </c:pt>
                <c:pt idx="73">
                  <c:v>-0.00824165</c:v>
                </c:pt>
                <c:pt idx="74">
                  <c:v>-2.21924</c:v>
                </c:pt>
                <c:pt idx="75">
                  <c:v>0.0475979</c:v>
                </c:pt>
                <c:pt idx="76">
                  <c:v>-2.67029E-005</c:v>
                </c:pt>
                <c:pt idx="77">
                  <c:v>-7.62939E-005</c:v>
                </c:pt>
                <c:pt idx="78">
                  <c:v>0.00094223</c:v>
                </c:pt>
                <c:pt idx="79">
                  <c:v>0.000999451</c:v>
                </c:pt>
                <c:pt idx="80">
                  <c:v>-0.00569534</c:v>
                </c:pt>
                <c:pt idx="81">
                  <c:v>-0.000282288</c:v>
                </c:pt>
                <c:pt idx="82">
                  <c:v>-0.0050621</c:v>
                </c:pt>
                <c:pt idx="83">
                  <c:v>-0.000862122</c:v>
                </c:pt>
                <c:pt idx="84">
                  <c:v>-0.00344276</c:v>
                </c:pt>
                <c:pt idx="85">
                  <c:v>0.0318413</c:v>
                </c:pt>
                <c:pt idx="86">
                  <c:v>-0.00686455</c:v>
                </c:pt>
                <c:pt idx="87">
                  <c:v>0.0232849</c:v>
                </c:pt>
                <c:pt idx="88">
                  <c:v>-0.00400162</c:v>
                </c:pt>
                <c:pt idx="89">
                  <c:v>0.00960159</c:v>
                </c:pt>
                <c:pt idx="90">
                  <c:v>-0.0254612</c:v>
                </c:pt>
                <c:pt idx="91">
                  <c:v>0.00125504</c:v>
                </c:pt>
                <c:pt idx="92">
                  <c:v>-0.0184479</c:v>
                </c:pt>
                <c:pt idx="93">
                  <c:v>-0.0541954</c:v>
                </c:pt>
                <c:pt idx="94">
                  <c:v>-0.00919342</c:v>
                </c:pt>
                <c:pt idx="95">
                  <c:v>-0.00585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3</c:f>
              <c:numCache>
                <c:formatCode>General</c:formatCode>
                <c:ptCount val="17"/>
                <c:pt idx="0">
                  <c:v>1201.6</c:v>
                </c:pt>
                <c:pt idx="1">
                  <c:v>797.71</c:v>
                </c:pt>
                <c:pt idx="2">
                  <c:v>601.804</c:v>
                </c:pt>
                <c:pt idx="3">
                  <c:v>1502.05</c:v>
                </c:pt>
                <c:pt idx="4">
                  <c:v>997.386</c:v>
                </c:pt>
                <c:pt idx="5">
                  <c:v>1270.17</c:v>
                </c:pt>
                <c:pt idx="6">
                  <c:v>998.732</c:v>
                </c:pt>
                <c:pt idx="7">
                  <c:v>797.312</c:v>
                </c:pt>
                <c:pt idx="8">
                  <c:v>595.941</c:v>
                </c:pt>
                <c:pt idx="9">
                  <c:v>499.888</c:v>
                </c:pt>
                <c:pt idx="10">
                  <c:v>1390.97</c:v>
                </c:pt>
                <c:pt idx="11">
                  <c:v>1300.72</c:v>
                </c:pt>
                <c:pt idx="12">
                  <c:v>1199.25</c:v>
                </c:pt>
                <c:pt idx="13">
                  <c:v>1001.08</c:v>
                </c:pt>
                <c:pt idx="14">
                  <c:v>1900.7</c:v>
                </c:pt>
                <c:pt idx="15">
                  <c:v>1200.3</c:v>
                </c:pt>
              </c:numCache>
            </c:numRef>
          </c:xVal>
          <c:yVal>
            <c:numRef>
              <c:f>'(Sal1 - Sal_bot)'!$K$17:$K$33</c:f>
              <c:numCache>
                <c:formatCode>General</c:formatCode>
                <c:ptCount val="17"/>
                <c:pt idx="0">
                  <c:v>-0.000961304</c:v>
                </c:pt>
                <c:pt idx="1">
                  <c:v>-7.62939E-005</c:v>
                </c:pt>
                <c:pt idx="2">
                  <c:v>-0.00088501</c:v>
                </c:pt>
                <c:pt idx="3">
                  <c:v>0.00088501</c:v>
                </c:pt>
                <c:pt idx="4">
                  <c:v>0.00094986</c:v>
                </c:pt>
                <c:pt idx="5">
                  <c:v>-0.000640869</c:v>
                </c:pt>
                <c:pt idx="6">
                  <c:v>0.000930786</c:v>
                </c:pt>
                <c:pt idx="7">
                  <c:v>0.000335693</c:v>
                </c:pt>
                <c:pt idx="8">
                  <c:v>-0.00056076</c:v>
                </c:pt>
                <c:pt idx="9">
                  <c:v>0.000282288</c:v>
                </c:pt>
                <c:pt idx="10">
                  <c:v>-2.67029E-005</c:v>
                </c:pt>
                <c:pt idx="11">
                  <c:v>-7.62939E-005</c:v>
                </c:pt>
                <c:pt idx="12">
                  <c:v>0.00094223</c:v>
                </c:pt>
                <c:pt idx="13">
                  <c:v>0.000999451</c:v>
                </c:pt>
                <c:pt idx="14">
                  <c:v>-0.000282288</c:v>
                </c:pt>
                <c:pt idx="15">
                  <c:v>-0.000862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499.888</c:v>
                </c:pt>
                <c:pt idx="1">
                  <c:v>1900.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2.79167274761861E-005</c:v>
                </c:pt>
                <c:pt idx="1">
                  <c:v>0.000104635960775546</c:v>
                </c:pt>
              </c:numCache>
            </c:numRef>
          </c:yVal>
          <c:smooth val="0"/>
        </c:ser>
        <c:axId val="90830469"/>
        <c:axId val="74737162"/>
      </c:scatterChart>
      <c:valAx>
        <c:axId val="9083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7162"/>
        <c:crossesAt val="0"/>
        <c:crossBetween val="midCat"/>
      </c:valAx>
      <c:valAx>
        <c:axId val="7473716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<Relationship Id="rId31" Type="http://schemas.openxmlformats.org/officeDocument/2006/relationships/ctrlProp" Target="../ctrlProps/ctrlProps135.xml"/><Relationship Id="rId32" Type="http://schemas.openxmlformats.org/officeDocument/2006/relationships/ctrlProp" Target="../ctrlProps/ctrlProps136.xml"/><Relationship Id="rId33" Type="http://schemas.openxmlformats.org/officeDocument/2006/relationships/ctrlProp" Target="../ctrlProps/ctrlProps137.xml"/><Relationship Id="rId34" Type="http://schemas.openxmlformats.org/officeDocument/2006/relationships/ctrlProp" Target="../ctrlProps/ctrlProps138.xml"/><Relationship Id="rId35" Type="http://schemas.openxmlformats.org/officeDocument/2006/relationships/ctrlProp" Target="../ctrlProps/ctrlProps139.xml"/><Relationship Id="rId36" Type="http://schemas.openxmlformats.org/officeDocument/2006/relationships/ctrlProp" Target="../ctrlProps/ctrlProps140.xml"/><Relationship Id="rId37" Type="http://schemas.openxmlformats.org/officeDocument/2006/relationships/ctrlProp" Target="../ctrlProps/ctrlProps141.xml"/><Relationship Id="rId38" Type="http://schemas.openxmlformats.org/officeDocument/2006/relationships/ctrlProp" Target="../ctrlProps/ctrlProps142.xml"/><Relationship Id="rId39" Type="http://schemas.openxmlformats.org/officeDocument/2006/relationships/ctrlProp" Target="../ctrlProps/ctrlProps143.xml"/><Relationship Id="rId40" Type="http://schemas.openxmlformats.org/officeDocument/2006/relationships/ctrlProp" Target="../ctrlProps/ctrlProps144.xml"/><Relationship Id="rId41" Type="http://schemas.openxmlformats.org/officeDocument/2006/relationships/ctrlProp" Target="../ctrlProps/ctrlProps145.xml"/><Relationship Id="rId42" Type="http://schemas.openxmlformats.org/officeDocument/2006/relationships/ctrlProp" Target="../ctrlProps/ctrlProps146.xml"/><Relationship Id="rId43" Type="http://schemas.openxmlformats.org/officeDocument/2006/relationships/ctrlProp" Target="../ctrlProps/ctrlProps147.xml"/><Relationship Id="rId44" Type="http://schemas.openxmlformats.org/officeDocument/2006/relationships/ctrlProp" Target="../ctrlProps/ctrlProps148.xml"/><Relationship Id="rId45" Type="http://schemas.openxmlformats.org/officeDocument/2006/relationships/ctrlProp" Target="../ctrlProps/ctrlProps149.xml"/><Relationship Id="rId46" Type="http://schemas.openxmlformats.org/officeDocument/2006/relationships/ctrlProp" Target="../ctrlProps/ctrlProps150.xml"/><Relationship Id="rId47" Type="http://schemas.openxmlformats.org/officeDocument/2006/relationships/ctrlProp" Target="../ctrlProps/ctrlProps151.xml"/><Relationship Id="rId48" Type="http://schemas.openxmlformats.org/officeDocument/2006/relationships/ctrlProp" Target="../ctrlProps/ctrlProps152.xml"/><Relationship Id="rId49" Type="http://schemas.openxmlformats.org/officeDocument/2006/relationships/ctrlProp" Target="../ctrlProps/ctrlProps153.xml"/><Relationship Id="rId50" Type="http://schemas.openxmlformats.org/officeDocument/2006/relationships/ctrlProp" Target="../ctrlProps/ctrlProps154.xml"/><Relationship Id="rId51" Type="http://schemas.openxmlformats.org/officeDocument/2006/relationships/ctrlProp" Target="../ctrlProps/ctrlProps155.xml"/><Relationship Id="rId52" Type="http://schemas.openxmlformats.org/officeDocument/2006/relationships/ctrlProp" Target="../ctrlProps/ctrlProps156.xml"/><Relationship Id="rId53" Type="http://schemas.openxmlformats.org/officeDocument/2006/relationships/ctrlProp" Target="../ctrlProps/ctrlProps157.xml"/><Relationship Id="rId54" Type="http://schemas.openxmlformats.org/officeDocument/2006/relationships/ctrlProp" Target="../ctrlProps/ctrlProps158.xml"/><Relationship Id="rId55" Type="http://schemas.openxmlformats.org/officeDocument/2006/relationships/ctrlProp" Target="../ctrlProps/ctrlProps159.xml"/><Relationship Id="rId56" Type="http://schemas.openxmlformats.org/officeDocument/2006/relationships/ctrlProp" Target="../ctrlProps/ctrlProps160.xml"/><Relationship Id="rId57" Type="http://schemas.openxmlformats.org/officeDocument/2006/relationships/ctrlProp" Target="../ctrlProps/ctrlProps161.xml"/><Relationship Id="rId58" Type="http://schemas.openxmlformats.org/officeDocument/2006/relationships/ctrlProp" Target="../ctrlProps/ctrlProps162.xml"/><Relationship Id="rId59" Type="http://schemas.openxmlformats.org/officeDocument/2006/relationships/ctrlProp" Target="../ctrlProps/ctrlProps163.xml"/><Relationship Id="rId60" Type="http://schemas.openxmlformats.org/officeDocument/2006/relationships/ctrlProp" Target="../ctrlProps/ctrlProps164.xml"/><Relationship Id="rId61" Type="http://schemas.openxmlformats.org/officeDocument/2006/relationships/ctrlProp" Target="../ctrlProps/ctrlProps165.xml"/><Relationship Id="rId62" Type="http://schemas.openxmlformats.org/officeDocument/2006/relationships/ctrlProp" Target="../ctrlProps/ctrlProps166.xml"/><Relationship Id="rId63" Type="http://schemas.openxmlformats.org/officeDocument/2006/relationships/ctrlProp" Target="../ctrlProps/ctrlProps167.xml"/><Relationship Id="rId64" Type="http://schemas.openxmlformats.org/officeDocument/2006/relationships/ctrlProp" Target="../ctrlProps/ctrlProps168.xml"/><Relationship Id="rId65" Type="http://schemas.openxmlformats.org/officeDocument/2006/relationships/ctrlProp" Target="../ctrlProps/ctrlProps169.xml"/><Relationship Id="rId66" Type="http://schemas.openxmlformats.org/officeDocument/2006/relationships/ctrlProp" Target="../ctrlProps/ctrlProps170.xml"/><Relationship Id="rId67" Type="http://schemas.openxmlformats.org/officeDocument/2006/relationships/ctrlProp" Target="../ctrlProps/ctrlProps171.xml"/><Relationship Id="rId68" Type="http://schemas.openxmlformats.org/officeDocument/2006/relationships/ctrlProp" Target="../ctrlProps/ctrlProps172.xml"/><Relationship Id="rId69" Type="http://schemas.openxmlformats.org/officeDocument/2006/relationships/ctrlProp" Target="../ctrlProps/ctrlProps173.xml"/><Relationship Id="rId70" Type="http://schemas.openxmlformats.org/officeDocument/2006/relationships/ctrlProp" Target="../ctrlProps/ctrlProps174.xml"/><Relationship Id="rId71" Type="http://schemas.openxmlformats.org/officeDocument/2006/relationships/ctrlProp" Target="../ctrlProps/ctrlProps175.xml"/><Relationship Id="rId72" Type="http://schemas.openxmlformats.org/officeDocument/2006/relationships/ctrlProp" Target="../ctrlProps/ctrlProps176.xml"/><Relationship Id="rId73" Type="http://schemas.openxmlformats.org/officeDocument/2006/relationships/ctrlProp" Target="../ctrlProps/ctrlProps177.xml"/><Relationship Id="rId74" Type="http://schemas.openxmlformats.org/officeDocument/2006/relationships/ctrlProp" Target="../ctrlProps/ctrlProps178.xml"/><Relationship Id="rId75" Type="http://schemas.openxmlformats.org/officeDocument/2006/relationships/ctrlProp" Target="../ctrlProps/ctrlProps179.xml"/><Relationship Id="rId76" Type="http://schemas.openxmlformats.org/officeDocument/2006/relationships/ctrlProp" Target="../ctrlProps/ctrlProps180.xml"/><Relationship Id="rId77" Type="http://schemas.openxmlformats.org/officeDocument/2006/relationships/ctrlProp" Target="../ctrlProps/ctrlProps181.xml"/><Relationship Id="rId78" Type="http://schemas.openxmlformats.org/officeDocument/2006/relationships/ctrlProp" Target="../ctrlProps/ctrlProps182.xml"/><Relationship Id="rId79" Type="http://schemas.openxmlformats.org/officeDocument/2006/relationships/ctrlProp" Target="../ctrlProps/ctrlProps183.xml"/><Relationship Id="rId80" Type="http://schemas.openxmlformats.org/officeDocument/2006/relationships/ctrlProp" Target="../ctrlProps/ctrlProps184.xml"/><Relationship Id="rId81" Type="http://schemas.openxmlformats.org/officeDocument/2006/relationships/ctrlProp" Target="../ctrlProps/ctrlProps185.xml"/><Relationship Id="rId82" Type="http://schemas.openxmlformats.org/officeDocument/2006/relationships/ctrlProp" Target="../ctrlProps/ctrlProps186.xml"/><Relationship Id="rId83" Type="http://schemas.openxmlformats.org/officeDocument/2006/relationships/ctrlProp" Target="../ctrlProps/ctrlProps187.xml"/><Relationship Id="rId84" Type="http://schemas.openxmlformats.org/officeDocument/2006/relationships/ctrlProp" Target="../ctrlProps/ctrlProps188.xml"/><Relationship Id="rId85" Type="http://schemas.openxmlformats.org/officeDocument/2006/relationships/ctrlProp" Target="../ctrlProps/ctrlProps189.xml"/><Relationship Id="rId86" Type="http://schemas.openxmlformats.org/officeDocument/2006/relationships/ctrlProp" Target="../ctrlProps/ctrlProps190.xml"/><Relationship Id="rId87" Type="http://schemas.openxmlformats.org/officeDocument/2006/relationships/ctrlProp" Target="../ctrlProps/ctrlProps191.xml"/><Relationship Id="rId88" Type="http://schemas.openxmlformats.org/officeDocument/2006/relationships/ctrlProp" Target="../ctrlProps/ctrlProps192.xml"/><Relationship Id="rId89" Type="http://schemas.openxmlformats.org/officeDocument/2006/relationships/ctrlProp" Target="../ctrlProps/ctrlProps193.xml"/><Relationship Id="rId90" Type="http://schemas.openxmlformats.org/officeDocument/2006/relationships/ctrlProp" Target="../ctrlProps/ctrlProps194.xml"/><Relationship Id="rId91" Type="http://schemas.openxmlformats.org/officeDocument/2006/relationships/ctrlProp" Target="../ctrlProps/ctrlProps195.xml"/><Relationship Id="rId92" Type="http://schemas.openxmlformats.org/officeDocument/2006/relationships/ctrlProp" Target="../ctrlProps/ctrlProps196.xml"/><Relationship Id="rId93" Type="http://schemas.openxmlformats.org/officeDocument/2006/relationships/ctrlProp" Target="../ctrlProps/ctrlProps197.xml"/><Relationship Id="rId94" Type="http://schemas.openxmlformats.org/officeDocument/2006/relationships/ctrlProp" Target="../ctrlProps/ctrlProps198.xml"/><Relationship Id="rId95" Type="http://schemas.openxmlformats.org/officeDocument/2006/relationships/ctrlProp" Target="../ctrlProps/ctrlProps199.xml"/><Relationship Id="rId96" Type="http://schemas.openxmlformats.org/officeDocument/2006/relationships/ctrlProp" Target="../ctrlProps/ctrlProps200.xml"/><Relationship Id="rId97" Type="http://schemas.openxmlformats.org/officeDocument/2006/relationships/ctrlProp" Target="../ctrlProps/ctrlProps201.xml"/><Relationship Id="rId98" Type="http://schemas.openxmlformats.org/officeDocument/2006/relationships/ctrlProp" Target="../ctrlProps/ctrlProps202.xml"/><Relationship Id="rId99" Type="http://schemas.openxmlformats.org/officeDocument/2006/relationships/ctrlProp" Target="../ctrlProps/ctrlProps203.xml"/><Relationship Id="rId100" Type="http://schemas.openxmlformats.org/officeDocument/2006/relationships/ctrlProp" Target="../ctrlProps/ctrlProps204.xml"/><Relationship Id="rId101" Type="http://schemas.openxmlformats.org/officeDocument/2006/relationships/ctrlProp" Target="../ctrlProps/ctrlProps205.xml"/><Relationship Id="rId102" Type="http://schemas.openxmlformats.org/officeDocument/2006/relationships/ctrlProp" Target="../ctrlProps/ctrlProps206.xml"/><Relationship Id="rId103" Type="http://schemas.openxmlformats.org/officeDocument/2006/relationships/ctrlProp" Target="../ctrlProps/ctrlProps207.xml"/><Relationship Id="rId104" Type="http://schemas.openxmlformats.org/officeDocument/2006/relationships/ctrlProp" Target="../ctrlProps/ctrlProps2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3-31-0006 &amp; 2003-3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25</v>
      </c>
      <c r="F6" s="0" t="str">
        <f aca="false">B6&amp;" &amp; "&amp;C6</f>
        <v> 2003-31-0010 &amp; 2003-31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5</v>
      </c>
      <c r="F7" s="0" t="str">
        <f aca="false">B7&amp;" &amp; "&amp;C7</f>
        <v> 2003-31-0015 &amp; 2003-31-001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7</v>
      </c>
      <c r="F8" s="0" t="str">
        <f aca="false">B8&amp;" &amp; "&amp;C8</f>
        <v> 2003-31-0017 &amp; 2003-31-001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9</v>
      </c>
      <c r="E9" s="2" t="n">
        <v>39</v>
      </c>
      <c r="F9" s="0" t="str">
        <f aca="false">B9&amp;" &amp; "&amp;C9</f>
        <v> 2003-31-0021 &amp; 2003-31-002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1</v>
      </c>
      <c r="E10" s="2" t="n">
        <v>41</v>
      </c>
      <c r="F10" s="0" t="str">
        <f aca="false">B10&amp;" &amp; "&amp;C10</f>
        <v> 2003-31-0022 &amp; 2003-31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3</v>
      </c>
      <c r="E11" s="2" t="n">
        <v>43</v>
      </c>
      <c r="F11" s="0" t="str">
        <f aca="false">B11&amp;" &amp; "&amp;C11</f>
        <v> 2003-31-0025 &amp; 2003-31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5</v>
      </c>
      <c r="E12" s="2" t="n">
        <v>45</v>
      </c>
      <c r="F12" s="0" t="str">
        <f aca="false">B12&amp;" &amp; "&amp;C12</f>
        <v> 2003-31-0026 &amp; 2003-31-002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62</v>
      </c>
      <c r="F13" s="0" t="str">
        <f aca="false">B13&amp;" &amp; "&amp;C13</f>
        <v> 2003-31-0029 &amp; 2003-31-002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4</v>
      </c>
      <c r="E14" s="2" t="n">
        <v>65</v>
      </c>
      <c r="F14" s="0" t="str">
        <f aca="false">B14&amp;" &amp; "&amp;C14</f>
        <v> 2003-31-0035 &amp; 2003-31-003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67</v>
      </c>
      <c r="F15" s="0" t="str">
        <f aca="false">B15&amp;" &amp; "&amp;C15</f>
        <v> 2003-31-0036 &amp; 2003-31-003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9</v>
      </c>
      <c r="E16" s="2" t="n">
        <v>69</v>
      </c>
      <c r="F16" s="0" t="str">
        <f aca="false">B16&amp;" &amp; "&amp;C16</f>
        <v> 2003-31-0037 &amp; 2003-31-003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1</v>
      </c>
      <c r="E17" s="2" t="n">
        <v>71</v>
      </c>
      <c r="F17" s="0" t="str">
        <f aca="false">B17&amp;" &amp; "&amp;C17</f>
        <v> 2003-31-0043 &amp; 2003-31-004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3</v>
      </c>
      <c r="E18" s="2" t="n">
        <v>73</v>
      </c>
      <c r="F18" s="0" t="str">
        <f aca="false">B18&amp;" &amp; "&amp;C18</f>
        <v> 2003-31-0044 &amp; 2003-31-004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5</v>
      </c>
      <c r="E19" s="2" t="n">
        <v>75</v>
      </c>
      <c r="F19" s="0" t="str">
        <f aca="false">B19&amp;" &amp; "&amp;C19</f>
        <v> 2003-31-0046 &amp; 2003-31-004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7</v>
      </c>
      <c r="E20" s="2" t="n">
        <v>77</v>
      </c>
      <c r="F20" s="0" t="str">
        <f aca="false">B20&amp;" &amp; "&amp;C20</f>
        <v> 2003-31-0047 &amp; 2003-31-004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79</v>
      </c>
      <c r="F21" s="0" t="str">
        <f aca="false">B21&amp;" &amp; "&amp;C21</f>
        <v> 2003-31-0048 &amp; 2003-31-004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1</v>
      </c>
      <c r="E22" s="2" t="n">
        <v>81</v>
      </c>
      <c r="F22" s="0" t="str">
        <f aca="false">B22&amp;" &amp; "&amp;C22</f>
        <v> 2003-31-0050 &amp; 2003-31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3</v>
      </c>
      <c r="E23" s="2" t="n">
        <v>83</v>
      </c>
      <c r="F23" s="0" t="str">
        <f aca="false">B23&amp;" &amp; "&amp;C23</f>
        <v> 2003-31-0052 &amp; 2003-31-005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85</v>
      </c>
      <c r="E24" s="2" t="n">
        <v>88</v>
      </c>
      <c r="F24" s="0" t="str">
        <f aca="false">B24&amp;" &amp; "&amp;C24</f>
        <v> 2003-31-0053 &amp; 2003-31-005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0</v>
      </c>
      <c r="E25" s="2" t="n">
        <v>90</v>
      </c>
      <c r="F25" s="0" t="str">
        <f aca="false">B25&amp;" &amp; "&amp;C25</f>
        <v> 2003-31-0056 &amp; 2003-31-005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2</v>
      </c>
      <c r="E26" s="2" t="n">
        <v>92</v>
      </c>
      <c r="F26" s="0" t="str">
        <f aca="false">B26&amp;" &amp; "&amp;C26</f>
        <v> 2003-31-0057 &amp; 2003-31-005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94</v>
      </c>
      <c r="E27" s="2" t="n">
        <v>94</v>
      </c>
      <c r="F27" s="0" t="str">
        <f aca="false">B27&amp;" &amp; "&amp;C27</f>
        <v> 2003-31-0060 &amp; 2003-31-0060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6</v>
      </c>
      <c r="E28" s="2" t="n">
        <v>96</v>
      </c>
      <c r="F28" s="0" t="str">
        <f aca="false">B28&amp;" &amp; "&amp;C28</f>
        <v> 2003-31-0061 &amp; 2003-31-006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8</v>
      </c>
      <c r="E29" s="2" t="n">
        <v>109</v>
      </c>
      <c r="F29" s="0" t="str">
        <f aca="false">B29&amp;" &amp; "&amp;C29</f>
        <v> 2003-31-0066 &amp; 2003-31-006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1</v>
      </c>
      <c r="E30" s="2" t="n">
        <v>111</v>
      </c>
      <c r="F30" s="0" t="str">
        <f aca="false">B30&amp;" &amp; "&amp;C30</f>
        <v> 2003-31-0067 &amp; 2003-31-006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3</v>
      </c>
      <c r="E31" s="2" t="n">
        <v>113</v>
      </c>
      <c r="F31" s="0" t="str">
        <f aca="false">B31&amp;" &amp; "&amp;C31</f>
        <v> 2003-31-0072 &amp; 2003-31-007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5</v>
      </c>
      <c r="E32" s="2" t="n">
        <v>115</v>
      </c>
      <c r="F32" s="0" t="str">
        <f aca="false">B32&amp;" &amp; "&amp;C32</f>
        <v> 2003-31-0073 &amp; 2003-31-007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17</v>
      </c>
      <c r="E33" s="2" t="n">
        <v>120</v>
      </c>
      <c r="F33" s="0" t="str">
        <f aca="false">B33&amp;" &amp; "&amp;C33</f>
        <v> 2003-31-0079 &amp; 2003-31-0079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2</v>
      </c>
      <c r="E34" s="2" t="n">
        <v>122</v>
      </c>
      <c r="F34" s="0" t="str">
        <f aca="false">B34&amp;" &amp; "&amp;C34</f>
        <v> 2003-31-0082 &amp; 2003-31-008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24</v>
      </c>
      <c r="E35" s="2" t="n">
        <v>126</v>
      </c>
      <c r="F35" s="0" t="str">
        <f aca="false">B35&amp;" &amp; "&amp;C35</f>
        <v> 2003-31-0086 &amp; 2003-31-0086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28</v>
      </c>
      <c r="E36" s="2" t="n">
        <v>128</v>
      </c>
      <c r="F36" s="0" t="str">
        <f aca="false">B36&amp;" &amp; "&amp;C36</f>
        <v> 2003-31-0087 &amp; 2003-31-0087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0</v>
      </c>
      <c r="E37" s="2" t="n">
        <v>130</v>
      </c>
      <c r="F37" s="0" t="str">
        <f aca="false">B37&amp;" &amp; "&amp;C37</f>
        <v> 2003-31-0090 &amp; 2003-31-0090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32</v>
      </c>
      <c r="E38" s="2" t="n">
        <v>132</v>
      </c>
      <c r="F38" s="0" t="str">
        <f aca="false">B38&amp;" &amp; "&amp;C38</f>
        <v> 2003-31-0091 &amp; 2003-31-009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34</v>
      </c>
      <c r="E39" s="2" t="n">
        <v>134</v>
      </c>
      <c r="F39" s="0" t="str">
        <f aca="false">B39&amp;" &amp; "&amp;C39</f>
        <v> 2003-31-0094 &amp; 2003-31-0094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36</v>
      </c>
      <c r="E40" s="2" t="n">
        <v>136</v>
      </c>
      <c r="F40" s="0" t="str">
        <f aca="false">B40&amp;" &amp; "&amp;C40</f>
        <v> 2003-31-0095 &amp; 2003-31-0095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38</v>
      </c>
      <c r="E41" s="2" t="n">
        <v>138</v>
      </c>
      <c r="F41" s="0" t="str">
        <f aca="false">B41&amp;" &amp; "&amp;C41</f>
        <v> 2003-31-0098 &amp; 2003-31-0098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40</v>
      </c>
      <c r="E42" s="2" t="n">
        <v>140</v>
      </c>
      <c r="F42" s="0" t="str">
        <f aca="false">B42&amp;" &amp; "&amp;C42</f>
        <v> 2003-31-0099 &amp; 2003-31-0099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42</v>
      </c>
      <c r="E43" s="2" t="n">
        <v>142</v>
      </c>
      <c r="F43" s="0" t="str">
        <f aca="false">B43&amp;" &amp; "&amp;C43</f>
        <v> 2003-31-0104 &amp; 2003-31-0104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44</v>
      </c>
      <c r="E44" s="2" t="n">
        <v>144</v>
      </c>
      <c r="F44" s="0" t="str">
        <f aca="false">B44&amp;" &amp; "&amp;C44</f>
        <v> 2003-31-0108 &amp; 2003-31-0108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46</v>
      </c>
      <c r="E45" s="2" t="n">
        <v>146</v>
      </c>
      <c r="F45" s="0" t="str">
        <f aca="false">B45&amp;" &amp; "&amp;C45</f>
        <v> 2003-31-0109 &amp; 2003-31-0109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48</v>
      </c>
      <c r="E46" s="2" t="n">
        <v>148</v>
      </c>
      <c r="F46" s="0" t="str">
        <f aca="false">B46&amp;" &amp; "&amp;C46</f>
        <v> 2003-31-0110 &amp; 2003-31-0110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50</v>
      </c>
      <c r="E47" s="2" t="n">
        <v>150</v>
      </c>
      <c r="F47" s="0" t="str">
        <f aca="false">B47&amp;" &amp; "&amp;C47</f>
        <v> 2003-31-0111 &amp; 2003-31-0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99</v>
      </c>
      <c r="B7" s="5"/>
      <c r="C7" s="5"/>
      <c r="E7" s="5" t="s">
        <v>100</v>
      </c>
      <c r="F7" s="5"/>
      <c r="G7" s="5"/>
      <c r="I7" s="5" t="s">
        <v>101</v>
      </c>
      <c r="J7" s="5"/>
    </row>
    <row r="8" customFormat="false" ht="13.5" hidden="false" customHeight="false" outlineLevel="0" collapsed="false">
      <c r="A8" s="7"/>
      <c r="B8" s="8" t="s">
        <v>102</v>
      </c>
      <c r="C8" s="8" t="s">
        <v>103</v>
      </c>
      <c r="E8" s="9" t="s">
        <v>104</v>
      </c>
      <c r="F8" s="9"/>
      <c r="G8" s="9" t="n">
        <f aca="false">INDEX(LINEST(known_ys,known_xs,TRUE(),TRUE()),3,1)</f>
        <v>0.000703834385575489</v>
      </c>
      <c r="I8" s="10" t="s">
        <v>105</v>
      </c>
      <c r="J8" s="10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4.78926081757776E-008</v>
      </c>
      <c r="C9" s="0" t="n">
        <f aca="false">INDEX(LINEST(known_ys,known_xs,TRUE(),TRUE()),2,1)</f>
        <v>4.65945079322564E-007</v>
      </c>
      <c r="E9" s="0" t="s">
        <v>108</v>
      </c>
      <c r="G9" s="0" t="n">
        <f aca="false">INDEX(LINEST(known_ys,known_xs,TRUE(),TRUE()),3,2)</f>
        <v>0.000735721399297681</v>
      </c>
      <c r="I9" s="0" t="n">
        <f aca="false">MIN(known_xs)</f>
        <v>396.504</v>
      </c>
      <c r="J9" s="0" t="n">
        <f aca="false">I9*$B$9+$B$10</f>
        <v>7.0457767108694E-005</v>
      </c>
    </row>
    <row r="10" customFormat="false" ht="13.5" hidden="false" customHeight="false" outlineLevel="0" collapsed="false">
      <c r="A10" s="11" t="s">
        <v>109</v>
      </c>
      <c r="B10" s="11" t="n">
        <f aca="false">INDEX(LINEST(known_ys,known_xs,TRUE(),TRUE()),1,2)</f>
        <v>8.94473778208226E-005</v>
      </c>
      <c r="C10" s="11" t="n">
        <f aca="false">INDEX(LINEST(known_ys,known_xs,TRUE(),TRUE()),2,2)</f>
        <v>0.000515675128377797</v>
      </c>
      <c r="E10" s="11" t="s">
        <v>110</v>
      </c>
      <c r="F10" s="11"/>
      <c r="G10" s="11" t="n">
        <f aca="false">INDEX(LINEST(known_ys,known_xs,TRUE(),TRUE()),5,2)</f>
        <v>8.11928966076807E-006</v>
      </c>
      <c r="I10" s="11" t="n">
        <f aca="false">MAX(known_xs)</f>
        <v>1900.7</v>
      </c>
      <c r="J10" s="11" t="n">
        <f aca="false">I10*$B$9+$B$10</f>
        <v>-1.582102538878E-0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6</v>
      </c>
    </row>
    <row r="13" customFormat="false" ht="12.75" hidden="false" customHeight="false" outlineLevel="0" collapsed="false">
      <c r="A13" s="0" t="s">
        <v>112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3</v>
      </c>
      <c r="B15" s="13" t="s">
        <v>114</v>
      </c>
      <c r="C15" s="14" t="s">
        <v>115</v>
      </c>
      <c r="D15" s="13" t="s">
        <v>116</v>
      </c>
      <c r="E15" s="13" t="s">
        <v>116</v>
      </c>
      <c r="F15" s="13" t="s">
        <v>117</v>
      </c>
      <c r="G15" s="13"/>
      <c r="H15" s="13"/>
      <c r="J15" s="16" t="s">
        <v>118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19</v>
      </c>
      <c r="C16" s="19" t="s">
        <v>120</v>
      </c>
      <c r="D16" s="18" t="s">
        <v>120</v>
      </c>
      <c r="E16" s="18" t="s">
        <v>121</v>
      </c>
      <c r="F16" s="20" t="s">
        <v>122</v>
      </c>
      <c r="G16" s="20" t="s">
        <v>123</v>
      </c>
      <c r="H16" s="21" t="s">
        <v>124</v>
      </c>
      <c r="J16" s="22" t="s">
        <v>105</v>
      </c>
      <c r="K16" s="21" t="s">
        <v>125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212.907</v>
      </c>
      <c r="D17" s="24" t="n">
        <v>31.4291</v>
      </c>
      <c r="E17" s="24" t="n">
        <v>0.000556779</v>
      </c>
      <c r="F17" s="25" t="n">
        <v>0.031702</v>
      </c>
      <c r="G17" s="25" t="n">
        <f aca="false">C17*$B$9+$B$10</f>
        <v>7.92507062919423E-005</v>
      </c>
      <c r="H17" s="24" t="n">
        <f aca="false">G17-F17</f>
        <v>-0.0316227492937081</v>
      </c>
      <c r="J17" s="26" t="n">
        <v>1201.6</v>
      </c>
      <c r="K17" s="24" t="n">
        <v>-0.00128174</v>
      </c>
    </row>
    <row r="18" customFormat="false" ht="13.5" hidden="false" customHeight="false" outlineLevel="0" collapsed="false">
      <c r="A18" s="23" t="n">
        <v>1</v>
      </c>
      <c r="B18" s="24" t="s">
        <v>126</v>
      </c>
      <c r="C18" s="25" t="n">
        <v>177.247</v>
      </c>
      <c r="D18" s="24" t="n">
        <v>31.3566</v>
      </c>
      <c r="E18" s="24" t="n">
        <v>0.000433931</v>
      </c>
      <c r="F18" s="25" t="n">
        <v>-0.00191498</v>
      </c>
      <c r="G18" s="25" t="n">
        <f aca="false">C18*$B$9+$B$10</f>
        <v>8.09585566994905E-005</v>
      </c>
      <c r="H18" s="24" t="n">
        <f aca="false">G18-F18</f>
        <v>0.00199593855669949</v>
      </c>
      <c r="J18" s="26" t="n">
        <v>396.504</v>
      </c>
      <c r="K18" s="24" t="n">
        <v>-6.48499E-005</v>
      </c>
    </row>
    <row r="19" customFormat="false" ht="14.25" hidden="false" customHeight="false" outlineLevel="0" collapsed="false">
      <c r="A19" s="27" t="n">
        <v>2</v>
      </c>
      <c r="B19" s="24" t="s">
        <v>126</v>
      </c>
      <c r="C19" s="28" t="n">
        <v>3.86565</v>
      </c>
      <c r="D19" s="29" t="n">
        <v>31.8086</v>
      </c>
      <c r="E19" s="29" t="n">
        <v>0.0136438</v>
      </c>
      <c r="F19" s="28" t="n">
        <v>0.019043</v>
      </c>
      <c r="G19" s="28" t="n">
        <f aca="false">C19*$B$9+$B$10</f>
        <v>8.92622417600279E-005</v>
      </c>
      <c r="H19" s="29" t="n">
        <f aca="false">G19-F19</f>
        <v>-0.01895373775824</v>
      </c>
      <c r="J19" s="26" t="n">
        <v>797.71</v>
      </c>
      <c r="K19" s="24" t="n">
        <v>0.00030899</v>
      </c>
    </row>
    <row r="20" customFormat="false" ht="13.5" hidden="false" customHeight="false" outlineLevel="0" collapsed="false">
      <c r="A20" s="27" t="n">
        <v>3</v>
      </c>
      <c r="B20" s="24" t="s">
        <v>126</v>
      </c>
      <c r="C20" s="28" t="n">
        <v>138.92</v>
      </c>
      <c r="D20" s="29" t="n">
        <v>33.8693</v>
      </c>
      <c r="E20" s="29" t="n">
        <v>0.000504025</v>
      </c>
      <c r="F20" s="28" t="n">
        <v>0.00113297</v>
      </c>
      <c r="G20" s="28" t="n">
        <f aca="false">C20*$B$9+$B$10</f>
        <v>8.27941366930435E-005</v>
      </c>
      <c r="H20" s="29" t="n">
        <f aca="false">G20-F20</f>
        <v>-0.00105017586330696</v>
      </c>
      <c r="J20" s="26" t="n">
        <v>601.804</v>
      </c>
      <c r="K20" s="24" t="n">
        <v>-0.000408173</v>
      </c>
    </row>
    <row r="21" customFormat="false" ht="12.75" hidden="false" customHeight="false" outlineLevel="0" collapsed="false">
      <c r="A21" s="23" t="n">
        <v>3</v>
      </c>
      <c r="B21" s="24" t="s">
        <v>126</v>
      </c>
      <c r="C21" s="25" t="n">
        <v>126.103</v>
      </c>
      <c r="D21" s="24" t="n">
        <v>33.8523</v>
      </c>
      <c r="E21" s="24" t="n">
        <v>0.000635127</v>
      </c>
      <c r="F21" s="25" t="n">
        <v>0.00157166</v>
      </c>
      <c r="G21" s="25" t="n">
        <f aca="false">C21*$B$9+$B$10</f>
        <v>8.34079762520325E-005</v>
      </c>
      <c r="H21" s="24" t="n">
        <f aca="false">G21-F21</f>
        <v>-0.00148825202374797</v>
      </c>
      <c r="J21" s="26" t="n">
        <v>1502.05</v>
      </c>
      <c r="K21" s="24" t="n">
        <v>0.00114059</v>
      </c>
    </row>
    <row r="22" customFormat="false" ht="12.75" hidden="false" customHeight="false" outlineLevel="0" collapsed="false">
      <c r="A22" s="23" t="n">
        <v>3</v>
      </c>
      <c r="B22" s="24" t="s">
        <v>126</v>
      </c>
      <c r="C22" s="25" t="n">
        <v>101.046</v>
      </c>
      <c r="D22" s="24" t="n">
        <v>33.8071</v>
      </c>
      <c r="E22" s="24" t="n">
        <v>0.000314726</v>
      </c>
      <c r="F22" s="25" t="n">
        <v>-0.00208664</v>
      </c>
      <c r="G22" s="25" t="n">
        <f aca="false">C22*$B$9+$B$10</f>
        <v>8.46080213350929E-005</v>
      </c>
      <c r="H22" s="24" t="n">
        <f aca="false">G22-F22</f>
        <v>0.00217124802133509</v>
      </c>
      <c r="J22" s="26" t="n">
        <v>997.386</v>
      </c>
      <c r="K22" s="24" t="n">
        <v>0.00111771</v>
      </c>
    </row>
    <row r="23" customFormat="false" ht="12.75" hidden="false" customHeight="false" outlineLevel="0" collapsed="false">
      <c r="A23" s="23" t="n">
        <v>3</v>
      </c>
      <c r="B23" s="24" t="s">
        <v>126</v>
      </c>
      <c r="C23" s="25" t="n">
        <v>74.9034</v>
      </c>
      <c r="D23" s="24" t="n">
        <v>33.7542</v>
      </c>
      <c r="E23" s="24" t="n">
        <v>0.00087037</v>
      </c>
      <c r="F23" s="25" t="n">
        <v>-0.00108719</v>
      </c>
      <c r="G23" s="25" t="n">
        <f aca="false">C23*$B$9+$B$10</f>
        <v>8.5860058633589E-005</v>
      </c>
      <c r="H23" s="24" t="n">
        <f aca="false">G23-F23</f>
        <v>0.00117305005863359</v>
      </c>
      <c r="J23" s="26" t="n">
        <v>1270.17</v>
      </c>
      <c r="K23" s="24" t="n">
        <v>-0.000930786</v>
      </c>
    </row>
    <row r="24" customFormat="false" ht="12.75" hidden="false" customHeight="false" outlineLevel="0" collapsed="false">
      <c r="A24" s="23" t="n">
        <v>3</v>
      </c>
      <c r="B24" s="24" t="s">
        <v>126</v>
      </c>
      <c r="C24" s="25" t="n">
        <v>50.1442</v>
      </c>
      <c r="D24" s="24" t="n">
        <v>33.4123</v>
      </c>
      <c r="E24" s="24" t="n">
        <v>0.000354214</v>
      </c>
      <c r="F24" s="25" t="n">
        <v>-0.0056839</v>
      </c>
      <c r="G24" s="25" t="n">
        <f aca="false">C24*$B$9+$B$10</f>
        <v>8.70458412979347E-005</v>
      </c>
      <c r="H24" s="24" t="n">
        <f aca="false">G24-F24</f>
        <v>0.00577094584129794</v>
      </c>
      <c r="J24" s="26" t="n">
        <v>998.732</v>
      </c>
      <c r="K24" s="24" t="n">
        <v>0.000610352</v>
      </c>
    </row>
    <row r="25" customFormat="false" ht="12.75" hidden="false" customHeight="false" outlineLevel="0" collapsed="false">
      <c r="A25" s="23" t="n">
        <v>3</v>
      </c>
      <c r="B25" s="24" t="s">
        <v>126</v>
      </c>
      <c r="C25" s="25" t="n">
        <v>29.4086</v>
      </c>
      <c r="D25" s="24" t="n">
        <v>32.9004</v>
      </c>
      <c r="E25" s="24" t="n">
        <v>0.0018168</v>
      </c>
      <c r="F25" s="25" t="n">
        <v>-0.0539818</v>
      </c>
      <c r="G25" s="25" t="n">
        <f aca="false">C25*$B$9+$B$10</f>
        <v>8.80389232640244E-005</v>
      </c>
      <c r="H25" s="24" t="n">
        <f aca="false">G25-F25</f>
        <v>0.054069838923264</v>
      </c>
      <c r="J25" s="26" t="n">
        <v>797.312</v>
      </c>
      <c r="K25" s="24" t="n">
        <v>0.000278473</v>
      </c>
    </row>
    <row r="26" customFormat="false" ht="12.75" hidden="false" customHeight="false" outlineLevel="0" collapsed="false">
      <c r="A26" s="23" t="n">
        <v>3</v>
      </c>
      <c r="B26" s="24" t="s">
        <v>126</v>
      </c>
      <c r="C26" s="25" t="n">
        <v>19.8216</v>
      </c>
      <c r="D26" s="24" t="n">
        <v>32.4947</v>
      </c>
      <c r="E26" s="24" t="n">
        <v>0.00239094</v>
      </c>
      <c r="F26" s="25" t="n">
        <v>-0.0833588</v>
      </c>
      <c r="G26" s="25" t="n">
        <f aca="false">C26*$B$9+$B$10</f>
        <v>8.84980696986056E-005</v>
      </c>
      <c r="H26" s="24" t="n">
        <f aca="false">G26-F26</f>
        <v>0.0834472980696986</v>
      </c>
      <c r="J26" s="26" t="n">
        <v>595.941</v>
      </c>
      <c r="K26" s="24" t="n">
        <v>-0.000526428</v>
      </c>
    </row>
    <row r="27" customFormat="false" ht="12.75" hidden="false" customHeight="false" outlineLevel="0" collapsed="false">
      <c r="A27" s="23" t="n">
        <v>3</v>
      </c>
      <c r="B27" s="24" t="s">
        <v>126</v>
      </c>
      <c r="C27" s="25" t="n">
        <v>10.2495</v>
      </c>
      <c r="D27" s="24" t="n">
        <v>32.1841</v>
      </c>
      <c r="E27" s="24" t="n">
        <v>0.0149609</v>
      </c>
      <c r="F27" s="25" t="n">
        <v>-0.0257607</v>
      </c>
      <c r="G27" s="25" t="n">
        <f aca="false">C27*$B$9+$B$10</f>
        <v>8.89565025333249E-005</v>
      </c>
      <c r="H27" s="24" t="n">
        <f aca="false">G27-F27</f>
        <v>0.0258496565025333</v>
      </c>
      <c r="J27" s="26" t="n">
        <v>499.888</v>
      </c>
      <c r="K27" s="24" t="n">
        <v>0.000465393</v>
      </c>
    </row>
    <row r="28" customFormat="false" ht="13.5" hidden="false" customHeight="false" outlineLevel="0" collapsed="false">
      <c r="A28" s="23" t="n">
        <v>3</v>
      </c>
      <c r="B28" s="24" t="s">
        <v>126</v>
      </c>
      <c r="C28" s="25" t="n">
        <v>5.00373</v>
      </c>
      <c r="D28" s="24" t="n">
        <v>31.8358</v>
      </c>
      <c r="E28" s="24" t="n">
        <v>0.00413958</v>
      </c>
      <c r="F28" s="25" t="n">
        <v>0.0047493</v>
      </c>
      <c r="G28" s="25" t="n">
        <f aca="false">C28*$B$9+$B$10</f>
        <v>8.92077361405152E-005</v>
      </c>
      <c r="H28" s="24" t="n">
        <f aca="false">G28-F28</f>
        <v>-0.00466009226385949</v>
      </c>
      <c r="J28" s="26" t="n">
        <v>1390.97</v>
      </c>
      <c r="K28" s="24" t="n">
        <v>-0.000171661</v>
      </c>
    </row>
    <row r="29" customFormat="false" ht="13.5" hidden="false" customHeight="false" outlineLevel="0" collapsed="false">
      <c r="A29" s="27" t="n">
        <v>4</v>
      </c>
      <c r="B29" s="24" t="s">
        <v>126</v>
      </c>
      <c r="C29" s="28" t="n">
        <v>108.326</v>
      </c>
      <c r="D29" s="29" t="n">
        <v>33.7819</v>
      </c>
      <c r="E29" s="29" t="n">
        <v>0.00120176</v>
      </c>
      <c r="F29" s="28" t="n">
        <v>0.00675201</v>
      </c>
      <c r="G29" s="28" t="n">
        <f aca="false">C29*$B$9+$B$10</f>
        <v>8.42593631475733E-005</v>
      </c>
      <c r="H29" s="29" t="n">
        <f aca="false">G29-F29</f>
        <v>-0.00666775063685243</v>
      </c>
      <c r="J29" s="26" t="n">
        <v>1300.72</v>
      </c>
      <c r="K29" s="24" t="n">
        <v>-0.000480652</v>
      </c>
    </row>
    <row r="30" customFormat="false" ht="12.75" hidden="false" customHeight="false" outlineLevel="0" collapsed="false">
      <c r="A30" s="23" t="n">
        <v>4</v>
      </c>
      <c r="B30" s="24" t="s">
        <v>126</v>
      </c>
      <c r="C30" s="25" t="n">
        <v>99.8828</v>
      </c>
      <c r="D30" s="24" t="n">
        <v>33.7747</v>
      </c>
      <c r="E30" s="24" t="n">
        <v>0.000232681</v>
      </c>
      <c r="F30" s="25" t="n">
        <v>0.000720978</v>
      </c>
      <c r="G30" s="25" t="n">
        <f aca="false">C30*$B$9+$B$10</f>
        <v>8.4663730016923E-005</v>
      </c>
      <c r="H30" s="24" t="n">
        <f aca="false">G30-F30</f>
        <v>-0.000636314269983077</v>
      </c>
      <c r="J30" s="26" t="n">
        <v>1199.25</v>
      </c>
      <c r="K30" s="24" t="n">
        <v>0.000579834</v>
      </c>
    </row>
    <row r="31" customFormat="false" ht="12.75" hidden="false" customHeight="false" outlineLevel="0" collapsed="false">
      <c r="A31" s="23" t="n">
        <v>4</v>
      </c>
      <c r="B31" s="24" t="s">
        <v>126</v>
      </c>
      <c r="C31" s="25" t="n">
        <v>74.5925</v>
      </c>
      <c r="D31" s="24" t="n">
        <v>33.5864</v>
      </c>
      <c r="E31" s="24" t="n">
        <v>0.00345071</v>
      </c>
      <c r="F31" s="25" t="n">
        <v>0.00906372</v>
      </c>
      <c r="G31" s="25" t="n">
        <f aca="false">C31*$B$9+$B$10</f>
        <v>8.58749484454709E-005</v>
      </c>
      <c r="H31" s="24" t="n">
        <f aca="false">G31-F31</f>
        <v>-0.00897784505155453</v>
      </c>
      <c r="J31" s="26" t="n">
        <v>1001.08</v>
      </c>
      <c r="K31" s="24" t="n">
        <v>0.000797272</v>
      </c>
    </row>
    <row r="32" customFormat="false" ht="12.75" hidden="false" customHeight="false" outlineLevel="0" collapsed="false">
      <c r="A32" s="23" t="n">
        <v>4</v>
      </c>
      <c r="B32" s="24" t="s">
        <v>126</v>
      </c>
      <c r="C32" s="25" t="n">
        <v>51.0899</v>
      </c>
      <c r="D32" s="24" t="n">
        <v>33.3584</v>
      </c>
      <c r="E32" s="24" t="n">
        <v>0.000425629</v>
      </c>
      <c r="F32" s="25" t="n">
        <v>0.0110283</v>
      </c>
      <c r="G32" s="25" t="n">
        <f aca="false">C32*$B$9+$B$10</f>
        <v>8.70005492583829E-005</v>
      </c>
      <c r="H32" s="24" t="n">
        <f aca="false">G32-F32</f>
        <v>-0.0109412994507416</v>
      </c>
      <c r="J32" s="26" t="n">
        <v>1900.7</v>
      </c>
      <c r="K32" s="24" t="n">
        <v>4.57764E-005</v>
      </c>
    </row>
    <row r="33" customFormat="false" ht="12.75" hidden="false" customHeight="false" outlineLevel="0" collapsed="false">
      <c r="A33" s="23" t="n">
        <v>4</v>
      </c>
      <c r="B33" s="24" t="s">
        <v>126</v>
      </c>
      <c r="C33" s="25" t="n">
        <v>29.0249</v>
      </c>
      <c r="D33" s="24" t="n">
        <v>33.0025</v>
      </c>
      <c r="E33" s="24" t="n">
        <v>0.00203099</v>
      </c>
      <c r="F33" s="25" t="n">
        <v>-0.000682831</v>
      </c>
      <c r="G33" s="25" t="n">
        <f aca="false">C33*$B$9+$B$10</f>
        <v>8.80572996577814E-005</v>
      </c>
      <c r="H33" s="24" t="n">
        <f aca="false">G33-F33</f>
        <v>0.000770888299657781</v>
      </c>
      <c r="J33" s="26" t="n">
        <v>1200.3</v>
      </c>
      <c r="K33" s="24" t="n">
        <v>-0.000804901</v>
      </c>
    </row>
    <row r="34" customFormat="false" ht="12.75" hidden="false" customHeight="false" outlineLevel="0" collapsed="false">
      <c r="A34" s="23" t="n">
        <v>4</v>
      </c>
      <c r="B34" s="24" t="s">
        <v>126</v>
      </c>
      <c r="C34" s="25" t="n">
        <v>19.2117</v>
      </c>
      <c r="D34" s="24" t="n">
        <v>32.4061</v>
      </c>
      <c r="E34" s="24" t="n">
        <v>0.0134597</v>
      </c>
      <c r="F34" s="25" t="n">
        <v>0.00375748</v>
      </c>
      <c r="G34" s="25" t="n">
        <f aca="false">C34*$B$9+$B$10</f>
        <v>8.8527279400332E-005</v>
      </c>
      <c r="H34" s="24" t="n">
        <f aca="false">G34-F34</f>
        <v>-0.00366895272059967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26</v>
      </c>
      <c r="C35" s="25" t="n">
        <v>9.0544</v>
      </c>
      <c r="D35" s="24" t="n">
        <v>32.2223</v>
      </c>
      <c r="E35" s="24" t="n">
        <v>0.000631503</v>
      </c>
      <c r="F35" s="25" t="n">
        <v>-0.00935364</v>
      </c>
      <c r="G35" s="25" t="n">
        <f aca="false">C35*$B$9+$B$10</f>
        <v>8.90137389893558E-005</v>
      </c>
      <c r="H35" s="24" t="n">
        <f aca="false">G35-F35</f>
        <v>0.00944265373898936</v>
      </c>
      <c r="J35" s="26"/>
      <c r="K35" s="24" t="n">
        <f aca="false">AVERAGE(K17:K33)</f>
        <v>3.97176176470588E-005</v>
      </c>
    </row>
    <row r="36" customFormat="false" ht="12.75" hidden="false" customHeight="false" outlineLevel="0" collapsed="false">
      <c r="A36" s="23" t="n">
        <v>4</v>
      </c>
      <c r="B36" s="24" t="s">
        <v>126</v>
      </c>
      <c r="C36" s="25" t="n">
        <v>4.93886</v>
      </c>
      <c r="D36" s="24" t="n">
        <v>32.203</v>
      </c>
      <c r="E36" s="24" t="n">
        <v>0.000790622</v>
      </c>
      <c r="F36" s="25" t="n">
        <v>-0.00986862</v>
      </c>
      <c r="G36" s="25" t="n">
        <f aca="false">C36*$B$9+$B$10</f>
        <v>8.92108429340075E-005</v>
      </c>
      <c r="H36" s="24" t="n">
        <f aca="false">G36-F36</f>
        <v>0.00995783084293401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6</v>
      </c>
      <c r="C37" s="25" t="n">
        <v>1.43368</v>
      </c>
      <c r="D37" s="24" t="n">
        <v>32.2024</v>
      </c>
      <c r="E37" s="24" t="n">
        <v>0.000440282</v>
      </c>
      <c r="F37" s="25" t="n">
        <v>-0.00905991</v>
      </c>
      <c r="G37" s="25" t="n">
        <f aca="false">C37*$B$9+$B$10</f>
        <v>8.93787151463331E-005</v>
      </c>
      <c r="H37" s="24" t="n">
        <f aca="false">G37-F37</f>
        <v>0.00914928871514633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6</v>
      </c>
      <c r="C38" s="28" t="n">
        <v>3.92956</v>
      </c>
      <c r="D38" s="29" t="n">
        <v>32.2431</v>
      </c>
      <c r="E38" s="29" t="n">
        <v>0.00193886</v>
      </c>
      <c r="F38" s="28" t="n">
        <v>-0.00683594</v>
      </c>
      <c r="G38" s="28" t="n">
        <f aca="false">C38*$B$9+$B$10</f>
        <v>8.92591809434393E-005</v>
      </c>
      <c r="H38" s="29" t="n">
        <f aca="false">G38-F38</f>
        <v>0.00692519918094344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7</v>
      </c>
      <c r="C39" s="28" t="n">
        <v>1201.6</v>
      </c>
      <c r="D39" s="29" t="n">
        <v>34.454</v>
      </c>
      <c r="E39" s="29" t="n">
        <v>0.000250108</v>
      </c>
      <c r="F39" s="28" t="n">
        <v>-0.00128174</v>
      </c>
      <c r="G39" s="28" t="n">
        <f aca="false">C39*$B$9+$B$10</f>
        <v>3.18996198368082E-005</v>
      </c>
      <c r="H39" s="29" t="n">
        <f aca="false">G39-F39</f>
        <v>0.00131363961983681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6</v>
      </c>
      <c r="C40" s="28" t="n">
        <v>2003.48</v>
      </c>
      <c r="D40" s="29" t="n">
        <v>34.5991</v>
      </c>
      <c r="E40" s="29" t="n">
        <v>0.00023736</v>
      </c>
      <c r="F40" s="28" t="n">
        <v>-0.00215912</v>
      </c>
      <c r="G40" s="28" t="n">
        <f aca="false">C40*$B$9+$B$10</f>
        <v>-6.50450480718442E-006</v>
      </c>
      <c r="H40" s="29" t="n">
        <f aca="false">G40-F40</f>
        <v>0.00215261549519282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6</v>
      </c>
      <c r="C41" s="28" t="n">
        <v>75.0782</v>
      </c>
      <c r="D41" s="29" t="n">
        <v>33.4899</v>
      </c>
      <c r="E41" s="29" t="n">
        <v>0.00157163</v>
      </c>
      <c r="F41" s="28" t="n">
        <v>-0.000862122</v>
      </c>
      <c r="G41" s="28" t="n">
        <f aca="false">C41*$B$9+$B$10</f>
        <v>8.58516870056799E-005</v>
      </c>
      <c r="H41" s="29" t="n">
        <f aca="false">G41-F41</f>
        <v>0.00094797368700568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6</v>
      </c>
      <c r="C42" s="28" t="n">
        <v>3.85097</v>
      </c>
      <c r="D42" s="29" t="n">
        <v>32.1993</v>
      </c>
      <c r="E42" s="29" t="n">
        <v>0.00211448</v>
      </c>
      <c r="F42" s="28" t="n">
        <v>-0.015007</v>
      </c>
      <c r="G42" s="28" t="n">
        <f aca="false">C42*$B$9+$B$10</f>
        <v>8.92629448235159E-005</v>
      </c>
      <c r="H42" s="29" t="n">
        <f aca="false">G42-F42</f>
        <v>0.0150962629448235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6</v>
      </c>
      <c r="C43" s="28" t="n">
        <v>598.274</v>
      </c>
      <c r="D43" s="29" t="n">
        <v>34.1908</v>
      </c>
      <c r="E43" s="29" t="n">
        <v>0.000874506</v>
      </c>
      <c r="F43" s="28" t="n">
        <v>-0.00316238</v>
      </c>
      <c r="G43" s="28" t="n">
        <f aca="false">C43*$B$9+$B$10</f>
        <v>6.07944755570674E-005</v>
      </c>
      <c r="H43" s="29" t="n">
        <f aca="false">G43-F43</f>
        <v>0.00322317447555707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598.274</v>
      </c>
      <c r="D44" s="24" t="n">
        <v>34.1908</v>
      </c>
      <c r="E44" s="24" t="n">
        <v>0.000874506</v>
      </c>
      <c r="F44" s="25" t="n">
        <v>0.0616379</v>
      </c>
      <c r="G44" s="25" t="n">
        <f aca="false">C44*$B$9+$B$10</f>
        <v>6.07944755570674E-005</v>
      </c>
      <c r="H44" s="24" t="n">
        <f aca="false">G44-F44</f>
        <v>-0.0615771055244429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27</v>
      </c>
      <c r="C45" s="25" t="n">
        <v>396.504</v>
      </c>
      <c r="D45" s="24" t="n">
        <v>34.0423</v>
      </c>
      <c r="E45" s="24" t="n">
        <v>0.000543132</v>
      </c>
      <c r="F45" s="25" t="n">
        <v>-6.48499E-005</v>
      </c>
      <c r="G45" s="25" t="n">
        <f aca="false">C45*$B$9+$B$10</f>
        <v>7.0457767108694E-005</v>
      </c>
      <c r="H45" s="24" t="n">
        <f aca="false">G45-F45</f>
        <v>0.000135307667108694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298.492</v>
      </c>
      <c r="D46" s="24" t="n">
        <v>34.0017</v>
      </c>
      <c r="E46" s="24" t="n">
        <v>0.000204052</v>
      </c>
      <c r="F46" s="25" t="n">
        <v>-0.0406075</v>
      </c>
      <c r="G46" s="25" t="n">
        <f aca="false">C46*$B$9+$B$10</f>
        <v>7.51518174212183E-005</v>
      </c>
      <c r="H46" s="24" t="n">
        <f aca="false">G46-F46</f>
        <v>0.0406826518174212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50.994</v>
      </c>
      <c r="D47" s="24" t="n">
        <v>33.9867</v>
      </c>
      <c r="E47" s="24" t="n">
        <v>0.000242584</v>
      </c>
      <c r="F47" s="25" t="n">
        <v>-0.000701904</v>
      </c>
      <c r="G47" s="25" t="n">
        <f aca="false">C47*$B$9+$B$10</f>
        <v>7.74266205243514E-005</v>
      </c>
      <c r="H47" s="24" t="n">
        <f aca="false">G47-F47</f>
        <v>0.000779330620524352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1.495</v>
      </c>
      <c r="D48" s="24" t="n">
        <v>33.9648</v>
      </c>
      <c r="E48" s="24" t="n">
        <v>0.000270334</v>
      </c>
      <c r="F48" s="25" t="n">
        <v>0.000988007</v>
      </c>
      <c r="G48" s="25" t="n">
        <f aca="false">C48*$B$9+$B$10</f>
        <v>7.97972567364442E-005</v>
      </c>
      <c r="H48" s="24" t="n">
        <f aca="false">G48-F48</f>
        <v>-0.000908209743263556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26</v>
      </c>
      <c r="C49" s="25" t="n">
        <v>176.407</v>
      </c>
      <c r="D49" s="24" t="n">
        <v>33.9582</v>
      </c>
      <c r="E49" s="24" t="n">
        <v>0.000252825</v>
      </c>
      <c r="F49" s="25" t="n">
        <v>-0.000282288</v>
      </c>
      <c r="G49" s="25" t="n">
        <f aca="false">C49*$B$9+$B$10</f>
        <v>8.09987864903581E-005</v>
      </c>
      <c r="H49" s="24" t="n">
        <f aca="false">G49-F49</f>
        <v>0.000363286786490358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26</v>
      </c>
      <c r="C50" s="25" t="n">
        <v>151.854</v>
      </c>
      <c r="D50" s="24" t="n">
        <v>33.9179</v>
      </c>
      <c r="E50" s="24" t="n">
        <v>0.000279523</v>
      </c>
      <c r="F50" s="25" t="n">
        <v>0.00229263</v>
      </c>
      <c r="G50" s="25" t="n">
        <f aca="false">C50*$B$9+$B$10</f>
        <v>8.2174693698898E-005</v>
      </c>
      <c r="H50" s="24" t="n">
        <f aca="false">G50-F50</f>
        <v>-0.0022104553063011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26</v>
      </c>
      <c r="C51" s="25" t="n">
        <v>124.606</v>
      </c>
      <c r="D51" s="24" t="n">
        <v>33.8664</v>
      </c>
      <c r="E51" s="24" t="n">
        <v>0.00149028</v>
      </c>
      <c r="F51" s="25" t="n">
        <v>0.00576401</v>
      </c>
      <c r="G51" s="25" t="n">
        <f aca="false">C51*$B$9+$B$10</f>
        <v>8.34796714864716E-005</v>
      </c>
      <c r="H51" s="24" t="n">
        <f aca="false">G51-F51</f>
        <v>-0.00568053032851353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26</v>
      </c>
      <c r="C52" s="25" t="n">
        <v>100.565</v>
      </c>
      <c r="D52" s="24" t="n">
        <v>33.6838</v>
      </c>
      <c r="E52" s="24" t="n">
        <v>0.00148184</v>
      </c>
      <c r="F52" s="25" t="n">
        <v>0.00384521</v>
      </c>
      <c r="G52" s="25" t="n">
        <f aca="false">C52*$B$9+$B$10</f>
        <v>8.46310576796255E-005</v>
      </c>
      <c r="H52" s="24" t="n">
        <f aca="false">G52-F52</f>
        <v>-0.00376057894232037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26</v>
      </c>
      <c r="C53" s="25" t="n">
        <v>74.5091</v>
      </c>
      <c r="D53" s="24" t="n">
        <v>33.4919</v>
      </c>
      <c r="E53" s="24" t="n">
        <v>0.000465875</v>
      </c>
      <c r="F53" s="25" t="n">
        <v>-0.00105667</v>
      </c>
      <c r="G53" s="25" t="n">
        <f aca="false">C53*$B$9+$B$10</f>
        <v>8.58789426889927E-005</v>
      </c>
      <c r="H53" s="24" t="n">
        <f aca="false">G53-F53</f>
        <v>0.00114254894268899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26</v>
      </c>
      <c r="C54" s="25" t="n">
        <v>50.5536</v>
      </c>
      <c r="D54" s="24" t="n">
        <v>33.1892</v>
      </c>
      <c r="E54" s="24" t="n">
        <v>0.000455002</v>
      </c>
      <c r="F54" s="25" t="n">
        <v>0.00359726</v>
      </c>
      <c r="G54" s="25" t="n">
        <f aca="false">C54*$B$9+$B$10</f>
        <v>8.70262340641476E-005</v>
      </c>
      <c r="H54" s="24" t="n">
        <f aca="false">G54-F54</f>
        <v>-0.00351023376593585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26</v>
      </c>
      <c r="C55" s="25" t="n">
        <v>21.2769</v>
      </c>
      <c r="D55" s="24" t="n">
        <v>32.6782</v>
      </c>
      <c r="E55" s="24" t="n">
        <v>0.000477973</v>
      </c>
      <c r="F55" s="25" t="n">
        <v>-0.0170441</v>
      </c>
      <c r="G55" s="25" t="n">
        <f aca="false">C55*$B$9+$B$10</f>
        <v>8.84283715859273E-005</v>
      </c>
      <c r="H55" s="24" t="n">
        <f aca="false">G55-F55</f>
        <v>0.0171325283715859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26</v>
      </c>
      <c r="C56" s="25" t="n">
        <v>9.52897</v>
      </c>
      <c r="D56" s="24" t="n">
        <v>32.1563</v>
      </c>
      <c r="E56" s="24" t="n">
        <v>0.00443851</v>
      </c>
      <c r="F56" s="25" t="n">
        <v>-0.0237808</v>
      </c>
      <c r="G56" s="25" t="n">
        <f aca="false">C56*$B$9+$B$10</f>
        <v>8.89910105942938E-005</v>
      </c>
      <c r="H56" s="24" t="n">
        <f aca="false">G56-F56</f>
        <v>0.0238697910105943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126</v>
      </c>
      <c r="C57" s="25" t="n">
        <v>4.30463</v>
      </c>
      <c r="D57" s="24" t="n">
        <v>32.0633</v>
      </c>
      <c r="E57" s="24" t="n">
        <v>0.00387884</v>
      </c>
      <c r="F57" s="25" t="n">
        <v>-0.0112953</v>
      </c>
      <c r="G57" s="25" t="n">
        <f aca="false">C57*$B$9+$B$10</f>
        <v>8.92412178628909E-005</v>
      </c>
      <c r="H57" s="24" t="n">
        <f aca="false">G57-F57</f>
        <v>0.0113845412178629</v>
      </c>
      <c r="J57" s="26"/>
      <c r="K57" s="24"/>
    </row>
    <row r="58" customFormat="false" ht="13.5" hidden="false" customHeight="false" outlineLevel="0" collapsed="false">
      <c r="A58" s="23" t="n">
        <v>10</v>
      </c>
      <c r="B58" s="24" t="s">
        <v>126</v>
      </c>
      <c r="C58" s="25" t="n">
        <v>0.710099</v>
      </c>
      <c r="D58" s="24" t="n">
        <v>32.0632</v>
      </c>
      <c r="E58" s="24" t="n">
        <v>0.00412608</v>
      </c>
      <c r="F58" s="25" t="n">
        <v>-0.00707245</v>
      </c>
      <c r="G58" s="25" t="n">
        <f aca="false">C58*$B$9+$B$10</f>
        <v>8.94133693276495E-005</v>
      </c>
      <c r="H58" s="24" t="n">
        <f aca="false">G58-F58</f>
        <v>0.00716186336932765</v>
      </c>
      <c r="J58" s="26"/>
      <c r="K58" s="24"/>
    </row>
    <row r="59" customFormat="false" ht="13.5" hidden="false" customHeight="false" outlineLevel="0" collapsed="false">
      <c r="A59" s="27" t="n">
        <v>11</v>
      </c>
      <c r="B59" s="24" t="s">
        <v>126</v>
      </c>
      <c r="C59" s="28" t="n">
        <v>54.8828</v>
      </c>
      <c r="D59" s="29" t="n">
        <v>33.2456</v>
      </c>
      <c r="E59" s="29" t="n">
        <v>0.000359208</v>
      </c>
      <c r="F59" s="28" t="n">
        <v>0.00640488</v>
      </c>
      <c r="G59" s="28" t="n">
        <f aca="false">C59*$B$9+$B$10</f>
        <v>8.6818897384833E-005</v>
      </c>
      <c r="H59" s="29" t="n">
        <f aca="false">G59-F59</f>
        <v>-0.00631806110261517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126</v>
      </c>
      <c r="C60" s="25" t="n">
        <v>54.8828</v>
      </c>
      <c r="D60" s="24" t="n">
        <v>33.2456</v>
      </c>
      <c r="E60" s="24" t="n">
        <v>0.000359208</v>
      </c>
      <c r="F60" s="25" t="n">
        <v>0.00640488</v>
      </c>
      <c r="G60" s="25" t="n">
        <f aca="false">C60*$B$9+$B$10</f>
        <v>8.6818897384833E-005</v>
      </c>
      <c r="H60" s="24" t="n">
        <f aca="false">G60-F60</f>
        <v>-0.00631806110261517</v>
      </c>
      <c r="J60" s="26"/>
      <c r="K60" s="24"/>
    </row>
    <row r="61" customFormat="false" ht="14.25" hidden="false" customHeight="false" outlineLevel="0" collapsed="false">
      <c r="A61" s="27" t="n">
        <v>12</v>
      </c>
      <c r="B61" s="24" t="s">
        <v>126</v>
      </c>
      <c r="C61" s="28" t="n">
        <v>3.89378</v>
      </c>
      <c r="D61" s="29" t="n">
        <v>31.9722</v>
      </c>
      <c r="E61" s="29" t="n">
        <v>0.0333863</v>
      </c>
      <c r="F61" s="28" t="n">
        <v>0.132429</v>
      </c>
      <c r="G61" s="28" t="n">
        <f aca="false">C61*$B$9+$B$10</f>
        <v>8.92608945409599E-005</v>
      </c>
      <c r="H61" s="29" t="n">
        <f aca="false">G61-F61</f>
        <v>-0.132339739105459</v>
      </c>
      <c r="J61" s="26"/>
      <c r="K61" s="24"/>
    </row>
    <row r="62" customFormat="false" ht="14.25" hidden="false" customHeight="false" outlineLevel="0" collapsed="false">
      <c r="A62" s="27" t="n">
        <v>13</v>
      </c>
      <c r="B62" s="24" t="s">
        <v>126</v>
      </c>
      <c r="C62" s="28" t="n">
        <v>75.7574</v>
      </c>
      <c r="D62" s="29" t="n">
        <v>33.048</v>
      </c>
      <c r="E62" s="29" t="n">
        <v>0.000493594</v>
      </c>
      <c r="F62" s="28" t="n">
        <v>0.00144577</v>
      </c>
      <c r="G62" s="28" t="n">
        <f aca="false">C62*$B$9+$B$10</f>
        <v>8.58191583462069E-005</v>
      </c>
      <c r="H62" s="29" t="n">
        <f aca="false">G62-F62</f>
        <v>-0.00135995084165379</v>
      </c>
      <c r="J62" s="26"/>
      <c r="K62" s="24"/>
    </row>
    <row r="63" customFormat="false" ht="14.25" hidden="false" customHeight="false" outlineLevel="0" collapsed="false">
      <c r="A63" s="27" t="n">
        <v>14</v>
      </c>
      <c r="B63" s="24" t="s">
        <v>126</v>
      </c>
      <c r="C63" s="28" t="n">
        <v>4.44192</v>
      </c>
      <c r="D63" s="29" t="n">
        <v>31.9293</v>
      </c>
      <c r="E63" s="29" t="n">
        <v>0.000879023</v>
      </c>
      <c r="F63" s="28" t="n">
        <v>-0.00647926</v>
      </c>
      <c r="G63" s="28" t="n">
        <f aca="false">C63*$B$9+$B$10</f>
        <v>8.92346426867144E-005</v>
      </c>
      <c r="H63" s="29" t="n">
        <f aca="false">G63-F63</f>
        <v>0.00656849464268671</v>
      </c>
      <c r="J63" s="26"/>
      <c r="K63" s="24"/>
    </row>
    <row r="64" customFormat="false" ht="14.25" hidden="false" customHeight="false" outlineLevel="0" collapsed="false">
      <c r="A64" s="27" t="n">
        <v>15</v>
      </c>
      <c r="B64" s="24" t="s">
        <v>126</v>
      </c>
      <c r="C64" s="28" t="n">
        <v>50.2392</v>
      </c>
      <c r="D64" s="29" t="n">
        <v>32.7024</v>
      </c>
      <c r="E64" s="29" t="n">
        <v>0.000237211</v>
      </c>
      <c r="F64" s="28" t="n">
        <v>0.00286865</v>
      </c>
      <c r="G64" s="28" t="n">
        <f aca="false">C64*$B$9+$B$10</f>
        <v>8.7041291500158E-005</v>
      </c>
      <c r="H64" s="29" t="n">
        <f aca="false">G64-F64</f>
        <v>-0.00278160870849984</v>
      </c>
      <c r="J64" s="26"/>
      <c r="K64" s="24"/>
    </row>
    <row r="65" customFormat="false" ht="14.25" hidden="false" customHeight="false" outlineLevel="0" collapsed="false">
      <c r="A65" s="27" t="n">
        <v>16</v>
      </c>
      <c r="B65" s="24" t="s">
        <v>126</v>
      </c>
      <c r="C65" s="28" t="n">
        <v>93.3971</v>
      </c>
      <c r="D65" s="29" t="n">
        <v>33.5598</v>
      </c>
      <c r="E65" s="29" t="n">
        <v>0.00501108</v>
      </c>
      <c r="F65" s="28" t="n">
        <v>0.0055542</v>
      </c>
      <c r="G65" s="28" t="n">
        <f aca="false">C65*$B$9+$B$10</f>
        <v>8.49743471057686E-005</v>
      </c>
      <c r="H65" s="29" t="n">
        <f aca="false">G65-F65</f>
        <v>-0.00546922565289423</v>
      </c>
      <c r="J65" s="26"/>
      <c r="K65" s="24"/>
    </row>
    <row r="66" customFormat="false" ht="14.25" hidden="false" customHeight="false" outlineLevel="0" collapsed="false">
      <c r="A66" s="27" t="n">
        <v>17</v>
      </c>
      <c r="B66" s="24" t="s">
        <v>126</v>
      </c>
      <c r="C66" s="28" t="n">
        <v>5.94556</v>
      </c>
      <c r="D66" s="29" t="n">
        <v>31.7362</v>
      </c>
      <c r="E66" s="29" t="n">
        <v>0.0057196</v>
      </c>
      <c r="F66" s="28" t="n">
        <v>-0.00130653</v>
      </c>
      <c r="G66" s="28" t="n">
        <f aca="false">C66*$B$9+$B$10</f>
        <v>8.9162629445357E-005</v>
      </c>
      <c r="H66" s="29" t="n">
        <f aca="false">G66-F66</f>
        <v>0.00139569262944536</v>
      </c>
      <c r="J66" s="26"/>
      <c r="K66" s="24"/>
    </row>
    <row r="67" customFormat="false" ht="14.25" hidden="false" customHeight="false" outlineLevel="0" collapsed="false">
      <c r="A67" s="27" t="n">
        <v>18</v>
      </c>
      <c r="B67" s="24" t="s">
        <v>126</v>
      </c>
      <c r="C67" s="28" t="n">
        <v>140.959</v>
      </c>
      <c r="D67" s="29" t="n">
        <v>33.8842</v>
      </c>
      <c r="E67" s="29" t="n">
        <v>0.000234568</v>
      </c>
      <c r="F67" s="28" t="n">
        <v>0.00436783</v>
      </c>
      <c r="G67" s="28" t="n">
        <f aca="false">C67*$B$9+$B$10</f>
        <v>8.26964836649731E-005</v>
      </c>
      <c r="H67" s="29" t="n">
        <f aca="false">G67-F67</f>
        <v>-0.00428513351633503</v>
      </c>
      <c r="J67" s="26"/>
      <c r="K67" s="24"/>
    </row>
    <row r="68" customFormat="false" ht="14.25" hidden="false" customHeight="false" outlineLevel="0" collapsed="false">
      <c r="A68" s="27" t="n">
        <v>19</v>
      </c>
      <c r="B68" s="24" t="s">
        <v>126</v>
      </c>
      <c r="C68" s="28" t="n">
        <v>4.35969</v>
      </c>
      <c r="D68" s="29" t="n">
        <v>31.841</v>
      </c>
      <c r="E68" s="29" t="n">
        <v>0.00330785</v>
      </c>
      <c r="F68" s="28" t="n">
        <v>-0.00419426</v>
      </c>
      <c r="G68" s="28" t="n">
        <f aca="false">C68*$B$9+$B$10</f>
        <v>8.92385808958847E-005</v>
      </c>
      <c r="H68" s="29" t="n">
        <f aca="false">G68-F68</f>
        <v>0.00428349858089588</v>
      </c>
      <c r="J68" s="26"/>
      <c r="K68" s="24"/>
    </row>
    <row r="69" customFormat="false" ht="14.25" hidden="false" customHeight="false" outlineLevel="0" collapsed="false">
      <c r="A69" s="27" t="n">
        <v>20</v>
      </c>
      <c r="B69" s="24" t="s">
        <v>126</v>
      </c>
      <c r="C69" s="28" t="n">
        <v>5.57021</v>
      </c>
      <c r="D69" s="29" t="n">
        <v>31.6958</v>
      </c>
      <c r="E69" s="29" t="n">
        <v>0.0493797</v>
      </c>
      <c r="F69" s="28" t="n">
        <v>0.11838</v>
      </c>
      <c r="G69" s="28" t="n">
        <f aca="false">C69*$B$9+$B$10</f>
        <v>8.91806059358358E-005</v>
      </c>
      <c r="H69" s="29" t="n">
        <f aca="false">G69-F69</f>
        <v>-0.118290819394064</v>
      </c>
      <c r="J69" s="26"/>
      <c r="K69" s="24"/>
    </row>
    <row r="70" customFormat="false" ht="13.5" hidden="false" customHeight="false" outlineLevel="0" collapsed="false">
      <c r="A70" s="27" t="n">
        <v>21</v>
      </c>
      <c r="B70" s="24" t="s">
        <v>126</v>
      </c>
      <c r="C70" s="28" t="n">
        <v>1727.07</v>
      </c>
      <c r="D70" s="29" t="n">
        <v>34.5505</v>
      </c>
      <c r="E70" s="29" t="n">
        <v>0.000230247</v>
      </c>
      <c r="F70" s="28" t="n">
        <v>0.00470734</v>
      </c>
      <c r="G70" s="28" t="n">
        <f aca="false">C70*$B$9+$B$10</f>
        <v>6.73349101868228E-006</v>
      </c>
      <c r="H70" s="29" t="n">
        <f aca="false">G70-F70</f>
        <v>-0.00470060650898132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26</v>
      </c>
      <c r="C71" s="25" t="n">
        <v>999.802</v>
      </c>
      <c r="D71" s="24" t="n">
        <v>34.3759</v>
      </c>
      <c r="E71" s="24" t="n">
        <v>0.000741815</v>
      </c>
      <c r="F71" s="25" t="n">
        <v>0.00469971</v>
      </c>
      <c r="G71" s="25" t="n">
        <f aca="false">C71*$B$9+$B$10</f>
        <v>4.15642523814637E-005</v>
      </c>
      <c r="H71" s="24" t="n">
        <f aca="false">G71-F71</f>
        <v>-0.00465814574761854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27</v>
      </c>
      <c r="C72" s="25" t="n">
        <v>797.71</v>
      </c>
      <c r="D72" s="24" t="n">
        <v>34.2829</v>
      </c>
      <c r="E72" s="24" t="n">
        <v>0.000261843</v>
      </c>
      <c r="F72" s="25" t="n">
        <v>0.00030899</v>
      </c>
      <c r="G72" s="25" t="n">
        <f aca="false">C72*$B$9+$B$10</f>
        <v>5.1242965352923E-005</v>
      </c>
      <c r="H72" s="24" t="n">
        <f aca="false">G72-F72</f>
        <v>-0.000257747034647077</v>
      </c>
      <c r="J72" s="26"/>
      <c r="K72" s="24"/>
    </row>
    <row r="73" customFormat="false" ht="13.5" hidden="false" customHeight="false" outlineLevel="0" collapsed="false">
      <c r="A73" s="23" t="n">
        <v>21</v>
      </c>
      <c r="B73" s="24" t="s">
        <v>127</v>
      </c>
      <c r="C73" s="25" t="n">
        <v>601.804</v>
      </c>
      <c r="D73" s="24" t="n">
        <v>34.1529</v>
      </c>
      <c r="E73" s="24" t="n">
        <v>0.000239491</v>
      </c>
      <c r="F73" s="25" t="n">
        <v>-0.000408173</v>
      </c>
      <c r="G73" s="25" t="n">
        <f aca="false">C73*$B$9+$B$10</f>
        <v>6.06254146502069E-005</v>
      </c>
      <c r="H73" s="24" t="n">
        <f aca="false">G73-F73</f>
        <v>0.000468798414650207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126</v>
      </c>
      <c r="C74" s="28" t="n">
        <v>4.59938</v>
      </c>
      <c r="D74" s="29" t="n">
        <v>31.6829</v>
      </c>
      <c r="E74" s="29" t="n">
        <v>0.00219616</v>
      </c>
      <c r="F74" s="28" t="n">
        <v>-0.00831223</v>
      </c>
      <c r="G74" s="28" t="n">
        <f aca="false">C74*$B$9+$B$10</f>
        <v>8.9227101516631E-005</v>
      </c>
      <c r="H74" s="29" t="n">
        <f aca="false">G74-F74</f>
        <v>0.00840145710151663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127</v>
      </c>
      <c r="C75" s="28" t="n">
        <v>1502.05</v>
      </c>
      <c r="D75" s="29" t="n">
        <v>34.507</v>
      </c>
      <c r="E75" s="29" t="n">
        <v>0.000256545</v>
      </c>
      <c r="F75" s="28" t="n">
        <v>0.00114059</v>
      </c>
      <c r="G75" s="28" t="n">
        <f aca="false">C75*$B$9+$B$10</f>
        <v>1.75102857103958E-005</v>
      </c>
      <c r="H75" s="29" t="n">
        <f aca="false">G75-F75</f>
        <v>-0.0011230797142896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126</v>
      </c>
      <c r="C76" s="28" t="n">
        <v>3.63295</v>
      </c>
      <c r="D76" s="29" t="n">
        <v>31.8492</v>
      </c>
      <c r="E76" s="29" t="n">
        <v>0.00277797</v>
      </c>
      <c r="F76" s="28" t="n">
        <v>-0.00968552</v>
      </c>
      <c r="G76" s="28" t="n">
        <f aca="false">C76*$B$9+$B$10</f>
        <v>8.92733863699504E-005</v>
      </c>
      <c r="H76" s="29" t="n">
        <f aca="false">G76-F76</f>
        <v>0.00977479338636995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127</v>
      </c>
      <c r="C77" s="28" t="n">
        <v>997.386</v>
      </c>
      <c r="D77" s="29" t="n">
        <v>34.3733</v>
      </c>
      <c r="E77" s="29" t="n">
        <v>0.000222157</v>
      </c>
      <c r="F77" s="28" t="n">
        <v>0.00111771</v>
      </c>
      <c r="G77" s="28" t="n">
        <f aca="false">C77*$B$9+$B$10</f>
        <v>4.16799609228164E-005</v>
      </c>
      <c r="H77" s="29" t="n">
        <f aca="false">G77-F77</f>
        <v>-0.00107603003907718</v>
      </c>
      <c r="J77" s="26"/>
      <c r="K77" s="24"/>
    </row>
    <row r="78" customFormat="false" ht="13.5" hidden="false" customHeight="false" outlineLevel="0" collapsed="false">
      <c r="A78" s="27" t="n">
        <v>26</v>
      </c>
      <c r="B78" s="24" t="s">
        <v>127</v>
      </c>
      <c r="C78" s="28" t="n">
        <v>1270.17</v>
      </c>
      <c r="D78" s="29" t="n">
        <v>34.4609</v>
      </c>
      <c r="E78" s="29" t="n">
        <v>0.000263437</v>
      </c>
      <c r="F78" s="28" t="n">
        <v>-0.000930786</v>
      </c>
      <c r="G78" s="28" t="n">
        <f aca="false">C78*$B$9+$B$10</f>
        <v>2.86156236941951E-005</v>
      </c>
      <c r="H78" s="29" t="n">
        <f aca="false">G78-F78</f>
        <v>0.000959401623694195</v>
      </c>
      <c r="J78" s="26"/>
      <c r="K78" s="24"/>
    </row>
    <row r="79" customFormat="false" ht="12.75" hidden="false" customHeight="false" outlineLevel="0" collapsed="false">
      <c r="A79" s="23" t="n">
        <v>26</v>
      </c>
      <c r="B79" s="24" t="s">
        <v>127</v>
      </c>
      <c r="C79" s="25" t="n">
        <v>998.732</v>
      </c>
      <c r="D79" s="24" t="n">
        <v>34.3583</v>
      </c>
      <c r="E79" s="24" t="n">
        <v>0.00082786</v>
      </c>
      <c r="F79" s="25" t="n">
        <v>0.000610352</v>
      </c>
      <c r="G79" s="25" t="n">
        <f aca="false">C79*$B$9+$B$10</f>
        <v>4.16154974722118E-005</v>
      </c>
      <c r="H79" s="24" t="n">
        <f aca="false">G79-F79</f>
        <v>-0.000568736502527788</v>
      </c>
      <c r="J79" s="26"/>
      <c r="K79" s="24"/>
    </row>
    <row r="80" customFormat="false" ht="12.75" hidden="false" customHeight="false" outlineLevel="0" collapsed="false">
      <c r="A80" s="23" t="n">
        <v>26</v>
      </c>
      <c r="B80" s="24" t="s">
        <v>127</v>
      </c>
      <c r="C80" s="25" t="n">
        <v>797.312</v>
      </c>
      <c r="D80" s="24" t="n">
        <v>34.2706</v>
      </c>
      <c r="E80" s="24" t="n">
        <v>0.00041367</v>
      </c>
      <c r="F80" s="25" t="n">
        <v>0.000278473</v>
      </c>
      <c r="G80" s="25" t="n">
        <f aca="false">C80*$B$9+$B$10</f>
        <v>5.12620266109769E-005</v>
      </c>
      <c r="H80" s="24" t="n">
        <f aca="false">G80-F80</f>
        <v>-0.000227210973389023</v>
      </c>
      <c r="J80" s="26"/>
      <c r="K80" s="24"/>
    </row>
    <row r="81" customFormat="false" ht="12.75" hidden="false" customHeight="false" outlineLevel="0" collapsed="false">
      <c r="A81" s="23" t="n">
        <v>26</v>
      </c>
      <c r="B81" s="24" t="s">
        <v>127</v>
      </c>
      <c r="C81" s="25" t="n">
        <v>595.941</v>
      </c>
      <c r="D81" s="24" t="n">
        <v>34.1568</v>
      </c>
      <c r="E81" s="24" t="n">
        <v>0.000251348</v>
      </c>
      <c r="F81" s="25" t="n">
        <v>-0.000526428</v>
      </c>
      <c r="G81" s="25" t="n">
        <f aca="false">C81*$B$9+$B$10</f>
        <v>6.09062090119415E-005</v>
      </c>
      <c r="H81" s="24" t="n">
        <f aca="false">G81-F81</f>
        <v>0.000587334209011941</v>
      </c>
      <c r="J81" s="26"/>
      <c r="K81" s="24"/>
    </row>
    <row r="82" customFormat="false" ht="12.75" hidden="false" customHeight="false" outlineLevel="0" collapsed="false">
      <c r="A82" s="23" t="n">
        <v>26</v>
      </c>
      <c r="B82" s="24" t="s">
        <v>127</v>
      </c>
      <c r="C82" s="25" t="n">
        <v>499.888</v>
      </c>
      <c r="D82" s="24" t="n">
        <v>34.078</v>
      </c>
      <c r="E82" s="24" t="n">
        <v>0.000287304</v>
      </c>
      <c r="F82" s="25" t="n">
        <v>0.000465393</v>
      </c>
      <c r="G82" s="25" t="n">
        <f aca="false">C82*$B$9+$B$10</f>
        <v>6.55064377050494E-005</v>
      </c>
      <c r="H82" s="24" t="n">
        <f aca="false">G82-F82</f>
        <v>-0.000399886562294951</v>
      </c>
      <c r="J82" s="26"/>
      <c r="K82" s="24"/>
    </row>
    <row r="83" customFormat="false" ht="12.75" hidden="false" customHeight="false" outlineLevel="0" collapsed="false">
      <c r="A83" s="23" t="n">
        <v>26</v>
      </c>
      <c r="B83" s="24" t="s">
        <v>126</v>
      </c>
      <c r="C83" s="25" t="n">
        <v>74.0926</v>
      </c>
      <c r="D83" s="24" t="n">
        <v>32.7817</v>
      </c>
      <c r="E83" s="24" t="n">
        <v>0.0033819</v>
      </c>
      <c r="F83" s="25" t="n">
        <v>0.00590897</v>
      </c>
      <c r="G83" s="25" t="n">
        <f aca="false">C83*$B$9+$B$10</f>
        <v>8.58988899602979E-005</v>
      </c>
      <c r="H83" s="24" t="n">
        <f aca="false">G83-F83</f>
        <v>-0.0058230711100397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126</v>
      </c>
      <c r="C84" s="25" t="n">
        <v>46.673</v>
      </c>
      <c r="D84" s="24" t="n">
        <v>32.4014</v>
      </c>
      <c r="E84" s="24" t="n">
        <v>0.00148319</v>
      </c>
      <c r="F84" s="25" t="n">
        <v>0.000171661</v>
      </c>
      <c r="G84" s="25" t="n">
        <f aca="false">C84*$B$9+$B$10</f>
        <v>8.72120861194345E-005</v>
      </c>
      <c r="H84" s="24" t="n">
        <f aca="false">G84-F84</f>
        <v>-8.44489138805655E-005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126</v>
      </c>
      <c r="C85" s="25" t="n">
        <v>30.1631</v>
      </c>
      <c r="D85" s="24" t="n">
        <v>31.879</v>
      </c>
      <c r="E85" s="24" t="n">
        <v>0.00641033</v>
      </c>
      <c r="F85" s="25" t="n">
        <v>-0.0196648</v>
      </c>
      <c r="G85" s="25" t="n">
        <f aca="false">C85*$B$9+$B$10</f>
        <v>8.80027882911557E-005</v>
      </c>
      <c r="H85" s="24" t="n">
        <f aca="false">G85-F85</f>
        <v>0.0197528027882912</v>
      </c>
      <c r="J85" s="26"/>
      <c r="K85" s="24"/>
    </row>
    <row r="86" customFormat="false" ht="12.75" hidden="false" customHeight="false" outlineLevel="0" collapsed="false">
      <c r="A86" s="23" t="n">
        <v>26</v>
      </c>
      <c r="B86" s="24" t="s">
        <v>126</v>
      </c>
      <c r="C86" s="25" t="n">
        <v>20.5725</v>
      </c>
      <c r="D86" s="24" t="n">
        <v>31.6114</v>
      </c>
      <c r="E86" s="24" t="n">
        <v>0.000966403</v>
      </c>
      <c r="F86" s="25" t="n">
        <v>-0.0622921</v>
      </c>
      <c r="G86" s="25" t="n">
        <f aca="false">C86*$B$9+$B$10</f>
        <v>8.84621071391264E-005</v>
      </c>
      <c r="H86" s="24" t="n">
        <f aca="false">G86-F86</f>
        <v>0.0623805621071391</v>
      </c>
      <c r="J86" s="26"/>
      <c r="K86" s="24"/>
    </row>
    <row r="87" customFormat="false" ht="12.75" hidden="false" customHeight="false" outlineLevel="0" collapsed="false">
      <c r="A87" s="23" t="n">
        <v>26</v>
      </c>
      <c r="B87" s="24" t="s">
        <v>126</v>
      </c>
      <c r="C87" s="25" t="n">
        <v>10.915</v>
      </c>
      <c r="D87" s="24" t="n">
        <v>31.4823</v>
      </c>
      <c r="E87" s="24" t="n">
        <v>0.000970706</v>
      </c>
      <c r="F87" s="25" t="n">
        <v>-0.0131111</v>
      </c>
      <c r="G87" s="25" t="n">
        <f aca="false">C87*$B$9+$B$10</f>
        <v>8.89246300025839E-005</v>
      </c>
      <c r="H87" s="24" t="n">
        <f aca="false">G87-F87</f>
        <v>0.0132000246300026</v>
      </c>
      <c r="J87" s="26"/>
      <c r="K87" s="24"/>
    </row>
    <row r="88" customFormat="false" ht="12.75" hidden="false" customHeight="false" outlineLevel="0" collapsed="false">
      <c r="A88" s="23" t="n">
        <v>26</v>
      </c>
      <c r="B88" s="24" t="s">
        <v>126</v>
      </c>
      <c r="C88" s="25" t="n">
        <v>5.27921</v>
      </c>
      <c r="D88" s="24" t="n">
        <v>31.4869</v>
      </c>
      <c r="E88" s="24" t="n">
        <v>0.000306836</v>
      </c>
      <c r="F88" s="25" t="n">
        <v>-0.00424957</v>
      </c>
      <c r="G88" s="25" t="n">
        <f aca="false">C88*$B$9+$B$10</f>
        <v>8.91945426848149E-005</v>
      </c>
      <c r="H88" s="24" t="n">
        <f aca="false">G88-F88</f>
        <v>0.00433876454268482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26</v>
      </c>
      <c r="C89" s="25" t="n">
        <v>1.34095</v>
      </c>
      <c r="D89" s="24" t="n">
        <v>31.4876</v>
      </c>
      <c r="E89" s="24" t="n">
        <v>0.000295719</v>
      </c>
      <c r="F89" s="25" t="n">
        <v>-0.0053463</v>
      </c>
      <c r="G89" s="25" t="n">
        <f aca="false">C89*$B$9+$B$10</f>
        <v>8.93831562278892E-005</v>
      </c>
      <c r="H89" s="24" t="n">
        <f aca="false">G89-F89</f>
        <v>0.00543568315622789</v>
      </c>
      <c r="J89" s="26"/>
      <c r="K89" s="24"/>
    </row>
    <row r="90" customFormat="false" ht="14.25" hidden="false" customHeight="false" outlineLevel="0" collapsed="false">
      <c r="A90" s="27" t="n">
        <v>27</v>
      </c>
      <c r="B90" s="24" t="s">
        <v>126</v>
      </c>
      <c r="C90" s="28" t="n">
        <v>3.89874</v>
      </c>
      <c r="D90" s="29" t="n">
        <v>31.5551</v>
      </c>
      <c r="E90" s="29" t="n">
        <v>0.00238088</v>
      </c>
      <c r="F90" s="28" t="n">
        <v>-0.0123444</v>
      </c>
      <c r="G90" s="28" t="n">
        <f aca="false">C90*$B$9+$B$10</f>
        <v>8.92606569936233E-005</v>
      </c>
      <c r="H90" s="29" t="n">
        <f aca="false">G90-F90</f>
        <v>0.0124336606569936</v>
      </c>
      <c r="J90" s="26"/>
      <c r="K90" s="24"/>
    </row>
    <row r="91" customFormat="false" ht="14.25" hidden="false" customHeight="false" outlineLevel="0" collapsed="false">
      <c r="A91" s="27" t="n">
        <v>28</v>
      </c>
      <c r="B91" s="24" t="s">
        <v>126</v>
      </c>
      <c r="C91" s="28" t="n">
        <v>5.47093</v>
      </c>
      <c r="D91" s="29" t="n">
        <v>31.5768</v>
      </c>
      <c r="E91" s="29" t="n">
        <v>0.00167559</v>
      </c>
      <c r="F91" s="28" t="n">
        <v>-2.21837</v>
      </c>
      <c r="G91" s="28" t="n">
        <f aca="false">C91*$B$9+$B$10</f>
        <v>8.91853607139754E-005</v>
      </c>
      <c r="H91" s="29" t="n">
        <f aca="false">G91-F91</f>
        <v>2.21845918536071</v>
      </c>
      <c r="J91" s="26"/>
      <c r="K91" s="24"/>
    </row>
    <row r="92" customFormat="false" ht="14.25" hidden="false" customHeight="false" outlineLevel="0" collapsed="false">
      <c r="A92" s="27" t="n">
        <v>29</v>
      </c>
      <c r="B92" s="24" t="s">
        <v>126</v>
      </c>
      <c r="C92" s="28" t="n">
        <v>4.81916</v>
      </c>
      <c r="D92" s="29" t="n">
        <v>31.6288</v>
      </c>
      <c r="E92" s="29" t="n">
        <v>0.000387149</v>
      </c>
      <c r="F92" s="28" t="n">
        <v>0.0472374</v>
      </c>
      <c r="G92" s="28" t="n">
        <f aca="false">C92*$B$9+$B$10</f>
        <v>8.92165756792062E-005</v>
      </c>
      <c r="H92" s="29" t="n">
        <f aca="false">G92-F92</f>
        <v>-0.0471481834243208</v>
      </c>
      <c r="J92" s="26"/>
      <c r="K92" s="24"/>
    </row>
    <row r="93" customFormat="false" ht="13.5" hidden="false" customHeight="false" outlineLevel="0" collapsed="false">
      <c r="A93" s="27" t="n">
        <v>30</v>
      </c>
      <c r="B93" s="24" t="s">
        <v>127</v>
      </c>
      <c r="C93" s="28" t="n">
        <v>1390.97</v>
      </c>
      <c r="D93" s="29" t="n">
        <v>34.4962</v>
      </c>
      <c r="E93" s="29" t="n">
        <v>0.000254757</v>
      </c>
      <c r="F93" s="28" t="n">
        <v>-0.000171661</v>
      </c>
      <c r="G93" s="28" t="n">
        <f aca="false">C93*$B$9+$B$10</f>
        <v>2.28301966265611E-005</v>
      </c>
      <c r="H93" s="29" t="n">
        <f aca="false">G93-F93</f>
        <v>0.000194491196626561</v>
      </c>
      <c r="J93" s="26"/>
      <c r="K93" s="24"/>
    </row>
    <row r="94" customFormat="false" ht="12.75" hidden="false" customHeight="false" outlineLevel="0" collapsed="false">
      <c r="A94" s="23" t="n">
        <v>30</v>
      </c>
      <c r="B94" s="24" t="s">
        <v>127</v>
      </c>
      <c r="C94" s="25" t="n">
        <v>1300.72</v>
      </c>
      <c r="D94" s="24" t="n">
        <v>34.4774</v>
      </c>
      <c r="E94" s="24" t="n">
        <v>0.000263665</v>
      </c>
      <c r="F94" s="25" t="n">
        <v>-0.000480652</v>
      </c>
      <c r="G94" s="25" t="n">
        <f aca="false">C94*$B$9+$B$10</f>
        <v>2.71525045144251E-005</v>
      </c>
      <c r="H94" s="24" t="n">
        <f aca="false">G94-F94</f>
        <v>0.000507804504514425</v>
      </c>
      <c r="J94" s="26"/>
      <c r="K94" s="24"/>
    </row>
    <row r="95" customFormat="false" ht="12.75" hidden="false" customHeight="false" outlineLevel="0" collapsed="false">
      <c r="A95" s="23" t="n">
        <v>30</v>
      </c>
      <c r="B95" s="24" t="s">
        <v>127</v>
      </c>
      <c r="C95" s="25" t="n">
        <v>1199.25</v>
      </c>
      <c r="D95" s="24" t="n">
        <v>34.4351</v>
      </c>
      <c r="E95" s="24" t="n">
        <v>0.00030154</v>
      </c>
      <c r="F95" s="25" t="n">
        <v>0.000579834</v>
      </c>
      <c r="G95" s="25" t="n">
        <f aca="false">C95*$B$9+$B$10</f>
        <v>3.20121674660212E-005</v>
      </c>
      <c r="H95" s="24" t="n">
        <f aca="false">G95-F95</f>
        <v>-0.000547821832533979</v>
      </c>
      <c r="J95" s="26"/>
      <c r="K95" s="24"/>
    </row>
    <row r="96" customFormat="false" ht="13.5" hidden="false" customHeight="false" outlineLevel="0" collapsed="false">
      <c r="A96" s="23" t="n">
        <v>30</v>
      </c>
      <c r="B96" s="24" t="s">
        <v>127</v>
      </c>
      <c r="C96" s="25" t="n">
        <v>1001.08</v>
      </c>
      <c r="D96" s="24" t="n">
        <v>34.3765</v>
      </c>
      <c r="E96" s="24" t="n">
        <v>0.000280764</v>
      </c>
      <c r="F96" s="25" t="n">
        <v>0.000797272</v>
      </c>
      <c r="G96" s="25" t="n">
        <f aca="false">C96*$B$9+$B$10</f>
        <v>4.15030456282151E-005</v>
      </c>
      <c r="H96" s="24" t="n">
        <f aca="false">G96-F96</f>
        <v>-0.000755768954371785</v>
      </c>
      <c r="J96" s="26"/>
      <c r="K96" s="24"/>
    </row>
    <row r="97" customFormat="false" ht="14.25" hidden="false" customHeight="false" outlineLevel="0" collapsed="false">
      <c r="A97" s="27" t="n">
        <v>31</v>
      </c>
      <c r="B97" s="24" t="s">
        <v>126</v>
      </c>
      <c r="C97" s="28" t="n">
        <v>3.86241</v>
      </c>
      <c r="D97" s="29" t="n">
        <v>31.5882</v>
      </c>
      <c r="E97" s="29" t="n">
        <v>0.00054217</v>
      </c>
      <c r="F97" s="28" t="n">
        <v>-0.00724983</v>
      </c>
      <c r="G97" s="28" t="n">
        <f aca="false">C97*$B$9+$B$10</f>
        <v>8.92623969320783E-005</v>
      </c>
      <c r="H97" s="29" t="n">
        <f aca="false">G97-F97</f>
        <v>0.00733909239693208</v>
      </c>
      <c r="J97" s="26"/>
      <c r="K97" s="24"/>
    </row>
    <row r="98" customFormat="false" ht="13.5" hidden="false" customHeight="false" outlineLevel="0" collapsed="false">
      <c r="A98" s="27" t="n">
        <v>32</v>
      </c>
      <c r="B98" s="24" t="s">
        <v>127</v>
      </c>
      <c r="C98" s="28" t="n">
        <v>1900.7</v>
      </c>
      <c r="D98" s="29" t="n">
        <v>34.5839</v>
      </c>
      <c r="E98" s="29" t="n">
        <v>0.000229631</v>
      </c>
      <c r="F98" s="28" t="n">
        <v>4.57764E-005</v>
      </c>
      <c r="G98" s="28" t="n">
        <f aca="false">C98*$B$9+$B$10</f>
        <v>-1.582102538878E-006</v>
      </c>
      <c r="H98" s="29" t="n">
        <f aca="false">G98-F98</f>
        <v>-4.7358502538878E-005</v>
      </c>
      <c r="J98" s="26"/>
      <c r="K98" s="24"/>
    </row>
    <row r="99" customFormat="false" ht="12.75" hidden="false" customHeight="false" outlineLevel="0" collapsed="false">
      <c r="A99" s="23" t="n">
        <v>32</v>
      </c>
      <c r="B99" s="24" t="s">
        <v>126</v>
      </c>
      <c r="C99" s="25" t="n">
        <v>1500.07</v>
      </c>
      <c r="D99" s="24" t="n">
        <v>34.4935</v>
      </c>
      <c r="E99" s="24" t="n">
        <v>0.000263289</v>
      </c>
      <c r="F99" s="25" t="n">
        <v>-0.00503922</v>
      </c>
      <c r="G99" s="25" t="n">
        <f aca="false">C99*$B$9+$B$10</f>
        <v>1.76051130745838E-005</v>
      </c>
      <c r="H99" s="24" t="n">
        <f aca="false">G99-F99</f>
        <v>0.00505682511307458</v>
      </c>
      <c r="J99" s="26"/>
      <c r="K99" s="24"/>
    </row>
    <row r="100" customFormat="false" ht="13.5" hidden="false" customHeight="false" outlineLevel="0" collapsed="false">
      <c r="A100" s="23" t="n">
        <v>32</v>
      </c>
      <c r="B100" s="24" t="s">
        <v>127</v>
      </c>
      <c r="C100" s="25" t="n">
        <v>1200.3</v>
      </c>
      <c r="D100" s="24" t="n">
        <v>34.4217</v>
      </c>
      <c r="E100" s="24" t="n">
        <v>0.000249499</v>
      </c>
      <c r="F100" s="25" t="n">
        <v>-0.000804901</v>
      </c>
      <c r="G100" s="25" t="n">
        <f aca="false">C100*$B$9+$B$10</f>
        <v>3.19618802274367E-005</v>
      </c>
      <c r="H100" s="24" t="n">
        <f aca="false">G100-F100</f>
        <v>0.000836862880227437</v>
      </c>
      <c r="J100" s="26"/>
      <c r="K100" s="24"/>
    </row>
    <row r="101" customFormat="false" ht="14.25" hidden="false" customHeight="false" outlineLevel="0" collapsed="false">
      <c r="A101" s="27" t="n">
        <v>33</v>
      </c>
      <c r="B101" s="24" t="s">
        <v>126</v>
      </c>
      <c r="C101" s="28" t="n">
        <v>4.66014</v>
      </c>
      <c r="D101" s="29" t="n">
        <v>31.8677</v>
      </c>
      <c r="E101" s="29" t="n">
        <v>0.000227614</v>
      </c>
      <c r="F101" s="28" t="n">
        <v>-0.00476456</v>
      </c>
      <c r="G101" s="28" t="n">
        <f aca="false">C101*$B$9+$B$10</f>
        <v>8.92241915617583E-005</v>
      </c>
      <c r="H101" s="29" t="n">
        <f aca="false">G101-F101</f>
        <v>0.00485378419156176</v>
      </c>
      <c r="J101" s="26"/>
      <c r="K101" s="24"/>
    </row>
    <row r="102" customFormat="false" ht="14.25" hidden="false" customHeight="false" outlineLevel="0" collapsed="false">
      <c r="A102" s="27" t="n">
        <v>34</v>
      </c>
      <c r="B102" s="24" t="s">
        <v>126</v>
      </c>
      <c r="C102" s="28" t="n">
        <v>72.4674</v>
      </c>
      <c r="D102" s="29" t="n">
        <v>32.6281</v>
      </c>
      <c r="E102" s="29" t="n">
        <v>0.0197073</v>
      </c>
      <c r="F102" s="28" t="n">
        <v>0.0309563</v>
      </c>
      <c r="G102" s="28" t="n">
        <f aca="false">C102*$B$9+$B$10</f>
        <v>8.59767250271052E-005</v>
      </c>
      <c r="H102" s="29" t="n">
        <f aca="false">G102-F102</f>
        <v>-0.0308703232749729</v>
      </c>
      <c r="J102" s="26"/>
      <c r="K102" s="24"/>
    </row>
    <row r="103" customFormat="false" ht="14.25" hidden="false" customHeight="false" outlineLevel="0" collapsed="false">
      <c r="A103" s="27" t="n">
        <v>35</v>
      </c>
      <c r="B103" s="24" t="s">
        <v>126</v>
      </c>
      <c r="C103" s="28" t="n">
        <v>4.52174</v>
      </c>
      <c r="D103" s="29" t="n">
        <v>31.4873</v>
      </c>
      <c r="E103" s="29" t="n">
        <v>0.00051285</v>
      </c>
      <c r="F103" s="28" t="n">
        <v>-0.0072422</v>
      </c>
      <c r="G103" s="28" t="n">
        <f aca="false">C103*$B$9+$B$10</f>
        <v>8.92308198987298E-005</v>
      </c>
      <c r="H103" s="29" t="n">
        <f aca="false">G103-F103</f>
        <v>0.00733143081989873</v>
      </c>
      <c r="J103" s="26"/>
      <c r="K103" s="24"/>
    </row>
    <row r="104" customFormat="false" ht="14.25" hidden="false" customHeight="false" outlineLevel="0" collapsed="false">
      <c r="A104" s="27" t="n">
        <v>36</v>
      </c>
      <c r="B104" s="24" t="s">
        <v>126</v>
      </c>
      <c r="C104" s="28" t="n">
        <v>50.594</v>
      </c>
      <c r="D104" s="29" t="n">
        <v>32.4717</v>
      </c>
      <c r="E104" s="29" t="n">
        <v>0.00347769</v>
      </c>
      <c r="F104" s="28" t="n">
        <v>0.0258942</v>
      </c>
      <c r="G104" s="28" t="n">
        <f aca="false">C104*$B$9+$B$10</f>
        <v>8.70242992027773E-005</v>
      </c>
      <c r="H104" s="29" t="n">
        <f aca="false">G104-F104</f>
        <v>-0.0258071757007972</v>
      </c>
      <c r="J104" s="26"/>
      <c r="K104" s="24"/>
    </row>
    <row r="105" customFormat="false" ht="14.25" hidden="false" customHeight="false" outlineLevel="0" collapsed="false">
      <c r="A105" s="27" t="n">
        <v>37</v>
      </c>
      <c r="B105" s="24" t="s">
        <v>126</v>
      </c>
      <c r="C105" s="28" t="n">
        <v>3.30099</v>
      </c>
      <c r="D105" s="29" t="n">
        <v>31.3687</v>
      </c>
      <c r="E105" s="29" t="n">
        <v>0.000619775</v>
      </c>
      <c r="F105" s="28" t="n">
        <v>-0.0042038</v>
      </c>
      <c r="G105" s="28" t="n">
        <f aca="false">C105*$B$9+$B$10</f>
        <v>8.92892848001604E-005</v>
      </c>
      <c r="H105" s="29" t="n">
        <f aca="false">G105-F105</f>
        <v>0.00429308928480016</v>
      </c>
      <c r="J105" s="26"/>
      <c r="K105" s="24"/>
    </row>
    <row r="106" customFormat="false" ht="14.25" hidden="false" customHeight="false" outlineLevel="0" collapsed="false">
      <c r="A106" s="27" t="n">
        <v>38</v>
      </c>
      <c r="B106" s="24" t="s">
        <v>126</v>
      </c>
      <c r="C106" s="28" t="n">
        <v>124.509</v>
      </c>
      <c r="D106" s="29" t="n">
        <v>33.5718</v>
      </c>
      <c r="E106" s="29" t="n">
        <v>0.0010518</v>
      </c>
      <c r="F106" s="28" t="n">
        <v>0.0111885</v>
      </c>
      <c r="G106" s="28" t="n">
        <f aca="false">C106*$B$9+$B$10</f>
        <v>8.34843170694647E-005</v>
      </c>
      <c r="H106" s="29" t="n">
        <f aca="false">G106-F106</f>
        <v>-0.0111050156829305</v>
      </c>
      <c r="J106" s="26"/>
      <c r="K106" s="24"/>
    </row>
    <row r="107" customFormat="false" ht="14.25" hidden="false" customHeight="false" outlineLevel="0" collapsed="false">
      <c r="A107" s="27" t="n">
        <v>39</v>
      </c>
      <c r="B107" s="24" t="s">
        <v>126</v>
      </c>
      <c r="C107" s="28" t="n">
        <v>4.38862</v>
      </c>
      <c r="D107" s="29" t="n">
        <v>31.3147</v>
      </c>
      <c r="E107" s="29" t="n">
        <v>0.00773203</v>
      </c>
      <c r="F107" s="28" t="n">
        <v>-0.0364075</v>
      </c>
      <c r="G107" s="28" t="n">
        <f aca="false">C107*$B$9+$B$10</f>
        <v>8.92371953627302E-005</v>
      </c>
      <c r="H107" s="29" t="n">
        <f aca="false">G107-F107</f>
        <v>0.0364967371953627</v>
      </c>
      <c r="J107" s="26"/>
      <c r="K107" s="24"/>
    </row>
    <row r="108" customFormat="false" ht="14.25" hidden="false" customHeight="false" outlineLevel="0" collapsed="false">
      <c r="A108" s="27" t="n">
        <v>40</v>
      </c>
      <c r="B108" s="24" t="s">
        <v>126</v>
      </c>
      <c r="C108" s="28" t="n">
        <v>125.798</v>
      </c>
      <c r="D108" s="29" t="n">
        <v>33.4176</v>
      </c>
      <c r="E108" s="29" t="n">
        <v>0.0121295</v>
      </c>
      <c r="F108" s="28" t="n">
        <v>0.00121689</v>
      </c>
      <c r="G108" s="28" t="n">
        <f aca="false">C108*$B$9+$B$10</f>
        <v>8.34225834975261E-005</v>
      </c>
      <c r="H108" s="29" t="n">
        <f aca="false">G108-F108</f>
        <v>-0.00113346741650247</v>
      </c>
      <c r="J108" s="26"/>
      <c r="K108" s="24"/>
    </row>
    <row r="109" customFormat="false" ht="14.25" hidden="false" customHeight="false" outlineLevel="0" collapsed="false">
      <c r="A109" s="27" t="n">
        <v>41</v>
      </c>
      <c r="B109" s="24" t="s">
        <v>126</v>
      </c>
      <c r="C109" s="28" t="n">
        <v>100.275</v>
      </c>
      <c r="D109" s="29" t="n">
        <v>32.6665</v>
      </c>
      <c r="E109" s="29" t="n">
        <v>0.00163703</v>
      </c>
      <c r="F109" s="28" t="n">
        <v>-0.0171318</v>
      </c>
      <c r="G109" s="28" t="n">
        <f aca="false">C109*$B$9+$B$10</f>
        <v>8.46449465359964E-005</v>
      </c>
      <c r="H109" s="29" t="n">
        <f aca="false">G109-F109</f>
        <v>0.017216444946536</v>
      </c>
      <c r="J109" s="26"/>
      <c r="K109" s="24"/>
    </row>
    <row r="110" customFormat="false" ht="14.25" hidden="false" customHeight="false" outlineLevel="0" collapsed="false">
      <c r="A110" s="27" t="n">
        <v>42</v>
      </c>
      <c r="B110" s="24" t="s">
        <v>126</v>
      </c>
      <c r="C110" s="28" t="n">
        <v>4.27214</v>
      </c>
      <c r="D110" s="29" t="n">
        <v>31.198</v>
      </c>
      <c r="E110" s="29" t="n">
        <v>0.00549546</v>
      </c>
      <c r="F110" s="28" t="n">
        <v>-0.0589504</v>
      </c>
      <c r="G110" s="28" t="n">
        <f aca="false">C110*$B$9+$B$10</f>
        <v>8.92427738937305E-005</v>
      </c>
      <c r="H110" s="29" t="n">
        <f aca="false">G110-F110</f>
        <v>0.0590396427738937</v>
      </c>
      <c r="J110" s="26"/>
      <c r="K110" s="24"/>
    </row>
    <row r="111" customFormat="false" ht="14.25" hidden="false" customHeight="false" outlineLevel="0" collapsed="false">
      <c r="A111" s="27" t="n">
        <v>43</v>
      </c>
      <c r="B111" s="24" t="s">
        <v>126</v>
      </c>
      <c r="C111" s="28" t="n">
        <v>100.294</v>
      </c>
      <c r="D111" s="29" t="n">
        <v>32.7638</v>
      </c>
      <c r="E111" s="29" t="n">
        <v>0.000555602</v>
      </c>
      <c r="F111" s="28" t="n">
        <v>-0.00901794</v>
      </c>
      <c r="G111" s="28" t="n">
        <f aca="false">C111*$B$9+$B$10</f>
        <v>8.46440365764411E-005</v>
      </c>
      <c r="H111" s="29" t="n">
        <f aca="false">G111-F111</f>
        <v>0.00910258403657644</v>
      </c>
      <c r="J111" s="26"/>
      <c r="K111" s="24"/>
    </row>
    <row r="112" customFormat="false" ht="14.25" hidden="false" customHeight="false" outlineLevel="0" collapsed="false">
      <c r="A112" s="27" t="n">
        <v>44</v>
      </c>
      <c r="B112" s="24" t="s">
        <v>126</v>
      </c>
      <c r="C112" s="28" t="n">
        <v>4.20468</v>
      </c>
      <c r="D112" s="29" t="n">
        <v>31.4818</v>
      </c>
      <c r="E112" s="29" t="n">
        <v>0.00102629</v>
      </c>
      <c r="F112" s="28" t="n">
        <v>-0.00376892</v>
      </c>
      <c r="G112" s="28" t="n">
        <f aca="false">C112*$B$9+$B$10</f>
        <v>8.9246004729078E-005</v>
      </c>
      <c r="H112" s="29" t="n">
        <f aca="false">G112-F112</f>
        <v>0.00385816600472908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129</v>
      </c>
    </row>
    <row r="7" s="6" customFormat="true" ht="13.5" hidden="false" customHeight="false" outlineLevel="0" collapsed="false">
      <c r="A7" s="5" t="s">
        <v>99</v>
      </c>
      <c r="B7" s="5"/>
      <c r="C7" s="5"/>
      <c r="E7" s="5" t="s">
        <v>100</v>
      </c>
      <c r="F7" s="5"/>
      <c r="G7" s="5"/>
      <c r="I7" s="5" t="s">
        <v>101</v>
      </c>
      <c r="J7" s="5"/>
    </row>
    <row r="8" customFormat="false" ht="13.5" hidden="false" customHeight="false" outlineLevel="0" collapsed="false">
      <c r="A8" s="7"/>
      <c r="B8" s="8" t="s">
        <v>102</v>
      </c>
      <c r="C8" s="8" t="s">
        <v>103</v>
      </c>
      <c r="E8" s="9" t="s">
        <v>104</v>
      </c>
      <c r="F8" s="9"/>
      <c r="G8" s="9" t="n">
        <f aca="false">INDEX(LINEST(known_ys,known_xs,TRUE(),TRUE()),3,1)</f>
        <v>0.000786213491622599</v>
      </c>
      <c r="I8" s="10" t="s">
        <v>105</v>
      </c>
      <c r="J8" s="10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5.47676870981687E-008</v>
      </c>
      <c r="C9" s="0" t="n">
        <f aca="false">INDEX(LINEST(known_ys,known_xs,TRUE(),TRUE()),2,1)</f>
        <v>5.21818347836372E-007</v>
      </c>
      <c r="E9" s="0" t="s">
        <v>108</v>
      </c>
      <c r="G9" s="0" t="n">
        <f aca="false">INDEX(LINEST(known_ys,known_xs,TRUE(),TRUE()),3,2)</f>
        <v>0.000748126938349967</v>
      </c>
      <c r="I9" s="0" t="n">
        <f aca="false">MIN(known_xs)</f>
        <v>499.888</v>
      </c>
      <c r="J9" s="0" t="n">
        <f aca="false">I9*$B$9+$B$10</f>
        <v>2.79167274761861E-005</v>
      </c>
    </row>
    <row r="10" customFormat="false" ht="13.5" hidden="false" customHeight="false" outlineLevel="0" collapsed="false">
      <c r="A10" s="11" t="s">
        <v>109</v>
      </c>
      <c r="B10" s="11" t="n">
        <f aca="false">INDEX(LINEST(known_ys,known_xs,TRUE(),TRUE()),1,2)</f>
        <v>5.39017908056747E-007</v>
      </c>
      <c r="C10" s="11" t="n">
        <f aca="false">INDEX(LINEST(known_ys,known_xs,TRUE(),TRUE()),2,2)</f>
        <v>0.000593033908651034</v>
      </c>
      <c r="E10" s="11" t="s">
        <v>110</v>
      </c>
      <c r="F10" s="11"/>
      <c r="G10" s="11" t="n">
        <f aca="false">INDEX(LINEST(known_ys,known_xs,TRUE(),TRUE()),5,2)</f>
        <v>7.83571482238854E-006</v>
      </c>
      <c r="I10" s="11" t="n">
        <f aca="false">MAX(known_xs)</f>
        <v>1900.7</v>
      </c>
      <c r="J10" s="11" t="n">
        <f aca="false">I10*$B$9+$B$10</f>
        <v>0.0001046359607755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6</v>
      </c>
    </row>
    <row r="13" customFormat="false" ht="12.75" hidden="false" customHeight="false" outlineLevel="0" collapsed="false">
      <c r="A13" s="0" t="s">
        <v>112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3</v>
      </c>
      <c r="B15" s="13" t="s">
        <v>114</v>
      </c>
      <c r="C15" s="14" t="s">
        <v>115</v>
      </c>
      <c r="D15" s="13" t="s">
        <v>130</v>
      </c>
      <c r="E15" s="13" t="s">
        <v>130</v>
      </c>
      <c r="F15" s="13" t="s">
        <v>131</v>
      </c>
      <c r="G15" s="13"/>
      <c r="H15" s="13"/>
      <c r="J15" s="16" t="s">
        <v>118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19</v>
      </c>
      <c r="C16" s="19" t="s">
        <v>120</v>
      </c>
      <c r="D16" s="18" t="s">
        <v>120</v>
      </c>
      <c r="E16" s="18" t="s">
        <v>121</v>
      </c>
      <c r="F16" s="20" t="s">
        <v>122</v>
      </c>
      <c r="G16" s="20" t="s">
        <v>123</v>
      </c>
      <c r="H16" s="21" t="s">
        <v>124</v>
      </c>
      <c r="J16" s="22" t="s">
        <v>105</v>
      </c>
      <c r="K16" s="21" t="s">
        <v>125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212.907</v>
      </c>
      <c r="D17" s="24" t="n">
        <v>31.428</v>
      </c>
      <c r="E17" s="24" t="n">
        <v>0.000409018</v>
      </c>
      <c r="F17" s="25" t="n">
        <v>0.0306301</v>
      </c>
      <c r="G17" s="25" t="n">
        <f aca="false">C17*$B$9+$B$10</f>
        <v>1.21994418650665E-005</v>
      </c>
      <c r="H17" s="24" t="n">
        <f aca="false">G17-F17</f>
        <v>-0.0306179005581349</v>
      </c>
      <c r="J17" s="26" t="n">
        <v>1201.6</v>
      </c>
      <c r="K17" s="24" t="n">
        <v>-0.000961304</v>
      </c>
    </row>
    <row r="18" customFormat="false" ht="13.5" hidden="false" customHeight="false" outlineLevel="0" collapsed="false">
      <c r="A18" s="23" t="n">
        <v>1</v>
      </c>
      <c r="B18" s="24" t="s">
        <v>126</v>
      </c>
      <c r="C18" s="25" t="n">
        <v>177.247</v>
      </c>
      <c r="D18" s="24" t="n">
        <v>31.3559</v>
      </c>
      <c r="E18" s="24" t="n">
        <v>0.000491252</v>
      </c>
      <c r="F18" s="25" t="n">
        <v>-0.00255585</v>
      </c>
      <c r="G18" s="25" t="n">
        <f aca="false">C18*$B$9+$B$10</f>
        <v>1.02464261431459E-005</v>
      </c>
      <c r="H18" s="24" t="n">
        <f aca="false">G18-F18</f>
        <v>0.00256609642614315</v>
      </c>
      <c r="J18" s="26" t="n">
        <v>797.71</v>
      </c>
      <c r="K18" s="24" t="n">
        <v>-7.62939E-005</v>
      </c>
    </row>
    <row r="19" customFormat="false" ht="14.25" hidden="false" customHeight="false" outlineLevel="0" collapsed="false">
      <c r="A19" s="27" t="n">
        <v>2</v>
      </c>
      <c r="B19" s="24" t="s">
        <v>126</v>
      </c>
      <c r="C19" s="28" t="n">
        <v>3.86565</v>
      </c>
      <c r="D19" s="29" t="n">
        <v>31.7816</v>
      </c>
      <c r="E19" s="29" t="n">
        <v>0.00839611</v>
      </c>
      <c r="F19" s="28" t="n">
        <v>-0.00801659</v>
      </c>
      <c r="G19" s="28" t="n">
        <f aca="false">C19*$B$9+$B$10</f>
        <v>7.50730617687783E-007</v>
      </c>
      <c r="H19" s="29" t="n">
        <f aca="false">G19-F19</f>
        <v>0.00801734073061769</v>
      </c>
      <c r="J19" s="26" t="n">
        <v>601.804</v>
      </c>
      <c r="K19" s="24" t="n">
        <v>-0.00088501</v>
      </c>
    </row>
    <row r="20" customFormat="false" ht="13.5" hidden="false" customHeight="false" outlineLevel="0" collapsed="false">
      <c r="A20" s="27" t="n">
        <v>3</v>
      </c>
      <c r="B20" s="24" t="s">
        <v>126</v>
      </c>
      <c r="C20" s="28" t="n">
        <v>138.92</v>
      </c>
      <c r="D20" s="29" t="n">
        <v>33.868</v>
      </c>
      <c r="E20" s="29" t="n">
        <v>0.000410717</v>
      </c>
      <c r="F20" s="28" t="n">
        <v>-0.000236511</v>
      </c>
      <c r="G20" s="28" t="n">
        <f aca="false">C20*$B$9+$B$10</f>
        <v>8.14734499973434E-006</v>
      </c>
      <c r="H20" s="29" t="n">
        <f aca="false">G20-F20</f>
        <v>0.000244658344999734</v>
      </c>
      <c r="J20" s="26" t="n">
        <v>1502.05</v>
      </c>
      <c r="K20" s="24" t="n">
        <v>0.00088501</v>
      </c>
    </row>
    <row r="21" customFormat="false" ht="12.75" hidden="false" customHeight="false" outlineLevel="0" collapsed="false">
      <c r="A21" s="23" t="n">
        <v>3</v>
      </c>
      <c r="B21" s="24" t="s">
        <v>126</v>
      </c>
      <c r="C21" s="25" t="n">
        <v>126.103</v>
      </c>
      <c r="D21" s="24" t="n">
        <v>33.8517</v>
      </c>
      <c r="E21" s="24" t="n">
        <v>0.000762775</v>
      </c>
      <c r="F21" s="25" t="n">
        <v>0.00100327</v>
      </c>
      <c r="G21" s="25" t="n">
        <f aca="false">C21*$B$9+$B$10</f>
        <v>7.44538755419711E-006</v>
      </c>
      <c r="H21" s="24" t="n">
        <f aca="false">G21-F21</f>
        <v>-0.000995824612445803</v>
      </c>
      <c r="J21" s="26" t="n">
        <v>997.386</v>
      </c>
      <c r="K21" s="24" t="n">
        <v>0.00094986</v>
      </c>
    </row>
    <row r="22" customFormat="false" ht="12.75" hidden="false" customHeight="false" outlineLevel="0" collapsed="false">
      <c r="A22" s="23" t="n">
        <v>3</v>
      </c>
      <c r="B22" s="24" t="s">
        <v>126</v>
      </c>
      <c r="C22" s="25" t="n">
        <v>101.046</v>
      </c>
      <c r="D22" s="24" t="n">
        <v>33.8069</v>
      </c>
      <c r="E22" s="24" t="n">
        <v>0.000359419</v>
      </c>
      <c r="F22" s="25" t="n">
        <v>-0.00230026</v>
      </c>
      <c r="G22" s="25" t="n">
        <f aca="false">C22*$B$9+$B$10</f>
        <v>6.0730736185783E-006</v>
      </c>
      <c r="H22" s="24" t="n">
        <f aca="false">G22-F22</f>
        <v>0.00230633307361858</v>
      </c>
      <c r="J22" s="26" t="n">
        <v>1270.17</v>
      </c>
      <c r="K22" s="24" t="n">
        <v>-0.000640869</v>
      </c>
    </row>
    <row r="23" customFormat="false" ht="12.75" hidden="false" customHeight="false" outlineLevel="0" collapsed="false">
      <c r="A23" s="23" t="n">
        <v>3</v>
      </c>
      <c r="B23" s="24" t="s">
        <v>126</v>
      </c>
      <c r="C23" s="25" t="n">
        <v>74.9034</v>
      </c>
      <c r="D23" s="24" t="n">
        <v>33.7546</v>
      </c>
      <c r="E23" s="24" t="n">
        <v>0.000827558</v>
      </c>
      <c r="F23" s="25" t="n">
        <v>-0.00069809</v>
      </c>
      <c r="G23" s="25" t="n">
        <f aca="false">C23*$B$9+$B$10</f>
        <v>4.64130388184572E-006</v>
      </c>
      <c r="H23" s="24" t="n">
        <f aca="false">G23-F23</f>
        <v>0.000702731303881846</v>
      </c>
      <c r="J23" s="26" t="n">
        <v>998.732</v>
      </c>
      <c r="K23" s="24" t="n">
        <v>0.000930786</v>
      </c>
    </row>
    <row r="24" customFormat="false" ht="12.75" hidden="false" customHeight="false" outlineLevel="0" collapsed="false">
      <c r="A24" s="23" t="n">
        <v>3</v>
      </c>
      <c r="B24" s="24" t="s">
        <v>126</v>
      </c>
      <c r="C24" s="25" t="n">
        <v>50.1442</v>
      </c>
      <c r="D24" s="24" t="n">
        <v>33.4128</v>
      </c>
      <c r="E24" s="24" t="n">
        <v>0.000376398</v>
      </c>
      <c r="F24" s="25" t="n">
        <v>-0.00523758</v>
      </c>
      <c r="G24" s="25" t="n">
        <f aca="false">C24*$B$9+$B$10</f>
        <v>3.28529976344474E-006</v>
      </c>
      <c r="H24" s="24" t="n">
        <f aca="false">G24-F24</f>
        <v>0.00524086529976345</v>
      </c>
      <c r="J24" s="26" t="n">
        <v>797.312</v>
      </c>
      <c r="K24" s="24" t="n">
        <v>0.000335693</v>
      </c>
    </row>
    <row r="25" customFormat="false" ht="12.75" hidden="false" customHeight="false" outlineLevel="0" collapsed="false">
      <c r="A25" s="23" t="n">
        <v>3</v>
      </c>
      <c r="B25" s="24" t="s">
        <v>126</v>
      </c>
      <c r="C25" s="25" t="n">
        <v>29.4086</v>
      </c>
      <c r="D25" s="24" t="n">
        <v>32.9012</v>
      </c>
      <c r="E25" s="24" t="n">
        <v>0.00130331</v>
      </c>
      <c r="F25" s="25" t="n">
        <v>-0.0531921</v>
      </c>
      <c r="G25" s="25" t="n">
        <f aca="false">C25*$B$9+$B$10</f>
        <v>2.14965891085195E-006</v>
      </c>
      <c r="H25" s="24" t="n">
        <f aca="false">G25-F25</f>
        <v>0.0531942496589109</v>
      </c>
      <c r="J25" s="26" t="n">
        <v>595.941</v>
      </c>
      <c r="K25" s="24" t="n">
        <v>-0.00056076</v>
      </c>
    </row>
    <row r="26" customFormat="false" ht="12.75" hidden="false" customHeight="false" outlineLevel="0" collapsed="false">
      <c r="A26" s="23" t="n">
        <v>3</v>
      </c>
      <c r="B26" s="24" t="s">
        <v>126</v>
      </c>
      <c r="C26" s="25" t="n">
        <v>19.8216</v>
      </c>
      <c r="D26" s="24" t="n">
        <v>32.497</v>
      </c>
      <c r="E26" s="24" t="n">
        <v>0.00151143</v>
      </c>
      <c r="F26" s="25" t="n">
        <v>-0.0811462</v>
      </c>
      <c r="G26" s="25" t="n">
        <f aca="false">C26*$B$9+$B$10</f>
        <v>1.62460109464181E-006</v>
      </c>
      <c r="H26" s="24" t="n">
        <f aca="false">G26-F26</f>
        <v>0.0811478246010946</v>
      </c>
      <c r="J26" s="26" t="n">
        <v>499.888</v>
      </c>
      <c r="K26" s="24" t="n">
        <v>0.000282288</v>
      </c>
    </row>
    <row r="27" customFormat="false" ht="12.75" hidden="false" customHeight="false" outlineLevel="0" collapsed="false">
      <c r="A27" s="23" t="n">
        <v>3</v>
      </c>
      <c r="B27" s="24" t="s">
        <v>126</v>
      </c>
      <c r="C27" s="25" t="n">
        <v>10.2495</v>
      </c>
      <c r="D27" s="24" t="n">
        <v>32.1835</v>
      </c>
      <c r="E27" s="24" t="n">
        <v>0.0158634</v>
      </c>
      <c r="F27" s="25" t="n">
        <v>-0.0264091</v>
      </c>
      <c r="G27" s="25" t="n">
        <f aca="false">C27*$B$9+$B$10</f>
        <v>1.10035931696943E-006</v>
      </c>
      <c r="H27" s="24" t="n">
        <f aca="false">G27-F27</f>
        <v>0.026410200359317</v>
      </c>
      <c r="J27" s="26" t="n">
        <v>1390.97</v>
      </c>
      <c r="K27" s="24" t="n">
        <v>-2.67029E-005</v>
      </c>
    </row>
    <row r="28" customFormat="false" ht="13.5" hidden="false" customHeight="false" outlineLevel="0" collapsed="false">
      <c r="A28" s="23" t="n">
        <v>3</v>
      </c>
      <c r="B28" s="24" t="s">
        <v>126</v>
      </c>
      <c r="C28" s="25" t="n">
        <v>5.00373</v>
      </c>
      <c r="D28" s="24" t="n">
        <v>31.8267</v>
      </c>
      <c r="E28" s="24" t="n">
        <v>0.00473175</v>
      </c>
      <c r="F28" s="25" t="n">
        <v>-0.00437737</v>
      </c>
      <c r="G28" s="25" t="n">
        <f aca="false">C28*$B$9+$B$10</f>
        <v>8.13060627020467E-007</v>
      </c>
      <c r="H28" s="24" t="n">
        <f aca="false">G28-F28</f>
        <v>0.00437818306062702</v>
      </c>
      <c r="J28" s="26" t="n">
        <v>1300.72</v>
      </c>
      <c r="K28" s="24" t="n">
        <v>-7.62939E-005</v>
      </c>
    </row>
    <row r="29" customFormat="false" ht="13.5" hidden="false" customHeight="false" outlineLevel="0" collapsed="false">
      <c r="A29" s="27" t="n">
        <v>4</v>
      </c>
      <c r="B29" s="24" t="s">
        <v>126</v>
      </c>
      <c r="C29" s="28" t="n">
        <v>108.326</v>
      </c>
      <c r="D29" s="29" t="n">
        <v>33.7788</v>
      </c>
      <c r="E29" s="29" t="n">
        <v>0.00133729</v>
      </c>
      <c r="F29" s="28" t="n">
        <v>0.00370789</v>
      </c>
      <c r="G29" s="28" t="n">
        <f aca="false">C29*$B$9+$B$10</f>
        <v>6.47178238065297E-006</v>
      </c>
      <c r="H29" s="29" t="n">
        <f aca="false">G29-F29</f>
        <v>-0.00370141821761935</v>
      </c>
      <c r="J29" s="26" t="n">
        <v>1199.25</v>
      </c>
      <c r="K29" s="24" t="n">
        <v>0.00094223</v>
      </c>
    </row>
    <row r="30" customFormat="false" ht="12.75" hidden="false" customHeight="false" outlineLevel="0" collapsed="false">
      <c r="A30" s="23" t="n">
        <v>4</v>
      </c>
      <c r="B30" s="24" t="s">
        <v>126</v>
      </c>
      <c r="C30" s="25" t="n">
        <v>99.8828</v>
      </c>
      <c r="D30" s="24" t="n">
        <v>33.7739</v>
      </c>
      <c r="E30" s="24" t="n">
        <v>0.000248733</v>
      </c>
      <c r="F30" s="25" t="n">
        <v>-5.34058E-005</v>
      </c>
      <c r="G30" s="25" t="n">
        <f aca="false">C30*$B$9+$B$10</f>
        <v>6.00936784494571E-006</v>
      </c>
      <c r="H30" s="24" t="n">
        <f aca="false">G30-F30</f>
        <v>5.94151678449457E-005</v>
      </c>
      <c r="J30" s="26" t="n">
        <v>1001.08</v>
      </c>
      <c r="K30" s="24" t="n">
        <v>0.000999451</v>
      </c>
    </row>
    <row r="31" customFormat="false" ht="12.75" hidden="false" customHeight="false" outlineLevel="0" collapsed="false">
      <c r="A31" s="23" t="n">
        <v>4</v>
      </c>
      <c r="B31" s="24" t="s">
        <v>126</v>
      </c>
      <c r="C31" s="25" t="n">
        <v>74.5925</v>
      </c>
      <c r="D31" s="24" t="n">
        <v>33.5897</v>
      </c>
      <c r="E31" s="24" t="n">
        <v>0.00534808</v>
      </c>
      <c r="F31" s="25" t="n">
        <v>0.0123978</v>
      </c>
      <c r="G31" s="25" t="n">
        <f aca="false">C31*$B$9+$B$10</f>
        <v>4.6242766079269E-006</v>
      </c>
      <c r="H31" s="24" t="n">
        <f aca="false">G31-F31</f>
        <v>-0.0123931757233921</v>
      </c>
      <c r="J31" s="26" t="n">
        <v>1900.7</v>
      </c>
      <c r="K31" s="24" t="n">
        <v>-0.000282288</v>
      </c>
    </row>
    <row r="32" customFormat="false" ht="12.75" hidden="false" customHeight="false" outlineLevel="0" collapsed="false">
      <c r="A32" s="23" t="n">
        <v>4</v>
      </c>
      <c r="B32" s="24" t="s">
        <v>126</v>
      </c>
      <c r="C32" s="25" t="n">
        <v>51.0899</v>
      </c>
      <c r="D32" s="24" t="n">
        <v>33.3589</v>
      </c>
      <c r="E32" s="24" t="n">
        <v>0.000666624</v>
      </c>
      <c r="F32" s="25" t="n">
        <v>0.0114517</v>
      </c>
      <c r="G32" s="25" t="n">
        <f aca="false">C32*$B$9+$B$10</f>
        <v>3.33709356513348E-006</v>
      </c>
      <c r="H32" s="24" t="n">
        <f aca="false">G32-F32</f>
        <v>-0.0114483629064349</v>
      </c>
      <c r="J32" s="26" t="n">
        <v>1200.3</v>
      </c>
      <c r="K32" s="24" t="n">
        <v>-0.000862122</v>
      </c>
    </row>
    <row r="33" customFormat="false" ht="12.75" hidden="false" customHeight="false" outlineLevel="0" collapsed="false">
      <c r="A33" s="23" t="n">
        <v>4</v>
      </c>
      <c r="B33" s="24" t="s">
        <v>126</v>
      </c>
      <c r="C33" s="25" t="n">
        <v>29.0249</v>
      </c>
      <c r="D33" s="24" t="n">
        <v>33.0035</v>
      </c>
      <c r="E33" s="24" t="n">
        <v>0.00260973</v>
      </c>
      <c r="F33" s="25" t="n">
        <v>0.000305176</v>
      </c>
      <c r="G33" s="25" t="n">
        <f aca="false">C33*$B$9+$B$10</f>
        <v>2.12864454931238E-006</v>
      </c>
      <c r="H33" s="24" t="n">
        <f aca="false">G33-F33</f>
        <v>-0.000303047355450688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26</v>
      </c>
      <c r="C34" s="25" t="n">
        <v>19.2117</v>
      </c>
      <c r="D34" s="24" t="n">
        <v>32.407</v>
      </c>
      <c r="E34" s="24" t="n">
        <v>0.0122884</v>
      </c>
      <c r="F34" s="25" t="n">
        <v>0.00465012</v>
      </c>
      <c r="G34" s="25" t="n">
        <f aca="false">C34*$B$9+$B$10</f>
        <v>1.59119828228064E-006</v>
      </c>
      <c r="H34" s="24" t="n">
        <f aca="false">G34-F34</f>
        <v>-0.00464852880171772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26</v>
      </c>
      <c r="C35" s="25" t="n">
        <v>9.0544</v>
      </c>
      <c r="D35" s="24" t="n">
        <v>32.2236</v>
      </c>
      <c r="E35" s="24" t="n">
        <v>0.000718388</v>
      </c>
      <c r="F35" s="25" t="n">
        <v>-0.00808334</v>
      </c>
      <c r="G35" s="25" t="n">
        <f aca="false">C35*$B$9+$B$10</f>
        <v>1.03490645411841E-006</v>
      </c>
      <c r="H35" s="24" t="n">
        <f aca="false">G35-F35</f>
        <v>0.00808437490645412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26</v>
      </c>
      <c r="C36" s="25" t="n">
        <v>4.93886</v>
      </c>
      <c r="D36" s="24" t="n">
        <v>32.2047</v>
      </c>
      <c r="E36" s="24" t="n">
        <v>0.00121359</v>
      </c>
      <c r="F36" s="25" t="n">
        <v>-0.00824738</v>
      </c>
      <c r="G36" s="25" t="n">
        <f aca="false">C36*$B$9+$B$10</f>
        <v>8.09507847158409E-007</v>
      </c>
      <c r="H36" s="24" t="n">
        <f aca="false">G36-F36</f>
        <v>0.00824818950784716</v>
      </c>
      <c r="J36" s="26"/>
      <c r="K36" s="24"/>
    </row>
    <row r="37" customFormat="false" ht="13.5" hidden="false" customHeight="false" outlineLevel="0" collapsed="false">
      <c r="A37" s="23" t="n">
        <v>4</v>
      </c>
      <c r="B37" s="24" t="s">
        <v>126</v>
      </c>
      <c r="C37" s="25" t="n">
        <v>1.43368</v>
      </c>
      <c r="D37" s="24" t="n">
        <v>32.2031</v>
      </c>
      <c r="E37" s="24" t="n">
        <v>0.000803895</v>
      </c>
      <c r="F37" s="25" t="n">
        <v>-0.00840378</v>
      </c>
      <c r="G37" s="25" t="n">
        <f aca="false">C37*$B$9+$B$10</f>
        <v>6.1753724569565E-007</v>
      </c>
      <c r="H37" s="24" t="n">
        <f aca="false">G37-F37</f>
        <v>0.0084043975372457</v>
      </c>
      <c r="J37" s="26"/>
      <c r="K37" s="24"/>
    </row>
    <row r="38" customFormat="false" ht="14.25" hidden="false" customHeight="false" outlineLevel="0" collapsed="false">
      <c r="A38" s="27" t="n">
        <v>5</v>
      </c>
      <c r="B38" s="24" t="s">
        <v>126</v>
      </c>
      <c r="C38" s="28" t="n">
        <v>3.92956</v>
      </c>
      <c r="D38" s="29" t="n">
        <v>32.2447</v>
      </c>
      <c r="E38" s="29" t="n">
        <v>0.00229438</v>
      </c>
      <c r="F38" s="28" t="n">
        <v>-0.00522232</v>
      </c>
      <c r="G38" s="28" t="n">
        <f aca="false">C38*$B$9+$B$10</f>
        <v>7.54230820570227E-007</v>
      </c>
      <c r="H38" s="29" t="n">
        <f aca="false">G38-F38</f>
        <v>0.00522307423082057</v>
      </c>
      <c r="J38" s="26"/>
      <c r="K38" s="24"/>
    </row>
    <row r="39" customFormat="false" ht="14.25" hidden="false" customHeight="false" outlineLevel="0" collapsed="false">
      <c r="A39" s="27" t="n">
        <v>6</v>
      </c>
      <c r="B39" s="24" t="s">
        <v>127</v>
      </c>
      <c r="C39" s="28" t="n">
        <v>1201.6</v>
      </c>
      <c r="D39" s="29" t="n">
        <v>34.4543</v>
      </c>
      <c r="E39" s="29" t="n">
        <v>0.000279384</v>
      </c>
      <c r="F39" s="28" t="n">
        <v>-0.000961304</v>
      </c>
      <c r="G39" s="28" t="n">
        <f aca="false">C39*$B$9+$B$10</f>
        <v>6.63478707252162E-005</v>
      </c>
      <c r="H39" s="29" t="n">
        <f aca="false">G39-F39</f>
        <v>0.00102765187072522</v>
      </c>
      <c r="J39" s="26"/>
      <c r="K39" s="24"/>
    </row>
    <row r="40" customFormat="false" ht="14.25" hidden="false" customHeight="false" outlineLevel="0" collapsed="false">
      <c r="A40" s="27" t="n">
        <v>7</v>
      </c>
      <c r="B40" s="24" t="s">
        <v>126</v>
      </c>
      <c r="C40" s="28" t="n">
        <v>2003.48</v>
      </c>
      <c r="D40" s="29" t="n">
        <v>34.5989</v>
      </c>
      <c r="E40" s="29" t="n">
        <v>0.000268413</v>
      </c>
      <c r="F40" s="28" t="n">
        <v>-0.00237274</v>
      </c>
      <c r="G40" s="28" t="n">
        <f aca="false">C40*$B$9+$B$10</f>
        <v>0.000110264983655496</v>
      </c>
      <c r="H40" s="29" t="n">
        <f aca="false">G40-F40</f>
        <v>0.0024830049836555</v>
      </c>
      <c r="J40" s="26"/>
      <c r="K40" s="24"/>
    </row>
    <row r="41" customFormat="false" ht="14.25" hidden="false" customHeight="false" outlineLevel="0" collapsed="false">
      <c r="A41" s="27" t="n">
        <v>8</v>
      </c>
      <c r="B41" s="24" t="s">
        <v>126</v>
      </c>
      <c r="C41" s="28" t="n">
        <v>75.0782</v>
      </c>
      <c r="D41" s="29" t="n">
        <v>33.4887</v>
      </c>
      <c r="E41" s="29" t="n">
        <v>0.00115792</v>
      </c>
      <c r="F41" s="28" t="n">
        <v>-0.00213623</v>
      </c>
      <c r="G41" s="28" t="n">
        <f aca="false">C41*$B$9+$B$10</f>
        <v>4.65087727355048E-006</v>
      </c>
      <c r="H41" s="29" t="n">
        <f aca="false">G41-F41</f>
        <v>0.00214088087727355</v>
      </c>
      <c r="J41" s="26"/>
      <c r="K41" s="24"/>
    </row>
    <row r="42" customFormat="false" ht="14.25" hidden="false" customHeight="false" outlineLevel="0" collapsed="false">
      <c r="A42" s="27" t="n">
        <v>9</v>
      </c>
      <c r="B42" s="24" t="s">
        <v>126</v>
      </c>
      <c r="C42" s="28" t="n">
        <v>3.85097</v>
      </c>
      <c r="D42" s="29" t="n">
        <v>32.2003</v>
      </c>
      <c r="E42" s="29" t="n">
        <v>0.00174849</v>
      </c>
      <c r="F42" s="28" t="n">
        <v>-0.0140266</v>
      </c>
      <c r="G42" s="28" t="n">
        <f aca="false">C42*$B$9+$B$10</f>
        <v>7.49926628041182E-007</v>
      </c>
      <c r="H42" s="29" t="n">
        <f aca="false">G42-F42</f>
        <v>0.014027349926628</v>
      </c>
      <c r="J42" s="26"/>
      <c r="K42" s="24"/>
    </row>
    <row r="43" customFormat="false" ht="13.5" hidden="false" customHeight="false" outlineLevel="0" collapsed="false">
      <c r="A43" s="27" t="n">
        <v>10</v>
      </c>
      <c r="B43" s="24" t="s">
        <v>126</v>
      </c>
      <c r="C43" s="28" t="n">
        <v>598.274</v>
      </c>
      <c r="D43" s="29" t="n">
        <v>34.1718</v>
      </c>
      <c r="E43" s="29" t="n">
        <v>0.00122978</v>
      </c>
      <c r="F43" s="28" t="n">
        <v>-0.0221901</v>
      </c>
      <c r="G43" s="28" t="n">
        <f aca="false">C43*$B$9+$B$10</f>
        <v>3.33051011390265E-005</v>
      </c>
      <c r="H43" s="29" t="n">
        <f aca="false">G43-F43</f>
        <v>0.022223405101139</v>
      </c>
      <c r="J43" s="26"/>
      <c r="K43" s="24"/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598.274</v>
      </c>
      <c r="D44" s="24" t="n">
        <v>34.1718</v>
      </c>
      <c r="E44" s="24" t="n">
        <v>0.00122978</v>
      </c>
      <c r="F44" s="25" t="n">
        <v>0.0426102</v>
      </c>
      <c r="G44" s="25" t="n">
        <f aca="false">C44*$B$9+$B$10</f>
        <v>3.33051011390265E-005</v>
      </c>
      <c r="H44" s="24" t="n">
        <f aca="false">G44-F44</f>
        <v>-0.042576894898861</v>
      </c>
      <c r="J44" s="26"/>
      <c r="K44" s="24"/>
    </row>
    <row r="45" customFormat="false" ht="12.75" hidden="false" customHeight="false" outlineLevel="0" collapsed="false">
      <c r="A45" s="23" t="n">
        <v>10</v>
      </c>
      <c r="B45" s="24" t="s">
        <v>126</v>
      </c>
      <c r="C45" s="25" t="n">
        <v>396.504</v>
      </c>
      <c r="D45" s="24" t="n">
        <v>34.0285</v>
      </c>
      <c r="E45" s="24" t="n">
        <v>0.000545465</v>
      </c>
      <c r="F45" s="25" t="n">
        <v>-0.0138702</v>
      </c>
      <c r="G45" s="25" t="n">
        <f aca="false">C45*$B$9+$B$10</f>
        <v>2.2254624913229E-005</v>
      </c>
      <c r="H45" s="24" t="n">
        <f aca="false">G45-F45</f>
        <v>0.0138924546249132</v>
      </c>
      <c r="J45" s="26"/>
      <c r="K45" s="24"/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298.492</v>
      </c>
      <c r="D46" s="24" t="n">
        <v>33.9887</v>
      </c>
      <c r="E46" s="24" t="n">
        <v>0.000257844</v>
      </c>
      <c r="F46" s="25" t="n">
        <v>-0.0535889</v>
      </c>
      <c r="G46" s="25" t="n">
        <f aca="false">C46*$B$9+$B$10</f>
        <v>1.68867343653633E-005</v>
      </c>
      <c r="H46" s="24" t="n">
        <f aca="false">G46-F46</f>
        <v>0.0536057867343654</v>
      </c>
      <c r="J46" s="26"/>
      <c r="K46" s="24"/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50.994</v>
      </c>
      <c r="D47" s="24" t="n">
        <v>33.9745</v>
      </c>
      <c r="E47" s="24" t="n">
        <v>0.000221742</v>
      </c>
      <c r="F47" s="25" t="n">
        <v>-0.0129395</v>
      </c>
      <c r="G47" s="25" t="n">
        <f aca="false">C47*$B$9+$B$10</f>
        <v>1.42853787635745E-005</v>
      </c>
      <c r="H47" s="24" t="n">
        <f aca="false">G47-F47</f>
        <v>0.0129537853787636</v>
      </c>
      <c r="J47" s="26"/>
      <c r="K47" s="24"/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1.495</v>
      </c>
      <c r="D48" s="24" t="n">
        <v>33.9529</v>
      </c>
      <c r="E48" s="24" t="n">
        <v>0.00025729</v>
      </c>
      <c r="F48" s="25" t="n">
        <v>-0.0108643</v>
      </c>
      <c r="G48" s="25" t="n">
        <f aca="false">C48*$B$9+$B$10</f>
        <v>1.15744330199022E-005</v>
      </c>
      <c r="H48" s="24" t="n">
        <f aca="false">G48-F48</f>
        <v>0.0108758744330199</v>
      </c>
      <c r="J48" s="26"/>
      <c r="K48" s="24"/>
    </row>
    <row r="49" customFormat="false" ht="12.75" hidden="false" customHeight="false" outlineLevel="0" collapsed="false">
      <c r="A49" s="23" t="n">
        <v>10</v>
      </c>
      <c r="B49" s="24" t="s">
        <v>126</v>
      </c>
      <c r="C49" s="25" t="n">
        <v>176.407</v>
      </c>
      <c r="D49" s="24" t="n">
        <v>33.9466</v>
      </c>
      <c r="E49" s="24" t="n">
        <v>0.000240864</v>
      </c>
      <c r="F49" s="25" t="n">
        <v>-0.011898</v>
      </c>
      <c r="G49" s="25" t="n">
        <f aca="false">C49*$B$9+$B$10</f>
        <v>1.02004212859834E-005</v>
      </c>
      <c r="H49" s="24" t="n">
        <f aca="false">G49-F49</f>
        <v>0.011908200421286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126</v>
      </c>
      <c r="C50" s="25" t="n">
        <v>151.854</v>
      </c>
      <c r="D50" s="24" t="n">
        <v>33.9067</v>
      </c>
      <c r="E50" s="24" t="n">
        <v>0.000282385</v>
      </c>
      <c r="F50" s="25" t="n">
        <v>-0.00894928</v>
      </c>
      <c r="G50" s="25" t="n">
        <f aca="false">C50*$B$9+$B$10</f>
        <v>8.85571026466206E-006</v>
      </c>
      <c r="H50" s="24" t="n">
        <f aca="false">G50-F50</f>
        <v>0.00895813571026466</v>
      </c>
      <c r="J50" s="26"/>
      <c r="K50" s="24"/>
    </row>
    <row r="51" customFormat="false" ht="12.75" hidden="false" customHeight="false" outlineLevel="0" collapsed="false">
      <c r="A51" s="23" t="n">
        <v>10</v>
      </c>
      <c r="B51" s="24" t="s">
        <v>126</v>
      </c>
      <c r="C51" s="25" t="n">
        <v>124.606</v>
      </c>
      <c r="D51" s="24" t="n">
        <v>33.8565</v>
      </c>
      <c r="E51" s="24" t="n">
        <v>0.00149326</v>
      </c>
      <c r="F51" s="25" t="n">
        <v>-0.00407028</v>
      </c>
      <c r="G51" s="25" t="n">
        <f aca="false">C51*$B$9+$B$10</f>
        <v>7.36340032661116E-006</v>
      </c>
      <c r="H51" s="24" t="n">
        <f aca="false">G51-F51</f>
        <v>0.00407764340032661</v>
      </c>
      <c r="J51" s="26"/>
      <c r="K51" s="24"/>
    </row>
    <row r="52" customFormat="false" ht="12.75" hidden="false" customHeight="false" outlineLevel="0" collapsed="false">
      <c r="A52" s="23" t="n">
        <v>10</v>
      </c>
      <c r="B52" s="24" t="s">
        <v>126</v>
      </c>
      <c r="C52" s="25" t="n">
        <v>100.565</v>
      </c>
      <c r="D52" s="24" t="n">
        <v>33.6722</v>
      </c>
      <c r="E52" s="24" t="n">
        <v>0.000731894</v>
      </c>
      <c r="F52" s="25" t="n">
        <v>-0.00779724</v>
      </c>
      <c r="G52" s="25" t="n">
        <f aca="false">C52*$B$9+$B$10</f>
        <v>6.04673036108408E-006</v>
      </c>
      <c r="H52" s="24" t="n">
        <f aca="false">G52-F52</f>
        <v>0.00780328673036108</v>
      </c>
      <c r="J52" s="26"/>
      <c r="K52" s="24"/>
    </row>
    <row r="53" customFormat="false" ht="12.75" hidden="false" customHeight="false" outlineLevel="0" collapsed="false">
      <c r="A53" s="23" t="n">
        <v>10</v>
      </c>
      <c r="B53" s="24" t="s">
        <v>126</v>
      </c>
      <c r="C53" s="25" t="n">
        <v>74.5091</v>
      </c>
      <c r="D53" s="24" t="n">
        <v>33.4807</v>
      </c>
      <c r="E53" s="24" t="n">
        <v>0.000228659</v>
      </c>
      <c r="F53" s="25" t="n">
        <v>-0.0123177</v>
      </c>
      <c r="G53" s="25" t="n">
        <f aca="false">C53*$B$9+$B$10</f>
        <v>4.61970898282291E-006</v>
      </c>
      <c r="H53" s="24" t="n">
        <f aca="false">G53-F53</f>
        <v>0.0123223197089828</v>
      </c>
      <c r="J53" s="26"/>
      <c r="K53" s="24"/>
    </row>
    <row r="54" customFormat="false" ht="12.75" hidden="false" customHeight="false" outlineLevel="0" collapsed="false">
      <c r="A54" s="23" t="n">
        <v>10</v>
      </c>
      <c r="B54" s="24" t="s">
        <v>126</v>
      </c>
      <c r="C54" s="25" t="n">
        <v>50.5536</v>
      </c>
      <c r="D54" s="24" t="n">
        <v>33.1795</v>
      </c>
      <c r="E54" s="24" t="n">
        <v>0.000724716</v>
      </c>
      <c r="F54" s="25" t="n">
        <v>-0.00605392</v>
      </c>
      <c r="G54" s="25" t="n">
        <f aca="false">C54*$B$9+$B$10</f>
        <v>3.30772165454273E-006</v>
      </c>
      <c r="H54" s="24" t="n">
        <f aca="false">G54-F54</f>
        <v>0.00605722772165454</v>
      </c>
      <c r="J54" s="26"/>
      <c r="K54" s="24"/>
    </row>
    <row r="55" customFormat="false" ht="12.75" hidden="false" customHeight="false" outlineLevel="0" collapsed="false">
      <c r="A55" s="23" t="n">
        <v>10</v>
      </c>
      <c r="B55" s="24" t="s">
        <v>126</v>
      </c>
      <c r="C55" s="25" t="n">
        <v>21.2769</v>
      </c>
      <c r="D55" s="24" t="n">
        <v>32.6693</v>
      </c>
      <c r="E55" s="24" t="n">
        <v>0.000655839</v>
      </c>
      <c r="F55" s="25" t="n">
        <v>-0.0259399</v>
      </c>
      <c r="G55" s="25" t="n">
        <f aca="false">C55*$B$9+$B$10</f>
        <v>1.70430450967577E-006</v>
      </c>
      <c r="H55" s="24" t="n">
        <f aca="false">G55-F55</f>
        <v>0.0259416043045097</v>
      </c>
      <c r="J55" s="26"/>
      <c r="K55" s="24"/>
    </row>
    <row r="56" customFormat="false" ht="12.75" hidden="false" customHeight="false" outlineLevel="0" collapsed="false">
      <c r="A56" s="23" t="n">
        <v>10</v>
      </c>
      <c r="B56" s="24" t="s">
        <v>126</v>
      </c>
      <c r="C56" s="25" t="n">
        <v>9.52897</v>
      </c>
      <c r="D56" s="24" t="n">
        <v>32.1486</v>
      </c>
      <c r="E56" s="24" t="n">
        <v>0.00579488</v>
      </c>
      <c r="F56" s="25" t="n">
        <v>-0.0315361</v>
      </c>
      <c r="G56" s="25" t="n">
        <f aca="false">C56*$B$9+$B$10</f>
        <v>1.06089755538458E-006</v>
      </c>
      <c r="H56" s="24" t="n">
        <f aca="false">G56-F56</f>
        <v>0.0315371608975554</v>
      </c>
      <c r="J56" s="26"/>
      <c r="K56" s="24"/>
    </row>
    <row r="57" customFormat="false" ht="12.75" hidden="false" customHeight="false" outlineLevel="0" collapsed="false">
      <c r="A57" s="23" t="n">
        <v>10</v>
      </c>
      <c r="B57" s="24" t="s">
        <v>126</v>
      </c>
      <c r="C57" s="25" t="n">
        <v>4.30463</v>
      </c>
      <c r="D57" s="24" t="n">
        <v>32.055</v>
      </c>
      <c r="E57" s="24" t="n">
        <v>0.00646337</v>
      </c>
      <c r="F57" s="25" t="n">
        <v>-0.0195732</v>
      </c>
      <c r="G57" s="25" t="n">
        <f aca="false">C57*$B$9+$B$10</f>
        <v>7.74772536970137E-007</v>
      </c>
      <c r="H57" s="24" t="n">
        <f aca="false">G57-F57</f>
        <v>0.019573974772537</v>
      </c>
      <c r="J57" s="26"/>
      <c r="K57" s="24"/>
    </row>
    <row r="58" customFormat="false" ht="13.5" hidden="false" customHeight="false" outlineLevel="0" collapsed="false">
      <c r="A58" s="23" t="n">
        <v>10</v>
      </c>
      <c r="B58" s="24" t="s">
        <v>126</v>
      </c>
      <c r="C58" s="25" t="n">
        <v>0.710099</v>
      </c>
      <c r="D58" s="24" t="n">
        <v>32.0558</v>
      </c>
      <c r="E58" s="24" t="n">
        <v>0.00761692</v>
      </c>
      <c r="F58" s="25" t="n">
        <v>-0.0145454</v>
      </c>
      <c r="G58" s="25" t="n">
        <f aca="false">C58*$B$9+$B$10</f>
        <v>5.7790838789747E-007</v>
      </c>
      <c r="H58" s="24" t="n">
        <f aca="false">G58-F58</f>
        <v>0.0145459779083879</v>
      </c>
      <c r="J58" s="26"/>
      <c r="K58" s="24"/>
    </row>
    <row r="59" customFormat="false" ht="13.5" hidden="false" customHeight="false" outlineLevel="0" collapsed="false">
      <c r="A59" s="27" t="n">
        <v>11</v>
      </c>
      <c r="B59" s="24" t="s">
        <v>126</v>
      </c>
      <c r="C59" s="28" t="n">
        <v>54.8828</v>
      </c>
      <c r="D59" s="29" t="n">
        <v>33.2424</v>
      </c>
      <c r="E59" s="29" t="n">
        <v>0.000297811</v>
      </c>
      <c r="F59" s="28" t="n">
        <v>0.00318909</v>
      </c>
      <c r="G59" s="28" t="n">
        <f aca="false">C59*$B$9+$B$10</f>
        <v>3.54482192552812E-006</v>
      </c>
      <c r="H59" s="29" t="n">
        <f aca="false">G59-F59</f>
        <v>-0.00318554517807447</v>
      </c>
      <c r="J59" s="26"/>
      <c r="K59" s="24"/>
    </row>
    <row r="60" customFormat="false" ht="13.5" hidden="false" customHeight="false" outlineLevel="0" collapsed="false">
      <c r="A60" s="23" t="n">
        <v>11</v>
      </c>
      <c r="B60" s="24" t="s">
        <v>126</v>
      </c>
      <c r="C60" s="25" t="n">
        <v>54.8828</v>
      </c>
      <c r="D60" s="24" t="n">
        <v>33.2424</v>
      </c>
      <c r="E60" s="24" t="n">
        <v>0.000297811</v>
      </c>
      <c r="F60" s="25" t="n">
        <v>0.00318909</v>
      </c>
      <c r="G60" s="25" t="n">
        <f aca="false">C60*$B$9+$B$10</f>
        <v>3.54482192552812E-006</v>
      </c>
      <c r="H60" s="24" t="n">
        <f aca="false">G60-F60</f>
        <v>-0.00318554517807447</v>
      </c>
      <c r="J60" s="26"/>
      <c r="K60" s="24"/>
    </row>
    <row r="61" customFormat="false" ht="14.25" hidden="false" customHeight="false" outlineLevel="0" collapsed="false">
      <c r="A61" s="27" t="n">
        <v>12</v>
      </c>
      <c r="B61" s="24" t="s">
        <v>126</v>
      </c>
      <c r="C61" s="28" t="n">
        <v>3.89378</v>
      </c>
      <c r="D61" s="29" t="n">
        <v>31.9595</v>
      </c>
      <c r="E61" s="29" t="n">
        <v>0.033981</v>
      </c>
      <c r="F61" s="28" t="n">
        <v>0.119678</v>
      </c>
      <c r="G61" s="28" t="n">
        <f aca="false">C61*$B$9+$B$10</f>
        <v>7.52271232725855E-007</v>
      </c>
      <c r="H61" s="29" t="n">
        <f aca="false">G61-F61</f>
        <v>-0.119677247728767</v>
      </c>
      <c r="J61" s="26"/>
      <c r="K61" s="24"/>
    </row>
    <row r="62" customFormat="false" ht="14.25" hidden="false" customHeight="false" outlineLevel="0" collapsed="false">
      <c r="A62" s="27" t="n">
        <v>13</v>
      </c>
      <c r="B62" s="24" t="s">
        <v>126</v>
      </c>
      <c r="C62" s="28" t="n">
        <v>75.7574</v>
      </c>
      <c r="D62" s="29" t="n">
        <v>33.0466</v>
      </c>
      <c r="E62" s="29" t="n">
        <v>0.000371702</v>
      </c>
      <c r="F62" s="28" t="n">
        <v>4.57764E-005</v>
      </c>
      <c r="G62" s="28" t="n">
        <f aca="false">C62*$B$9+$B$10</f>
        <v>4.68807548662755E-006</v>
      </c>
      <c r="H62" s="29" t="n">
        <f aca="false">G62-F62</f>
        <v>-4.10883245133724E-005</v>
      </c>
      <c r="J62" s="26"/>
      <c r="K62" s="24"/>
    </row>
    <row r="63" customFormat="false" ht="14.25" hidden="false" customHeight="false" outlineLevel="0" collapsed="false">
      <c r="A63" s="27" t="n">
        <v>14</v>
      </c>
      <c r="B63" s="24" t="s">
        <v>126</v>
      </c>
      <c r="C63" s="28" t="n">
        <v>4.44192</v>
      </c>
      <c r="D63" s="29" t="n">
        <v>31.9292</v>
      </c>
      <c r="E63" s="29" t="n">
        <v>0.0010755</v>
      </c>
      <c r="F63" s="28" t="n">
        <v>-0.00658226</v>
      </c>
      <c r="G63" s="28" t="n">
        <f aca="false">C63*$B$9+$B$10</f>
        <v>7.82291592731845E-007</v>
      </c>
      <c r="H63" s="29" t="n">
        <f aca="false">G63-F63</f>
        <v>0.00658304229159273</v>
      </c>
      <c r="J63" s="26"/>
      <c r="K63" s="24"/>
    </row>
    <row r="64" customFormat="false" ht="14.25" hidden="false" customHeight="false" outlineLevel="0" collapsed="false">
      <c r="A64" s="27" t="n">
        <v>15</v>
      </c>
      <c r="B64" s="24" t="s">
        <v>126</v>
      </c>
      <c r="C64" s="28" t="n">
        <v>50.2392</v>
      </c>
      <c r="D64" s="29" t="n">
        <v>32.6992</v>
      </c>
      <c r="E64" s="29" t="n">
        <v>0.000253503</v>
      </c>
      <c r="F64" s="28" t="n">
        <v>-0.000320435</v>
      </c>
      <c r="G64" s="28" t="n">
        <f aca="false">C64*$B$9+$B$10</f>
        <v>3.29050269371906E-006</v>
      </c>
      <c r="H64" s="29" t="n">
        <f aca="false">G64-F64</f>
        <v>0.000323725502693719</v>
      </c>
      <c r="J64" s="26"/>
      <c r="K64" s="24"/>
    </row>
    <row r="65" customFormat="false" ht="14.25" hidden="false" customHeight="false" outlineLevel="0" collapsed="false">
      <c r="A65" s="27" t="n">
        <v>16</v>
      </c>
      <c r="B65" s="24" t="s">
        <v>126</v>
      </c>
      <c r="C65" s="28" t="n">
        <v>93.3971</v>
      </c>
      <c r="D65" s="29" t="n">
        <v>33.5624</v>
      </c>
      <c r="E65" s="29" t="n">
        <v>0.00631523</v>
      </c>
      <c r="F65" s="28" t="n">
        <v>0.00817871</v>
      </c>
      <c r="G65" s="28" t="n">
        <f aca="false">C65*$B$9+$B$10</f>
        <v>5.65416105673312E-006</v>
      </c>
      <c r="H65" s="29" t="n">
        <f aca="false">G65-F65</f>
        <v>-0.00817305583894327</v>
      </c>
      <c r="J65" s="26"/>
      <c r="K65" s="24"/>
    </row>
    <row r="66" customFormat="false" ht="14.25" hidden="false" customHeight="false" outlineLevel="0" collapsed="false">
      <c r="A66" s="27" t="n">
        <v>17</v>
      </c>
      <c r="B66" s="24" t="s">
        <v>126</v>
      </c>
      <c r="C66" s="28" t="n">
        <v>5.94556</v>
      </c>
      <c r="D66" s="29" t="n">
        <v>31.7405</v>
      </c>
      <c r="E66" s="29" t="n">
        <v>0.00561818</v>
      </c>
      <c r="F66" s="28" t="n">
        <v>0.00301552</v>
      </c>
      <c r="G66" s="28" t="n">
        <f aca="false">C66*$B$9+$B$10</f>
        <v>8.64642477760135E-007</v>
      </c>
      <c r="H66" s="29" t="n">
        <f aca="false">G66-F66</f>
        <v>-0.00301465535752224</v>
      </c>
      <c r="J66" s="26"/>
      <c r="K66" s="24"/>
    </row>
    <row r="67" customFormat="false" ht="14.25" hidden="false" customHeight="false" outlineLevel="0" collapsed="false">
      <c r="A67" s="27" t="n">
        <v>18</v>
      </c>
      <c r="B67" s="24" t="s">
        <v>126</v>
      </c>
      <c r="C67" s="28" t="n">
        <v>140.959</v>
      </c>
      <c r="D67" s="29" t="n">
        <v>33.8813</v>
      </c>
      <c r="E67" s="29" t="n">
        <v>0.000234526</v>
      </c>
      <c r="F67" s="28" t="n">
        <v>0.00148392</v>
      </c>
      <c r="G67" s="28" t="n">
        <f aca="false">C67*$B$9+$B$10</f>
        <v>8.25901631372751E-006</v>
      </c>
      <c r="H67" s="29" t="n">
        <f aca="false">G67-F67</f>
        <v>-0.00147566098368627</v>
      </c>
      <c r="J67" s="26"/>
      <c r="K67" s="24"/>
    </row>
    <row r="68" customFormat="false" ht="14.25" hidden="false" customHeight="false" outlineLevel="0" collapsed="false">
      <c r="A68" s="27" t="n">
        <v>19</v>
      </c>
      <c r="B68" s="24" t="s">
        <v>126</v>
      </c>
      <c r="C68" s="28" t="n">
        <v>4.35969</v>
      </c>
      <c r="D68" s="29" t="n">
        <v>31.8436</v>
      </c>
      <c r="E68" s="29" t="n">
        <v>0.00271396</v>
      </c>
      <c r="F68" s="28" t="n">
        <v>-0.00164604</v>
      </c>
      <c r="G68" s="28" t="n">
        <f aca="false">C68*$B$9+$B$10</f>
        <v>7.77788045821763E-007</v>
      </c>
      <c r="H68" s="29" t="n">
        <f aca="false">G68-F68</f>
        <v>0.00164681778804582</v>
      </c>
      <c r="J68" s="26"/>
      <c r="K68" s="24"/>
    </row>
    <row r="69" customFormat="false" ht="14.25" hidden="false" customHeight="false" outlineLevel="0" collapsed="false">
      <c r="A69" s="27" t="n">
        <v>20</v>
      </c>
      <c r="B69" s="24" t="s">
        <v>126</v>
      </c>
      <c r="C69" s="28" t="n">
        <v>5.57021</v>
      </c>
      <c r="D69" s="29" t="n">
        <v>31.7</v>
      </c>
      <c r="E69" s="29" t="n">
        <v>0.0523042</v>
      </c>
      <c r="F69" s="28" t="n">
        <v>0.122551</v>
      </c>
      <c r="G69" s="28" t="n">
        <f aca="false">C69*$B$9+$B$10</f>
        <v>8.44085426407838E-007</v>
      </c>
      <c r="H69" s="29" t="n">
        <f aca="false">G69-F69</f>
        <v>-0.122550155914574</v>
      </c>
      <c r="J69" s="26"/>
      <c r="K69" s="24"/>
    </row>
    <row r="70" customFormat="false" ht="13.5" hidden="false" customHeight="false" outlineLevel="0" collapsed="false">
      <c r="A70" s="27" t="n">
        <v>21</v>
      </c>
      <c r="B70" s="24" t="s">
        <v>126</v>
      </c>
      <c r="C70" s="28" t="n">
        <v>1727.07</v>
      </c>
      <c r="D70" s="29" t="n">
        <v>34.5503</v>
      </c>
      <c r="E70" s="29" t="n">
        <v>0.000248321</v>
      </c>
      <c r="F70" s="28" t="n">
        <v>0.00449753</v>
      </c>
      <c r="G70" s="28" t="n">
        <f aca="false">C70*$B$9+$B$10</f>
        <v>9.51266472646909E-005</v>
      </c>
      <c r="H70" s="29" t="n">
        <f aca="false">G70-F70</f>
        <v>-0.00440240335273531</v>
      </c>
      <c r="J70" s="26"/>
      <c r="K70" s="24"/>
    </row>
    <row r="71" customFormat="false" ht="12.75" hidden="false" customHeight="false" outlineLevel="0" collapsed="false">
      <c r="A71" s="23" t="n">
        <v>21</v>
      </c>
      <c r="B71" s="24" t="s">
        <v>126</v>
      </c>
      <c r="C71" s="25" t="n">
        <v>999.802</v>
      </c>
      <c r="D71" s="24" t="n">
        <v>34.3756</v>
      </c>
      <c r="E71" s="24" t="n">
        <v>0.000878095</v>
      </c>
      <c r="F71" s="25" t="n">
        <v>0.00439453</v>
      </c>
      <c r="G71" s="25" t="n">
        <f aca="false">C71*$B$9+$B$10</f>
        <v>5.529586100418E-005</v>
      </c>
      <c r="H71" s="24" t="n">
        <f aca="false">G71-F71</f>
        <v>-0.00433923413899582</v>
      </c>
      <c r="J71" s="26"/>
      <c r="K71" s="24"/>
    </row>
    <row r="72" customFormat="false" ht="12.75" hidden="false" customHeight="false" outlineLevel="0" collapsed="false">
      <c r="A72" s="23" t="n">
        <v>21</v>
      </c>
      <c r="B72" s="24" t="s">
        <v>127</v>
      </c>
      <c r="C72" s="25" t="n">
        <v>797.71</v>
      </c>
      <c r="D72" s="24" t="n">
        <v>34.2825</v>
      </c>
      <c r="E72" s="24" t="n">
        <v>0.000236056</v>
      </c>
      <c r="F72" s="25" t="n">
        <v>-7.62939E-005</v>
      </c>
      <c r="G72" s="25" t="n">
        <f aca="false">C72*$B$9+$B$10</f>
        <v>4.42277495831369E-005</v>
      </c>
      <c r="H72" s="24" t="n">
        <f aca="false">G72-F72</f>
        <v>0.000120521649583137</v>
      </c>
      <c r="J72" s="26"/>
      <c r="K72" s="24"/>
    </row>
    <row r="73" customFormat="false" ht="13.5" hidden="false" customHeight="false" outlineLevel="0" collapsed="false">
      <c r="A73" s="23" t="n">
        <v>21</v>
      </c>
      <c r="B73" s="24" t="s">
        <v>127</v>
      </c>
      <c r="C73" s="25" t="n">
        <v>601.804</v>
      </c>
      <c r="D73" s="24" t="n">
        <v>34.1524</v>
      </c>
      <c r="E73" s="24" t="n">
        <v>0.000283986</v>
      </c>
      <c r="F73" s="25" t="n">
        <v>-0.00088501</v>
      </c>
      <c r="G73" s="25" t="n">
        <f aca="false">C73*$B$9+$B$10</f>
        <v>3.34984310744831E-005</v>
      </c>
      <c r="H73" s="24" t="n">
        <f aca="false">G73-F73</f>
        <v>0.000918508431074483</v>
      </c>
      <c r="J73" s="26"/>
      <c r="K73" s="24"/>
    </row>
    <row r="74" customFormat="false" ht="14.25" hidden="false" customHeight="false" outlineLevel="0" collapsed="false">
      <c r="A74" s="27" t="n">
        <v>22</v>
      </c>
      <c r="B74" s="24" t="s">
        <v>126</v>
      </c>
      <c r="C74" s="28" t="n">
        <v>4.59938</v>
      </c>
      <c r="D74" s="29" t="n">
        <v>31.6843</v>
      </c>
      <c r="E74" s="29" t="n">
        <v>0.00389047</v>
      </c>
      <c r="F74" s="28" t="n">
        <v>-0.00694275</v>
      </c>
      <c r="G74" s="28" t="n">
        <f aca="false">C74*$B$9+$B$10</f>
        <v>7.90915312742323E-007</v>
      </c>
      <c r="H74" s="29" t="n">
        <f aca="false">G74-F74</f>
        <v>0.00694354091531274</v>
      </c>
      <c r="J74" s="26"/>
      <c r="K74" s="24"/>
    </row>
    <row r="75" customFormat="false" ht="14.25" hidden="false" customHeight="false" outlineLevel="0" collapsed="false">
      <c r="A75" s="27" t="n">
        <v>23</v>
      </c>
      <c r="B75" s="24" t="s">
        <v>127</v>
      </c>
      <c r="C75" s="28" t="n">
        <v>1502.05</v>
      </c>
      <c r="D75" s="29" t="n">
        <v>34.5068</v>
      </c>
      <c r="E75" s="29" t="n">
        <v>0.000260887</v>
      </c>
      <c r="F75" s="28" t="n">
        <v>0.00088501</v>
      </c>
      <c r="G75" s="28" t="n">
        <f aca="false">C75*$B$9+$B$10</f>
        <v>8.2802822313861E-005</v>
      </c>
      <c r="H75" s="29" t="n">
        <f aca="false">G75-F75</f>
        <v>-0.000802207177686139</v>
      </c>
      <c r="J75" s="26"/>
      <c r="K75" s="24"/>
    </row>
    <row r="76" customFormat="false" ht="14.25" hidden="false" customHeight="false" outlineLevel="0" collapsed="false">
      <c r="A76" s="27" t="n">
        <v>24</v>
      </c>
      <c r="B76" s="24" t="s">
        <v>126</v>
      </c>
      <c r="C76" s="28" t="n">
        <v>3.63295</v>
      </c>
      <c r="D76" s="29" t="n">
        <v>31.853</v>
      </c>
      <c r="E76" s="29" t="n">
        <v>0.00275999</v>
      </c>
      <c r="F76" s="28" t="n">
        <v>-0.00585938</v>
      </c>
      <c r="G76" s="28" t="n">
        <f aca="false">C76*$B$9+$B$10</f>
        <v>7.37986176900039E-007</v>
      </c>
      <c r="H76" s="29" t="n">
        <f aca="false">G76-F76</f>
        <v>0.0058601179861769</v>
      </c>
      <c r="J76" s="26"/>
      <c r="K76" s="24"/>
    </row>
    <row r="77" customFormat="false" ht="14.25" hidden="false" customHeight="false" outlineLevel="0" collapsed="false">
      <c r="A77" s="27" t="n">
        <v>25</v>
      </c>
      <c r="B77" s="24" t="s">
        <v>127</v>
      </c>
      <c r="C77" s="28" t="n">
        <v>997.386</v>
      </c>
      <c r="D77" s="29" t="n">
        <v>34.3731</v>
      </c>
      <c r="E77" s="29" t="n">
        <v>0.00023432</v>
      </c>
      <c r="F77" s="28" t="n">
        <v>0.00094986</v>
      </c>
      <c r="G77" s="28" t="n">
        <f aca="false">C77*$B$9+$B$10</f>
        <v>5.51635422721508E-005</v>
      </c>
      <c r="H77" s="29" t="n">
        <f aca="false">G77-F77</f>
        <v>-0.000894696457727849</v>
      </c>
      <c r="J77" s="26"/>
      <c r="K77" s="24"/>
    </row>
    <row r="78" customFormat="false" ht="13.5" hidden="false" customHeight="false" outlineLevel="0" collapsed="false">
      <c r="A78" s="27" t="n">
        <v>26</v>
      </c>
      <c r="B78" s="24" t="s">
        <v>127</v>
      </c>
      <c r="C78" s="28" t="n">
        <v>1270.17</v>
      </c>
      <c r="D78" s="29" t="n">
        <v>34.4612</v>
      </c>
      <c r="E78" s="29" t="n">
        <v>0.000257382</v>
      </c>
      <c r="F78" s="28" t="n">
        <v>-0.000640869</v>
      </c>
      <c r="G78" s="28" t="n">
        <f aca="false">C78*$B$9+$B$10</f>
        <v>7.01032910295377E-005</v>
      </c>
      <c r="H78" s="29" t="n">
        <f aca="false">G78-F78</f>
        <v>0.000710972291029538</v>
      </c>
      <c r="J78" s="26"/>
      <c r="K78" s="24"/>
    </row>
    <row r="79" customFormat="false" ht="12.75" hidden="false" customHeight="false" outlineLevel="0" collapsed="false">
      <c r="A79" s="23" t="n">
        <v>26</v>
      </c>
      <c r="B79" s="24" t="s">
        <v>127</v>
      </c>
      <c r="C79" s="25" t="n">
        <v>998.732</v>
      </c>
      <c r="D79" s="24" t="n">
        <v>34.3586</v>
      </c>
      <c r="E79" s="24" t="n">
        <v>0.000491461</v>
      </c>
      <c r="F79" s="25" t="n">
        <v>0.000930786</v>
      </c>
      <c r="G79" s="25" t="n">
        <f aca="false">C79*$B$9+$B$10</f>
        <v>5.5237259578985E-005</v>
      </c>
      <c r="H79" s="24" t="n">
        <f aca="false">G79-F79</f>
        <v>-0.000875548740421015</v>
      </c>
      <c r="J79" s="26"/>
      <c r="K79" s="24"/>
    </row>
    <row r="80" customFormat="false" ht="12.75" hidden="false" customHeight="false" outlineLevel="0" collapsed="false">
      <c r="A80" s="23" t="n">
        <v>26</v>
      </c>
      <c r="B80" s="24" t="s">
        <v>127</v>
      </c>
      <c r="C80" s="25" t="n">
        <v>797.312</v>
      </c>
      <c r="D80" s="24" t="n">
        <v>34.2706</v>
      </c>
      <c r="E80" s="24" t="n">
        <v>0.000437601</v>
      </c>
      <c r="F80" s="25" t="n">
        <v>0.000335693</v>
      </c>
      <c r="G80" s="25" t="n">
        <f aca="false">C80*$B$9+$B$10</f>
        <v>4.42059520436718E-005</v>
      </c>
      <c r="H80" s="24" t="n">
        <f aca="false">G80-F80</f>
        <v>-0.000291487047956328</v>
      </c>
      <c r="J80" s="26"/>
      <c r="K80" s="24"/>
    </row>
    <row r="81" customFormat="false" ht="12.75" hidden="false" customHeight="false" outlineLevel="0" collapsed="false">
      <c r="A81" s="23" t="n">
        <v>26</v>
      </c>
      <c r="B81" s="24" t="s">
        <v>127</v>
      </c>
      <c r="C81" s="25" t="n">
        <v>595.941</v>
      </c>
      <c r="D81" s="24" t="n">
        <v>34.1567</v>
      </c>
      <c r="E81" s="24" t="n">
        <v>0.000217856</v>
      </c>
      <c r="F81" s="25" t="n">
        <v>-0.00056076</v>
      </c>
      <c r="G81" s="25" t="n">
        <f aca="false">C81*$B$9+$B$10</f>
        <v>3.31773281250265E-005</v>
      </c>
      <c r="H81" s="24" t="n">
        <f aca="false">G81-F81</f>
        <v>0.000593937328125027</v>
      </c>
      <c r="J81" s="26"/>
      <c r="K81" s="24"/>
    </row>
    <row r="82" customFormat="false" ht="12.75" hidden="false" customHeight="false" outlineLevel="0" collapsed="false">
      <c r="A82" s="23" t="n">
        <v>26</v>
      </c>
      <c r="B82" s="24" t="s">
        <v>127</v>
      </c>
      <c r="C82" s="25" t="n">
        <v>499.888</v>
      </c>
      <c r="D82" s="24" t="n">
        <v>34.0778</v>
      </c>
      <c r="E82" s="24" t="n">
        <v>0.000254189</v>
      </c>
      <c r="F82" s="25" t="n">
        <v>0.000282288</v>
      </c>
      <c r="G82" s="25" t="n">
        <f aca="false">C82*$B$9+$B$10</f>
        <v>2.79167274761861E-005</v>
      </c>
      <c r="H82" s="24" t="n">
        <f aca="false">G82-F82</f>
        <v>-0.000254371272523814</v>
      </c>
      <c r="J82" s="26"/>
      <c r="K82" s="24"/>
    </row>
    <row r="83" customFormat="false" ht="12.75" hidden="false" customHeight="false" outlineLevel="0" collapsed="false">
      <c r="A83" s="23" t="n">
        <v>26</v>
      </c>
      <c r="B83" s="24" t="s">
        <v>126</v>
      </c>
      <c r="C83" s="25" t="n">
        <v>74.0926</v>
      </c>
      <c r="D83" s="24" t="n">
        <v>32.7812</v>
      </c>
      <c r="E83" s="24" t="n">
        <v>0.00357572</v>
      </c>
      <c r="F83" s="25" t="n">
        <v>0.00541306</v>
      </c>
      <c r="G83" s="25" t="n">
        <f aca="false">C83*$B$9+$B$10</f>
        <v>4.59689824114652E-006</v>
      </c>
      <c r="H83" s="24" t="n">
        <f aca="false">G83-F83</f>
        <v>-0.00540846310175885</v>
      </c>
      <c r="J83" s="26"/>
      <c r="K83" s="24"/>
    </row>
    <row r="84" customFormat="false" ht="12.75" hidden="false" customHeight="false" outlineLevel="0" collapsed="false">
      <c r="A84" s="23" t="n">
        <v>26</v>
      </c>
      <c r="B84" s="24" t="s">
        <v>126</v>
      </c>
      <c r="C84" s="25" t="n">
        <v>46.673</v>
      </c>
      <c r="D84" s="24" t="n">
        <v>32.4013</v>
      </c>
      <c r="E84" s="24" t="n">
        <v>0.000625274</v>
      </c>
      <c r="F84" s="25" t="n">
        <v>0.000141144</v>
      </c>
      <c r="G84" s="25" t="n">
        <f aca="false">C84*$B$9+$B$10</f>
        <v>3.09519016798957E-006</v>
      </c>
      <c r="H84" s="24" t="n">
        <f aca="false">G84-F84</f>
        <v>-0.00013804880983201</v>
      </c>
      <c r="J84" s="26"/>
      <c r="K84" s="24"/>
    </row>
    <row r="85" customFormat="false" ht="12.75" hidden="false" customHeight="false" outlineLevel="0" collapsed="false">
      <c r="A85" s="23" t="n">
        <v>26</v>
      </c>
      <c r="B85" s="24" t="s">
        <v>126</v>
      </c>
      <c r="C85" s="25" t="n">
        <v>30.1631</v>
      </c>
      <c r="D85" s="24" t="n">
        <v>31.88</v>
      </c>
      <c r="E85" s="24" t="n">
        <v>0.00563247</v>
      </c>
      <c r="F85" s="25" t="n">
        <v>-0.0187206</v>
      </c>
      <c r="G85" s="25" t="n">
        <f aca="false">C85*$B$9+$B$10</f>
        <v>2.19098113076752E-006</v>
      </c>
      <c r="H85" s="24" t="n">
        <f aca="false">G85-F85</f>
        <v>0.0187227909811308</v>
      </c>
      <c r="J85" s="26"/>
      <c r="K85" s="24"/>
    </row>
    <row r="86" customFormat="false" ht="12.75" hidden="false" customHeight="false" outlineLevel="0" collapsed="false">
      <c r="A86" s="23" t="n">
        <v>26</v>
      </c>
      <c r="B86" s="24" t="s">
        <v>126</v>
      </c>
      <c r="C86" s="25" t="n">
        <v>20.5725</v>
      </c>
      <c r="D86" s="24" t="n">
        <v>31.6132</v>
      </c>
      <c r="E86" s="24" t="n">
        <v>0.000995852</v>
      </c>
      <c r="F86" s="25" t="n">
        <v>-0.0605259</v>
      </c>
      <c r="G86" s="25" t="n">
        <f aca="false">C86*$B$9+$B$10</f>
        <v>1.66572615088382E-006</v>
      </c>
      <c r="H86" s="24" t="n">
        <f aca="false">G86-F86</f>
        <v>0.0605275657261509</v>
      </c>
      <c r="J86" s="26"/>
      <c r="K86" s="24"/>
    </row>
    <row r="87" customFormat="false" ht="12.75" hidden="false" customHeight="false" outlineLevel="0" collapsed="false">
      <c r="A87" s="23" t="n">
        <v>26</v>
      </c>
      <c r="B87" s="24" t="s">
        <v>126</v>
      </c>
      <c r="C87" s="25" t="n">
        <v>10.915</v>
      </c>
      <c r="D87" s="24" t="n">
        <v>31.4838</v>
      </c>
      <c r="E87" s="24" t="n">
        <v>0.000600562</v>
      </c>
      <c r="F87" s="25" t="n">
        <v>-0.0116405</v>
      </c>
      <c r="G87" s="25" t="n">
        <f aca="false">C87*$B$9+$B$10</f>
        <v>1.13680721273326E-006</v>
      </c>
      <c r="H87" s="24" t="n">
        <f aca="false">G87-F87</f>
        <v>0.0116416368072127</v>
      </c>
      <c r="J87" s="26"/>
      <c r="K87" s="24"/>
    </row>
    <row r="88" customFormat="false" ht="12.75" hidden="false" customHeight="false" outlineLevel="0" collapsed="false">
      <c r="A88" s="23" t="n">
        <v>26</v>
      </c>
      <c r="B88" s="24" t="s">
        <v>126</v>
      </c>
      <c r="C88" s="25" t="n">
        <v>5.27921</v>
      </c>
      <c r="D88" s="24" t="n">
        <v>31.4874</v>
      </c>
      <c r="E88" s="24" t="n">
        <v>0.000355991</v>
      </c>
      <c r="F88" s="25" t="n">
        <v>-0.0037384</v>
      </c>
      <c r="G88" s="25" t="n">
        <f aca="false">C88*$B$9+$B$10</f>
        <v>8.28148029462271E-007</v>
      </c>
      <c r="H88" s="24" t="n">
        <f aca="false">G88-F88</f>
        <v>0.00373922814802946</v>
      </c>
      <c r="J88" s="26"/>
      <c r="K88" s="24"/>
    </row>
    <row r="89" customFormat="false" ht="13.5" hidden="false" customHeight="false" outlineLevel="0" collapsed="false">
      <c r="A89" s="23" t="n">
        <v>26</v>
      </c>
      <c r="B89" s="24" t="s">
        <v>126</v>
      </c>
      <c r="C89" s="25" t="n">
        <v>1.34095</v>
      </c>
      <c r="D89" s="24" t="n">
        <v>31.4876</v>
      </c>
      <c r="E89" s="24" t="n">
        <v>0.000442667</v>
      </c>
      <c r="F89" s="25" t="n">
        <v>-0.00528336</v>
      </c>
      <c r="G89" s="25" t="n">
        <f aca="false">C89*$B$9+$B$10</f>
        <v>6.12458638071037E-007</v>
      </c>
      <c r="H89" s="24" t="n">
        <f aca="false">G89-F89</f>
        <v>0.00528397245863807</v>
      </c>
      <c r="J89" s="26"/>
      <c r="K89" s="24"/>
    </row>
    <row r="90" customFormat="false" ht="14.25" hidden="false" customHeight="false" outlineLevel="0" collapsed="false">
      <c r="A90" s="27" t="n">
        <v>27</v>
      </c>
      <c r="B90" s="24" t="s">
        <v>126</v>
      </c>
      <c r="C90" s="28" t="n">
        <v>3.89874</v>
      </c>
      <c r="D90" s="29" t="n">
        <v>31.5592</v>
      </c>
      <c r="E90" s="29" t="n">
        <v>0.00179017</v>
      </c>
      <c r="F90" s="28" t="n">
        <v>-0.00824165</v>
      </c>
      <c r="G90" s="28" t="n">
        <f aca="false">C90*$B$9+$B$10</f>
        <v>7.52542880453862E-007</v>
      </c>
      <c r="H90" s="29" t="n">
        <f aca="false">G90-F90</f>
        <v>0.00824240254288045</v>
      </c>
      <c r="J90" s="26"/>
      <c r="K90" s="24"/>
    </row>
    <row r="91" customFormat="false" ht="14.25" hidden="false" customHeight="false" outlineLevel="0" collapsed="false">
      <c r="A91" s="27" t="n">
        <v>28</v>
      </c>
      <c r="B91" s="24" t="s">
        <v>126</v>
      </c>
      <c r="C91" s="28" t="n">
        <v>5.47093</v>
      </c>
      <c r="D91" s="29" t="n">
        <v>31.576</v>
      </c>
      <c r="E91" s="29" t="n">
        <v>0.0033691</v>
      </c>
      <c r="F91" s="28" t="n">
        <v>-2.21924</v>
      </c>
      <c r="G91" s="28" t="n">
        <f aca="false">C91*$B$9+$B$10</f>
        <v>8.38648090432731E-007</v>
      </c>
      <c r="H91" s="29" t="n">
        <f aca="false">G91-F91</f>
        <v>2.21924083864809</v>
      </c>
      <c r="J91" s="26"/>
      <c r="K91" s="24"/>
    </row>
    <row r="92" customFormat="false" ht="14.25" hidden="false" customHeight="false" outlineLevel="0" collapsed="false">
      <c r="A92" s="27" t="n">
        <v>29</v>
      </c>
      <c r="B92" s="24" t="s">
        <v>126</v>
      </c>
      <c r="C92" s="28" t="n">
        <v>4.81916</v>
      </c>
      <c r="D92" s="29" t="n">
        <v>31.6292</v>
      </c>
      <c r="E92" s="29" t="n">
        <v>0.000454666</v>
      </c>
      <c r="F92" s="28" t="n">
        <v>0.0475979</v>
      </c>
      <c r="G92" s="28" t="n">
        <f aca="false">C92*$B$9+$B$10</f>
        <v>8.02952155012758E-007</v>
      </c>
      <c r="H92" s="29" t="n">
        <f aca="false">G92-F92</f>
        <v>-0.047597097047845</v>
      </c>
      <c r="J92" s="26"/>
      <c r="K92" s="24"/>
    </row>
    <row r="93" customFormat="false" ht="13.5" hidden="false" customHeight="false" outlineLevel="0" collapsed="false">
      <c r="A93" s="27" t="n">
        <v>30</v>
      </c>
      <c r="B93" s="24" t="s">
        <v>127</v>
      </c>
      <c r="C93" s="28" t="n">
        <v>1390.97</v>
      </c>
      <c r="D93" s="29" t="n">
        <v>34.4964</v>
      </c>
      <c r="E93" s="29" t="n">
        <v>0.000224698</v>
      </c>
      <c r="F93" s="28" t="n">
        <v>-2.67029E-005</v>
      </c>
      <c r="G93" s="28" t="n">
        <f aca="false">C93*$B$9+$B$10</f>
        <v>7.67192276309965E-005</v>
      </c>
      <c r="H93" s="29" t="n">
        <f aca="false">G93-F93</f>
        <v>0.000103422127630996</v>
      </c>
      <c r="J93" s="26"/>
      <c r="K93" s="24"/>
    </row>
    <row r="94" customFormat="false" ht="12.75" hidden="false" customHeight="false" outlineLevel="0" collapsed="false">
      <c r="A94" s="23" t="n">
        <v>30</v>
      </c>
      <c r="B94" s="24" t="s">
        <v>127</v>
      </c>
      <c r="C94" s="25" t="n">
        <v>1300.72</v>
      </c>
      <c r="D94" s="24" t="n">
        <v>34.4778</v>
      </c>
      <c r="E94" s="24" t="n">
        <v>0.000252803</v>
      </c>
      <c r="F94" s="25" t="n">
        <v>-7.62939E-005</v>
      </c>
      <c r="G94" s="25" t="n">
        <f aca="false">C94*$B$9+$B$10</f>
        <v>7.17764438703867E-005</v>
      </c>
      <c r="H94" s="24" t="n">
        <f aca="false">G94-F94</f>
        <v>0.000148070343870387</v>
      </c>
      <c r="J94" s="26"/>
      <c r="K94" s="24"/>
    </row>
    <row r="95" customFormat="false" ht="12.75" hidden="false" customHeight="false" outlineLevel="0" collapsed="false">
      <c r="A95" s="23" t="n">
        <v>30</v>
      </c>
      <c r="B95" s="24" t="s">
        <v>127</v>
      </c>
      <c r="C95" s="25" t="n">
        <v>1199.25</v>
      </c>
      <c r="D95" s="24" t="n">
        <v>34.4354</v>
      </c>
      <c r="E95" s="24" t="n">
        <v>0.000232112</v>
      </c>
      <c r="F95" s="25" t="n">
        <v>0.00094223</v>
      </c>
      <c r="G95" s="25" t="n">
        <f aca="false">C95*$B$9+$B$10</f>
        <v>6.62191666605356E-005</v>
      </c>
      <c r="H95" s="24" t="n">
        <f aca="false">G95-F95</f>
        <v>-0.000876010833339464</v>
      </c>
      <c r="J95" s="26"/>
      <c r="K95" s="24"/>
    </row>
    <row r="96" customFormat="false" ht="13.5" hidden="false" customHeight="false" outlineLevel="0" collapsed="false">
      <c r="A96" s="23" t="n">
        <v>30</v>
      </c>
      <c r="B96" s="24" t="s">
        <v>127</v>
      </c>
      <c r="C96" s="25" t="n">
        <v>1001.08</v>
      </c>
      <c r="D96" s="24" t="n">
        <v>34.3767</v>
      </c>
      <c r="E96" s="24" t="n">
        <v>0.000271693</v>
      </c>
      <c r="F96" s="25" t="n">
        <v>0.000999451</v>
      </c>
      <c r="G96" s="25" t="n">
        <f aca="false">C96*$B$9+$B$10</f>
        <v>5.53658541082915E-005</v>
      </c>
      <c r="H96" s="24" t="n">
        <f aca="false">G96-F96</f>
        <v>-0.000944085145891708</v>
      </c>
      <c r="J96" s="26"/>
      <c r="K96" s="24"/>
    </row>
    <row r="97" customFormat="false" ht="14.25" hidden="false" customHeight="false" outlineLevel="0" collapsed="false">
      <c r="A97" s="27" t="n">
        <v>31</v>
      </c>
      <c r="B97" s="24" t="s">
        <v>126</v>
      </c>
      <c r="C97" s="28" t="n">
        <v>3.86241</v>
      </c>
      <c r="D97" s="29" t="n">
        <v>31.5897</v>
      </c>
      <c r="E97" s="29" t="n">
        <v>0.00488841</v>
      </c>
      <c r="F97" s="28" t="n">
        <v>-0.00569534</v>
      </c>
      <c r="G97" s="28" t="n">
        <f aca="false">C97*$B$9+$B$10</f>
        <v>7.50553170381585E-007</v>
      </c>
      <c r="H97" s="29" t="n">
        <f aca="false">G97-F97</f>
        <v>0.00569609055317038</v>
      </c>
      <c r="J97" s="26"/>
      <c r="K97" s="24"/>
    </row>
    <row r="98" customFormat="false" ht="13.5" hidden="false" customHeight="false" outlineLevel="0" collapsed="false">
      <c r="A98" s="27" t="n">
        <v>32</v>
      </c>
      <c r="B98" s="24" t="s">
        <v>127</v>
      </c>
      <c r="C98" s="28" t="n">
        <v>1900.7</v>
      </c>
      <c r="D98" s="29" t="n">
        <v>34.5836</v>
      </c>
      <c r="E98" s="29" t="n">
        <v>0.000269741</v>
      </c>
      <c r="F98" s="28" t="n">
        <v>-0.000282288</v>
      </c>
      <c r="G98" s="28" t="n">
        <f aca="false">C98*$B$9+$B$10</f>
        <v>0.000104635960775546</v>
      </c>
      <c r="H98" s="29" t="n">
        <f aca="false">G98-F98</f>
        <v>0.000386923960775546</v>
      </c>
      <c r="J98" s="26"/>
      <c r="K98" s="24"/>
    </row>
    <row r="99" customFormat="false" ht="12.75" hidden="false" customHeight="false" outlineLevel="0" collapsed="false">
      <c r="A99" s="23" t="n">
        <v>32</v>
      </c>
      <c r="B99" s="24" t="s">
        <v>126</v>
      </c>
      <c r="C99" s="25" t="n">
        <v>1500.07</v>
      </c>
      <c r="D99" s="24" t="n">
        <v>34.4934</v>
      </c>
      <c r="E99" s="24" t="n">
        <v>0.000290856</v>
      </c>
      <c r="F99" s="25" t="n">
        <v>-0.0050621</v>
      </c>
      <c r="G99" s="25" t="n">
        <f aca="false">C99*$B$9+$B$10</f>
        <v>8.26943822934066E-005</v>
      </c>
      <c r="H99" s="24" t="n">
        <f aca="false">G99-F99</f>
        <v>0.00514479438229341</v>
      </c>
      <c r="J99" s="26"/>
      <c r="K99" s="24"/>
    </row>
    <row r="100" customFormat="false" ht="13.5" hidden="false" customHeight="false" outlineLevel="0" collapsed="false">
      <c r="A100" s="23" t="n">
        <v>32</v>
      </c>
      <c r="B100" s="24" t="s">
        <v>127</v>
      </c>
      <c r="C100" s="25" t="n">
        <v>1200.3</v>
      </c>
      <c r="D100" s="24" t="n">
        <v>34.4216</v>
      </c>
      <c r="E100" s="24" t="n">
        <v>0.000241991</v>
      </c>
      <c r="F100" s="25" t="n">
        <v>-0.000862122</v>
      </c>
      <c r="G100" s="25" t="n">
        <f aca="false">C100*$B$9+$B$10</f>
        <v>6.62766727319886E-005</v>
      </c>
      <c r="H100" s="24" t="n">
        <f aca="false">G100-F100</f>
        <v>0.000928398672731989</v>
      </c>
      <c r="J100" s="26"/>
      <c r="K100" s="24"/>
    </row>
    <row r="101" customFormat="false" ht="14.25" hidden="false" customHeight="false" outlineLevel="0" collapsed="false">
      <c r="A101" s="27" t="n">
        <v>33</v>
      </c>
      <c r="B101" s="24" t="s">
        <v>126</v>
      </c>
      <c r="C101" s="28" t="n">
        <v>4.66014</v>
      </c>
      <c r="D101" s="29" t="n">
        <v>31.8691</v>
      </c>
      <c r="E101" s="29" t="n">
        <v>0.000199234</v>
      </c>
      <c r="F101" s="28" t="n">
        <v>-0.00344276</v>
      </c>
      <c r="G101" s="28" t="n">
        <f aca="false">C101*$B$9+$B$10</f>
        <v>7.94242997410407E-007</v>
      </c>
      <c r="H101" s="29" t="n">
        <f aca="false">G101-F101</f>
        <v>0.00344355424299741</v>
      </c>
      <c r="J101" s="26"/>
      <c r="K101" s="24"/>
    </row>
    <row r="102" customFormat="false" ht="14.25" hidden="false" customHeight="false" outlineLevel="0" collapsed="false">
      <c r="A102" s="27" t="n">
        <v>34</v>
      </c>
      <c r="B102" s="24" t="s">
        <v>126</v>
      </c>
      <c r="C102" s="28" t="n">
        <v>72.4674</v>
      </c>
      <c r="D102" s="29" t="n">
        <v>32.6289</v>
      </c>
      <c r="E102" s="29" t="n">
        <v>0.0219059</v>
      </c>
      <c r="F102" s="28" t="n">
        <v>0.0318413</v>
      </c>
      <c r="G102" s="28" t="n">
        <f aca="false">C102*$B$9+$B$10</f>
        <v>4.50788979607458E-006</v>
      </c>
      <c r="H102" s="29" t="n">
        <f aca="false">G102-F102</f>
        <v>-0.0318367921102039</v>
      </c>
      <c r="J102" s="26"/>
      <c r="K102" s="24"/>
    </row>
    <row r="103" customFormat="false" ht="14.25" hidden="false" customHeight="false" outlineLevel="0" collapsed="false">
      <c r="A103" s="27" t="n">
        <v>35</v>
      </c>
      <c r="B103" s="24" t="s">
        <v>126</v>
      </c>
      <c r="C103" s="28" t="n">
        <v>4.52174</v>
      </c>
      <c r="D103" s="29" t="n">
        <v>31.4876</v>
      </c>
      <c r="E103" s="29" t="n">
        <v>0.000663517</v>
      </c>
      <c r="F103" s="28" t="n">
        <v>-0.00686455</v>
      </c>
      <c r="G103" s="28" t="n">
        <f aca="false">C103*$B$9+$B$10</f>
        <v>7.86663149516021E-007</v>
      </c>
      <c r="H103" s="29" t="n">
        <f aca="false">G103-F103</f>
        <v>0.00686533666314952</v>
      </c>
      <c r="J103" s="26"/>
      <c r="K103" s="24"/>
    </row>
    <row r="104" customFormat="false" ht="14.25" hidden="false" customHeight="false" outlineLevel="0" collapsed="false">
      <c r="A104" s="27" t="n">
        <v>36</v>
      </c>
      <c r="B104" s="24" t="s">
        <v>126</v>
      </c>
      <c r="C104" s="28" t="n">
        <v>50.594</v>
      </c>
      <c r="D104" s="29" t="n">
        <v>32.4691</v>
      </c>
      <c r="E104" s="29" t="n">
        <v>0.00382298</v>
      </c>
      <c r="F104" s="28" t="n">
        <v>0.0232849</v>
      </c>
      <c r="G104" s="28" t="n">
        <f aca="false">C104*$B$9+$B$10</f>
        <v>3.30993426910149E-006</v>
      </c>
      <c r="H104" s="29" t="n">
        <f aca="false">G104-F104</f>
        <v>-0.0232815900657309</v>
      </c>
      <c r="J104" s="26"/>
      <c r="K104" s="24"/>
    </row>
    <row r="105" customFormat="false" ht="14.25" hidden="false" customHeight="false" outlineLevel="0" collapsed="false">
      <c r="A105" s="27" t="n">
        <v>37</v>
      </c>
      <c r="B105" s="24" t="s">
        <v>126</v>
      </c>
      <c r="C105" s="28" t="n">
        <v>3.30099</v>
      </c>
      <c r="D105" s="29" t="n">
        <v>31.3689</v>
      </c>
      <c r="E105" s="29" t="n">
        <v>0.00072073</v>
      </c>
      <c r="F105" s="28" t="n">
        <v>-0.00400162</v>
      </c>
      <c r="G105" s="28" t="n">
        <f aca="false">C105*$B$9+$B$10</f>
        <v>7.19805495490931E-007</v>
      </c>
      <c r="H105" s="29" t="n">
        <f aca="false">G105-F105</f>
        <v>0.00400233980549549</v>
      </c>
      <c r="J105" s="26"/>
      <c r="K105" s="24"/>
    </row>
    <row r="106" customFormat="false" ht="14.25" hidden="false" customHeight="false" outlineLevel="0" collapsed="false">
      <c r="A106" s="27" t="n">
        <v>38</v>
      </c>
      <c r="B106" s="24" t="s">
        <v>126</v>
      </c>
      <c r="C106" s="28" t="n">
        <v>124.509</v>
      </c>
      <c r="D106" s="29" t="n">
        <v>33.5702</v>
      </c>
      <c r="E106" s="29" t="n">
        <v>0.000721698</v>
      </c>
      <c r="F106" s="28" t="n">
        <v>0.00960159</v>
      </c>
      <c r="G106" s="28" t="n">
        <f aca="false">C106*$B$9+$B$10</f>
        <v>7.35808786096263E-006</v>
      </c>
      <c r="H106" s="29" t="n">
        <f aca="false">G106-F106</f>
        <v>-0.00959423191213904</v>
      </c>
      <c r="J106" s="26"/>
      <c r="K106" s="24"/>
    </row>
    <row r="107" customFormat="false" ht="14.25" hidden="false" customHeight="false" outlineLevel="0" collapsed="false">
      <c r="A107" s="27" t="n">
        <v>39</v>
      </c>
      <c r="B107" s="24" t="s">
        <v>126</v>
      </c>
      <c r="C107" s="28" t="n">
        <v>4.38862</v>
      </c>
      <c r="D107" s="29" t="n">
        <v>31.3256</v>
      </c>
      <c r="E107" s="29" t="n">
        <v>0.0146707</v>
      </c>
      <c r="F107" s="28" t="n">
        <v>-0.0254612</v>
      </c>
      <c r="G107" s="28" t="n">
        <f aca="false">C107*$B$9+$B$10</f>
        <v>7.79372475009513E-007</v>
      </c>
      <c r="H107" s="29" t="n">
        <f aca="false">G107-F107</f>
        <v>0.025461979372475</v>
      </c>
      <c r="J107" s="26"/>
      <c r="K107" s="24"/>
    </row>
    <row r="108" customFormat="false" ht="14.25" hidden="false" customHeight="false" outlineLevel="0" collapsed="false">
      <c r="A108" s="27" t="n">
        <v>40</v>
      </c>
      <c r="B108" s="24" t="s">
        <v>126</v>
      </c>
      <c r="C108" s="28" t="n">
        <v>125.798</v>
      </c>
      <c r="D108" s="29" t="n">
        <v>33.4177</v>
      </c>
      <c r="E108" s="29" t="n">
        <v>0.00226207</v>
      </c>
      <c r="F108" s="28" t="n">
        <v>0.00125504</v>
      </c>
      <c r="G108" s="28" t="n">
        <f aca="false">C108*$B$9+$B$10</f>
        <v>7.42868340963217E-006</v>
      </c>
      <c r="H108" s="29" t="n">
        <f aca="false">G108-F108</f>
        <v>-0.00124761131659037</v>
      </c>
      <c r="J108" s="26"/>
      <c r="K108" s="24"/>
    </row>
    <row r="109" customFormat="false" ht="14.25" hidden="false" customHeight="false" outlineLevel="0" collapsed="false">
      <c r="A109" s="27" t="n">
        <v>41</v>
      </c>
      <c r="B109" s="24" t="s">
        <v>126</v>
      </c>
      <c r="C109" s="28" t="n">
        <v>100.275</v>
      </c>
      <c r="D109" s="29" t="n">
        <v>32.6652</v>
      </c>
      <c r="E109" s="29" t="n">
        <v>0.00130364</v>
      </c>
      <c r="F109" s="28" t="n">
        <v>-0.0184479</v>
      </c>
      <c r="G109" s="28" t="n">
        <f aca="false">C109*$B$9+$B$10</f>
        <v>6.03084773182561E-006</v>
      </c>
      <c r="H109" s="29" t="n">
        <f aca="false">G109-F109</f>
        <v>0.0184539308477318</v>
      </c>
      <c r="J109" s="26"/>
      <c r="K109" s="24"/>
    </row>
    <row r="110" customFormat="false" ht="14.25" hidden="false" customHeight="false" outlineLevel="0" collapsed="false">
      <c r="A110" s="27" t="n">
        <v>42</v>
      </c>
      <c r="B110" s="24" t="s">
        <v>126</v>
      </c>
      <c r="C110" s="28" t="n">
        <v>4.27214</v>
      </c>
      <c r="D110" s="29" t="n">
        <v>31.2027</v>
      </c>
      <c r="E110" s="29" t="n">
        <v>0.00852162</v>
      </c>
      <c r="F110" s="28" t="n">
        <v>-0.0541954</v>
      </c>
      <c r="G110" s="28" t="n">
        <f aca="false">C110*$B$9+$B$10</f>
        <v>7.72993134816318E-007</v>
      </c>
      <c r="H110" s="29" t="n">
        <f aca="false">G110-F110</f>
        <v>0.0541961729931348</v>
      </c>
      <c r="J110" s="26"/>
      <c r="K110" s="24"/>
    </row>
    <row r="111" customFormat="false" ht="14.25" hidden="false" customHeight="false" outlineLevel="0" collapsed="false">
      <c r="A111" s="27" t="n">
        <v>43</v>
      </c>
      <c r="B111" s="24" t="s">
        <v>126</v>
      </c>
      <c r="C111" s="28" t="n">
        <v>100.294</v>
      </c>
      <c r="D111" s="29" t="n">
        <v>32.7636</v>
      </c>
      <c r="E111" s="29" t="n">
        <v>0.000355569</v>
      </c>
      <c r="F111" s="28" t="n">
        <v>-0.00919342</v>
      </c>
      <c r="G111" s="28" t="n">
        <f aca="false">C111*$B$9+$B$10</f>
        <v>6.03188831788048E-006</v>
      </c>
      <c r="H111" s="29" t="n">
        <f aca="false">G111-F111</f>
        <v>0.00919945188831788</v>
      </c>
      <c r="J111" s="26"/>
      <c r="K111" s="24"/>
    </row>
    <row r="112" customFormat="false" ht="14.25" hidden="false" customHeight="false" outlineLevel="0" collapsed="false">
      <c r="A112" s="27" t="n">
        <v>44</v>
      </c>
      <c r="B112" s="24" t="s">
        <v>126</v>
      </c>
      <c r="C112" s="28" t="n">
        <v>4.20468</v>
      </c>
      <c r="D112" s="29" t="n">
        <v>31.4797</v>
      </c>
      <c r="E112" s="29" t="n">
        <v>0.00141345</v>
      </c>
      <c r="F112" s="28" t="n">
        <v>-0.00585175</v>
      </c>
      <c r="G112" s="28" t="n">
        <f aca="false">C112*$B$9+$B$10</f>
        <v>7.69298506644675E-007</v>
      </c>
      <c r="H112" s="29" t="n">
        <f aca="false">G112-F112</f>
        <v>0.00585251929850665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33</v>
      </c>
      <c r="B2" s="33" t="s">
        <v>134</v>
      </c>
      <c r="C2" s="33" t="s">
        <v>135</v>
      </c>
      <c r="D2" s="32"/>
      <c r="E2" s="33" t="s">
        <v>13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7</v>
      </c>
      <c r="B3" s="34" t="s">
        <v>115</v>
      </c>
      <c r="C3" s="34" t="s">
        <v>11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8</v>
      </c>
      <c r="B4" s="34" t="s">
        <v>139</v>
      </c>
      <c r="C4" s="34" t="s">
        <v>11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0</v>
      </c>
      <c r="B5" s="36" t="s">
        <v>139</v>
      </c>
      <c r="C5" s="36" t="s">
        <v>13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4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4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34</v>
      </c>
      <c r="E9" s="41" t="s">
        <v>135</v>
      </c>
      <c r="F9" s="40" t="s">
        <v>135</v>
      </c>
      <c r="G9" s="39"/>
      <c r="H9" s="40" t="s">
        <v>134</v>
      </c>
      <c r="I9" s="41" t="s">
        <v>135</v>
      </c>
      <c r="J9" s="40" t="s">
        <v>135</v>
      </c>
      <c r="K9" s="39"/>
      <c r="L9" s="40" t="s">
        <v>134</v>
      </c>
      <c r="M9" s="41" t="s">
        <v>135</v>
      </c>
      <c r="N9" s="40" t="s">
        <v>135</v>
      </c>
      <c r="O9" s="39"/>
    </row>
    <row r="10" customFormat="false" ht="13.5" hidden="false" customHeight="false" outlineLevel="0" collapsed="false">
      <c r="A10" s="42" t="s">
        <v>134</v>
      </c>
      <c r="B10" s="43" t="s">
        <v>135</v>
      </c>
      <c r="C10" s="43" t="s">
        <v>135</v>
      </c>
      <c r="D10" s="44" t="s">
        <v>115</v>
      </c>
      <c r="E10" s="34" t="s">
        <v>115</v>
      </c>
      <c r="F10" s="44" t="s">
        <v>115</v>
      </c>
      <c r="G10" s="43" t="s">
        <v>143</v>
      </c>
      <c r="H10" s="34" t="s">
        <v>139</v>
      </c>
      <c r="I10" s="34" t="s">
        <v>116</v>
      </c>
      <c r="J10" s="34" t="s">
        <v>116</v>
      </c>
      <c r="K10" s="43" t="s">
        <v>143</v>
      </c>
      <c r="L10" s="34" t="s">
        <v>139</v>
      </c>
      <c r="M10" s="36" t="s">
        <v>130</v>
      </c>
      <c r="N10" s="36" t="s">
        <v>130</v>
      </c>
      <c r="O10" s="43" t="s">
        <v>143</v>
      </c>
    </row>
    <row r="11" customFormat="false" ht="13.5" hidden="false" customHeight="false" outlineLevel="0" collapsed="false">
      <c r="A11" s="45" t="s">
        <v>144</v>
      </c>
      <c r="B11" s="46" t="s">
        <v>144</v>
      </c>
      <c r="C11" s="46" t="s">
        <v>145</v>
      </c>
      <c r="D11" s="47" t="s">
        <v>102</v>
      </c>
      <c r="E11" s="48" t="s">
        <v>146</v>
      </c>
      <c r="F11" s="47" t="s">
        <v>121</v>
      </c>
      <c r="G11" s="46" t="s">
        <v>147</v>
      </c>
      <c r="H11" s="47" t="s">
        <v>102</v>
      </c>
      <c r="I11" s="48" t="s">
        <v>146</v>
      </c>
      <c r="J11" s="47" t="s">
        <v>121</v>
      </c>
      <c r="K11" s="46" t="s">
        <v>147</v>
      </c>
      <c r="L11" s="47" t="s">
        <v>102</v>
      </c>
      <c r="M11" s="48" t="s">
        <v>146</v>
      </c>
      <c r="N11" s="47" t="s">
        <v>121</v>
      </c>
      <c r="O11" s="46" t="s">
        <v>14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2.907</v>
      </c>
      <c r="E12" s="52" t="n">
        <v>212.907</v>
      </c>
      <c r="F12" s="51" t="n">
        <v>0.0301942</v>
      </c>
      <c r="G12" s="50" t="n">
        <v>0.00012207</v>
      </c>
      <c r="H12" s="51" t="n">
        <v>31.3974</v>
      </c>
      <c r="I12" s="52" t="n">
        <v>31.4291</v>
      </c>
      <c r="J12" s="51" t="n">
        <v>0.000556779</v>
      </c>
      <c r="K12" s="50" t="n">
        <v>0.031702</v>
      </c>
      <c r="L12" s="51" t="n">
        <v>31.3974</v>
      </c>
      <c r="M12" s="52" t="n">
        <v>31.428</v>
      </c>
      <c r="N12" s="51" t="n">
        <v>0.000409018</v>
      </c>
      <c r="O12" s="50" t="n">
        <v>0.0306301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7.247</v>
      </c>
      <c r="E13" s="56" t="n">
        <v>177.247</v>
      </c>
      <c r="F13" s="55" t="n">
        <v>0.0257123</v>
      </c>
      <c r="G13" s="54" t="n">
        <v>0.000305176</v>
      </c>
      <c r="H13" s="55" t="n">
        <v>31.3585</v>
      </c>
      <c r="I13" s="56" t="n">
        <v>31.3566</v>
      </c>
      <c r="J13" s="55" t="n">
        <v>0.000433931</v>
      </c>
      <c r="K13" s="54" t="n">
        <v>-0.00191498</v>
      </c>
      <c r="L13" s="55" t="n">
        <v>31.3585</v>
      </c>
      <c r="M13" s="56" t="n">
        <v>31.3559</v>
      </c>
      <c r="N13" s="55" t="n">
        <v>0.000491252</v>
      </c>
      <c r="O13" s="54" t="n">
        <v>-0.00255585</v>
      </c>
    </row>
    <row r="14" customFormat="false" ht="13.5" hidden="false" customHeight="false" outlineLevel="0" collapsed="false">
      <c r="A14" s="32" t="s">
        <v>1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3.866</v>
      </c>
      <c r="E15" s="60" t="n">
        <v>3.86565</v>
      </c>
      <c r="F15" s="59" t="n">
        <v>0.0604166</v>
      </c>
      <c r="G15" s="58" t="n">
        <v>-0.000347137</v>
      </c>
      <c r="H15" s="59" t="n">
        <v>31.7896</v>
      </c>
      <c r="I15" s="60" t="n">
        <v>31.8086</v>
      </c>
      <c r="J15" s="59" t="n">
        <v>0.0136438</v>
      </c>
      <c r="K15" s="58" t="n">
        <v>0.019043</v>
      </c>
      <c r="L15" s="59" t="n">
        <v>31.7896</v>
      </c>
      <c r="M15" s="60" t="n">
        <v>31.7816</v>
      </c>
      <c r="N15" s="59" t="n">
        <v>0.00839611</v>
      </c>
      <c r="O15" s="58" t="n">
        <v>-0.00801659</v>
      </c>
    </row>
    <row r="16" customFormat="false" ht="13.5" hidden="false" customHeight="false" outlineLevel="0" collapsed="false">
      <c r="A16" s="32" t="s">
        <v>14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121</v>
      </c>
      <c r="D17" s="51" t="n">
        <v>138.92</v>
      </c>
      <c r="E17" s="52" t="n">
        <v>138.92</v>
      </c>
      <c r="F17" s="51" t="n">
        <v>0.244046</v>
      </c>
      <c r="G17" s="50" t="n">
        <v>-0.000167847</v>
      </c>
      <c r="H17" s="51" t="n">
        <v>33.8682</v>
      </c>
      <c r="I17" s="52" t="n">
        <v>33.8693</v>
      </c>
      <c r="J17" s="51" t="n">
        <v>0.000504025</v>
      </c>
      <c r="K17" s="50" t="n">
        <v>0.00113297</v>
      </c>
      <c r="L17" s="51" t="n">
        <v>33.8682</v>
      </c>
      <c r="M17" s="52" t="n">
        <v>33.868</v>
      </c>
      <c r="N17" s="51" t="n">
        <v>0.000410717</v>
      </c>
      <c r="O17" s="50" t="n">
        <v>-0.000236511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121</v>
      </c>
      <c r="D18" s="63" t="n">
        <v>126.103</v>
      </c>
      <c r="E18" s="32" t="n">
        <v>126.103</v>
      </c>
      <c r="F18" s="63" t="n">
        <v>0.202455</v>
      </c>
      <c r="G18" s="62" t="n">
        <v>0.000274658</v>
      </c>
      <c r="H18" s="63" t="n">
        <v>33.8507</v>
      </c>
      <c r="I18" s="32" t="n">
        <v>33.8523</v>
      </c>
      <c r="J18" s="63" t="n">
        <v>0.000635127</v>
      </c>
      <c r="K18" s="62" t="n">
        <v>0.00157166</v>
      </c>
      <c r="L18" s="63" t="n">
        <v>33.8507</v>
      </c>
      <c r="M18" s="32" t="n">
        <v>33.8517</v>
      </c>
      <c r="N18" s="63" t="n">
        <v>0.000762775</v>
      </c>
      <c r="O18" s="62" t="n">
        <v>0.00100327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121</v>
      </c>
      <c r="D19" s="63" t="n">
        <v>101.046</v>
      </c>
      <c r="E19" s="32" t="n">
        <v>101.046</v>
      </c>
      <c r="F19" s="63" t="n">
        <v>0.422869</v>
      </c>
      <c r="G19" s="62" t="n">
        <v>0.000167847</v>
      </c>
      <c r="H19" s="63" t="n">
        <v>33.8092</v>
      </c>
      <c r="I19" s="32" t="n">
        <v>33.8071</v>
      </c>
      <c r="J19" s="63" t="n">
        <v>0.000314726</v>
      </c>
      <c r="K19" s="62" t="n">
        <v>-0.00208664</v>
      </c>
      <c r="L19" s="63" t="n">
        <v>33.8092</v>
      </c>
      <c r="M19" s="32" t="n">
        <v>33.8069</v>
      </c>
      <c r="N19" s="63" t="n">
        <v>0.000359419</v>
      </c>
      <c r="O19" s="62" t="n">
        <v>-0.00230026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121</v>
      </c>
      <c r="D20" s="63" t="n">
        <v>74.903</v>
      </c>
      <c r="E20" s="32" t="n">
        <v>74.9034</v>
      </c>
      <c r="F20" s="63" t="n">
        <v>0.268141</v>
      </c>
      <c r="G20" s="62" t="n">
        <v>0.000411987</v>
      </c>
      <c r="H20" s="63" t="n">
        <v>33.7553</v>
      </c>
      <c r="I20" s="32" t="n">
        <v>33.7542</v>
      </c>
      <c r="J20" s="63" t="n">
        <v>0.00087037</v>
      </c>
      <c r="K20" s="62" t="n">
        <v>-0.00108719</v>
      </c>
      <c r="L20" s="63" t="n">
        <v>33.7553</v>
      </c>
      <c r="M20" s="32" t="n">
        <v>33.7546</v>
      </c>
      <c r="N20" s="63" t="n">
        <v>0.000827558</v>
      </c>
      <c r="O20" s="62" t="n">
        <v>-0.00069809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121</v>
      </c>
      <c r="D21" s="63" t="n">
        <v>50.144</v>
      </c>
      <c r="E21" s="32" t="n">
        <v>50.1442</v>
      </c>
      <c r="F21" s="63" t="n">
        <v>0.283727</v>
      </c>
      <c r="G21" s="62" t="n">
        <v>0.000156403</v>
      </c>
      <c r="H21" s="63" t="n">
        <v>33.418</v>
      </c>
      <c r="I21" s="32" t="n">
        <v>33.4123</v>
      </c>
      <c r="J21" s="63" t="n">
        <v>0.000354214</v>
      </c>
      <c r="K21" s="62" t="n">
        <v>-0.0056839</v>
      </c>
      <c r="L21" s="63" t="n">
        <v>33.418</v>
      </c>
      <c r="M21" s="32" t="n">
        <v>33.4128</v>
      </c>
      <c r="N21" s="63" t="n">
        <v>0.000376398</v>
      </c>
      <c r="O21" s="62" t="n">
        <v>-0.00523758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121</v>
      </c>
      <c r="D22" s="63" t="n">
        <v>29.409</v>
      </c>
      <c r="E22" s="32" t="n">
        <v>29.4086</v>
      </c>
      <c r="F22" s="63" t="n">
        <v>0.302352</v>
      </c>
      <c r="G22" s="62" t="n">
        <v>-0.000389099</v>
      </c>
      <c r="H22" s="63" t="n">
        <v>32.9544</v>
      </c>
      <c r="I22" s="32" t="n">
        <v>32.9004</v>
      </c>
      <c r="J22" s="63" t="n">
        <v>0.0018168</v>
      </c>
      <c r="K22" s="62" t="n">
        <v>-0.0539818</v>
      </c>
      <c r="L22" s="63" t="n">
        <v>32.9544</v>
      </c>
      <c r="M22" s="32" t="n">
        <v>32.9012</v>
      </c>
      <c r="N22" s="63" t="n">
        <v>0.00130331</v>
      </c>
      <c r="O22" s="62" t="n">
        <v>-0.0531921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121</v>
      </c>
      <c r="D23" s="63" t="n">
        <v>19.822</v>
      </c>
      <c r="E23" s="32" t="n">
        <v>19.8216</v>
      </c>
      <c r="F23" s="63" t="n">
        <v>0.120366</v>
      </c>
      <c r="G23" s="62" t="n">
        <v>-0.000389099</v>
      </c>
      <c r="H23" s="63" t="n">
        <v>32.5781</v>
      </c>
      <c r="I23" s="32" t="n">
        <v>32.4947</v>
      </c>
      <c r="J23" s="63" t="n">
        <v>0.00239094</v>
      </c>
      <c r="K23" s="62" t="n">
        <v>-0.0833588</v>
      </c>
      <c r="L23" s="63" t="n">
        <v>32.5781</v>
      </c>
      <c r="M23" s="32" t="n">
        <v>32.497</v>
      </c>
      <c r="N23" s="63" t="n">
        <v>0.00151143</v>
      </c>
      <c r="O23" s="62" t="n">
        <v>-0.0811462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121</v>
      </c>
      <c r="D24" s="63" t="n">
        <v>10.249</v>
      </c>
      <c r="E24" s="32" t="n">
        <v>10.2495</v>
      </c>
      <c r="F24" s="63" t="n">
        <v>0.32989</v>
      </c>
      <c r="G24" s="62" t="n">
        <v>0.000454903</v>
      </c>
      <c r="H24" s="63" t="n">
        <v>32.2099</v>
      </c>
      <c r="I24" s="32" t="n">
        <v>32.1841</v>
      </c>
      <c r="J24" s="63" t="n">
        <v>0.0149609</v>
      </c>
      <c r="K24" s="62" t="n">
        <v>-0.0257607</v>
      </c>
      <c r="L24" s="63" t="n">
        <v>32.2099</v>
      </c>
      <c r="M24" s="32" t="n">
        <v>32.1835</v>
      </c>
      <c r="N24" s="63" t="n">
        <v>0.0158634</v>
      </c>
      <c r="O24" s="62" t="n">
        <v>-0.0264091</v>
      </c>
    </row>
    <row r="25" customFormat="false" ht="13.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5.004</v>
      </c>
      <c r="E25" s="56" t="n">
        <v>5.00373</v>
      </c>
      <c r="F25" s="55" t="n">
        <v>0.142698</v>
      </c>
      <c r="G25" s="54" t="n">
        <v>-0.000272751</v>
      </c>
      <c r="H25" s="55" t="n">
        <v>31.8311</v>
      </c>
      <c r="I25" s="56" t="n">
        <v>31.8358</v>
      </c>
      <c r="J25" s="55" t="n">
        <v>0.00413958</v>
      </c>
      <c r="K25" s="54" t="n">
        <v>0.0047493</v>
      </c>
      <c r="L25" s="55" t="n">
        <v>31.8311</v>
      </c>
      <c r="M25" s="56" t="n">
        <v>31.8267</v>
      </c>
      <c r="N25" s="55" t="n">
        <v>0.00473175</v>
      </c>
      <c r="O25" s="54" t="n">
        <v>-0.00437737</v>
      </c>
    </row>
    <row r="26" customFormat="false" ht="13.5" hidden="false" customHeight="false" outlineLevel="0" collapsed="false">
      <c r="A26" s="32" t="s">
        <v>14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21</v>
      </c>
      <c r="D27" s="51" t="n">
        <v>108.326</v>
      </c>
      <c r="E27" s="52" t="n">
        <v>108.326</v>
      </c>
      <c r="F27" s="51" t="n">
        <v>0.27213</v>
      </c>
      <c r="G27" s="50" t="n">
        <v>-0.000366211</v>
      </c>
      <c r="H27" s="51" t="n">
        <v>33.7751</v>
      </c>
      <c r="I27" s="52" t="n">
        <v>33.7819</v>
      </c>
      <c r="J27" s="51" t="n">
        <v>0.00120176</v>
      </c>
      <c r="K27" s="50" t="n">
        <v>0.00675201</v>
      </c>
      <c r="L27" s="51" t="n">
        <v>33.7751</v>
      </c>
      <c r="M27" s="52" t="n">
        <v>33.7788</v>
      </c>
      <c r="N27" s="51" t="n">
        <v>0.00133729</v>
      </c>
      <c r="O27" s="50" t="n">
        <v>0.00370789</v>
      </c>
    </row>
    <row r="28" customFormat="false" ht="12.75" hidden="false" customHeight="false" outlineLevel="0" collapsed="false">
      <c r="A28" s="61" t="s">
        <v>13</v>
      </c>
      <c r="B28" s="62" t="s">
        <v>14</v>
      </c>
      <c r="C28" s="62" t="n">
        <v>121</v>
      </c>
      <c r="D28" s="63" t="n">
        <v>99.883</v>
      </c>
      <c r="E28" s="32" t="n">
        <v>99.8828</v>
      </c>
      <c r="F28" s="63" t="n">
        <v>0.12297</v>
      </c>
      <c r="G28" s="62" t="n">
        <v>-0.000244141</v>
      </c>
      <c r="H28" s="63" t="n">
        <v>33.774</v>
      </c>
      <c r="I28" s="32" t="n">
        <v>33.7747</v>
      </c>
      <c r="J28" s="63" t="n">
        <v>0.000232681</v>
      </c>
      <c r="K28" s="62" t="n">
        <v>0.000720978</v>
      </c>
      <c r="L28" s="63" t="n">
        <v>33.774</v>
      </c>
      <c r="M28" s="32" t="n">
        <v>33.7739</v>
      </c>
      <c r="N28" s="63" t="n">
        <v>0.000248733</v>
      </c>
      <c r="O28" s="62" t="n">
        <v>-5.34058E-005</v>
      </c>
    </row>
    <row r="29" customFormat="false" ht="12.75" hidden="false" customHeight="false" outlineLevel="0" collapsed="false">
      <c r="A29" s="61" t="s">
        <v>13</v>
      </c>
      <c r="B29" s="62" t="s">
        <v>14</v>
      </c>
      <c r="C29" s="62" t="n">
        <v>121</v>
      </c>
      <c r="D29" s="63" t="n">
        <v>74.593</v>
      </c>
      <c r="E29" s="32" t="n">
        <v>74.5925</v>
      </c>
      <c r="F29" s="63" t="n">
        <v>0.144946</v>
      </c>
      <c r="G29" s="62" t="n">
        <v>-0.000457764</v>
      </c>
      <c r="H29" s="63" t="n">
        <v>33.5773</v>
      </c>
      <c r="I29" s="32" t="n">
        <v>33.5864</v>
      </c>
      <c r="J29" s="63" t="n">
        <v>0.00345071</v>
      </c>
      <c r="K29" s="62" t="n">
        <v>0.00906372</v>
      </c>
      <c r="L29" s="63" t="n">
        <v>33.5773</v>
      </c>
      <c r="M29" s="32" t="n">
        <v>33.5897</v>
      </c>
      <c r="N29" s="63" t="n">
        <v>0.00534808</v>
      </c>
      <c r="O29" s="62" t="n">
        <v>0.0123978</v>
      </c>
    </row>
    <row r="30" customFormat="false" ht="12.75" hidden="false" customHeight="false" outlineLevel="0" collapsed="false">
      <c r="A30" s="61" t="s">
        <v>13</v>
      </c>
      <c r="B30" s="62" t="s">
        <v>14</v>
      </c>
      <c r="C30" s="62" t="n">
        <v>121</v>
      </c>
      <c r="D30" s="63" t="n">
        <v>51.09</v>
      </c>
      <c r="E30" s="32" t="n">
        <v>51.0899</v>
      </c>
      <c r="F30" s="63" t="n">
        <v>0.0972835</v>
      </c>
      <c r="G30" s="62" t="n">
        <v>-0.000133514</v>
      </c>
      <c r="H30" s="63" t="n">
        <v>33.3474</v>
      </c>
      <c r="I30" s="32" t="n">
        <v>33.3584</v>
      </c>
      <c r="J30" s="63" t="n">
        <v>0.000425629</v>
      </c>
      <c r="K30" s="62" t="n">
        <v>0.0110283</v>
      </c>
      <c r="L30" s="63" t="n">
        <v>33.3474</v>
      </c>
      <c r="M30" s="32" t="n">
        <v>33.3589</v>
      </c>
      <c r="N30" s="63" t="n">
        <v>0.000666624</v>
      </c>
      <c r="O30" s="62" t="n">
        <v>0.0114517</v>
      </c>
    </row>
    <row r="31" customFormat="false" ht="12.75" hidden="false" customHeight="false" outlineLevel="0" collapsed="false">
      <c r="A31" s="61" t="s">
        <v>13</v>
      </c>
      <c r="B31" s="62" t="s">
        <v>14</v>
      </c>
      <c r="C31" s="62" t="n">
        <v>121</v>
      </c>
      <c r="D31" s="63" t="n">
        <v>29.025</v>
      </c>
      <c r="E31" s="32" t="n">
        <v>29.0249</v>
      </c>
      <c r="F31" s="63" t="n">
        <v>0.198018</v>
      </c>
      <c r="G31" s="62" t="n">
        <v>-0.000106812</v>
      </c>
      <c r="H31" s="63" t="n">
        <v>33.0032</v>
      </c>
      <c r="I31" s="32" t="n">
        <v>33.0025</v>
      </c>
      <c r="J31" s="63" t="n">
        <v>0.00203099</v>
      </c>
      <c r="K31" s="62" t="n">
        <v>-0.000682831</v>
      </c>
      <c r="L31" s="63" t="n">
        <v>33.0032</v>
      </c>
      <c r="M31" s="32" t="n">
        <v>33.0035</v>
      </c>
      <c r="N31" s="63" t="n">
        <v>0.00260973</v>
      </c>
      <c r="O31" s="62" t="n">
        <v>0.000305176</v>
      </c>
    </row>
    <row r="32" customFormat="false" ht="12.75" hidden="false" customHeight="false" outlineLevel="0" collapsed="false">
      <c r="A32" s="61" t="s">
        <v>13</v>
      </c>
      <c r="B32" s="62" t="s">
        <v>14</v>
      </c>
      <c r="C32" s="62" t="n">
        <v>121</v>
      </c>
      <c r="D32" s="63" t="n">
        <v>19.212</v>
      </c>
      <c r="E32" s="32" t="n">
        <v>19.2117</v>
      </c>
      <c r="F32" s="63" t="n">
        <v>0.248256</v>
      </c>
      <c r="G32" s="62" t="n">
        <v>-0.000272751</v>
      </c>
      <c r="H32" s="63" t="n">
        <v>32.4023</v>
      </c>
      <c r="I32" s="32" t="n">
        <v>32.4061</v>
      </c>
      <c r="J32" s="63" t="n">
        <v>0.0134597</v>
      </c>
      <c r="K32" s="62" t="n">
        <v>0.00375748</v>
      </c>
      <c r="L32" s="63" t="n">
        <v>32.4023</v>
      </c>
      <c r="M32" s="32" t="n">
        <v>32.407</v>
      </c>
      <c r="N32" s="63" t="n">
        <v>0.0122884</v>
      </c>
      <c r="O32" s="62" t="n">
        <v>0.00465012</v>
      </c>
    </row>
    <row r="33" customFormat="false" ht="12.75" hidden="false" customHeight="false" outlineLevel="0" collapsed="false">
      <c r="A33" s="61" t="s">
        <v>13</v>
      </c>
      <c r="B33" s="62" t="s">
        <v>14</v>
      </c>
      <c r="C33" s="62" t="n">
        <v>121</v>
      </c>
      <c r="D33" s="63" t="n">
        <v>9.054</v>
      </c>
      <c r="E33" s="32" t="n">
        <v>9.0544</v>
      </c>
      <c r="F33" s="63" t="n">
        <v>0.17807</v>
      </c>
      <c r="G33" s="62" t="n">
        <v>0.000396729</v>
      </c>
      <c r="H33" s="63" t="n">
        <v>32.2317</v>
      </c>
      <c r="I33" s="32" t="n">
        <v>32.2223</v>
      </c>
      <c r="J33" s="63" t="n">
        <v>0.000631503</v>
      </c>
      <c r="K33" s="62" t="n">
        <v>-0.00935364</v>
      </c>
      <c r="L33" s="63" t="n">
        <v>32.2317</v>
      </c>
      <c r="M33" s="32" t="n">
        <v>32.2236</v>
      </c>
      <c r="N33" s="63" t="n">
        <v>0.000718388</v>
      </c>
      <c r="O33" s="62" t="n">
        <v>-0.00808334</v>
      </c>
    </row>
    <row r="34" customFormat="false" ht="12.75" hidden="false" customHeight="false" outlineLevel="0" collapsed="false">
      <c r="A34" s="61" t="s">
        <v>13</v>
      </c>
      <c r="B34" s="62" t="s">
        <v>14</v>
      </c>
      <c r="C34" s="62" t="n">
        <v>121</v>
      </c>
      <c r="D34" s="63" t="n">
        <v>4.939</v>
      </c>
      <c r="E34" s="32" t="n">
        <v>4.93886</v>
      </c>
      <c r="F34" s="63" t="n">
        <v>0.223905</v>
      </c>
      <c r="G34" s="62" t="n">
        <v>-0.000140667</v>
      </c>
      <c r="H34" s="63" t="n">
        <v>32.2129</v>
      </c>
      <c r="I34" s="32" t="n">
        <v>32.203</v>
      </c>
      <c r="J34" s="63" t="n">
        <v>0.000790622</v>
      </c>
      <c r="K34" s="62" t="n">
        <v>-0.00986862</v>
      </c>
      <c r="L34" s="63" t="n">
        <v>32.2129</v>
      </c>
      <c r="M34" s="32" t="n">
        <v>32.2047</v>
      </c>
      <c r="N34" s="63" t="n">
        <v>0.00121359</v>
      </c>
      <c r="O34" s="62" t="n">
        <v>-0.00824738</v>
      </c>
    </row>
    <row r="35" customFormat="false" ht="13.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1.434</v>
      </c>
      <c r="E35" s="56" t="n">
        <v>1.43368</v>
      </c>
      <c r="F35" s="55" t="n">
        <v>0.273356</v>
      </c>
      <c r="G35" s="54" t="n">
        <v>-0.000322342</v>
      </c>
      <c r="H35" s="55" t="n">
        <v>32.2115</v>
      </c>
      <c r="I35" s="56" t="n">
        <v>32.2024</v>
      </c>
      <c r="J35" s="55" t="n">
        <v>0.000440282</v>
      </c>
      <c r="K35" s="54" t="n">
        <v>-0.00905991</v>
      </c>
      <c r="L35" s="55" t="n">
        <v>32.2115</v>
      </c>
      <c r="M35" s="56" t="n">
        <v>32.2031</v>
      </c>
      <c r="N35" s="55" t="n">
        <v>0.000803895</v>
      </c>
      <c r="O35" s="54" t="n">
        <v>-0.00840378</v>
      </c>
    </row>
    <row r="36" customFormat="false" ht="13.5" hidden="false" customHeight="false" outlineLevel="0" collapsed="false">
      <c r="A36" s="32" t="s">
        <v>14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57" t="s">
        <v>15</v>
      </c>
      <c r="B37" s="58" t="s">
        <v>16</v>
      </c>
      <c r="C37" s="58" t="n">
        <v>121</v>
      </c>
      <c r="D37" s="59" t="n">
        <v>3.93</v>
      </c>
      <c r="E37" s="60" t="n">
        <v>3.92956</v>
      </c>
      <c r="F37" s="59" t="n">
        <v>0.0680681</v>
      </c>
      <c r="G37" s="58" t="n">
        <v>-0.000438213</v>
      </c>
      <c r="H37" s="59" t="n">
        <v>32.2499</v>
      </c>
      <c r="I37" s="60" t="n">
        <v>32.2431</v>
      </c>
      <c r="J37" s="59" t="n">
        <v>0.00193886</v>
      </c>
      <c r="K37" s="58" t="n">
        <v>-0.00683594</v>
      </c>
      <c r="L37" s="59" t="n">
        <v>32.2499</v>
      </c>
      <c r="M37" s="60" t="n">
        <v>32.2447</v>
      </c>
      <c r="N37" s="59" t="n">
        <v>0.00229438</v>
      </c>
      <c r="O37" s="58" t="n">
        <v>-0.00522232</v>
      </c>
    </row>
    <row r="38" customFormat="false" ht="13.5" hidden="false" customHeight="false" outlineLevel="0" collapsed="false">
      <c r="A38" s="32" t="s">
        <v>1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3.5" hidden="false" customHeight="false" outlineLevel="0" collapsed="false">
      <c r="A39" s="57" t="s">
        <v>17</v>
      </c>
      <c r="B39" s="58" t="s">
        <v>18</v>
      </c>
      <c r="C39" s="58" t="n">
        <v>119</v>
      </c>
      <c r="D39" s="59" t="n">
        <v>1201.58</v>
      </c>
      <c r="E39" s="60" t="n">
        <v>1201.6</v>
      </c>
      <c r="F39" s="59" t="n">
        <v>0.527835</v>
      </c>
      <c r="G39" s="58" t="n">
        <v>0.017334</v>
      </c>
      <c r="H39" s="59" t="n">
        <v>34.4553</v>
      </c>
      <c r="I39" s="60" t="n">
        <v>34.454</v>
      </c>
      <c r="J39" s="59" t="n">
        <v>0.000250108</v>
      </c>
      <c r="K39" s="58" t="n">
        <v>-0.00128174</v>
      </c>
      <c r="L39" s="59" t="n">
        <v>34.4553</v>
      </c>
      <c r="M39" s="60" t="n">
        <v>34.4543</v>
      </c>
      <c r="N39" s="59" t="n">
        <v>0.000279384</v>
      </c>
      <c r="O39" s="58" t="n">
        <v>-0.000961304</v>
      </c>
    </row>
    <row r="40" customFormat="false" ht="13.5" hidden="false" customHeight="false" outlineLevel="0" collapsed="false">
      <c r="A40" s="32" t="s">
        <v>14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57" t="s">
        <v>19</v>
      </c>
      <c r="B41" s="58" t="s">
        <v>20</v>
      </c>
      <c r="C41" s="58" t="n">
        <v>121</v>
      </c>
      <c r="D41" s="59" t="n">
        <v>2003.48</v>
      </c>
      <c r="E41" s="60" t="n">
        <v>2003.48</v>
      </c>
      <c r="F41" s="59" t="n">
        <v>0.370481</v>
      </c>
      <c r="G41" s="58" t="n">
        <v>-0.000488281</v>
      </c>
      <c r="H41" s="59" t="n">
        <v>34.6013</v>
      </c>
      <c r="I41" s="60" t="n">
        <v>34.5991</v>
      </c>
      <c r="J41" s="59" t="n">
        <v>0.00023736</v>
      </c>
      <c r="K41" s="58" t="n">
        <v>-0.00215912</v>
      </c>
      <c r="L41" s="59" t="n">
        <v>34.6013</v>
      </c>
      <c r="M41" s="60" t="n">
        <v>34.5989</v>
      </c>
      <c r="N41" s="59" t="n">
        <v>0.000268413</v>
      </c>
      <c r="O41" s="58" t="n">
        <v>-0.00237274</v>
      </c>
    </row>
    <row r="42" customFormat="false" ht="13.5" hidden="false" customHeight="false" outlineLevel="0" collapsed="false">
      <c r="A42" s="32" t="s">
        <v>14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57" t="s">
        <v>21</v>
      </c>
      <c r="B43" s="58" t="s">
        <v>22</v>
      </c>
      <c r="C43" s="58" t="n">
        <v>121</v>
      </c>
      <c r="D43" s="59" t="n">
        <v>75.078</v>
      </c>
      <c r="E43" s="60" t="n">
        <v>75.0782</v>
      </c>
      <c r="F43" s="59" t="n">
        <v>0.136223</v>
      </c>
      <c r="G43" s="58" t="n">
        <v>0.000167847</v>
      </c>
      <c r="H43" s="59" t="n">
        <v>33.4908</v>
      </c>
      <c r="I43" s="60" t="n">
        <v>33.4899</v>
      </c>
      <c r="J43" s="59" t="n">
        <v>0.00157163</v>
      </c>
      <c r="K43" s="58" t="n">
        <v>-0.000862122</v>
      </c>
      <c r="L43" s="59" t="n">
        <v>33.4908</v>
      </c>
      <c r="M43" s="60" t="n">
        <v>33.4887</v>
      </c>
      <c r="N43" s="59" t="n">
        <v>0.00115792</v>
      </c>
      <c r="O43" s="58" t="n">
        <v>-0.00213623</v>
      </c>
    </row>
    <row r="44" customFormat="false" ht="13.5" hidden="false" customHeight="false" outlineLevel="0" collapsed="false">
      <c r="A44" s="32" t="s">
        <v>14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57" t="s">
        <v>23</v>
      </c>
      <c r="B45" s="58" t="s">
        <v>24</v>
      </c>
      <c r="C45" s="58" t="n">
        <v>121</v>
      </c>
      <c r="D45" s="59" t="n">
        <v>3.851</v>
      </c>
      <c r="E45" s="60" t="n">
        <v>3.85097</v>
      </c>
      <c r="F45" s="59" t="n">
        <v>0.0757541</v>
      </c>
      <c r="G45" s="58" t="n">
        <v>-3.31402E-005</v>
      </c>
      <c r="H45" s="59" t="n">
        <v>32.2143</v>
      </c>
      <c r="I45" s="60" t="n">
        <v>32.1993</v>
      </c>
      <c r="J45" s="59" t="n">
        <v>0.00211448</v>
      </c>
      <c r="K45" s="58" t="n">
        <v>-0.015007</v>
      </c>
      <c r="L45" s="59" t="n">
        <v>32.2143</v>
      </c>
      <c r="M45" s="60" t="n">
        <v>32.2003</v>
      </c>
      <c r="N45" s="59" t="n">
        <v>0.00174849</v>
      </c>
      <c r="O45" s="58" t="n">
        <v>-0.0140266</v>
      </c>
    </row>
    <row r="46" customFormat="false" ht="13.5" hidden="false" customHeight="false" outlineLevel="0" collapsed="false">
      <c r="A46" s="32" t="s">
        <v>1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5</v>
      </c>
      <c r="B47" s="50" t="s">
        <v>26</v>
      </c>
      <c r="C47" s="50" t="n">
        <v>180</v>
      </c>
      <c r="D47" s="51" t="n">
        <v>598.591</v>
      </c>
      <c r="E47" s="52" t="n">
        <v>598.274</v>
      </c>
      <c r="F47" s="51" t="n">
        <v>0.355652</v>
      </c>
      <c r="G47" s="50" t="n">
        <v>-0.3172</v>
      </c>
      <c r="H47" s="51" t="n">
        <v>34.194</v>
      </c>
      <c r="I47" s="52" t="n">
        <v>34.1908</v>
      </c>
      <c r="J47" s="51" t="n">
        <v>0.000874506</v>
      </c>
      <c r="K47" s="50" t="n">
        <v>-0.00316238</v>
      </c>
      <c r="L47" s="51" t="n">
        <v>34.194</v>
      </c>
      <c r="M47" s="52" t="n">
        <v>34.1718</v>
      </c>
      <c r="N47" s="51" t="n">
        <v>0.00122978</v>
      </c>
      <c r="O47" s="50" t="n">
        <v>-0.0221901</v>
      </c>
    </row>
    <row r="48" customFormat="false" ht="12.75" hidden="false" customHeight="false" outlineLevel="0" collapsed="false">
      <c r="A48" s="61" t="s">
        <v>25</v>
      </c>
      <c r="B48" s="62" t="s">
        <v>26</v>
      </c>
      <c r="C48" s="62" t="n">
        <v>180</v>
      </c>
      <c r="D48" s="63" t="n">
        <v>598.115</v>
      </c>
      <c r="E48" s="32" t="n">
        <v>598.274</v>
      </c>
      <c r="F48" s="63" t="n">
        <v>0.355652</v>
      </c>
      <c r="G48" s="62" t="n">
        <v>0.158813</v>
      </c>
      <c r="H48" s="63" t="n">
        <v>34.1292</v>
      </c>
      <c r="I48" s="32" t="n">
        <v>34.1908</v>
      </c>
      <c r="J48" s="63" t="n">
        <v>0.000874506</v>
      </c>
      <c r="K48" s="62" t="n">
        <v>0.0616379</v>
      </c>
      <c r="L48" s="63" t="n">
        <v>34.1292</v>
      </c>
      <c r="M48" s="32" t="n">
        <v>34.1718</v>
      </c>
      <c r="N48" s="63" t="n">
        <v>0.00122978</v>
      </c>
      <c r="O48" s="62" t="n">
        <v>0.0426102</v>
      </c>
    </row>
    <row r="49" customFormat="false" ht="12.75" hidden="false" customHeight="false" outlineLevel="0" collapsed="false">
      <c r="A49" s="61" t="s">
        <v>25</v>
      </c>
      <c r="B49" s="62" t="s">
        <v>26</v>
      </c>
      <c r="C49" s="62" t="n">
        <v>121</v>
      </c>
      <c r="D49" s="63" t="n">
        <v>396.504</v>
      </c>
      <c r="E49" s="32" t="n">
        <v>396.504</v>
      </c>
      <c r="F49" s="63" t="n">
        <v>0.370153</v>
      </c>
      <c r="G49" s="62" t="n">
        <v>-0.000366211</v>
      </c>
      <c r="H49" s="63" t="n">
        <v>34.0424</v>
      </c>
      <c r="I49" s="32" t="n">
        <v>34.0423</v>
      </c>
      <c r="J49" s="63" t="n">
        <v>0.000543132</v>
      </c>
      <c r="K49" s="62" t="n">
        <v>-6.48499E-005</v>
      </c>
      <c r="L49" s="63" t="n">
        <v>34.0424</v>
      </c>
      <c r="M49" s="32" t="n">
        <v>34.0285</v>
      </c>
      <c r="N49" s="63" t="n">
        <v>0.000545465</v>
      </c>
      <c r="O49" s="62" t="n">
        <v>-0.0138702</v>
      </c>
    </row>
    <row r="50" customFormat="false" ht="12.75" hidden="false" customHeight="false" outlineLevel="0" collapsed="false">
      <c r="A50" s="61" t="s">
        <v>25</v>
      </c>
      <c r="B50" s="62" t="s">
        <v>26</v>
      </c>
      <c r="C50" s="62" t="n">
        <v>121</v>
      </c>
      <c r="D50" s="63" t="n">
        <v>298.492</v>
      </c>
      <c r="E50" s="32" t="n">
        <v>298.492</v>
      </c>
      <c r="F50" s="63" t="n">
        <v>0.0868074</v>
      </c>
      <c r="G50" s="62" t="n">
        <v>0.000152588</v>
      </c>
      <c r="H50" s="63" t="n">
        <v>34.0423</v>
      </c>
      <c r="I50" s="32" t="n">
        <v>34.0017</v>
      </c>
      <c r="J50" s="63" t="n">
        <v>0.000204052</v>
      </c>
      <c r="K50" s="62" t="n">
        <v>-0.0406075</v>
      </c>
      <c r="L50" s="63" t="n">
        <v>34.0423</v>
      </c>
      <c r="M50" s="32" t="n">
        <v>33.9887</v>
      </c>
      <c r="N50" s="63" t="n">
        <v>0.000257844</v>
      </c>
      <c r="O50" s="62" t="n">
        <v>-0.0535889</v>
      </c>
    </row>
    <row r="51" customFormat="false" ht="12.75" hidden="false" customHeight="false" outlineLevel="0" collapsed="false">
      <c r="A51" s="61" t="s">
        <v>25</v>
      </c>
      <c r="B51" s="62" t="s">
        <v>26</v>
      </c>
      <c r="C51" s="62" t="n">
        <v>121</v>
      </c>
      <c r="D51" s="63" t="n">
        <v>250.994</v>
      </c>
      <c r="E51" s="32" t="n">
        <v>250.994</v>
      </c>
      <c r="F51" s="63" t="n">
        <v>0.20995</v>
      </c>
      <c r="G51" s="62" t="n">
        <v>3.05176E-005</v>
      </c>
      <c r="H51" s="63" t="n">
        <v>33.9874</v>
      </c>
      <c r="I51" s="32" t="n">
        <v>33.9867</v>
      </c>
      <c r="J51" s="63" t="n">
        <v>0.000242584</v>
      </c>
      <c r="K51" s="62" t="n">
        <v>-0.000701904</v>
      </c>
      <c r="L51" s="63" t="n">
        <v>33.9874</v>
      </c>
      <c r="M51" s="32" t="n">
        <v>33.9745</v>
      </c>
      <c r="N51" s="63" t="n">
        <v>0.000221742</v>
      </c>
      <c r="O51" s="62" t="n">
        <v>-0.0129395</v>
      </c>
    </row>
    <row r="52" customFormat="false" ht="12.75" hidden="false" customHeight="false" outlineLevel="0" collapsed="false">
      <c r="A52" s="61" t="s">
        <v>25</v>
      </c>
      <c r="B52" s="62" t="s">
        <v>26</v>
      </c>
      <c r="C52" s="62" t="n">
        <v>121</v>
      </c>
      <c r="D52" s="63" t="n">
        <v>201.495</v>
      </c>
      <c r="E52" s="32" t="n">
        <v>201.495</v>
      </c>
      <c r="F52" s="63" t="n">
        <v>0.210499</v>
      </c>
      <c r="G52" s="62" t="n">
        <v>7.62939E-005</v>
      </c>
      <c r="H52" s="63" t="n">
        <v>33.9638</v>
      </c>
      <c r="I52" s="32" t="n">
        <v>33.9648</v>
      </c>
      <c r="J52" s="63" t="n">
        <v>0.000270334</v>
      </c>
      <c r="K52" s="62" t="n">
        <v>0.000988007</v>
      </c>
      <c r="L52" s="63" t="n">
        <v>33.9638</v>
      </c>
      <c r="M52" s="32" t="n">
        <v>33.9529</v>
      </c>
      <c r="N52" s="63" t="n">
        <v>0.00025729</v>
      </c>
      <c r="O52" s="62" t="n">
        <v>-0.0108643</v>
      </c>
    </row>
    <row r="53" customFormat="false" ht="12.75" hidden="false" customHeight="false" outlineLevel="0" collapsed="false">
      <c r="A53" s="61" t="s">
        <v>25</v>
      </c>
      <c r="B53" s="62" t="s">
        <v>26</v>
      </c>
      <c r="C53" s="62" t="n">
        <v>121</v>
      </c>
      <c r="D53" s="63" t="n">
        <v>176.407</v>
      </c>
      <c r="E53" s="32" t="n">
        <v>176.407</v>
      </c>
      <c r="F53" s="63" t="n">
        <v>0.139659</v>
      </c>
      <c r="G53" s="62" t="n">
        <v>0</v>
      </c>
      <c r="H53" s="63" t="n">
        <v>33.9585</v>
      </c>
      <c r="I53" s="32" t="n">
        <v>33.9582</v>
      </c>
      <c r="J53" s="63" t="n">
        <v>0.000252825</v>
      </c>
      <c r="K53" s="62" t="n">
        <v>-0.000282288</v>
      </c>
      <c r="L53" s="63" t="n">
        <v>33.9585</v>
      </c>
      <c r="M53" s="32" t="n">
        <v>33.9466</v>
      </c>
      <c r="N53" s="63" t="n">
        <v>0.000240864</v>
      </c>
      <c r="O53" s="62" t="n">
        <v>-0.011898</v>
      </c>
    </row>
    <row r="54" customFormat="false" ht="12.75" hidden="false" customHeight="false" outlineLevel="0" collapsed="false">
      <c r="A54" s="61" t="s">
        <v>25</v>
      </c>
      <c r="B54" s="62" t="s">
        <v>26</v>
      </c>
      <c r="C54" s="62" t="n">
        <v>121</v>
      </c>
      <c r="D54" s="63" t="n">
        <v>151.854</v>
      </c>
      <c r="E54" s="32" t="n">
        <v>151.854</v>
      </c>
      <c r="F54" s="63" t="n">
        <v>0.177428</v>
      </c>
      <c r="G54" s="62" t="n">
        <v>1.52588E-005</v>
      </c>
      <c r="H54" s="63" t="n">
        <v>33.9156</v>
      </c>
      <c r="I54" s="32" t="n">
        <v>33.9179</v>
      </c>
      <c r="J54" s="63" t="n">
        <v>0.000279523</v>
      </c>
      <c r="K54" s="62" t="n">
        <v>0.00229263</v>
      </c>
      <c r="L54" s="63" t="n">
        <v>33.9156</v>
      </c>
      <c r="M54" s="32" t="n">
        <v>33.9067</v>
      </c>
      <c r="N54" s="63" t="n">
        <v>0.000282385</v>
      </c>
      <c r="O54" s="62" t="n">
        <v>-0.00894928</v>
      </c>
    </row>
    <row r="55" customFormat="false" ht="12.75" hidden="false" customHeight="false" outlineLevel="0" collapsed="false">
      <c r="A55" s="61" t="s">
        <v>25</v>
      </c>
      <c r="B55" s="62" t="s">
        <v>26</v>
      </c>
      <c r="C55" s="62" t="n">
        <v>121</v>
      </c>
      <c r="D55" s="63" t="n">
        <v>124.606</v>
      </c>
      <c r="E55" s="32" t="n">
        <v>124.606</v>
      </c>
      <c r="F55" s="63" t="n">
        <v>0.277491</v>
      </c>
      <c r="G55" s="62" t="n">
        <v>-0.000305176</v>
      </c>
      <c r="H55" s="63" t="n">
        <v>33.8606</v>
      </c>
      <c r="I55" s="32" t="n">
        <v>33.8664</v>
      </c>
      <c r="J55" s="63" t="n">
        <v>0.00149028</v>
      </c>
      <c r="K55" s="62" t="n">
        <v>0.00576401</v>
      </c>
      <c r="L55" s="63" t="n">
        <v>33.8606</v>
      </c>
      <c r="M55" s="32" t="n">
        <v>33.8565</v>
      </c>
      <c r="N55" s="63" t="n">
        <v>0.00149326</v>
      </c>
      <c r="O55" s="62" t="n">
        <v>-0.00407028</v>
      </c>
    </row>
    <row r="56" customFormat="false" ht="12.75" hidden="false" customHeight="false" outlineLevel="0" collapsed="false">
      <c r="A56" s="61" t="s">
        <v>25</v>
      </c>
      <c r="B56" s="62" t="s">
        <v>26</v>
      </c>
      <c r="C56" s="62" t="n">
        <v>121</v>
      </c>
      <c r="D56" s="63" t="n">
        <v>100.565</v>
      </c>
      <c r="E56" s="32" t="n">
        <v>100.565</v>
      </c>
      <c r="F56" s="63" t="n">
        <v>0.0861514</v>
      </c>
      <c r="G56" s="62" t="n">
        <v>-0.000160217</v>
      </c>
      <c r="H56" s="63" t="n">
        <v>33.68</v>
      </c>
      <c r="I56" s="32" t="n">
        <v>33.6838</v>
      </c>
      <c r="J56" s="63" t="n">
        <v>0.00148184</v>
      </c>
      <c r="K56" s="62" t="n">
        <v>0.00384521</v>
      </c>
      <c r="L56" s="63" t="n">
        <v>33.68</v>
      </c>
      <c r="M56" s="32" t="n">
        <v>33.6722</v>
      </c>
      <c r="N56" s="63" t="n">
        <v>0.000731894</v>
      </c>
      <c r="O56" s="62" t="n">
        <v>-0.00779724</v>
      </c>
    </row>
    <row r="57" customFormat="false" ht="12.75" hidden="false" customHeight="false" outlineLevel="0" collapsed="false">
      <c r="A57" s="61" t="s">
        <v>25</v>
      </c>
      <c r="B57" s="62" t="s">
        <v>26</v>
      </c>
      <c r="C57" s="62" t="n">
        <v>121</v>
      </c>
      <c r="D57" s="63" t="n">
        <v>74.509</v>
      </c>
      <c r="E57" s="32" t="n">
        <v>74.5091</v>
      </c>
      <c r="F57" s="63" t="n">
        <v>0.107304</v>
      </c>
      <c r="G57" s="62" t="n">
        <v>0.000144958</v>
      </c>
      <c r="H57" s="63" t="n">
        <v>33.493</v>
      </c>
      <c r="I57" s="32" t="n">
        <v>33.4919</v>
      </c>
      <c r="J57" s="63" t="n">
        <v>0.000465875</v>
      </c>
      <c r="K57" s="62" t="n">
        <v>-0.00105667</v>
      </c>
      <c r="L57" s="63" t="n">
        <v>33.493</v>
      </c>
      <c r="M57" s="32" t="n">
        <v>33.4807</v>
      </c>
      <c r="N57" s="63" t="n">
        <v>0.000228659</v>
      </c>
      <c r="O57" s="62" t="n">
        <v>-0.0123177</v>
      </c>
    </row>
    <row r="58" customFormat="false" ht="12.75" hidden="false" customHeight="false" outlineLevel="0" collapsed="false">
      <c r="A58" s="61" t="s">
        <v>25</v>
      </c>
      <c r="B58" s="62" t="s">
        <v>26</v>
      </c>
      <c r="C58" s="62" t="n">
        <v>121</v>
      </c>
      <c r="D58" s="63" t="n">
        <v>50.554</v>
      </c>
      <c r="E58" s="32" t="n">
        <v>50.5536</v>
      </c>
      <c r="F58" s="63" t="n">
        <v>0.037961</v>
      </c>
      <c r="G58" s="62" t="n">
        <v>-0.000423431</v>
      </c>
      <c r="H58" s="63" t="n">
        <v>33.1856</v>
      </c>
      <c r="I58" s="32" t="n">
        <v>33.1892</v>
      </c>
      <c r="J58" s="63" t="n">
        <v>0.000455002</v>
      </c>
      <c r="K58" s="62" t="n">
        <v>0.00359726</v>
      </c>
      <c r="L58" s="63" t="n">
        <v>33.1856</v>
      </c>
      <c r="M58" s="32" t="n">
        <v>33.1795</v>
      </c>
      <c r="N58" s="63" t="n">
        <v>0.000724716</v>
      </c>
      <c r="O58" s="62" t="n">
        <v>-0.00605392</v>
      </c>
    </row>
    <row r="59" customFormat="false" ht="12.75" hidden="false" customHeight="false" outlineLevel="0" collapsed="false">
      <c r="A59" s="61" t="s">
        <v>25</v>
      </c>
      <c r="B59" s="62" t="s">
        <v>26</v>
      </c>
      <c r="C59" s="62" t="n">
        <v>121</v>
      </c>
      <c r="D59" s="63" t="n">
        <v>21.277</v>
      </c>
      <c r="E59" s="32" t="n">
        <v>21.2769</v>
      </c>
      <c r="F59" s="63" t="n">
        <v>0.158597</v>
      </c>
      <c r="G59" s="62" t="n">
        <v>-0.000133514</v>
      </c>
      <c r="H59" s="63" t="n">
        <v>32.6952</v>
      </c>
      <c r="I59" s="32" t="n">
        <v>32.6782</v>
      </c>
      <c r="J59" s="63" t="n">
        <v>0.000477973</v>
      </c>
      <c r="K59" s="62" t="n">
        <v>-0.0170441</v>
      </c>
      <c r="L59" s="63" t="n">
        <v>32.6952</v>
      </c>
      <c r="M59" s="32" t="n">
        <v>32.6693</v>
      </c>
      <c r="N59" s="63" t="n">
        <v>0.000655839</v>
      </c>
      <c r="O59" s="62" t="n">
        <v>-0.0259399</v>
      </c>
    </row>
    <row r="60" customFormat="false" ht="12.75" hidden="false" customHeight="false" outlineLevel="0" collapsed="false">
      <c r="A60" s="61" t="s">
        <v>25</v>
      </c>
      <c r="B60" s="62" t="s">
        <v>26</v>
      </c>
      <c r="C60" s="62" t="n">
        <v>121</v>
      </c>
      <c r="D60" s="63" t="n">
        <v>9.529</v>
      </c>
      <c r="E60" s="32" t="n">
        <v>9.52897</v>
      </c>
      <c r="F60" s="63" t="n">
        <v>0.0628025</v>
      </c>
      <c r="G60" s="62" t="n">
        <v>-3.33786E-005</v>
      </c>
      <c r="H60" s="63" t="n">
        <v>32.1801</v>
      </c>
      <c r="I60" s="32" t="n">
        <v>32.1563</v>
      </c>
      <c r="J60" s="63" t="n">
        <v>0.00443851</v>
      </c>
      <c r="K60" s="62" t="n">
        <v>-0.0237808</v>
      </c>
      <c r="L60" s="63" t="n">
        <v>32.1801</v>
      </c>
      <c r="M60" s="32" t="n">
        <v>32.1486</v>
      </c>
      <c r="N60" s="63" t="n">
        <v>0.00579488</v>
      </c>
      <c r="O60" s="62" t="n">
        <v>-0.0315361</v>
      </c>
    </row>
    <row r="61" customFormat="false" ht="12.75" hidden="false" customHeight="false" outlineLevel="0" collapsed="false">
      <c r="A61" s="61" t="s">
        <v>25</v>
      </c>
      <c r="B61" s="62" t="s">
        <v>26</v>
      </c>
      <c r="C61" s="62" t="n">
        <v>121</v>
      </c>
      <c r="D61" s="63" t="n">
        <v>4.305</v>
      </c>
      <c r="E61" s="32" t="n">
        <v>4.30463</v>
      </c>
      <c r="F61" s="63" t="n">
        <v>0.16194</v>
      </c>
      <c r="G61" s="62" t="n">
        <v>-0.000371933</v>
      </c>
      <c r="H61" s="63" t="n">
        <v>32.0746</v>
      </c>
      <c r="I61" s="32" t="n">
        <v>32.0633</v>
      </c>
      <c r="J61" s="63" t="n">
        <v>0.00387884</v>
      </c>
      <c r="K61" s="62" t="n">
        <v>-0.0112953</v>
      </c>
      <c r="L61" s="63" t="n">
        <v>32.0746</v>
      </c>
      <c r="M61" s="32" t="n">
        <v>32.055</v>
      </c>
      <c r="N61" s="63" t="n">
        <v>0.00646337</v>
      </c>
      <c r="O61" s="62" t="n">
        <v>-0.0195732</v>
      </c>
    </row>
    <row r="62" customFormat="false" ht="13.5" hidden="false" customHeight="false" outlineLevel="0" collapsed="false">
      <c r="A62" s="53" t="s">
        <v>25</v>
      </c>
      <c r="B62" s="54" t="s">
        <v>26</v>
      </c>
      <c r="C62" s="54" t="n">
        <v>121</v>
      </c>
      <c r="D62" s="55" t="n">
        <v>0.71</v>
      </c>
      <c r="E62" s="56" t="n">
        <v>0.710099</v>
      </c>
      <c r="F62" s="55" t="n">
        <v>0.0514975</v>
      </c>
      <c r="G62" s="54" t="n">
        <v>9.91821E-005</v>
      </c>
      <c r="H62" s="55" t="n">
        <v>32.0703</v>
      </c>
      <c r="I62" s="56" t="n">
        <v>32.0632</v>
      </c>
      <c r="J62" s="55" t="n">
        <v>0.00412608</v>
      </c>
      <c r="K62" s="54" t="n">
        <v>-0.00707245</v>
      </c>
      <c r="L62" s="55" t="n">
        <v>32.0703</v>
      </c>
      <c r="M62" s="56" t="n">
        <v>32.0558</v>
      </c>
      <c r="N62" s="55" t="n">
        <v>0.00761692</v>
      </c>
      <c r="O62" s="54" t="n">
        <v>-0.0145454</v>
      </c>
    </row>
    <row r="63" customFormat="false" ht="13.5" hidden="false" customHeight="false" outlineLevel="0" collapsed="false">
      <c r="A63" s="32" t="s">
        <v>14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27</v>
      </c>
      <c r="B64" s="50" t="s">
        <v>28</v>
      </c>
      <c r="C64" s="50" t="n">
        <v>207</v>
      </c>
      <c r="D64" s="51" t="n">
        <v>54.918</v>
      </c>
      <c r="E64" s="52" t="n">
        <v>54.8828</v>
      </c>
      <c r="F64" s="51" t="n">
        <v>0.111973</v>
      </c>
      <c r="G64" s="50" t="n">
        <v>-0.0351906</v>
      </c>
      <c r="H64" s="51" t="n">
        <v>33.2392</v>
      </c>
      <c r="I64" s="52" t="n">
        <v>33.2456</v>
      </c>
      <c r="J64" s="51" t="n">
        <v>0.000359208</v>
      </c>
      <c r="K64" s="50" t="n">
        <v>0.00640488</v>
      </c>
      <c r="L64" s="51" t="n">
        <v>33.2392</v>
      </c>
      <c r="M64" s="52" t="n">
        <v>33.2424</v>
      </c>
      <c r="N64" s="51" t="n">
        <v>0.000297811</v>
      </c>
      <c r="O64" s="50" t="n">
        <v>0.00318909</v>
      </c>
    </row>
    <row r="65" customFormat="false" ht="13.5" hidden="false" customHeight="false" outlineLevel="0" collapsed="false">
      <c r="A65" s="53" t="s">
        <v>27</v>
      </c>
      <c r="B65" s="54" t="s">
        <v>28</v>
      </c>
      <c r="C65" s="54" t="n">
        <v>207</v>
      </c>
      <c r="D65" s="55" t="n">
        <v>54.857</v>
      </c>
      <c r="E65" s="56" t="n">
        <v>54.8828</v>
      </c>
      <c r="F65" s="55" t="n">
        <v>0.111973</v>
      </c>
      <c r="G65" s="54" t="n">
        <v>0.0258102</v>
      </c>
      <c r="H65" s="55" t="n">
        <v>33.2392</v>
      </c>
      <c r="I65" s="56" t="n">
        <v>33.2456</v>
      </c>
      <c r="J65" s="55" t="n">
        <v>0.000359208</v>
      </c>
      <c r="K65" s="54" t="n">
        <v>0.00640488</v>
      </c>
      <c r="L65" s="55" t="n">
        <v>33.2392</v>
      </c>
      <c r="M65" s="56" t="n">
        <v>33.2424</v>
      </c>
      <c r="N65" s="55" t="n">
        <v>0.000297811</v>
      </c>
      <c r="O65" s="54" t="n">
        <v>0.00318909</v>
      </c>
    </row>
    <row r="66" customFormat="false" ht="13.5" hidden="false" customHeight="false" outlineLevel="0" collapsed="false">
      <c r="A66" s="32" t="s">
        <v>14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57" t="s">
        <v>29</v>
      </c>
      <c r="B67" s="58" t="s">
        <v>30</v>
      </c>
      <c r="C67" s="58" t="n">
        <v>121</v>
      </c>
      <c r="D67" s="59" t="n">
        <v>3.894</v>
      </c>
      <c r="E67" s="60" t="n">
        <v>3.89378</v>
      </c>
      <c r="F67" s="59" t="n">
        <v>0.0741207</v>
      </c>
      <c r="G67" s="58" t="n">
        <v>-0.000215054</v>
      </c>
      <c r="H67" s="59" t="n">
        <v>31.8398</v>
      </c>
      <c r="I67" s="60" t="n">
        <v>31.9722</v>
      </c>
      <c r="J67" s="59" t="n">
        <v>0.0333863</v>
      </c>
      <c r="K67" s="58" t="n">
        <v>0.132429</v>
      </c>
      <c r="L67" s="59" t="n">
        <v>31.8398</v>
      </c>
      <c r="M67" s="60" t="n">
        <v>31.9595</v>
      </c>
      <c r="N67" s="59" t="n">
        <v>0.033981</v>
      </c>
      <c r="O67" s="58" t="n">
        <v>0.119678</v>
      </c>
    </row>
    <row r="68" customFormat="false" ht="13.5" hidden="false" customHeight="false" outlineLevel="0" collapsed="false">
      <c r="A68" s="32" t="s">
        <v>14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57" t="s">
        <v>31</v>
      </c>
      <c r="B69" s="58" t="s">
        <v>32</v>
      </c>
      <c r="C69" s="58" t="n">
        <v>121</v>
      </c>
      <c r="D69" s="59" t="n">
        <v>75.757</v>
      </c>
      <c r="E69" s="60" t="n">
        <v>75.7574</v>
      </c>
      <c r="F69" s="59" t="n">
        <v>0.328531</v>
      </c>
      <c r="G69" s="58" t="n">
        <v>0.000389099</v>
      </c>
      <c r="H69" s="59" t="n">
        <v>33.0466</v>
      </c>
      <c r="I69" s="60" t="n">
        <v>33.048</v>
      </c>
      <c r="J69" s="59" t="n">
        <v>0.000493594</v>
      </c>
      <c r="K69" s="58" t="n">
        <v>0.00144577</v>
      </c>
      <c r="L69" s="59" t="n">
        <v>33.0466</v>
      </c>
      <c r="M69" s="60" t="n">
        <v>33.0466</v>
      </c>
      <c r="N69" s="59" t="n">
        <v>0.000371702</v>
      </c>
      <c r="O69" s="58" t="n">
        <v>4.57764E-005</v>
      </c>
    </row>
    <row r="70" customFormat="false" ht="13.5" hidden="false" customHeight="false" outlineLevel="0" collapsed="false">
      <c r="A70" s="32" t="s">
        <v>14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57" t="s">
        <v>33</v>
      </c>
      <c r="B71" s="58" t="s">
        <v>34</v>
      </c>
      <c r="C71" s="58" t="n">
        <v>121</v>
      </c>
      <c r="D71" s="59" t="n">
        <v>4.442</v>
      </c>
      <c r="E71" s="60" t="n">
        <v>4.44192</v>
      </c>
      <c r="F71" s="59" t="n">
        <v>0.388185</v>
      </c>
      <c r="G71" s="58" t="n">
        <v>-8.24928E-005</v>
      </c>
      <c r="H71" s="59" t="n">
        <v>31.9358</v>
      </c>
      <c r="I71" s="60" t="n">
        <v>31.9293</v>
      </c>
      <c r="J71" s="59" t="n">
        <v>0.000879023</v>
      </c>
      <c r="K71" s="58" t="n">
        <v>-0.00647926</v>
      </c>
      <c r="L71" s="59" t="n">
        <v>31.9358</v>
      </c>
      <c r="M71" s="60" t="n">
        <v>31.9292</v>
      </c>
      <c r="N71" s="59" t="n">
        <v>0.0010755</v>
      </c>
      <c r="O71" s="58" t="n">
        <v>-0.00658226</v>
      </c>
    </row>
    <row r="72" customFormat="false" ht="13.5" hidden="false" customHeight="false" outlineLevel="0" collapsed="false">
      <c r="A72" s="32" t="s">
        <v>14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57" t="s">
        <v>35</v>
      </c>
      <c r="B73" s="58" t="s">
        <v>36</v>
      </c>
      <c r="C73" s="58" t="n">
        <v>121</v>
      </c>
      <c r="D73" s="59" t="n">
        <v>50.239</v>
      </c>
      <c r="E73" s="60" t="n">
        <v>50.2392</v>
      </c>
      <c r="F73" s="59" t="n">
        <v>0.161958</v>
      </c>
      <c r="G73" s="58" t="n">
        <v>0.000183105</v>
      </c>
      <c r="H73" s="59" t="n">
        <v>32.6995</v>
      </c>
      <c r="I73" s="60" t="n">
        <v>32.7024</v>
      </c>
      <c r="J73" s="59" t="n">
        <v>0.000237211</v>
      </c>
      <c r="K73" s="58" t="n">
        <v>0.00286865</v>
      </c>
      <c r="L73" s="59" t="n">
        <v>32.6995</v>
      </c>
      <c r="M73" s="60" t="n">
        <v>32.6992</v>
      </c>
      <c r="N73" s="59" t="n">
        <v>0.000253503</v>
      </c>
      <c r="O73" s="58" t="n">
        <v>-0.000320435</v>
      </c>
    </row>
    <row r="74" customFormat="false" ht="13.5" hidden="false" customHeight="false" outlineLevel="0" collapsed="false">
      <c r="A74" s="32" t="s">
        <v>14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57" t="s">
        <v>37</v>
      </c>
      <c r="B75" s="58" t="s">
        <v>38</v>
      </c>
      <c r="C75" s="58" t="n">
        <v>121</v>
      </c>
      <c r="D75" s="59" t="n">
        <v>93.397</v>
      </c>
      <c r="E75" s="60" t="n">
        <v>93.3971</v>
      </c>
      <c r="F75" s="59" t="n">
        <v>0.357064</v>
      </c>
      <c r="G75" s="58" t="n">
        <v>5.34058E-005</v>
      </c>
      <c r="H75" s="59" t="n">
        <v>33.5542</v>
      </c>
      <c r="I75" s="60" t="n">
        <v>33.5598</v>
      </c>
      <c r="J75" s="59" t="n">
        <v>0.00501108</v>
      </c>
      <c r="K75" s="58" t="n">
        <v>0.0055542</v>
      </c>
      <c r="L75" s="59" t="n">
        <v>33.5542</v>
      </c>
      <c r="M75" s="60" t="n">
        <v>33.5624</v>
      </c>
      <c r="N75" s="59" t="n">
        <v>0.00631523</v>
      </c>
      <c r="O75" s="58" t="n">
        <v>0.00817871</v>
      </c>
    </row>
    <row r="76" customFormat="false" ht="13.5" hidden="false" customHeight="false" outlineLevel="0" collapsed="false">
      <c r="A76" s="32" t="s">
        <v>14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57" t="s">
        <v>39</v>
      </c>
      <c r="B77" s="58" t="s">
        <v>40</v>
      </c>
      <c r="C77" s="58" t="n">
        <v>121</v>
      </c>
      <c r="D77" s="59" t="n">
        <v>5.946</v>
      </c>
      <c r="E77" s="60" t="n">
        <v>5.94556</v>
      </c>
      <c r="F77" s="59" t="n">
        <v>0.152323</v>
      </c>
      <c r="G77" s="58" t="n">
        <v>-0.000438213</v>
      </c>
      <c r="H77" s="59" t="n">
        <v>31.7375</v>
      </c>
      <c r="I77" s="60" t="n">
        <v>31.7362</v>
      </c>
      <c r="J77" s="59" t="n">
        <v>0.0057196</v>
      </c>
      <c r="K77" s="58" t="n">
        <v>-0.00130653</v>
      </c>
      <c r="L77" s="59" t="n">
        <v>31.7375</v>
      </c>
      <c r="M77" s="60" t="n">
        <v>31.7405</v>
      </c>
      <c r="N77" s="59" t="n">
        <v>0.00561818</v>
      </c>
      <c r="O77" s="58" t="n">
        <v>0.00301552</v>
      </c>
    </row>
    <row r="78" customFormat="false" ht="13.5" hidden="false" customHeight="false" outlineLevel="0" collapsed="false">
      <c r="A78" s="32" t="s">
        <v>14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3.5" hidden="false" customHeight="false" outlineLevel="0" collapsed="false">
      <c r="A79" s="57" t="s">
        <v>41</v>
      </c>
      <c r="B79" s="58" t="s">
        <v>42</v>
      </c>
      <c r="C79" s="58" t="n">
        <v>121</v>
      </c>
      <c r="D79" s="59" t="n">
        <v>140.959</v>
      </c>
      <c r="E79" s="60" t="n">
        <v>140.959</v>
      </c>
      <c r="F79" s="59" t="n">
        <v>0.305443</v>
      </c>
      <c r="G79" s="58" t="n">
        <v>0.000152588</v>
      </c>
      <c r="H79" s="59" t="n">
        <v>33.8798</v>
      </c>
      <c r="I79" s="60" t="n">
        <v>33.8842</v>
      </c>
      <c r="J79" s="59" t="n">
        <v>0.000234568</v>
      </c>
      <c r="K79" s="58" t="n">
        <v>0.00436783</v>
      </c>
      <c r="L79" s="59" t="n">
        <v>33.8798</v>
      </c>
      <c r="M79" s="60" t="n">
        <v>33.8813</v>
      </c>
      <c r="N79" s="59" t="n">
        <v>0.000234526</v>
      </c>
      <c r="O79" s="58" t="n">
        <v>0.00148392</v>
      </c>
    </row>
    <row r="80" customFormat="false" ht="13.5" hidden="false" customHeight="false" outlineLevel="0" collapsed="false">
      <c r="A80" s="32" t="s">
        <v>14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3.5" hidden="false" customHeight="false" outlineLevel="0" collapsed="false">
      <c r="A81" s="57" t="s">
        <v>43</v>
      </c>
      <c r="B81" s="58" t="s">
        <v>44</v>
      </c>
      <c r="C81" s="58" t="n">
        <v>121</v>
      </c>
      <c r="D81" s="59" t="n">
        <v>4.36</v>
      </c>
      <c r="E81" s="60" t="n">
        <v>4.35969</v>
      </c>
      <c r="F81" s="59" t="n">
        <v>0.0795703</v>
      </c>
      <c r="G81" s="58" t="n">
        <v>-0.000314236</v>
      </c>
      <c r="H81" s="59" t="n">
        <v>31.8452</v>
      </c>
      <c r="I81" s="60" t="n">
        <v>31.841</v>
      </c>
      <c r="J81" s="59" t="n">
        <v>0.00330785</v>
      </c>
      <c r="K81" s="58" t="n">
        <v>-0.00419426</v>
      </c>
      <c r="L81" s="59" t="n">
        <v>31.8452</v>
      </c>
      <c r="M81" s="60" t="n">
        <v>31.8436</v>
      </c>
      <c r="N81" s="59" t="n">
        <v>0.00271396</v>
      </c>
      <c r="O81" s="58" t="n">
        <v>-0.00164604</v>
      </c>
    </row>
    <row r="82" customFormat="false" ht="13.5" hidden="false" customHeight="false" outlineLevel="0" collapsed="false">
      <c r="A82" s="32" t="s">
        <v>141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57" t="s">
        <v>45</v>
      </c>
      <c r="B83" s="58" t="s">
        <v>46</v>
      </c>
      <c r="C83" s="58" t="n">
        <v>121</v>
      </c>
      <c r="D83" s="59" t="n">
        <v>5.57</v>
      </c>
      <c r="E83" s="60" t="n">
        <v>5.57021</v>
      </c>
      <c r="F83" s="59" t="n">
        <v>0.421802</v>
      </c>
      <c r="G83" s="58" t="n">
        <v>0.00020647</v>
      </c>
      <c r="H83" s="59" t="n">
        <v>31.5774</v>
      </c>
      <c r="I83" s="60" t="n">
        <v>31.6958</v>
      </c>
      <c r="J83" s="59" t="n">
        <v>0.0493797</v>
      </c>
      <c r="K83" s="58" t="n">
        <v>0.11838</v>
      </c>
      <c r="L83" s="59" t="n">
        <v>31.5774</v>
      </c>
      <c r="M83" s="60" t="n">
        <v>31.7</v>
      </c>
      <c r="N83" s="59" t="n">
        <v>0.0523042</v>
      </c>
      <c r="O83" s="58" t="n">
        <v>0.122551</v>
      </c>
    </row>
    <row r="84" customFormat="false" ht="13.5" hidden="false" customHeight="false" outlineLevel="0" collapsed="false">
      <c r="A84" s="32" t="s">
        <v>14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47</v>
      </c>
      <c r="B85" s="50" t="s">
        <v>48</v>
      </c>
      <c r="C85" s="50" t="n">
        <v>111</v>
      </c>
      <c r="D85" s="51" t="n">
        <v>1727.17</v>
      </c>
      <c r="E85" s="52" t="n">
        <v>1727.07</v>
      </c>
      <c r="F85" s="51" t="n">
        <v>0.436222</v>
      </c>
      <c r="G85" s="50" t="n">
        <v>-0.102173</v>
      </c>
      <c r="H85" s="51" t="n">
        <v>34.5458</v>
      </c>
      <c r="I85" s="52" t="n">
        <v>34.5505</v>
      </c>
      <c r="J85" s="51" t="n">
        <v>0.000230247</v>
      </c>
      <c r="K85" s="50" t="n">
        <v>0.00470734</v>
      </c>
      <c r="L85" s="51" t="n">
        <v>34.5458</v>
      </c>
      <c r="M85" s="52" t="n">
        <v>34.5503</v>
      </c>
      <c r="N85" s="51" t="n">
        <v>0.000248321</v>
      </c>
      <c r="O85" s="50" t="n">
        <v>0.00449753</v>
      </c>
    </row>
    <row r="86" customFormat="false" ht="12.75" hidden="false" customHeight="false" outlineLevel="0" collapsed="false">
      <c r="A86" s="61" t="s">
        <v>47</v>
      </c>
      <c r="B86" s="62" t="s">
        <v>48</v>
      </c>
      <c r="C86" s="62" t="n">
        <v>121</v>
      </c>
      <c r="D86" s="63" t="n">
        <v>999.802</v>
      </c>
      <c r="E86" s="32" t="n">
        <v>999.802</v>
      </c>
      <c r="F86" s="63" t="n">
        <v>0.397616</v>
      </c>
      <c r="G86" s="62" t="n">
        <v>-0.000427246</v>
      </c>
      <c r="H86" s="63" t="n">
        <v>34.3712</v>
      </c>
      <c r="I86" s="32" t="n">
        <v>34.3759</v>
      </c>
      <c r="J86" s="63" t="n">
        <v>0.000741815</v>
      </c>
      <c r="K86" s="62" t="n">
        <v>0.00469971</v>
      </c>
      <c r="L86" s="63" t="n">
        <v>34.3712</v>
      </c>
      <c r="M86" s="32" t="n">
        <v>34.3756</v>
      </c>
      <c r="N86" s="63" t="n">
        <v>0.000878095</v>
      </c>
      <c r="O86" s="62" t="n">
        <v>0.00439453</v>
      </c>
    </row>
    <row r="87" customFormat="false" ht="12.75" hidden="false" customHeight="false" outlineLevel="0" collapsed="false">
      <c r="A87" s="61" t="s">
        <v>47</v>
      </c>
      <c r="B87" s="62" t="s">
        <v>48</v>
      </c>
      <c r="C87" s="62" t="n">
        <v>121</v>
      </c>
      <c r="D87" s="63" t="n">
        <v>797.71</v>
      </c>
      <c r="E87" s="32" t="n">
        <v>797.71</v>
      </c>
      <c r="F87" s="63" t="n">
        <v>0.28221</v>
      </c>
      <c r="G87" s="62" t="n">
        <v>6.10352E-005</v>
      </c>
      <c r="H87" s="63" t="n">
        <v>34.2826</v>
      </c>
      <c r="I87" s="32" t="n">
        <v>34.2829</v>
      </c>
      <c r="J87" s="63" t="n">
        <v>0.000261843</v>
      </c>
      <c r="K87" s="62" t="n">
        <v>0.00030899</v>
      </c>
      <c r="L87" s="63" t="n">
        <v>34.2826</v>
      </c>
      <c r="M87" s="32" t="n">
        <v>34.2825</v>
      </c>
      <c r="N87" s="63" t="n">
        <v>0.000236056</v>
      </c>
      <c r="O87" s="62" t="n">
        <v>-7.62939E-005</v>
      </c>
    </row>
    <row r="88" customFormat="false" ht="13.5" hidden="false" customHeight="false" outlineLevel="0" collapsed="false">
      <c r="A88" s="53" t="s">
        <v>47</v>
      </c>
      <c r="B88" s="54" t="s">
        <v>48</v>
      </c>
      <c r="C88" s="54" t="n">
        <v>121</v>
      </c>
      <c r="D88" s="55" t="n">
        <v>601.804</v>
      </c>
      <c r="E88" s="56" t="n">
        <v>601.804</v>
      </c>
      <c r="F88" s="55" t="n">
        <v>0.251324</v>
      </c>
      <c r="G88" s="54" t="n">
        <v>-0.000244141</v>
      </c>
      <c r="H88" s="55" t="n">
        <v>34.1533</v>
      </c>
      <c r="I88" s="56" t="n">
        <v>34.1529</v>
      </c>
      <c r="J88" s="55" t="n">
        <v>0.000239491</v>
      </c>
      <c r="K88" s="54" t="n">
        <v>-0.000408173</v>
      </c>
      <c r="L88" s="55" t="n">
        <v>34.1533</v>
      </c>
      <c r="M88" s="56" t="n">
        <v>34.1524</v>
      </c>
      <c r="N88" s="55" t="n">
        <v>0.000283986</v>
      </c>
      <c r="O88" s="54" t="n">
        <v>-0.00088501</v>
      </c>
    </row>
    <row r="89" customFormat="false" ht="13.5" hidden="false" customHeight="false" outlineLevel="0" collapsed="false">
      <c r="A89" s="32" t="s">
        <v>14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3.5" hidden="false" customHeight="false" outlineLevel="0" collapsed="false">
      <c r="A90" s="57" t="s">
        <v>49</v>
      </c>
      <c r="B90" s="58" t="s">
        <v>50</v>
      </c>
      <c r="C90" s="58" t="n">
        <v>121</v>
      </c>
      <c r="D90" s="59" t="n">
        <v>4.599</v>
      </c>
      <c r="E90" s="60" t="n">
        <v>4.59938</v>
      </c>
      <c r="F90" s="59" t="n">
        <v>0.206949</v>
      </c>
      <c r="G90" s="58" t="n">
        <v>0.000380039</v>
      </c>
      <c r="H90" s="59" t="n">
        <v>31.6912</v>
      </c>
      <c r="I90" s="60" t="n">
        <v>31.6829</v>
      </c>
      <c r="J90" s="59" t="n">
        <v>0.00219616</v>
      </c>
      <c r="K90" s="58" t="n">
        <v>-0.00831223</v>
      </c>
      <c r="L90" s="59" t="n">
        <v>31.6912</v>
      </c>
      <c r="M90" s="60" t="n">
        <v>31.6843</v>
      </c>
      <c r="N90" s="59" t="n">
        <v>0.00389047</v>
      </c>
      <c r="O90" s="58" t="n">
        <v>-0.00694275</v>
      </c>
    </row>
    <row r="91" customFormat="false" ht="13.5" hidden="false" customHeight="false" outlineLevel="0" collapsed="false">
      <c r="A91" s="32" t="s">
        <v>14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3.5" hidden="false" customHeight="false" outlineLevel="0" collapsed="false">
      <c r="A92" s="57" t="s">
        <v>51</v>
      </c>
      <c r="B92" s="58" t="s">
        <v>52</v>
      </c>
      <c r="C92" s="58" t="n">
        <v>121</v>
      </c>
      <c r="D92" s="59" t="n">
        <v>1502.05</v>
      </c>
      <c r="E92" s="60" t="n">
        <v>1502.05</v>
      </c>
      <c r="F92" s="59" t="n">
        <v>0.67494</v>
      </c>
      <c r="G92" s="58" t="n">
        <v>0.00012207</v>
      </c>
      <c r="H92" s="59" t="n">
        <v>34.5059</v>
      </c>
      <c r="I92" s="60" t="n">
        <v>34.507</v>
      </c>
      <c r="J92" s="59" t="n">
        <v>0.000256545</v>
      </c>
      <c r="K92" s="58" t="n">
        <v>0.00114059</v>
      </c>
      <c r="L92" s="59" t="n">
        <v>34.5059</v>
      </c>
      <c r="M92" s="60" t="n">
        <v>34.5068</v>
      </c>
      <c r="N92" s="59" t="n">
        <v>0.000260887</v>
      </c>
      <c r="O92" s="58" t="n">
        <v>0.00088501</v>
      </c>
    </row>
    <row r="93" customFormat="false" ht="13.5" hidden="false" customHeight="false" outlineLevel="0" collapsed="false">
      <c r="A93" s="32" t="s">
        <v>14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3.5" hidden="false" customHeight="false" outlineLevel="0" collapsed="false">
      <c r="A94" s="57" t="s">
        <v>53</v>
      </c>
      <c r="B94" s="58" t="s">
        <v>54</v>
      </c>
      <c r="C94" s="58" t="n">
        <v>583</v>
      </c>
      <c r="D94" s="59" t="n">
        <v>3.341</v>
      </c>
      <c r="E94" s="60" t="n">
        <v>3.63295</v>
      </c>
      <c r="F94" s="59" t="n">
        <v>0.290881</v>
      </c>
      <c r="G94" s="58" t="n">
        <v>0.29195</v>
      </c>
      <c r="H94" s="59" t="n">
        <v>31.8589</v>
      </c>
      <c r="I94" s="60" t="n">
        <v>31.8492</v>
      </c>
      <c r="J94" s="59" t="n">
        <v>0.00277797</v>
      </c>
      <c r="K94" s="58" t="n">
        <v>-0.00968552</v>
      </c>
      <c r="L94" s="59" t="n">
        <v>31.8589</v>
      </c>
      <c r="M94" s="60" t="n">
        <v>31.853</v>
      </c>
      <c r="N94" s="59" t="n">
        <v>0.00275999</v>
      </c>
      <c r="O94" s="58" t="n">
        <v>-0.00585938</v>
      </c>
    </row>
    <row r="95" customFormat="false" ht="13.5" hidden="false" customHeight="false" outlineLevel="0" collapsed="false">
      <c r="A95" s="32" t="s">
        <v>1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5" hidden="false" customHeight="false" outlineLevel="0" collapsed="false">
      <c r="A96" s="57" t="s">
        <v>55</v>
      </c>
      <c r="B96" s="58" t="s">
        <v>56</v>
      </c>
      <c r="C96" s="58" t="n">
        <v>105</v>
      </c>
      <c r="D96" s="59" t="n">
        <v>997.592</v>
      </c>
      <c r="E96" s="60" t="n">
        <v>997.386</v>
      </c>
      <c r="F96" s="59" t="n">
        <v>0.448479</v>
      </c>
      <c r="G96" s="58" t="n">
        <v>-0.205688</v>
      </c>
      <c r="H96" s="59" t="n">
        <v>34.3722</v>
      </c>
      <c r="I96" s="60" t="n">
        <v>34.3733</v>
      </c>
      <c r="J96" s="59" t="n">
        <v>0.000222157</v>
      </c>
      <c r="K96" s="58" t="n">
        <v>0.00111771</v>
      </c>
      <c r="L96" s="59" t="n">
        <v>34.3722</v>
      </c>
      <c r="M96" s="60" t="n">
        <v>34.3731</v>
      </c>
      <c r="N96" s="59" t="n">
        <v>0.00023432</v>
      </c>
      <c r="O96" s="58" t="n">
        <v>0.00094986</v>
      </c>
    </row>
    <row r="97" customFormat="false" ht="13.5" hidden="false" customHeight="false" outlineLevel="0" collapsed="false">
      <c r="A97" s="32" t="s">
        <v>14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57</v>
      </c>
      <c r="B98" s="50" t="s">
        <v>58</v>
      </c>
      <c r="C98" s="50" t="n">
        <v>121</v>
      </c>
      <c r="D98" s="51" t="n">
        <v>1270.17</v>
      </c>
      <c r="E98" s="52" t="n">
        <v>1270.17</v>
      </c>
      <c r="F98" s="51" t="n">
        <v>0.448888</v>
      </c>
      <c r="G98" s="50" t="n">
        <v>-0.000488281</v>
      </c>
      <c r="H98" s="51" t="n">
        <v>34.4618</v>
      </c>
      <c r="I98" s="52" t="n">
        <v>34.4609</v>
      </c>
      <c r="J98" s="51" t="n">
        <v>0.000263437</v>
      </c>
      <c r="K98" s="50" t="n">
        <v>-0.000930786</v>
      </c>
      <c r="L98" s="51" t="n">
        <v>34.4618</v>
      </c>
      <c r="M98" s="52" t="n">
        <v>34.4612</v>
      </c>
      <c r="N98" s="51" t="n">
        <v>0.000257382</v>
      </c>
      <c r="O98" s="50" t="n">
        <v>-0.000640869</v>
      </c>
    </row>
    <row r="99" customFormat="false" ht="12.75" hidden="false" customHeight="false" outlineLevel="0" collapsed="false">
      <c r="A99" s="61" t="s">
        <v>57</v>
      </c>
      <c r="B99" s="62" t="s">
        <v>58</v>
      </c>
      <c r="C99" s="62" t="n">
        <v>121</v>
      </c>
      <c r="D99" s="63" t="n">
        <v>998.732</v>
      </c>
      <c r="E99" s="32" t="n">
        <v>998.732</v>
      </c>
      <c r="F99" s="63" t="n">
        <v>0.377255</v>
      </c>
      <c r="G99" s="62" t="n">
        <v>0.000305176</v>
      </c>
      <c r="H99" s="63" t="n">
        <v>34.3577</v>
      </c>
      <c r="I99" s="32" t="n">
        <v>34.3583</v>
      </c>
      <c r="J99" s="63" t="n">
        <v>0.00082786</v>
      </c>
      <c r="K99" s="62" t="n">
        <v>0.000610352</v>
      </c>
      <c r="L99" s="63" t="n">
        <v>34.3577</v>
      </c>
      <c r="M99" s="32" t="n">
        <v>34.3586</v>
      </c>
      <c r="N99" s="63" t="n">
        <v>0.000491461</v>
      </c>
      <c r="O99" s="62" t="n">
        <v>0.000930786</v>
      </c>
    </row>
    <row r="100" customFormat="false" ht="12.75" hidden="false" customHeight="false" outlineLevel="0" collapsed="false">
      <c r="A100" s="61" t="s">
        <v>57</v>
      </c>
      <c r="B100" s="62" t="s">
        <v>58</v>
      </c>
      <c r="C100" s="62" t="n">
        <v>121</v>
      </c>
      <c r="D100" s="63" t="n">
        <v>797.312</v>
      </c>
      <c r="E100" s="32" t="n">
        <v>797.312</v>
      </c>
      <c r="F100" s="63" t="n">
        <v>0.398025</v>
      </c>
      <c r="G100" s="62" t="n">
        <v>-0.000244141</v>
      </c>
      <c r="H100" s="63" t="n">
        <v>34.2703</v>
      </c>
      <c r="I100" s="32" t="n">
        <v>34.2706</v>
      </c>
      <c r="J100" s="63" t="n">
        <v>0.00041367</v>
      </c>
      <c r="K100" s="62" t="n">
        <v>0.000278473</v>
      </c>
      <c r="L100" s="63" t="n">
        <v>34.2703</v>
      </c>
      <c r="M100" s="32" t="n">
        <v>34.2706</v>
      </c>
      <c r="N100" s="63" t="n">
        <v>0.000437601</v>
      </c>
      <c r="O100" s="62" t="n">
        <v>0.000335693</v>
      </c>
    </row>
    <row r="101" customFormat="false" ht="12.75" hidden="false" customHeight="false" outlineLevel="0" collapsed="false">
      <c r="A101" s="61" t="s">
        <v>57</v>
      </c>
      <c r="B101" s="62" t="s">
        <v>58</v>
      </c>
      <c r="C101" s="62" t="n">
        <v>121</v>
      </c>
      <c r="D101" s="63" t="n">
        <v>595.941</v>
      </c>
      <c r="E101" s="32" t="n">
        <v>595.941</v>
      </c>
      <c r="F101" s="63" t="n">
        <v>0.297684</v>
      </c>
      <c r="G101" s="62" t="n">
        <v>-0.000183105</v>
      </c>
      <c r="H101" s="63" t="n">
        <v>34.1573</v>
      </c>
      <c r="I101" s="32" t="n">
        <v>34.1568</v>
      </c>
      <c r="J101" s="63" t="n">
        <v>0.000251348</v>
      </c>
      <c r="K101" s="62" t="n">
        <v>-0.000526428</v>
      </c>
      <c r="L101" s="63" t="n">
        <v>34.1573</v>
      </c>
      <c r="M101" s="32" t="n">
        <v>34.1567</v>
      </c>
      <c r="N101" s="63" t="n">
        <v>0.000217856</v>
      </c>
      <c r="O101" s="62" t="n">
        <v>-0.00056076</v>
      </c>
    </row>
    <row r="102" customFormat="false" ht="12.75" hidden="false" customHeight="false" outlineLevel="0" collapsed="false">
      <c r="A102" s="61" t="s">
        <v>57</v>
      </c>
      <c r="B102" s="62" t="s">
        <v>58</v>
      </c>
      <c r="C102" s="62" t="n">
        <v>121</v>
      </c>
      <c r="D102" s="63" t="n">
        <v>499.888</v>
      </c>
      <c r="E102" s="32" t="n">
        <v>499.888</v>
      </c>
      <c r="F102" s="63" t="n">
        <v>0.482909</v>
      </c>
      <c r="G102" s="62" t="n">
        <v>0.000183105</v>
      </c>
      <c r="H102" s="63" t="n">
        <v>34.0775</v>
      </c>
      <c r="I102" s="32" t="n">
        <v>34.078</v>
      </c>
      <c r="J102" s="63" t="n">
        <v>0.000287304</v>
      </c>
      <c r="K102" s="62" t="n">
        <v>0.000465393</v>
      </c>
      <c r="L102" s="63" t="n">
        <v>34.0775</v>
      </c>
      <c r="M102" s="32" t="n">
        <v>34.0778</v>
      </c>
      <c r="N102" s="63" t="n">
        <v>0.000254189</v>
      </c>
      <c r="O102" s="62" t="n">
        <v>0.000282288</v>
      </c>
    </row>
    <row r="103" customFormat="false" ht="12.75" hidden="false" customHeight="false" outlineLevel="0" collapsed="false">
      <c r="A103" s="61" t="s">
        <v>57</v>
      </c>
      <c r="B103" s="62" t="s">
        <v>58</v>
      </c>
      <c r="C103" s="62" t="n">
        <v>121</v>
      </c>
      <c r="D103" s="63" t="n">
        <v>74.093</v>
      </c>
      <c r="E103" s="32" t="n">
        <v>74.0926</v>
      </c>
      <c r="F103" s="63" t="n">
        <v>0.186753</v>
      </c>
      <c r="G103" s="62" t="n">
        <v>-0.000366211</v>
      </c>
      <c r="H103" s="63" t="n">
        <v>32.7758</v>
      </c>
      <c r="I103" s="32" t="n">
        <v>32.7817</v>
      </c>
      <c r="J103" s="63" t="n">
        <v>0.0033819</v>
      </c>
      <c r="K103" s="62" t="n">
        <v>0.00590897</v>
      </c>
      <c r="L103" s="63" t="n">
        <v>32.7758</v>
      </c>
      <c r="M103" s="32" t="n">
        <v>32.7812</v>
      </c>
      <c r="N103" s="63" t="n">
        <v>0.00357572</v>
      </c>
      <c r="O103" s="62" t="n">
        <v>0.00541306</v>
      </c>
    </row>
    <row r="104" customFormat="false" ht="12.75" hidden="false" customHeight="false" outlineLevel="0" collapsed="false">
      <c r="A104" s="61" t="s">
        <v>57</v>
      </c>
      <c r="B104" s="62" t="s">
        <v>58</v>
      </c>
      <c r="C104" s="62" t="n">
        <v>121</v>
      </c>
      <c r="D104" s="63" t="n">
        <v>46.673</v>
      </c>
      <c r="E104" s="32" t="n">
        <v>46.673</v>
      </c>
      <c r="F104" s="63" t="n">
        <v>0.112214</v>
      </c>
      <c r="G104" s="62" t="n">
        <v>-4.19617E-005</v>
      </c>
      <c r="H104" s="63" t="n">
        <v>32.4012</v>
      </c>
      <c r="I104" s="32" t="n">
        <v>32.4014</v>
      </c>
      <c r="J104" s="63" t="n">
        <v>0.00148319</v>
      </c>
      <c r="K104" s="62" t="n">
        <v>0.000171661</v>
      </c>
      <c r="L104" s="63" t="n">
        <v>32.4012</v>
      </c>
      <c r="M104" s="32" t="n">
        <v>32.4013</v>
      </c>
      <c r="N104" s="63" t="n">
        <v>0.000625274</v>
      </c>
      <c r="O104" s="62" t="n">
        <v>0.000141144</v>
      </c>
    </row>
    <row r="105" customFormat="false" ht="12.75" hidden="false" customHeight="false" outlineLevel="0" collapsed="false">
      <c r="A105" s="61" t="s">
        <v>57</v>
      </c>
      <c r="B105" s="62" t="s">
        <v>58</v>
      </c>
      <c r="C105" s="62" t="n">
        <v>121</v>
      </c>
      <c r="D105" s="63" t="n">
        <v>30.163</v>
      </c>
      <c r="E105" s="32" t="n">
        <v>30.1631</v>
      </c>
      <c r="F105" s="63" t="n">
        <v>0.347723</v>
      </c>
      <c r="G105" s="62" t="n">
        <v>0.000148773</v>
      </c>
      <c r="H105" s="63" t="n">
        <v>31.8987</v>
      </c>
      <c r="I105" s="32" t="n">
        <v>31.879</v>
      </c>
      <c r="J105" s="63" t="n">
        <v>0.00641033</v>
      </c>
      <c r="K105" s="62" t="n">
        <v>-0.0196648</v>
      </c>
      <c r="L105" s="63" t="n">
        <v>31.8987</v>
      </c>
      <c r="M105" s="32" t="n">
        <v>31.88</v>
      </c>
      <c r="N105" s="63" t="n">
        <v>0.00563247</v>
      </c>
      <c r="O105" s="62" t="n">
        <v>-0.0187206</v>
      </c>
    </row>
    <row r="106" customFormat="false" ht="12.75" hidden="false" customHeight="false" outlineLevel="0" collapsed="false">
      <c r="A106" s="61" t="s">
        <v>57</v>
      </c>
      <c r="B106" s="62" t="s">
        <v>58</v>
      </c>
      <c r="C106" s="62" t="n">
        <v>121</v>
      </c>
      <c r="D106" s="63" t="n">
        <v>20.573</v>
      </c>
      <c r="E106" s="32" t="n">
        <v>20.5725</v>
      </c>
      <c r="F106" s="63" t="n">
        <v>0.207543</v>
      </c>
      <c r="G106" s="62" t="n">
        <v>-0.000488281</v>
      </c>
      <c r="H106" s="63" t="n">
        <v>31.6737</v>
      </c>
      <c r="I106" s="32" t="n">
        <v>31.6114</v>
      </c>
      <c r="J106" s="63" t="n">
        <v>0.000966403</v>
      </c>
      <c r="K106" s="62" t="n">
        <v>-0.0622921</v>
      </c>
      <c r="L106" s="63" t="n">
        <v>31.6737</v>
      </c>
      <c r="M106" s="32" t="n">
        <v>31.6132</v>
      </c>
      <c r="N106" s="63" t="n">
        <v>0.000995852</v>
      </c>
      <c r="O106" s="62" t="n">
        <v>-0.0605259</v>
      </c>
    </row>
    <row r="107" customFormat="false" ht="12.75" hidden="false" customHeight="false" outlineLevel="0" collapsed="false">
      <c r="A107" s="61" t="s">
        <v>57</v>
      </c>
      <c r="B107" s="62" t="s">
        <v>58</v>
      </c>
      <c r="C107" s="62" t="n">
        <v>121</v>
      </c>
      <c r="D107" s="63" t="n">
        <v>10.915</v>
      </c>
      <c r="E107" s="32" t="n">
        <v>10.915</v>
      </c>
      <c r="F107" s="63" t="n">
        <v>0.209327</v>
      </c>
      <c r="G107" s="62" t="n">
        <v>0</v>
      </c>
      <c r="H107" s="63" t="n">
        <v>31.4954</v>
      </c>
      <c r="I107" s="32" t="n">
        <v>31.4823</v>
      </c>
      <c r="J107" s="63" t="n">
        <v>0.000970706</v>
      </c>
      <c r="K107" s="62" t="n">
        <v>-0.0131111</v>
      </c>
      <c r="L107" s="63" t="n">
        <v>31.4954</v>
      </c>
      <c r="M107" s="32" t="n">
        <v>31.4838</v>
      </c>
      <c r="N107" s="63" t="n">
        <v>0.000600562</v>
      </c>
      <c r="O107" s="62" t="n">
        <v>-0.0116405</v>
      </c>
    </row>
    <row r="108" customFormat="false" ht="12.75" hidden="false" customHeight="false" outlineLevel="0" collapsed="false">
      <c r="A108" s="61" t="s">
        <v>57</v>
      </c>
      <c r="B108" s="62" t="s">
        <v>58</v>
      </c>
      <c r="C108" s="62" t="n">
        <v>121</v>
      </c>
      <c r="D108" s="63" t="n">
        <v>5.279</v>
      </c>
      <c r="E108" s="32" t="n">
        <v>5.27921</v>
      </c>
      <c r="F108" s="63" t="n">
        <v>0.253652</v>
      </c>
      <c r="G108" s="62" t="n">
        <v>0.000206947</v>
      </c>
      <c r="H108" s="63" t="n">
        <v>31.4911</v>
      </c>
      <c r="I108" s="32" t="n">
        <v>31.4869</v>
      </c>
      <c r="J108" s="63" t="n">
        <v>0.000306836</v>
      </c>
      <c r="K108" s="62" t="n">
        <v>-0.00424957</v>
      </c>
      <c r="L108" s="63" t="n">
        <v>31.4911</v>
      </c>
      <c r="M108" s="32" t="n">
        <v>31.4874</v>
      </c>
      <c r="N108" s="63" t="n">
        <v>0.000355991</v>
      </c>
      <c r="O108" s="62" t="n">
        <v>-0.0037384</v>
      </c>
    </row>
    <row r="109" customFormat="false" ht="13.5" hidden="false" customHeight="false" outlineLevel="0" collapsed="false">
      <c r="A109" s="53" t="s">
        <v>57</v>
      </c>
      <c r="B109" s="54" t="s">
        <v>58</v>
      </c>
      <c r="C109" s="54" t="n">
        <v>121</v>
      </c>
      <c r="D109" s="55" t="n">
        <v>1.341</v>
      </c>
      <c r="E109" s="56" t="n">
        <v>1.34095</v>
      </c>
      <c r="F109" s="55" t="n">
        <v>0.179342</v>
      </c>
      <c r="G109" s="54" t="n">
        <v>-4.95911E-005</v>
      </c>
      <c r="H109" s="55" t="n">
        <v>31.4929</v>
      </c>
      <c r="I109" s="56" t="n">
        <v>31.4876</v>
      </c>
      <c r="J109" s="55" t="n">
        <v>0.000295719</v>
      </c>
      <c r="K109" s="54" t="n">
        <v>-0.0053463</v>
      </c>
      <c r="L109" s="55" t="n">
        <v>31.4929</v>
      </c>
      <c r="M109" s="56" t="n">
        <v>31.4876</v>
      </c>
      <c r="N109" s="55" t="n">
        <v>0.000442667</v>
      </c>
      <c r="O109" s="54" t="n">
        <v>-0.00528336</v>
      </c>
    </row>
    <row r="110" customFormat="false" ht="13.5" hidden="false" customHeight="false" outlineLevel="0" collapsed="false">
      <c r="A110" s="32" t="s">
        <v>14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57" t="s">
        <v>59</v>
      </c>
      <c r="B111" s="58" t="s">
        <v>60</v>
      </c>
      <c r="C111" s="58" t="n">
        <v>121</v>
      </c>
      <c r="D111" s="59" t="n">
        <v>3.899</v>
      </c>
      <c r="E111" s="60" t="n">
        <v>3.89874</v>
      </c>
      <c r="F111" s="59" t="n">
        <v>0.119946</v>
      </c>
      <c r="G111" s="58" t="n">
        <v>-0.000256062</v>
      </c>
      <c r="H111" s="59" t="n">
        <v>31.5674</v>
      </c>
      <c r="I111" s="60" t="n">
        <v>31.5551</v>
      </c>
      <c r="J111" s="59" t="n">
        <v>0.00238088</v>
      </c>
      <c r="K111" s="58" t="n">
        <v>-0.0123444</v>
      </c>
      <c r="L111" s="59" t="n">
        <v>31.5674</v>
      </c>
      <c r="M111" s="60" t="n">
        <v>31.5592</v>
      </c>
      <c r="N111" s="59" t="n">
        <v>0.00179017</v>
      </c>
      <c r="O111" s="58" t="n">
        <v>-0.00824165</v>
      </c>
    </row>
    <row r="112" customFormat="false" ht="13.5" hidden="false" customHeight="false" outlineLevel="0" collapsed="false">
      <c r="A112" s="32" t="s">
        <v>14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3.5" hidden="false" customHeight="false" outlineLevel="0" collapsed="false">
      <c r="A113" s="57" t="s">
        <v>61</v>
      </c>
      <c r="B113" s="58" t="s">
        <v>62</v>
      </c>
      <c r="C113" s="58" t="n">
        <v>121</v>
      </c>
      <c r="D113" s="59" t="n">
        <v>5.471</v>
      </c>
      <c r="E113" s="60" t="n">
        <v>5.47093</v>
      </c>
      <c r="F113" s="59" t="n">
        <v>0.167093</v>
      </c>
      <c r="G113" s="58" t="n">
        <v>-7.43866E-005</v>
      </c>
      <c r="H113" s="59" t="n">
        <v>33.7952</v>
      </c>
      <c r="I113" s="60" t="n">
        <v>31.5768</v>
      </c>
      <c r="J113" s="59" t="n">
        <v>0.00167559</v>
      </c>
      <c r="K113" s="58" t="n">
        <v>-2.21837</v>
      </c>
      <c r="L113" s="59" t="n">
        <v>33.7952</v>
      </c>
      <c r="M113" s="60" t="n">
        <v>31.576</v>
      </c>
      <c r="N113" s="59" t="n">
        <v>0.0033691</v>
      </c>
      <c r="O113" s="58" t="n">
        <v>-2.21924</v>
      </c>
    </row>
    <row r="114" customFormat="false" ht="13.5" hidden="false" customHeight="false" outlineLevel="0" collapsed="false">
      <c r="A114" s="32" t="s">
        <v>14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3.5" hidden="false" customHeight="false" outlineLevel="0" collapsed="false">
      <c r="A115" s="57" t="s">
        <v>63</v>
      </c>
      <c r="B115" s="58" t="s">
        <v>64</v>
      </c>
      <c r="C115" s="58" t="n">
        <v>121</v>
      </c>
      <c r="D115" s="59" t="n">
        <v>4.819</v>
      </c>
      <c r="E115" s="60" t="n">
        <v>4.81916</v>
      </c>
      <c r="F115" s="59" t="n">
        <v>0.191623</v>
      </c>
      <c r="G115" s="58" t="n">
        <v>0.000157356</v>
      </c>
      <c r="H115" s="59" t="n">
        <v>31.5816</v>
      </c>
      <c r="I115" s="60" t="n">
        <v>31.6288</v>
      </c>
      <c r="J115" s="59" t="n">
        <v>0.000387149</v>
      </c>
      <c r="K115" s="58" t="n">
        <v>0.0472374</v>
      </c>
      <c r="L115" s="59" t="n">
        <v>31.5816</v>
      </c>
      <c r="M115" s="60" t="n">
        <v>31.6292</v>
      </c>
      <c r="N115" s="59" t="n">
        <v>0.000454666</v>
      </c>
      <c r="O115" s="58" t="n">
        <v>0.0475979</v>
      </c>
    </row>
    <row r="116" customFormat="false" ht="13.5" hidden="false" customHeight="false" outlineLevel="0" collapsed="false">
      <c r="A116" s="32" t="s">
        <v>14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65</v>
      </c>
      <c r="B117" s="50" t="s">
        <v>66</v>
      </c>
      <c r="C117" s="50" t="n">
        <v>121</v>
      </c>
      <c r="D117" s="51" t="n">
        <v>1390.97</v>
      </c>
      <c r="E117" s="52" t="n">
        <v>1390.97</v>
      </c>
      <c r="F117" s="51" t="n">
        <v>0.0997954</v>
      </c>
      <c r="G117" s="50" t="n">
        <v>-0.000488281</v>
      </c>
      <c r="H117" s="51" t="n">
        <v>34.4964</v>
      </c>
      <c r="I117" s="52" t="n">
        <v>34.4962</v>
      </c>
      <c r="J117" s="51" t="n">
        <v>0.000254757</v>
      </c>
      <c r="K117" s="50" t="n">
        <v>-0.000171661</v>
      </c>
      <c r="L117" s="51" t="n">
        <v>34.4964</v>
      </c>
      <c r="M117" s="52" t="n">
        <v>34.4964</v>
      </c>
      <c r="N117" s="51" t="n">
        <v>0.000224698</v>
      </c>
      <c r="O117" s="50" t="n">
        <v>-2.67029E-005</v>
      </c>
    </row>
    <row r="118" customFormat="false" ht="12.75" hidden="false" customHeight="false" outlineLevel="0" collapsed="false">
      <c r="A118" s="61" t="s">
        <v>65</v>
      </c>
      <c r="B118" s="62" t="s">
        <v>66</v>
      </c>
      <c r="C118" s="62" t="n">
        <v>121</v>
      </c>
      <c r="D118" s="63" t="n">
        <v>1300.72</v>
      </c>
      <c r="E118" s="32" t="n">
        <v>1300.72</v>
      </c>
      <c r="F118" s="63" t="n">
        <v>0.171126</v>
      </c>
      <c r="G118" s="62" t="n">
        <v>0.000244141</v>
      </c>
      <c r="H118" s="63" t="n">
        <v>34.4779</v>
      </c>
      <c r="I118" s="32" t="n">
        <v>34.4774</v>
      </c>
      <c r="J118" s="63" t="n">
        <v>0.000263665</v>
      </c>
      <c r="K118" s="62" t="n">
        <v>-0.000480652</v>
      </c>
      <c r="L118" s="63" t="n">
        <v>34.4779</v>
      </c>
      <c r="M118" s="32" t="n">
        <v>34.4778</v>
      </c>
      <c r="N118" s="63" t="n">
        <v>0.000252803</v>
      </c>
      <c r="O118" s="62" t="n">
        <v>-7.62939E-005</v>
      </c>
    </row>
    <row r="119" customFormat="false" ht="12.75" hidden="false" customHeight="false" outlineLevel="0" collapsed="false">
      <c r="A119" s="61" t="s">
        <v>65</v>
      </c>
      <c r="B119" s="62" t="s">
        <v>66</v>
      </c>
      <c r="C119" s="62" t="n">
        <v>121</v>
      </c>
      <c r="D119" s="63" t="n">
        <v>1199.25</v>
      </c>
      <c r="E119" s="32" t="n">
        <v>1199.25</v>
      </c>
      <c r="F119" s="63" t="n">
        <v>0.151129</v>
      </c>
      <c r="G119" s="62" t="n">
        <v>-0.00012207</v>
      </c>
      <c r="H119" s="63" t="n">
        <v>34.4345</v>
      </c>
      <c r="I119" s="32" t="n">
        <v>34.4351</v>
      </c>
      <c r="J119" s="63" t="n">
        <v>0.00030154</v>
      </c>
      <c r="K119" s="62" t="n">
        <v>0.000579834</v>
      </c>
      <c r="L119" s="63" t="n">
        <v>34.4345</v>
      </c>
      <c r="M119" s="32" t="n">
        <v>34.4354</v>
      </c>
      <c r="N119" s="63" t="n">
        <v>0.000232112</v>
      </c>
      <c r="O119" s="62" t="n">
        <v>0.00094223</v>
      </c>
    </row>
    <row r="120" customFormat="false" ht="13.5" hidden="false" customHeight="false" outlineLevel="0" collapsed="false">
      <c r="A120" s="53" t="s">
        <v>65</v>
      </c>
      <c r="B120" s="54" t="s">
        <v>66</v>
      </c>
      <c r="C120" s="54" t="n">
        <v>121</v>
      </c>
      <c r="D120" s="55" t="n">
        <v>1001.08</v>
      </c>
      <c r="E120" s="56" t="n">
        <v>1001.08</v>
      </c>
      <c r="F120" s="55" t="n">
        <v>0.122834</v>
      </c>
      <c r="G120" s="54" t="n">
        <v>-0.000488281</v>
      </c>
      <c r="H120" s="55" t="n">
        <v>34.3757</v>
      </c>
      <c r="I120" s="56" t="n">
        <v>34.3765</v>
      </c>
      <c r="J120" s="55" t="n">
        <v>0.000280764</v>
      </c>
      <c r="K120" s="54" t="n">
        <v>0.000797272</v>
      </c>
      <c r="L120" s="55" t="n">
        <v>34.3757</v>
      </c>
      <c r="M120" s="56" t="n">
        <v>34.3767</v>
      </c>
      <c r="N120" s="55" t="n">
        <v>0.000271693</v>
      </c>
      <c r="O120" s="54" t="n">
        <v>0.000999451</v>
      </c>
    </row>
    <row r="121" customFormat="false" ht="13.5" hidden="false" customHeight="false" outlineLevel="0" collapsed="false">
      <c r="A121" s="32" t="s">
        <v>14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3.5" hidden="false" customHeight="false" outlineLevel="0" collapsed="false">
      <c r="A122" s="57" t="s">
        <v>67</v>
      </c>
      <c r="B122" s="58" t="s">
        <v>68</v>
      </c>
      <c r="C122" s="58" t="n">
        <v>120</v>
      </c>
      <c r="D122" s="59" t="n">
        <v>3.871</v>
      </c>
      <c r="E122" s="60" t="n">
        <v>3.86241</v>
      </c>
      <c r="F122" s="59" t="n">
        <v>0.447122</v>
      </c>
      <c r="G122" s="58" t="n">
        <v>-0.00859165</v>
      </c>
      <c r="H122" s="59" t="n">
        <v>31.5954</v>
      </c>
      <c r="I122" s="60" t="n">
        <v>31.5882</v>
      </c>
      <c r="J122" s="59" t="n">
        <v>0.00054217</v>
      </c>
      <c r="K122" s="58" t="n">
        <v>-0.00724983</v>
      </c>
      <c r="L122" s="59" t="n">
        <v>31.5954</v>
      </c>
      <c r="M122" s="60" t="n">
        <v>31.5897</v>
      </c>
      <c r="N122" s="59" t="n">
        <v>0.00488841</v>
      </c>
      <c r="O122" s="58" t="n">
        <v>-0.00569534</v>
      </c>
    </row>
    <row r="123" customFormat="false" ht="13.5" hidden="false" customHeight="false" outlineLevel="0" collapsed="false">
      <c r="A123" s="32" t="s">
        <v>141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69</v>
      </c>
      <c r="B124" s="50" t="s">
        <v>70</v>
      </c>
      <c r="C124" s="50" t="n">
        <v>121</v>
      </c>
      <c r="D124" s="51" t="n">
        <v>1900.7</v>
      </c>
      <c r="E124" s="52" t="n">
        <v>1900.7</v>
      </c>
      <c r="F124" s="51" t="n">
        <v>0.305326</v>
      </c>
      <c r="G124" s="50" t="n">
        <v>0.000488281</v>
      </c>
      <c r="H124" s="51" t="n">
        <v>34.5839</v>
      </c>
      <c r="I124" s="52" t="n">
        <v>34.5839</v>
      </c>
      <c r="J124" s="51" t="n">
        <v>0.000229631</v>
      </c>
      <c r="K124" s="50" t="n">
        <v>4.57764E-005</v>
      </c>
      <c r="L124" s="51" t="n">
        <v>34.5839</v>
      </c>
      <c r="M124" s="52" t="n">
        <v>34.5836</v>
      </c>
      <c r="N124" s="51" t="n">
        <v>0.000269741</v>
      </c>
      <c r="O124" s="50" t="n">
        <v>-0.000282288</v>
      </c>
    </row>
    <row r="125" customFormat="false" ht="12.75" hidden="false" customHeight="false" outlineLevel="0" collapsed="false">
      <c r="A125" s="61" t="s">
        <v>69</v>
      </c>
      <c r="B125" s="62" t="s">
        <v>70</v>
      </c>
      <c r="C125" s="62" t="n">
        <v>121</v>
      </c>
      <c r="D125" s="63" t="n">
        <v>1500.07</v>
      </c>
      <c r="E125" s="32" t="n">
        <v>1500.07</v>
      </c>
      <c r="F125" s="63" t="n">
        <v>0.192081</v>
      </c>
      <c r="G125" s="62" t="n">
        <v>0.000244141</v>
      </c>
      <c r="H125" s="63" t="n">
        <v>34.4985</v>
      </c>
      <c r="I125" s="32" t="n">
        <v>34.4935</v>
      </c>
      <c r="J125" s="63" t="n">
        <v>0.000263289</v>
      </c>
      <c r="K125" s="62" t="n">
        <v>-0.00503922</v>
      </c>
      <c r="L125" s="63" t="n">
        <v>34.4985</v>
      </c>
      <c r="M125" s="32" t="n">
        <v>34.4934</v>
      </c>
      <c r="N125" s="63" t="n">
        <v>0.000290856</v>
      </c>
      <c r="O125" s="62" t="n">
        <v>-0.0050621</v>
      </c>
    </row>
    <row r="126" customFormat="false" ht="13.5" hidden="false" customHeight="false" outlineLevel="0" collapsed="false">
      <c r="A126" s="53" t="s">
        <v>69</v>
      </c>
      <c r="B126" s="54" t="s">
        <v>70</v>
      </c>
      <c r="C126" s="54" t="n">
        <v>121</v>
      </c>
      <c r="D126" s="55" t="n">
        <v>1200.3</v>
      </c>
      <c r="E126" s="56" t="n">
        <v>1200.3</v>
      </c>
      <c r="F126" s="55" t="n">
        <v>0.366466</v>
      </c>
      <c r="G126" s="54" t="n">
        <v>0</v>
      </c>
      <c r="H126" s="55" t="n">
        <v>34.4225</v>
      </c>
      <c r="I126" s="56" t="n">
        <v>34.4217</v>
      </c>
      <c r="J126" s="55" t="n">
        <v>0.000249499</v>
      </c>
      <c r="K126" s="54" t="n">
        <v>-0.000804901</v>
      </c>
      <c r="L126" s="55" t="n">
        <v>34.4225</v>
      </c>
      <c r="M126" s="56" t="n">
        <v>34.4216</v>
      </c>
      <c r="N126" s="55" t="n">
        <v>0.000241991</v>
      </c>
      <c r="O126" s="54" t="n">
        <v>-0.000862122</v>
      </c>
    </row>
    <row r="127" customFormat="false" ht="13.5" hidden="false" customHeight="false" outlineLevel="0" collapsed="false">
      <c r="A127" s="32" t="s">
        <v>14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57" t="s">
        <v>71</v>
      </c>
      <c r="B128" s="58" t="s">
        <v>72</v>
      </c>
      <c r="C128" s="58" t="n">
        <v>121</v>
      </c>
      <c r="D128" s="59" t="n">
        <v>4.66</v>
      </c>
      <c r="E128" s="60" t="n">
        <v>4.66014</v>
      </c>
      <c r="F128" s="59" t="n">
        <v>0.162807</v>
      </c>
      <c r="G128" s="58" t="n">
        <v>0.000140667</v>
      </c>
      <c r="H128" s="59" t="n">
        <v>31.8725</v>
      </c>
      <c r="I128" s="60" t="n">
        <v>31.8677</v>
      </c>
      <c r="J128" s="59" t="n">
        <v>0.000227614</v>
      </c>
      <c r="K128" s="58" t="n">
        <v>-0.00476456</v>
      </c>
      <c r="L128" s="59" t="n">
        <v>31.8725</v>
      </c>
      <c r="M128" s="60" t="n">
        <v>31.8691</v>
      </c>
      <c r="N128" s="59" t="n">
        <v>0.000199234</v>
      </c>
      <c r="O128" s="58" t="n">
        <v>-0.00344276</v>
      </c>
    </row>
    <row r="129" customFormat="false" ht="13.5" hidden="false" customHeight="false" outlineLevel="0" collapsed="false">
      <c r="A129" s="32" t="s">
        <v>141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57" t="s">
        <v>73</v>
      </c>
      <c r="B130" s="58" t="s">
        <v>74</v>
      </c>
      <c r="C130" s="58" t="n">
        <v>121</v>
      </c>
      <c r="D130" s="59" t="n">
        <v>72.467</v>
      </c>
      <c r="E130" s="60" t="n">
        <v>72.4674</v>
      </c>
      <c r="F130" s="59" t="n">
        <v>0.390437</v>
      </c>
      <c r="G130" s="58" t="n">
        <v>0.000442505</v>
      </c>
      <c r="H130" s="59" t="n">
        <v>32.5971</v>
      </c>
      <c r="I130" s="60" t="n">
        <v>32.6281</v>
      </c>
      <c r="J130" s="59" t="n">
        <v>0.0197073</v>
      </c>
      <c r="K130" s="58" t="n">
        <v>0.0309563</v>
      </c>
      <c r="L130" s="59" t="n">
        <v>32.5971</v>
      </c>
      <c r="M130" s="60" t="n">
        <v>32.6289</v>
      </c>
      <c r="N130" s="59" t="n">
        <v>0.0219059</v>
      </c>
      <c r="O130" s="58" t="n">
        <v>0.0318413</v>
      </c>
    </row>
    <row r="131" customFormat="false" ht="13.5" hidden="false" customHeight="false" outlineLevel="0" collapsed="false">
      <c r="A131" s="32" t="s">
        <v>141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57" t="s">
        <v>75</v>
      </c>
      <c r="B132" s="58" t="s">
        <v>76</v>
      </c>
      <c r="C132" s="58" t="n">
        <v>121</v>
      </c>
      <c r="D132" s="59" t="n">
        <v>4.522</v>
      </c>
      <c r="E132" s="60" t="n">
        <v>4.52174</v>
      </c>
      <c r="F132" s="59" t="n">
        <v>0.282612</v>
      </c>
      <c r="G132" s="58" t="n">
        <v>-0.000264168</v>
      </c>
      <c r="H132" s="59" t="n">
        <v>31.4945</v>
      </c>
      <c r="I132" s="60" t="n">
        <v>31.4873</v>
      </c>
      <c r="J132" s="59" t="n">
        <v>0.00051285</v>
      </c>
      <c r="K132" s="58" t="n">
        <v>-0.0072422</v>
      </c>
      <c r="L132" s="59" t="n">
        <v>31.4945</v>
      </c>
      <c r="M132" s="60" t="n">
        <v>31.4876</v>
      </c>
      <c r="N132" s="59" t="n">
        <v>0.000663517</v>
      </c>
      <c r="O132" s="58" t="n">
        <v>-0.00686455</v>
      </c>
    </row>
    <row r="133" customFormat="false" ht="13.5" hidden="false" customHeight="false" outlineLevel="0" collapsed="false">
      <c r="A133" s="32" t="s">
        <v>14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57" t="s">
        <v>77</v>
      </c>
      <c r="B134" s="58" t="s">
        <v>78</v>
      </c>
      <c r="C134" s="58" t="n">
        <v>121</v>
      </c>
      <c r="D134" s="59" t="n">
        <v>50.594</v>
      </c>
      <c r="E134" s="60" t="n">
        <v>50.594</v>
      </c>
      <c r="F134" s="59" t="n">
        <v>0.098508</v>
      </c>
      <c r="G134" s="58" t="n">
        <v>2.28882E-005</v>
      </c>
      <c r="H134" s="59" t="n">
        <v>32.4458</v>
      </c>
      <c r="I134" s="60" t="n">
        <v>32.4717</v>
      </c>
      <c r="J134" s="59" t="n">
        <v>0.00347769</v>
      </c>
      <c r="K134" s="58" t="n">
        <v>0.0258942</v>
      </c>
      <c r="L134" s="59" t="n">
        <v>32.4458</v>
      </c>
      <c r="M134" s="60" t="n">
        <v>32.4691</v>
      </c>
      <c r="N134" s="59" t="n">
        <v>0.00382298</v>
      </c>
      <c r="O134" s="58" t="n">
        <v>0.0232849</v>
      </c>
    </row>
    <row r="135" customFormat="false" ht="13.5" hidden="false" customHeight="false" outlineLevel="0" collapsed="false">
      <c r="A135" s="32" t="s">
        <v>14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57" t="s">
        <v>79</v>
      </c>
      <c r="B136" s="58" t="s">
        <v>80</v>
      </c>
      <c r="C136" s="58" t="n">
        <v>121</v>
      </c>
      <c r="D136" s="59" t="n">
        <v>3.301</v>
      </c>
      <c r="E136" s="60" t="n">
        <v>3.30099</v>
      </c>
      <c r="F136" s="59" t="n">
        <v>0.243444</v>
      </c>
      <c r="G136" s="58" t="n">
        <v>-8.34465E-006</v>
      </c>
      <c r="H136" s="59" t="n">
        <v>31.3729</v>
      </c>
      <c r="I136" s="60" t="n">
        <v>31.3687</v>
      </c>
      <c r="J136" s="59" t="n">
        <v>0.000619775</v>
      </c>
      <c r="K136" s="58" t="n">
        <v>-0.0042038</v>
      </c>
      <c r="L136" s="59" t="n">
        <v>31.3729</v>
      </c>
      <c r="M136" s="60" t="n">
        <v>31.3689</v>
      </c>
      <c r="N136" s="59" t="n">
        <v>0.00072073</v>
      </c>
      <c r="O136" s="58" t="n">
        <v>-0.00400162</v>
      </c>
    </row>
    <row r="137" customFormat="false" ht="13.5" hidden="false" customHeight="false" outlineLevel="0" collapsed="false">
      <c r="A137" s="32" t="s">
        <v>141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3.5" hidden="false" customHeight="false" outlineLevel="0" collapsed="false">
      <c r="A138" s="57" t="s">
        <v>81</v>
      </c>
      <c r="B138" s="58" t="s">
        <v>82</v>
      </c>
      <c r="C138" s="58" t="n">
        <v>121</v>
      </c>
      <c r="D138" s="59" t="n">
        <v>124.509</v>
      </c>
      <c r="E138" s="60" t="n">
        <v>124.509</v>
      </c>
      <c r="F138" s="59" t="n">
        <v>0.217631</v>
      </c>
      <c r="G138" s="58" t="n">
        <v>-9.91821E-005</v>
      </c>
      <c r="H138" s="59" t="n">
        <v>33.5606</v>
      </c>
      <c r="I138" s="60" t="n">
        <v>33.5718</v>
      </c>
      <c r="J138" s="59" t="n">
        <v>0.0010518</v>
      </c>
      <c r="K138" s="58" t="n">
        <v>0.0111885</v>
      </c>
      <c r="L138" s="59" t="n">
        <v>33.5606</v>
      </c>
      <c r="M138" s="60" t="n">
        <v>33.5702</v>
      </c>
      <c r="N138" s="59" t="n">
        <v>0.000721698</v>
      </c>
      <c r="O138" s="58" t="n">
        <v>0.00960159</v>
      </c>
    </row>
    <row r="139" customFormat="false" ht="13.5" hidden="false" customHeight="false" outlineLevel="0" collapsed="false">
      <c r="A139" s="32" t="s">
        <v>141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3.5" hidden="false" customHeight="false" outlineLevel="0" collapsed="false">
      <c r="A140" s="57" t="s">
        <v>83</v>
      </c>
      <c r="B140" s="58" t="s">
        <v>84</v>
      </c>
      <c r="C140" s="58" t="n">
        <v>121</v>
      </c>
      <c r="D140" s="59" t="n">
        <v>4.389</v>
      </c>
      <c r="E140" s="60" t="n">
        <v>4.38862</v>
      </c>
      <c r="F140" s="59" t="n">
        <v>0.0539389</v>
      </c>
      <c r="G140" s="58" t="n">
        <v>-0.000380039</v>
      </c>
      <c r="H140" s="59" t="n">
        <v>31.3511</v>
      </c>
      <c r="I140" s="60" t="n">
        <v>31.3147</v>
      </c>
      <c r="J140" s="59" t="n">
        <v>0.00773203</v>
      </c>
      <c r="K140" s="58" t="n">
        <v>-0.0364075</v>
      </c>
      <c r="L140" s="59" t="n">
        <v>31.3511</v>
      </c>
      <c r="M140" s="60" t="n">
        <v>31.3256</v>
      </c>
      <c r="N140" s="59" t="n">
        <v>0.0146707</v>
      </c>
      <c r="O140" s="58" t="n">
        <v>-0.0254612</v>
      </c>
    </row>
    <row r="141" customFormat="false" ht="13.5" hidden="false" customHeight="false" outlineLevel="0" collapsed="false">
      <c r="A141" s="32" t="s">
        <v>14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57" t="s">
        <v>85</v>
      </c>
      <c r="B142" s="58" t="s">
        <v>86</v>
      </c>
      <c r="C142" s="58" t="n">
        <v>121</v>
      </c>
      <c r="D142" s="59" t="n">
        <v>125.798</v>
      </c>
      <c r="E142" s="60" t="n">
        <v>125.798</v>
      </c>
      <c r="F142" s="59" t="n">
        <v>0.428417</v>
      </c>
      <c r="G142" s="58" t="n">
        <v>-0.000221252</v>
      </c>
      <c r="H142" s="59" t="n">
        <v>33.4164</v>
      </c>
      <c r="I142" s="60" t="n">
        <v>33.4176</v>
      </c>
      <c r="J142" s="59" t="n">
        <v>0.0121295</v>
      </c>
      <c r="K142" s="58" t="n">
        <v>0.00121689</v>
      </c>
      <c r="L142" s="59" t="n">
        <v>33.4164</v>
      </c>
      <c r="M142" s="60" t="n">
        <v>33.4177</v>
      </c>
      <c r="N142" s="59" t="n">
        <v>0.00226207</v>
      </c>
      <c r="O142" s="58" t="n">
        <v>0.00125504</v>
      </c>
    </row>
    <row r="143" customFormat="false" ht="13.5" hidden="false" customHeight="false" outlineLevel="0" collapsed="false">
      <c r="A143" s="32" t="s">
        <v>14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3.5" hidden="false" customHeight="false" outlineLevel="0" collapsed="false">
      <c r="A144" s="57" t="s">
        <v>87</v>
      </c>
      <c r="B144" s="58" t="s">
        <v>88</v>
      </c>
      <c r="C144" s="58" t="n">
        <v>121</v>
      </c>
      <c r="D144" s="59" t="n">
        <v>100.275</v>
      </c>
      <c r="E144" s="60" t="n">
        <v>100.275</v>
      </c>
      <c r="F144" s="59" t="n">
        <v>0.0545373</v>
      </c>
      <c r="G144" s="58" t="n">
        <v>-0.000305176</v>
      </c>
      <c r="H144" s="59" t="n">
        <v>32.6836</v>
      </c>
      <c r="I144" s="60" t="n">
        <v>32.6665</v>
      </c>
      <c r="J144" s="59" t="n">
        <v>0.00163703</v>
      </c>
      <c r="K144" s="58" t="n">
        <v>-0.0171318</v>
      </c>
      <c r="L144" s="59" t="n">
        <v>32.6836</v>
      </c>
      <c r="M144" s="60" t="n">
        <v>32.6652</v>
      </c>
      <c r="N144" s="59" t="n">
        <v>0.00130364</v>
      </c>
      <c r="O144" s="58" t="n">
        <v>-0.0184479</v>
      </c>
    </row>
    <row r="145" customFormat="false" ht="13.5" hidden="false" customHeight="false" outlineLevel="0" collapsed="false">
      <c r="A145" s="32" t="s">
        <v>141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3.5" hidden="false" customHeight="false" outlineLevel="0" collapsed="false">
      <c r="A146" s="57" t="s">
        <v>89</v>
      </c>
      <c r="B146" s="58" t="s">
        <v>90</v>
      </c>
      <c r="C146" s="58" t="n">
        <v>121</v>
      </c>
      <c r="D146" s="59" t="n">
        <v>4.272</v>
      </c>
      <c r="E146" s="60" t="n">
        <v>4.27214</v>
      </c>
      <c r="F146" s="59" t="n">
        <v>0.0754183</v>
      </c>
      <c r="G146" s="58" t="n">
        <v>0.000140667</v>
      </c>
      <c r="H146" s="59" t="n">
        <v>31.2569</v>
      </c>
      <c r="I146" s="60" t="n">
        <v>31.198</v>
      </c>
      <c r="J146" s="59" t="n">
        <v>0.00549546</v>
      </c>
      <c r="K146" s="58" t="n">
        <v>-0.0589504</v>
      </c>
      <c r="L146" s="59" t="n">
        <v>31.2569</v>
      </c>
      <c r="M146" s="60" t="n">
        <v>31.2027</v>
      </c>
      <c r="N146" s="59" t="n">
        <v>0.00852162</v>
      </c>
      <c r="O146" s="58" t="n">
        <v>-0.0541954</v>
      </c>
    </row>
    <row r="147" customFormat="false" ht="13.5" hidden="false" customHeight="false" outlineLevel="0" collapsed="false">
      <c r="A147" s="32" t="s">
        <v>14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3.5" hidden="false" customHeight="false" outlineLevel="0" collapsed="false">
      <c r="A148" s="57" t="s">
        <v>91</v>
      </c>
      <c r="B148" s="58" t="s">
        <v>92</v>
      </c>
      <c r="C148" s="58" t="n">
        <v>121</v>
      </c>
      <c r="D148" s="59" t="n">
        <v>100.294</v>
      </c>
      <c r="E148" s="60" t="n">
        <v>100.294</v>
      </c>
      <c r="F148" s="59" t="n">
        <v>0.0517541</v>
      </c>
      <c r="G148" s="58" t="n">
        <v>0.00012207</v>
      </c>
      <c r="H148" s="59" t="n">
        <v>32.7728</v>
      </c>
      <c r="I148" s="60" t="n">
        <v>32.7638</v>
      </c>
      <c r="J148" s="59" t="n">
        <v>0.000555602</v>
      </c>
      <c r="K148" s="58" t="n">
        <v>-0.00901794</v>
      </c>
      <c r="L148" s="59" t="n">
        <v>32.7728</v>
      </c>
      <c r="M148" s="60" t="n">
        <v>32.7636</v>
      </c>
      <c r="N148" s="59" t="n">
        <v>0.000355569</v>
      </c>
      <c r="O148" s="58" t="n">
        <v>-0.00919342</v>
      </c>
    </row>
    <row r="149" customFormat="false" ht="13.5" hidden="false" customHeight="false" outlineLevel="0" collapsed="false">
      <c r="A149" s="32" t="s">
        <v>141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3.5" hidden="false" customHeight="false" outlineLevel="0" collapsed="false">
      <c r="A150" s="57" t="s">
        <v>93</v>
      </c>
      <c r="B150" s="58" t="s">
        <v>94</v>
      </c>
      <c r="C150" s="58" t="n">
        <v>121</v>
      </c>
      <c r="D150" s="59" t="n">
        <v>4.205</v>
      </c>
      <c r="E150" s="60" t="n">
        <v>4.20468</v>
      </c>
      <c r="F150" s="59" t="n">
        <v>0.0246191</v>
      </c>
      <c r="G150" s="58" t="n">
        <v>-0.000322342</v>
      </c>
      <c r="H150" s="59" t="n">
        <v>31.4856</v>
      </c>
      <c r="I150" s="60" t="n">
        <v>31.4818</v>
      </c>
      <c r="J150" s="59" t="n">
        <v>0.00102629</v>
      </c>
      <c r="K150" s="58" t="n">
        <v>-0.00376892</v>
      </c>
      <c r="L150" s="59" t="n">
        <v>31.4856</v>
      </c>
      <c r="M150" s="60" t="n">
        <v>31.4797</v>
      </c>
      <c r="N150" s="59" t="n">
        <v>0.00141345</v>
      </c>
      <c r="O150" s="58" t="n">
        <v>-0.00585175</v>
      </c>
    </row>
    <row r="151" customFormat="false" ht="12.75" hidden="false" customHeight="false" outlineLevel="0" collapsed="false">
      <c r="A151" s="0" t="s">
        <v>14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01:15:15Z</dcterms:created>
  <dc:creator>Germaine Gatien</dc:creator>
  <dc:description/>
  <dc:language>en-US</dc:language>
  <cp:lastModifiedBy>Germaine Gatien</cp:lastModifiedBy>
  <cp:lastPrinted>2004-01-24T01:15:11Z</cp:lastPrinted>
  <dcterms:modified xsi:type="dcterms:W3CDTF">2004-01-24T01:15:15Z</dcterms:modified>
  <cp:revision>0</cp:revision>
  <dc:subject/>
  <dc:title/>
</cp:coreProperties>
</file>