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5.xml.rels" ContentType="application/vnd.openxmlformats-package.relationships+xml"/>
  <Override PartName="/xl/drawings/_rels/drawing1.xml.rels" ContentType="application/vnd.openxmlformats-package.relationships+xml"/>
  <Override PartName="/xl/drawings/_rels/drawing313.xml.rels" ContentType="application/vnd.openxmlformats-package.relationships+xml"/>
  <Override PartName="/xl/drawings/_rels/drawing209.xml.rels" ContentType="application/vnd.openxmlformats-package.relationships+xml"/>
  <Override PartName="/xl/drawings/drawing417.xml" ContentType="application/vnd.openxmlformats-officedocument.drawing+xml"/>
  <Override PartName="/xl/drawings/vmlDrawing5.vml" ContentType="application/vnd.openxmlformats-officedocument.vmlDrawing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106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09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6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6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6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3</definedName>
    <definedName function="false" hidden="false" localSheetId="2" name="known_ys" vbProcedure="false">'(Sal0 - Sal_bot)'!$K$17:$K$33</definedName>
    <definedName function="false" hidden="false" localSheetId="4" name="known_xs" vbProcedure="false">'(Sal0 - Sal_bot) (2)'!$J$17:$J$33</definedName>
    <definedName function="false" hidden="false" localSheetId="4" name="known_ys" vbProcedure="false">'(Sal0 - Sal_bot) (2)'!$K$17:$K$33</definedName>
    <definedName function="false" hidden="false" localSheetId="6" name="known_xs" vbProcedure="false">'(sal1 - Sal_bot)'!$J$17:$J$32</definedName>
    <definedName function="false" hidden="false" localSheetId="6" name="known_ys" vbProcedure="false">'(sal1 - Sal_bot)'!$K$17:$K$32</definedName>
    <definedName function="false" hidden="false" localSheetId="8" name="known_xs" vbProcedure="false">'(sal1 - Sal_bot) (2)'!$J$17:$J$32</definedName>
    <definedName function="false" hidden="false" localSheetId="8" name="known_ys" vbProcedure="false">'(sal1 - Sal_bot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5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06</t>
  </si>
  <si>
    <t xml:space="preserve">2003-31-0006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17</t>
  </si>
  <si>
    <t xml:space="preserve">2003-31-0017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6</t>
  </si>
  <si>
    <t xml:space="preserve">2003-31-0026</t>
  </si>
  <si>
    <t xml:space="preserve"> 2003-31-0029</t>
  </si>
  <si>
    <t xml:space="preserve">2003-31-0029</t>
  </si>
  <si>
    <t xml:space="preserve"> 2003-31-0035</t>
  </si>
  <si>
    <t xml:space="preserve">2003-31-0035</t>
  </si>
  <si>
    <t xml:space="preserve"> 2003-31-0036</t>
  </si>
  <si>
    <t xml:space="preserve">2003-31-0036</t>
  </si>
  <si>
    <t xml:space="preserve"> 2003-31-0037</t>
  </si>
  <si>
    <t xml:space="preserve">2003-31-0037</t>
  </si>
  <si>
    <t xml:space="preserve"> 2003-31-0043</t>
  </si>
  <si>
    <t xml:space="preserve">2003-31-0043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7</t>
  </si>
  <si>
    <t xml:space="preserve">2003-31-0047</t>
  </si>
  <si>
    <t xml:space="preserve"> 2003-31-0048</t>
  </si>
  <si>
    <t xml:space="preserve">2003-31-0048</t>
  </si>
  <si>
    <t xml:space="preserve"> 2003-31-0050</t>
  </si>
  <si>
    <t xml:space="preserve">2003-31-0050</t>
  </si>
  <si>
    <t xml:space="preserve"> 2003-31-0052</t>
  </si>
  <si>
    <t xml:space="preserve">2003-31-0052</t>
  </si>
  <si>
    <t xml:space="preserve"> 2003-31-0053</t>
  </si>
  <si>
    <t xml:space="preserve">2003-31-0053</t>
  </si>
  <si>
    <t xml:space="preserve"> 2003-31-0056</t>
  </si>
  <si>
    <t xml:space="preserve">2003-31-0056</t>
  </si>
  <si>
    <t xml:space="preserve"> 2003-31-0057</t>
  </si>
  <si>
    <t xml:space="preserve">2003-31-0057</t>
  </si>
  <si>
    <t xml:space="preserve"> 2003-31-0060</t>
  </si>
  <si>
    <t xml:space="preserve">2003-31-0060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7</t>
  </si>
  <si>
    <t xml:space="preserve">2003-31-0067</t>
  </si>
  <si>
    <t xml:space="preserve"> 2003-31-0072</t>
  </si>
  <si>
    <t xml:space="preserve">2003-31-0072</t>
  </si>
  <si>
    <t xml:space="preserve"> 2003-31-0073</t>
  </si>
  <si>
    <t xml:space="preserve">2003-31-0073</t>
  </si>
  <si>
    <t xml:space="preserve"> 2003-31-0079</t>
  </si>
  <si>
    <t xml:space="preserve">2003-31-0079</t>
  </si>
  <si>
    <t xml:space="preserve"> 2003-31-0082</t>
  </si>
  <si>
    <t xml:space="preserve">2003-31-0082</t>
  </si>
  <si>
    <t xml:space="preserve"> 2003-31-0086</t>
  </si>
  <si>
    <t xml:space="preserve">2003-31-0086</t>
  </si>
  <si>
    <t xml:space="preserve"> 2003-31-0087</t>
  </si>
  <si>
    <t xml:space="preserve">2003-31-0087</t>
  </si>
  <si>
    <t xml:space="preserve"> 2003-31-0090</t>
  </si>
  <si>
    <t xml:space="preserve">2003-31-0090</t>
  </si>
  <si>
    <t xml:space="preserve"> 2003-31-0091</t>
  </si>
  <si>
    <t xml:space="preserve">2003-31-0091</t>
  </si>
  <si>
    <t xml:space="preserve"> 2003-31-0094</t>
  </si>
  <si>
    <t xml:space="preserve">2003-31-0094</t>
  </si>
  <si>
    <t xml:space="preserve"> 2003-31-0095</t>
  </si>
  <si>
    <t xml:space="preserve">2003-31-0095</t>
  </si>
  <si>
    <t xml:space="preserve"> 2003-31-0098</t>
  </si>
  <si>
    <t xml:space="preserve">2003-31-0098</t>
  </si>
  <si>
    <t xml:space="preserve"> 2003-31-0099</t>
  </si>
  <si>
    <t xml:space="preserve">2003-31-0099</t>
  </si>
  <si>
    <t xml:space="preserve"> 2003-31-0104</t>
  </si>
  <si>
    <t xml:space="preserve">2003-31-0104</t>
  </si>
  <si>
    <t xml:space="preserve"> 2003-31-0108</t>
  </si>
  <si>
    <t xml:space="preserve">2003-31-0108</t>
  </si>
  <si>
    <t xml:space="preserve"> 2003-31-0109</t>
  </si>
  <si>
    <t xml:space="preserve">2003-31-0109</t>
  </si>
  <si>
    <t xml:space="preserve"> 2003-31-0110</t>
  </si>
  <si>
    <t xml:space="preserve">2003-31-0110</t>
  </si>
  <si>
    <t xml:space="preserve"> 2003-31-0111</t>
  </si>
  <si>
    <t xml:space="preserve">2003-31-011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12</c:f>
              <c:numCache>
                <c:formatCode>General</c:formatCode>
                <c:ptCount val="96"/>
                <c:pt idx="0">
                  <c:v>212.907</c:v>
                </c:pt>
                <c:pt idx="1">
                  <c:v>177.247</c:v>
                </c:pt>
                <c:pt idx="2">
                  <c:v>3.86565</c:v>
                </c:pt>
                <c:pt idx="3">
                  <c:v>138.92</c:v>
                </c:pt>
                <c:pt idx="4">
                  <c:v>126.103</c:v>
                </c:pt>
                <c:pt idx="5">
                  <c:v>101.046</c:v>
                </c:pt>
                <c:pt idx="6">
                  <c:v>74.9034</c:v>
                </c:pt>
                <c:pt idx="7">
                  <c:v>50.1442</c:v>
                </c:pt>
                <c:pt idx="8">
                  <c:v>29.4086</c:v>
                </c:pt>
                <c:pt idx="9">
                  <c:v>19.8216</c:v>
                </c:pt>
                <c:pt idx="10">
                  <c:v>10.2495</c:v>
                </c:pt>
                <c:pt idx="11">
                  <c:v>5.00373</c:v>
                </c:pt>
                <c:pt idx="12">
                  <c:v>108.326</c:v>
                </c:pt>
                <c:pt idx="13">
                  <c:v>99.8828</c:v>
                </c:pt>
                <c:pt idx="14">
                  <c:v>74.5925</c:v>
                </c:pt>
                <c:pt idx="15">
                  <c:v>51.0899</c:v>
                </c:pt>
                <c:pt idx="16">
                  <c:v>29.0249</c:v>
                </c:pt>
                <c:pt idx="17">
                  <c:v>19.2117</c:v>
                </c:pt>
                <c:pt idx="18">
                  <c:v>9.0544</c:v>
                </c:pt>
                <c:pt idx="19">
                  <c:v>4.93886</c:v>
                </c:pt>
                <c:pt idx="20">
                  <c:v>1.43368</c:v>
                </c:pt>
                <c:pt idx="21">
                  <c:v>3.92956</c:v>
                </c:pt>
                <c:pt idx="22">
                  <c:v>1201.6</c:v>
                </c:pt>
                <c:pt idx="23">
                  <c:v>2003.48</c:v>
                </c:pt>
                <c:pt idx="24">
                  <c:v>75.0782</c:v>
                </c:pt>
                <c:pt idx="25">
                  <c:v>3.85097</c:v>
                </c:pt>
                <c:pt idx="26">
                  <c:v>598.274</c:v>
                </c:pt>
                <c:pt idx="27">
                  <c:v>598.274</c:v>
                </c:pt>
                <c:pt idx="28">
                  <c:v>396.504</c:v>
                </c:pt>
                <c:pt idx="29">
                  <c:v>298.492</c:v>
                </c:pt>
                <c:pt idx="30">
                  <c:v>250.994</c:v>
                </c:pt>
                <c:pt idx="31">
                  <c:v>201.495</c:v>
                </c:pt>
                <c:pt idx="32">
                  <c:v>176.407</c:v>
                </c:pt>
                <c:pt idx="33">
                  <c:v>151.854</c:v>
                </c:pt>
                <c:pt idx="34">
                  <c:v>124.606</c:v>
                </c:pt>
                <c:pt idx="35">
                  <c:v>100.565</c:v>
                </c:pt>
                <c:pt idx="36">
                  <c:v>74.5091</c:v>
                </c:pt>
                <c:pt idx="37">
                  <c:v>50.5536</c:v>
                </c:pt>
                <c:pt idx="38">
                  <c:v>21.2769</c:v>
                </c:pt>
                <c:pt idx="39">
                  <c:v>9.52897</c:v>
                </c:pt>
                <c:pt idx="40">
                  <c:v>4.30463</c:v>
                </c:pt>
                <c:pt idx="41">
                  <c:v>0.710099</c:v>
                </c:pt>
                <c:pt idx="42">
                  <c:v>54.8828</c:v>
                </c:pt>
                <c:pt idx="43">
                  <c:v>54.8828</c:v>
                </c:pt>
                <c:pt idx="44">
                  <c:v>3.89378</c:v>
                </c:pt>
                <c:pt idx="45">
                  <c:v>75.7574</c:v>
                </c:pt>
                <c:pt idx="46">
                  <c:v>4.44192</c:v>
                </c:pt>
                <c:pt idx="47">
                  <c:v>50.2392</c:v>
                </c:pt>
                <c:pt idx="48">
                  <c:v>93.3971</c:v>
                </c:pt>
                <c:pt idx="49">
                  <c:v>5.94556</c:v>
                </c:pt>
                <c:pt idx="50">
                  <c:v>140.959</c:v>
                </c:pt>
                <c:pt idx="51">
                  <c:v>4.35969</c:v>
                </c:pt>
                <c:pt idx="52">
                  <c:v>5.57021</c:v>
                </c:pt>
                <c:pt idx="53">
                  <c:v>1727.07</c:v>
                </c:pt>
                <c:pt idx="54">
                  <c:v>999.802</c:v>
                </c:pt>
                <c:pt idx="55">
                  <c:v>797.71</c:v>
                </c:pt>
                <c:pt idx="56">
                  <c:v>601.804</c:v>
                </c:pt>
                <c:pt idx="57">
                  <c:v>4.59938</c:v>
                </c:pt>
                <c:pt idx="58">
                  <c:v>1502.05</c:v>
                </c:pt>
                <c:pt idx="59">
                  <c:v>3.63295</c:v>
                </c:pt>
                <c:pt idx="60">
                  <c:v>997.386</c:v>
                </c:pt>
                <c:pt idx="61">
                  <c:v>1270.17</c:v>
                </c:pt>
                <c:pt idx="62">
                  <c:v>998.732</c:v>
                </c:pt>
                <c:pt idx="63">
                  <c:v>797.312</c:v>
                </c:pt>
                <c:pt idx="64">
                  <c:v>595.941</c:v>
                </c:pt>
                <c:pt idx="65">
                  <c:v>499.888</c:v>
                </c:pt>
                <c:pt idx="66">
                  <c:v>74.0926</c:v>
                </c:pt>
                <c:pt idx="67">
                  <c:v>46.673</c:v>
                </c:pt>
                <c:pt idx="68">
                  <c:v>30.1631</c:v>
                </c:pt>
                <c:pt idx="69">
                  <c:v>20.5725</c:v>
                </c:pt>
                <c:pt idx="70">
                  <c:v>10.915</c:v>
                </c:pt>
                <c:pt idx="71">
                  <c:v>5.27921</c:v>
                </c:pt>
                <c:pt idx="72">
                  <c:v>1.34095</c:v>
                </c:pt>
                <c:pt idx="73">
                  <c:v>3.89874</c:v>
                </c:pt>
                <c:pt idx="74">
                  <c:v>5.47093</c:v>
                </c:pt>
                <c:pt idx="75">
                  <c:v>4.81916</c:v>
                </c:pt>
                <c:pt idx="76">
                  <c:v>1390.97</c:v>
                </c:pt>
                <c:pt idx="77">
                  <c:v>1300.72</c:v>
                </c:pt>
                <c:pt idx="78">
                  <c:v>1199.25</c:v>
                </c:pt>
                <c:pt idx="79">
                  <c:v>1001.08</c:v>
                </c:pt>
                <c:pt idx="80">
                  <c:v>3.86241</c:v>
                </c:pt>
                <c:pt idx="81">
                  <c:v>1900.7</c:v>
                </c:pt>
                <c:pt idx="82">
                  <c:v>1500.07</c:v>
                </c:pt>
                <c:pt idx="83">
                  <c:v>1200.3</c:v>
                </c:pt>
                <c:pt idx="84">
                  <c:v>4.66014</c:v>
                </c:pt>
                <c:pt idx="85">
                  <c:v>72.4674</c:v>
                </c:pt>
                <c:pt idx="86">
                  <c:v>4.52174</c:v>
                </c:pt>
                <c:pt idx="87">
                  <c:v>50.594</c:v>
                </c:pt>
                <c:pt idx="88">
                  <c:v>3.30099</c:v>
                </c:pt>
                <c:pt idx="89">
                  <c:v>124.509</c:v>
                </c:pt>
                <c:pt idx="90">
                  <c:v>4.38862</c:v>
                </c:pt>
                <c:pt idx="91">
                  <c:v>125.798</c:v>
                </c:pt>
                <c:pt idx="92">
                  <c:v>100.275</c:v>
                </c:pt>
                <c:pt idx="93">
                  <c:v>4.27214</c:v>
                </c:pt>
                <c:pt idx="94">
                  <c:v>100.294</c:v>
                </c:pt>
                <c:pt idx="95">
                  <c:v>4.20468</c:v>
                </c:pt>
              </c:numCache>
            </c:numRef>
          </c:xVal>
          <c:yVal>
            <c:numRef>
              <c:f>'(Sal0 - Sal_bot)'!$F$17:$F$112</c:f>
              <c:numCache>
                <c:formatCode>General</c:formatCode>
                <c:ptCount val="96"/>
                <c:pt idx="0">
                  <c:v>0.035202</c:v>
                </c:pt>
                <c:pt idx="1">
                  <c:v>0.00158501</c:v>
                </c:pt>
                <c:pt idx="2">
                  <c:v>0.022543</c:v>
                </c:pt>
                <c:pt idx="3">
                  <c:v>0.00463104</c:v>
                </c:pt>
                <c:pt idx="4">
                  <c:v>0.00506973</c:v>
                </c:pt>
                <c:pt idx="5">
                  <c:v>0.00141525</c:v>
                </c:pt>
                <c:pt idx="6">
                  <c:v>0.0024147</c:v>
                </c:pt>
                <c:pt idx="7">
                  <c:v>-0.00218582</c:v>
                </c:pt>
                <c:pt idx="8">
                  <c:v>-0.0504799</c:v>
                </c:pt>
                <c:pt idx="9">
                  <c:v>-0.0798569</c:v>
                </c:pt>
                <c:pt idx="10">
                  <c:v>-0.0222588</c:v>
                </c:pt>
                <c:pt idx="11">
                  <c:v>0.00824928</c:v>
                </c:pt>
                <c:pt idx="12">
                  <c:v>0.0102539</c:v>
                </c:pt>
                <c:pt idx="13">
                  <c:v>0.00421906</c:v>
                </c:pt>
                <c:pt idx="14">
                  <c:v>0.0125618</c:v>
                </c:pt>
                <c:pt idx="15">
                  <c:v>0.0145264</c:v>
                </c:pt>
                <c:pt idx="16">
                  <c:v>0.00281906</c:v>
                </c:pt>
                <c:pt idx="17">
                  <c:v>0.00725937</c:v>
                </c:pt>
                <c:pt idx="18">
                  <c:v>-0.00585556</c:v>
                </c:pt>
                <c:pt idx="19">
                  <c:v>-0.00637054</c:v>
                </c:pt>
                <c:pt idx="20">
                  <c:v>-0.00555801</c:v>
                </c:pt>
                <c:pt idx="21">
                  <c:v>-0.00333786</c:v>
                </c:pt>
                <c:pt idx="22">
                  <c:v>0.00222015</c:v>
                </c:pt>
                <c:pt idx="23">
                  <c:v>0.00134277</c:v>
                </c:pt>
                <c:pt idx="24">
                  <c:v>0.00263596</c:v>
                </c:pt>
                <c:pt idx="25">
                  <c:v>-0.0115089</c:v>
                </c:pt>
                <c:pt idx="26">
                  <c:v>0.000335693</c:v>
                </c:pt>
                <c:pt idx="27">
                  <c:v>0.065136</c:v>
                </c:pt>
                <c:pt idx="28">
                  <c:v>0.00343323</c:v>
                </c:pt>
                <c:pt idx="29">
                  <c:v>-0.0371056</c:v>
                </c:pt>
                <c:pt idx="30">
                  <c:v>0.00279999</c:v>
                </c:pt>
                <c:pt idx="31">
                  <c:v>0.00448608</c:v>
                </c:pt>
                <c:pt idx="32">
                  <c:v>0.0032196</c:v>
                </c:pt>
                <c:pt idx="33">
                  <c:v>0.00579071</c:v>
                </c:pt>
                <c:pt idx="34">
                  <c:v>0.0092659</c:v>
                </c:pt>
                <c:pt idx="35">
                  <c:v>0.00734329</c:v>
                </c:pt>
                <c:pt idx="36">
                  <c:v>0.00244522</c:v>
                </c:pt>
                <c:pt idx="37">
                  <c:v>0.00709915</c:v>
                </c:pt>
                <c:pt idx="38">
                  <c:v>-0.013546</c:v>
                </c:pt>
                <c:pt idx="39">
                  <c:v>-0.0202789</c:v>
                </c:pt>
                <c:pt idx="40">
                  <c:v>-0.00779724</c:v>
                </c:pt>
                <c:pt idx="41">
                  <c:v>-0.00357056</c:v>
                </c:pt>
                <c:pt idx="42">
                  <c:v>0.00990295</c:v>
                </c:pt>
                <c:pt idx="43">
                  <c:v>0.00990295</c:v>
                </c:pt>
                <c:pt idx="44">
                  <c:v>0.135929</c:v>
                </c:pt>
                <c:pt idx="45">
                  <c:v>0.00494766</c:v>
                </c:pt>
                <c:pt idx="46">
                  <c:v>-0.00297928</c:v>
                </c:pt>
                <c:pt idx="47">
                  <c:v>0.00636673</c:v>
                </c:pt>
                <c:pt idx="48">
                  <c:v>0.00905609</c:v>
                </c:pt>
                <c:pt idx="49">
                  <c:v>0.00219345</c:v>
                </c:pt>
                <c:pt idx="50">
                  <c:v>0.00786972</c:v>
                </c:pt>
                <c:pt idx="51">
                  <c:v>-0.000694275</c:v>
                </c:pt>
                <c:pt idx="52">
                  <c:v>0.12188</c:v>
                </c:pt>
                <c:pt idx="53">
                  <c:v>0.00820923</c:v>
                </c:pt>
                <c:pt idx="54">
                  <c:v>0.0082016</c:v>
                </c:pt>
                <c:pt idx="55">
                  <c:v>0.00380707</c:v>
                </c:pt>
                <c:pt idx="56">
                  <c:v>0.0030899</c:v>
                </c:pt>
                <c:pt idx="57">
                  <c:v>-0.00481224</c:v>
                </c:pt>
                <c:pt idx="58">
                  <c:v>0.00464249</c:v>
                </c:pt>
                <c:pt idx="59">
                  <c:v>-0.00618553</c:v>
                </c:pt>
                <c:pt idx="60">
                  <c:v>0.0046196</c:v>
                </c:pt>
                <c:pt idx="61">
                  <c:v>0.00257111</c:v>
                </c:pt>
                <c:pt idx="62">
                  <c:v>0.00410843</c:v>
                </c:pt>
                <c:pt idx="63">
                  <c:v>0.00378036</c:v>
                </c:pt>
                <c:pt idx="64">
                  <c:v>0.00297165</c:v>
                </c:pt>
                <c:pt idx="65">
                  <c:v>0.00396347</c:v>
                </c:pt>
                <c:pt idx="66">
                  <c:v>0.00940704</c:v>
                </c:pt>
                <c:pt idx="67">
                  <c:v>0.00366974</c:v>
                </c:pt>
                <c:pt idx="68">
                  <c:v>-0.0161648</c:v>
                </c:pt>
                <c:pt idx="69">
                  <c:v>-0.0587921</c:v>
                </c:pt>
                <c:pt idx="70">
                  <c:v>-0.00961113</c:v>
                </c:pt>
                <c:pt idx="71">
                  <c:v>-0.000749588</c:v>
                </c:pt>
                <c:pt idx="72">
                  <c:v>-0.00184631</c:v>
                </c:pt>
                <c:pt idx="73">
                  <c:v>-0.00884438</c:v>
                </c:pt>
                <c:pt idx="74">
                  <c:v>-2.21487</c:v>
                </c:pt>
                <c:pt idx="75">
                  <c:v>0.0507374</c:v>
                </c:pt>
                <c:pt idx="76">
                  <c:v>0.00333023</c:v>
                </c:pt>
                <c:pt idx="77">
                  <c:v>0.00301743</c:v>
                </c:pt>
                <c:pt idx="78">
                  <c:v>0.00407791</c:v>
                </c:pt>
                <c:pt idx="79">
                  <c:v>0.00429916</c:v>
                </c:pt>
                <c:pt idx="80">
                  <c:v>-0.00375175</c:v>
                </c:pt>
                <c:pt idx="81">
                  <c:v>0.00354385</c:v>
                </c:pt>
                <c:pt idx="82">
                  <c:v>-0.00153732</c:v>
                </c:pt>
                <c:pt idx="83">
                  <c:v>0.00269318</c:v>
                </c:pt>
                <c:pt idx="84">
                  <c:v>-0.00126457</c:v>
                </c:pt>
                <c:pt idx="85">
                  <c:v>0.0344543</c:v>
                </c:pt>
                <c:pt idx="86">
                  <c:v>-0.00374222</c:v>
                </c:pt>
                <c:pt idx="87">
                  <c:v>0.0293961</c:v>
                </c:pt>
                <c:pt idx="88">
                  <c:v>-0.000703812</c:v>
                </c:pt>
                <c:pt idx="89">
                  <c:v>0.0146904</c:v>
                </c:pt>
                <c:pt idx="90">
                  <c:v>-0.0329075</c:v>
                </c:pt>
                <c:pt idx="91">
                  <c:v>0.00471878</c:v>
                </c:pt>
                <c:pt idx="92">
                  <c:v>-0.0136337</c:v>
                </c:pt>
                <c:pt idx="93">
                  <c:v>-0.0554504</c:v>
                </c:pt>
                <c:pt idx="94">
                  <c:v>-0.00551605</c:v>
                </c:pt>
                <c:pt idx="95">
                  <c:v>-0.000268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3</c:f>
              <c:numCache>
                <c:formatCode>General</c:formatCode>
                <c:ptCount val="17"/>
                <c:pt idx="0">
                  <c:v>1201.6</c:v>
                </c:pt>
                <c:pt idx="1">
                  <c:v>396.504</c:v>
                </c:pt>
                <c:pt idx="2">
                  <c:v>797.71</c:v>
                </c:pt>
                <c:pt idx="3">
                  <c:v>601.804</c:v>
                </c:pt>
                <c:pt idx="4">
                  <c:v>1502.05</c:v>
                </c:pt>
                <c:pt idx="5">
                  <c:v>997.386</c:v>
                </c:pt>
                <c:pt idx="6">
                  <c:v>1270.17</c:v>
                </c:pt>
                <c:pt idx="7">
                  <c:v>998.732</c:v>
                </c:pt>
                <c:pt idx="8">
                  <c:v>797.312</c:v>
                </c:pt>
                <c:pt idx="9">
                  <c:v>595.941</c:v>
                </c:pt>
                <c:pt idx="10">
                  <c:v>499.888</c:v>
                </c:pt>
                <c:pt idx="11">
                  <c:v>1390.97</c:v>
                </c:pt>
                <c:pt idx="12">
                  <c:v>1300.72</c:v>
                </c:pt>
                <c:pt idx="13">
                  <c:v>1199.25</c:v>
                </c:pt>
                <c:pt idx="14">
                  <c:v>1001.08</c:v>
                </c:pt>
                <c:pt idx="15">
                  <c:v>1900.7</c:v>
                </c:pt>
                <c:pt idx="16">
                  <c:v>1200.3</c:v>
                </c:pt>
              </c:numCache>
            </c:numRef>
          </c:xVal>
          <c:yVal>
            <c:numRef>
              <c:f>'(Sal0 - Sal_bot)'!$K$17:$K$33</c:f>
              <c:numCache>
                <c:formatCode>General</c:formatCode>
                <c:ptCount val="17"/>
                <c:pt idx="0">
                  <c:v>0.00222015</c:v>
                </c:pt>
                <c:pt idx="1">
                  <c:v>0.00343323</c:v>
                </c:pt>
                <c:pt idx="2">
                  <c:v>0.00380707</c:v>
                </c:pt>
                <c:pt idx="3">
                  <c:v>0.0030899</c:v>
                </c:pt>
                <c:pt idx="4">
                  <c:v>0.00464249</c:v>
                </c:pt>
                <c:pt idx="5">
                  <c:v>0.0046196</c:v>
                </c:pt>
                <c:pt idx="6">
                  <c:v>0.00257111</c:v>
                </c:pt>
                <c:pt idx="7">
                  <c:v>0.00410843</c:v>
                </c:pt>
                <c:pt idx="8">
                  <c:v>0.00378036</c:v>
                </c:pt>
                <c:pt idx="9">
                  <c:v>0.00297165</c:v>
                </c:pt>
                <c:pt idx="10">
                  <c:v>0.00396347</c:v>
                </c:pt>
                <c:pt idx="11">
                  <c:v>0.00333023</c:v>
                </c:pt>
                <c:pt idx="12">
                  <c:v>0.00301743</c:v>
                </c:pt>
                <c:pt idx="13">
                  <c:v>0.00407791</c:v>
                </c:pt>
                <c:pt idx="14">
                  <c:v>0.00429916</c:v>
                </c:pt>
                <c:pt idx="15">
                  <c:v>0.00354385</c:v>
                </c:pt>
                <c:pt idx="16">
                  <c:v>0.00269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96.504</c:v>
                </c:pt>
                <c:pt idx="1">
                  <c:v>1900.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356922915465502</c:v>
                </c:pt>
                <c:pt idx="1">
                  <c:v>0.00349924425602671</c:v>
                </c:pt>
              </c:numCache>
            </c:numRef>
          </c:yVal>
          <c:smooth val="0"/>
        </c:ser>
        <c:axId val="73266015"/>
        <c:axId val="1902401"/>
      </c:scatterChart>
      <c:valAx>
        <c:axId val="7326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401"/>
        <c:crossesAt val="0"/>
        <c:crossBetween val="midCat"/>
      </c:valAx>
      <c:valAx>
        <c:axId val="190240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6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2</c:v>
                </c:pt>
                <c:pt idx="83">
                  <c:v>32</c:v>
                </c:pt>
                <c:pt idx="84">
                  <c:v>33</c:v>
                </c:pt>
                <c:pt idx="85">
                  <c:v>34</c:v>
                </c:pt>
                <c:pt idx="86">
                  <c:v>35</c:v>
                </c:pt>
                <c:pt idx="87">
                  <c:v>36</c:v>
                </c:pt>
                <c:pt idx="88">
                  <c:v>37</c:v>
                </c:pt>
                <c:pt idx="89">
                  <c:v>38</c:v>
                </c:pt>
                <c:pt idx="90">
                  <c:v>39</c:v>
                </c:pt>
                <c:pt idx="91">
                  <c:v>40</c:v>
                </c:pt>
                <c:pt idx="92">
                  <c:v>41</c:v>
                </c:pt>
                <c:pt idx="93">
                  <c:v>42</c:v>
                </c:pt>
                <c:pt idx="94">
                  <c:v>43</c:v>
                </c:pt>
                <c:pt idx="95">
                  <c:v>44</c:v>
                </c:pt>
              </c:numCache>
            </c:numRef>
          </c:xVal>
          <c:yVal>
            <c:numRef>
              <c:f>'(Sal0 - Sal_bot) (2)'!$F$17:$F$112</c:f>
              <c:numCache>
                <c:formatCode>General</c:formatCode>
                <c:ptCount val="96"/>
                <c:pt idx="0">
                  <c:v>0.035202</c:v>
                </c:pt>
                <c:pt idx="1">
                  <c:v>0.00158501</c:v>
                </c:pt>
                <c:pt idx="2">
                  <c:v>0.022543</c:v>
                </c:pt>
                <c:pt idx="3">
                  <c:v>0.00463104</c:v>
                </c:pt>
                <c:pt idx="4">
                  <c:v>0.00506973</c:v>
                </c:pt>
                <c:pt idx="5">
                  <c:v>0.00141525</c:v>
                </c:pt>
                <c:pt idx="6">
                  <c:v>0.0024147</c:v>
                </c:pt>
                <c:pt idx="7">
                  <c:v>-0.00218582</c:v>
                </c:pt>
                <c:pt idx="8">
                  <c:v>-0.0504799</c:v>
                </c:pt>
                <c:pt idx="9">
                  <c:v>-0.0798569</c:v>
                </c:pt>
                <c:pt idx="10">
                  <c:v>-0.0222588</c:v>
                </c:pt>
                <c:pt idx="11">
                  <c:v>0.00824928</c:v>
                </c:pt>
                <c:pt idx="12">
                  <c:v>0.0102539</c:v>
                </c:pt>
                <c:pt idx="13">
                  <c:v>0.00421906</c:v>
                </c:pt>
                <c:pt idx="14">
                  <c:v>0.0125618</c:v>
                </c:pt>
                <c:pt idx="15">
                  <c:v>0.0145264</c:v>
                </c:pt>
                <c:pt idx="16">
                  <c:v>0.00281906</c:v>
                </c:pt>
                <c:pt idx="17">
                  <c:v>0.00725937</c:v>
                </c:pt>
                <c:pt idx="18">
                  <c:v>-0.00585556</c:v>
                </c:pt>
                <c:pt idx="19">
                  <c:v>-0.00637054</c:v>
                </c:pt>
                <c:pt idx="20">
                  <c:v>-0.00555801</c:v>
                </c:pt>
                <c:pt idx="21">
                  <c:v>-0.00333786</c:v>
                </c:pt>
                <c:pt idx="22">
                  <c:v>0.00222015</c:v>
                </c:pt>
                <c:pt idx="23">
                  <c:v>0.00134277</c:v>
                </c:pt>
                <c:pt idx="24">
                  <c:v>0.00263596</c:v>
                </c:pt>
                <c:pt idx="25">
                  <c:v>-0.0115089</c:v>
                </c:pt>
                <c:pt idx="26">
                  <c:v>0.000335693</c:v>
                </c:pt>
                <c:pt idx="27">
                  <c:v>0.065136</c:v>
                </c:pt>
                <c:pt idx="28">
                  <c:v>0.00343323</c:v>
                </c:pt>
                <c:pt idx="29">
                  <c:v>-0.0371056</c:v>
                </c:pt>
                <c:pt idx="30">
                  <c:v>0.00279999</c:v>
                </c:pt>
                <c:pt idx="31">
                  <c:v>0.00448608</c:v>
                </c:pt>
                <c:pt idx="32">
                  <c:v>0.0032196</c:v>
                </c:pt>
                <c:pt idx="33">
                  <c:v>0.00579071</c:v>
                </c:pt>
                <c:pt idx="34">
                  <c:v>0.0092659</c:v>
                </c:pt>
                <c:pt idx="35">
                  <c:v>0.00734329</c:v>
                </c:pt>
                <c:pt idx="36">
                  <c:v>0.00244522</c:v>
                </c:pt>
                <c:pt idx="37">
                  <c:v>0.00709915</c:v>
                </c:pt>
                <c:pt idx="38">
                  <c:v>-0.013546</c:v>
                </c:pt>
                <c:pt idx="39">
                  <c:v>-0.0202789</c:v>
                </c:pt>
                <c:pt idx="40">
                  <c:v>-0.00779724</c:v>
                </c:pt>
                <c:pt idx="41">
                  <c:v>-0.00357056</c:v>
                </c:pt>
                <c:pt idx="42">
                  <c:v>0.00990295</c:v>
                </c:pt>
                <c:pt idx="43">
                  <c:v>0.00990295</c:v>
                </c:pt>
                <c:pt idx="44">
                  <c:v>0.135929</c:v>
                </c:pt>
                <c:pt idx="45">
                  <c:v>0.00494766</c:v>
                </c:pt>
                <c:pt idx="46">
                  <c:v>-0.00297928</c:v>
                </c:pt>
                <c:pt idx="47">
                  <c:v>0.00636673</c:v>
                </c:pt>
                <c:pt idx="48">
                  <c:v>0.00905609</c:v>
                </c:pt>
                <c:pt idx="49">
                  <c:v>0.00219345</c:v>
                </c:pt>
                <c:pt idx="50">
                  <c:v>0.00786972</c:v>
                </c:pt>
                <c:pt idx="51">
                  <c:v>-0.000694275</c:v>
                </c:pt>
                <c:pt idx="52">
                  <c:v>0.12188</c:v>
                </c:pt>
                <c:pt idx="53">
                  <c:v>0.00820923</c:v>
                </c:pt>
                <c:pt idx="54">
                  <c:v>0.0082016</c:v>
                </c:pt>
                <c:pt idx="55">
                  <c:v>0.00380707</c:v>
                </c:pt>
                <c:pt idx="56">
                  <c:v>0.0030899</c:v>
                </c:pt>
                <c:pt idx="57">
                  <c:v>-0.00481224</c:v>
                </c:pt>
                <c:pt idx="58">
                  <c:v>0.00464249</c:v>
                </c:pt>
                <c:pt idx="59">
                  <c:v>-0.00618553</c:v>
                </c:pt>
                <c:pt idx="60">
                  <c:v>0.0046196</c:v>
                </c:pt>
                <c:pt idx="61">
                  <c:v>0.00257111</c:v>
                </c:pt>
                <c:pt idx="62">
                  <c:v>0.00410843</c:v>
                </c:pt>
                <c:pt idx="63">
                  <c:v>0.00378036</c:v>
                </c:pt>
                <c:pt idx="64">
                  <c:v>0.00297165</c:v>
                </c:pt>
                <c:pt idx="65">
                  <c:v>0.00396347</c:v>
                </c:pt>
                <c:pt idx="66">
                  <c:v>0.00940704</c:v>
                </c:pt>
                <c:pt idx="67">
                  <c:v>0.00366974</c:v>
                </c:pt>
                <c:pt idx="68">
                  <c:v>-0.0161648</c:v>
                </c:pt>
                <c:pt idx="69">
                  <c:v>-0.0587921</c:v>
                </c:pt>
                <c:pt idx="70">
                  <c:v>-0.00961113</c:v>
                </c:pt>
                <c:pt idx="71">
                  <c:v>-0.000749588</c:v>
                </c:pt>
                <c:pt idx="72">
                  <c:v>-0.00184631</c:v>
                </c:pt>
                <c:pt idx="73">
                  <c:v>-0.00884438</c:v>
                </c:pt>
                <c:pt idx="74">
                  <c:v>-2.21487</c:v>
                </c:pt>
                <c:pt idx="75">
                  <c:v>0.0507374</c:v>
                </c:pt>
                <c:pt idx="76">
                  <c:v>0.00333023</c:v>
                </c:pt>
                <c:pt idx="77">
                  <c:v>0.00301743</c:v>
                </c:pt>
                <c:pt idx="78">
                  <c:v>0.00407791</c:v>
                </c:pt>
                <c:pt idx="79">
                  <c:v>0.00429916</c:v>
                </c:pt>
                <c:pt idx="80">
                  <c:v>-0.00375175</c:v>
                </c:pt>
                <c:pt idx="81">
                  <c:v>0.00354385</c:v>
                </c:pt>
                <c:pt idx="82">
                  <c:v>-0.00153732</c:v>
                </c:pt>
                <c:pt idx="83">
                  <c:v>0.00269318</c:v>
                </c:pt>
                <c:pt idx="84">
                  <c:v>-0.00126457</c:v>
                </c:pt>
                <c:pt idx="85">
                  <c:v>0.0344543</c:v>
                </c:pt>
                <c:pt idx="86">
                  <c:v>-0.00374222</c:v>
                </c:pt>
                <c:pt idx="87">
                  <c:v>0.0293961</c:v>
                </c:pt>
                <c:pt idx="88">
                  <c:v>-0.000703812</c:v>
                </c:pt>
                <c:pt idx="89">
                  <c:v>0.0146904</c:v>
                </c:pt>
                <c:pt idx="90">
                  <c:v>-0.0329075</c:v>
                </c:pt>
                <c:pt idx="91">
                  <c:v>0.00471878</c:v>
                </c:pt>
                <c:pt idx="92">
                  <c:v>-0.0136337</c:v>
                </c:pt>
                <c:pt idx="93">
                  <c:v>-0.0554504</c:v>
                </c:pt>
                <c:pt idx="94">
                  <c:v>-0.00551605</c:v>
                </c:pt>
                <c:pt idx="95">
                  <c:v>-0.000268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3</c:f>
              <c:numCache>
                <c:formatCode>General</c:formatCode>
                <c:ptCount val="17"/>
                <c:pt idx="0">
                  <c:v>6</c:v>
                </c:pt>
                <c:pt idx="1">
                  <c:v>10</c:v>
                </c:pt>
                <c:pt idx="2">
                  <c:v>21</c:v>
                </c:pt>
                <c:pt idx="3">
                  <c:v>21</c:v>
                </c:pt>
                <c:pt idx="4">
                  <c:v>23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2</c:v>
                </c:pt>
                <c:pt idx="16">
                  <c:v>32</c:v>
                </c:pt>
              </c:numCache>
            </c:numRef>
          </c:xVal>
          <c:yVal>
            <c:numRef>
              <c:f>'(Sal0 - Sal_bot) (2)'!$K$17:$K$33</c:f>
              <c:numCache>
                <c:formatCode>General</c:formatCode>
                <c:ptCount val="17"/>
                <c:pt idx="0">
                  <c:v>0.00222015</c:v>
                </c:pt>
                <c:pt idx="1">
                  <c:v>0.00343323</c:v>
                </c:pt>
                <c:pt idx="2">
                  <c:v>0.00380707</c:v>
                </c:pt>
                <c:pt idx="3">
                  <c:v>0.0030899</c:v>
                </c:pt>
                <c:pt idx="4">
                  <c:v>0.00464249</c:v>
                </c:pt>
                <c:pt idx="5">
                  <c:v>0.0046196</c:v>
                </c:pt>
                <c:pt idx="6">
                  <c:v>0.00257111</c:v>
                </c:pt>
                <c:pt idx="7">
                  <c:v>0.00410843</c:v>
                </c:pt>
                <c:pt idx="8">
                  <c:v>0.00378036</c:v>
                </c:pt>
                <c:pt idx="9">
                  <c:v>0.00297165</c:v>
                </c:pt>
                <c:pt idx="10">
                  <c:v>0.00396347</c:v>
                </c:pt>
                <c:pt idx="11">
                  <c:v>0.00333023</c:v>
                </c:pt>
                <c:pt idx="12">
                  <c:v>0.00301743</c:v>
                </c:pt>
                <c:pt idx="13">
                  <c:v>0.00407791</c:v>
                </c:pt>
                <c:pt idx="14">
                  <c:v>0.00429916</c:v>
                </c:pt>
                <c:pt idx="15">
                  <c:v>0.00354385</c:v>
                </c:pt>
                <c:pt idx="16">
                  <c:v>0.00269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3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304372768857143</c:v>
                </c:pt>
                <c:pt idx="1">
                  <c:v>0.00373263360571429</c:v>
                </c:pt>
              </c:numCache>
            </c:numRef>
          </c:yVal>
          <c:smooth val="0"/>
        </c:ser>
        <c:axId val="48905012"/>
        <c:axId val="7064248"/>
      </c:scatterChart>
      <c:valAx>
        <c:axId val="4890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248"/>
        <c:crossesAt val="0"/>
        <c:crossBetween val="midCat"/>
      </c:valAx>
      <c:valAx>
        <c:axId val="706424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12</c:f>
              <c:numCache>
                <c:formatCode>General</c:formatCode>
                <c:ptCount val="96"/>
                <c:pt idx="0">
                  <c:v>212.907</c:v>
                </c:pt>
                <c:pt idx="1">
                  <c:v>177.247</c:v>
                </c:pt>
                <c:pt idx="2">
                  <c:v>3.86565</c:v>
                </c:pt>
                <c:pt idx="3">
                  <c:v>138.92</c:v>
                </c:pt>
                <c:pt idx="4">
                  <c:v>126.103</c:v>
                </c:pt>
                <c:pt idx="5">
                  <c:v>101.046</c:v>
                </c:pt>
                <c:pt idx="6">
                  <c:v>74.9034</c:v>
                </c:pt>
                <c:pt idx="7">
                  <c:v>50.1442</c:v>
                </c:pt>
                <c:pt idx="8">
                  <c:v>29.4086</c:v>
                </c:pt>
                <c:pt idx="9">
                  <c:v>19.8216</c:v>
                </c:pt>
                <c:pt idx="10">
                  <c:v>10.2495</c:v>
                </c:pt>
                <c:pt idx="11">
                  <c:v>5.00373</c:v>
                </c:pt>
                <c:pt idx="12">
                  <c:v>108.326</c:v>
                </c:pt>
                <c:pt idx="13">
                  <c:v>99.8828</c:v>
                </c:pt>
                <c:pt idx="14">
                  <c:v>74.5925</c:v>
                </c:pt>
                <c:pt idx="15">
                  <c:v>51.0899</c:v>
                </c:pt>
                <c:pt idx="16">
                  <c:v>29.0249</c:v>
                </c:pt>
                <c:pt idx="17">
                  <c:v>19.2117</c:v>
                </c:pt>
                <c:pt idx="18">
                  <c:v>9.0544</c:v>
                </c:pt>
                <c:pt idx="19">
                  <c:v>4.93886</c:v>
                </c:pt>
                <c:pt idx="20">
                  <c:v>1.43368</c:v>
                </c:pt>
                <c:pt idx="21">
                  <c:v>3.92956</c:v>
                </c:pt>
                <c:pt idx="22">
                  <c:v>1201.6</c:v>
                </c:pt>
                <c:pt idx="23">
                  <c:v>2003.48</c:v>
                </c:pt>
                <c:pt idx="24">
                  <c:v>75.0782</c:v>
                </c:pt>
                <c:pt idx="25">
                  <c:v>3.85097</c:v>
                </c:pt>
                <c:pt idx="26">
                  <c:v>598.274</c:v>
                </c:pt>
                <c:pt idx="27">
                  <c:v>598.274</c:v>
                </c:pt>
                <c:pt idx="28">
                  <c:v>396.504</c:v>
                </c:pt>
                <c:pt idx="29">
                  <c:v>298.492</c:v>
                </c:pt>
                <c:pt idx="30">
                  <c:v>250.994</c:v>
                </c:pt>
                <c:pt idx="31">
                  <c:v>201.495</c:v>
                </c:pt>
                <c:pt idx="32">
                  <c:v>176.407</c:v>
                </c:pt>
                <c:pt idx="33">
                  <c:v>151.854</c:v>
                </c:pt>
                <c:pt idx="34">
                  <c:v>124.606</c:v>
                </c:pt>
                <c:pt idx="35">
                  <c:v>100.565</c:v>
                </c:pt>
                <c:pt idx="36">
                  <c:v>74.5091</c:v>
                </c:pt>
                <c:pt idx="37">
                  <c:v>50.5536</c:v>
                </c:pt>
                <c:pt idx="38">
                  <c:v>21.2769</c:v>
                </c:pt>
                <c:pt idx="39">
                  <c:v>9.52897</c:v>
                </c:pt>
                <c:pt idx="40">
                  <c:v>4.30463</c:v>
                </c:pt>
                <c:pt idx="41">
                  <c:v>0.710099</c:v>
                </c:pt>
                <c:pt idx="42">
                  <c:v>54.8828</c:v>
                </c:pt>
                <c:pt idx="43">
                  <c:v>54.8828</c:v>
                </c:pt>
                <c:pt idx="44">
                  <c:v>3.89378</c:v>
                </c:pt>
                <c:pt idx="45">
                  <c:v>75.7574</c:v>
                </c:pt>
                <c:pt idx="46">
                  <c:v>4.44192</c:v>
                </c:pt>
                <c:pt idx="47">
                  <c:v>50.2392</c:v>
                </c:pt>
                <c:pt idx="48">
                  <c:v>93.3971</c:v>
                </c:pt>
                <c:pt idx="49">
                  <c:v>5.94556</c:v>
                </c:pt>
                <c:pt idx="50">
                  <c:v>140.959</c:v>
                </c:pt>
                <c:pt idx="51">
                  <c:v>4.35969</c:v>
                </c:pt>
                <c:pt idx="52">
                  <c:v>5.57021</c:v>
                </c:pt>
                <c:pt idx="53">
                  <c:v>1727.07</c:v>
                </c:pt>
                <c:pt idx="54">
                  <c:v>999.802</c:v>
                </c:pt>
                <c:pt idx="55">
                  <c:v>797.71</c:v>
                </c:pt>
                <c:pt idx="56">
                  <c:v>601.804</c:v>
                </c:pt>
                <c:pt idx="57">
                  <c:v>4.59938</c:v>
                </c:pt>
                <c:pt idx="58">
                  <c:v>1502.05</c:v>
                </c:pt>
                <c:pt idx="59">
                  <c:v>3.63295</c:v>
                </c:pt>
                <c:pt idx="60">
                  <c:v>997.386</c:v>
                </c:pt>
                <c:pt idx="61">
                  <c:v>1270.17</c:v>
                </c:pt>
                <c:pt idx="62">
                  <c:v>998.732</c:v>
                </c:pt>
                <c:pt idx="63">
                  <c:v>797.312</c:v>
                </c:pt>
                <c:pt idx="64">
                  <c:v>595.941</c:v>
                </c:pt>
                <c:pt idx="65">
                  <c:v>499.888</c:v>
                </c:pt>
                <c:pt idx="66">
                  <c:v>74.0926</c:v>
                </c:pt>
                <c:pt idx="67">
                  <c:v>46.673</c:v>
                </c:pt>
                <c:pt idx="68">
                  <c:v>30.1631</c:v>
                </c:pt>
                <c:pt idx="69">
                  <c:v>20.5725</c:v>
                </c:pt>
                <c:pt idx="70">
                  <c:v>10.915</c:v>
                </c:pt>
                <c:pt idx="71">
                  <c:v>5.27921</c:v>
                </c:pt>
                <c:pt idx="72">
                  <c:v>1.34095</c:v>
                </c:pt>
                <c:pt idx="73">
                  <c:v>3.89874</c:v>
                </c:pt>
                <c:pt idx="74">
                  <c:v>5.47093</c:v>
                </c:pt>
                <c:pt idx="75">
                  <c:v>4.81916</c:v>
                </c:pt>
                <c:pt idx="76">
                  <c:v>1390.97</c:v>
                </c:pt>
                <c:pt idx="77">
                  <c:v>1300.72</c:v>
                </c:pt>
                <c:pt idx="78">
                  <c:v>1199.25</c:v>
                </c:pt>
                <c:pt idx="79">
                  <c:v>1001.08</c:v>
                </c:pt>
                <c:pt idx="80">
                  <c:v>3.86241</c:v>
                </c:pt>
                <c:pt idx="81">
                  <c:v>1900.7</c:v>
                </c:pt>
                <c:pt idx="82">
                  <c:v>1500.07</c:v>
                </c:pt>
                <c:pt idx="83">
                  <c:v>1200.3</c:v>
                </c:pt>
                <c:pt idx="84">
                  <c:v>4.66014</c:v>
                </c:pt>
                <c:pt idx="85">
                  <c:v>72.4674</c:v>
                </c:pt>
                <c:pt idx="86">
                  <c:v>4.52174</c:v>
                </c:pt>
                <c:pt idx="87">
                  <c:v>50.594</c:v>
                </c:pt>
                <c:pt idx="88">
                  <c:v>3.30099</c:v>
                </c:pt>
                <c:pt idx="89">
                  <c:v>124.509</c:v>
                </c:pt>
                <c:pt idx="90">
                  <c:v>4.38862</c:v>
                </c:pt>
                <c:pt idx="91">
                  <c:v>125.798</c:v>
                </c:pt>
                <c:pt idx="92">
                  <c:v>100.275</c:v>
                </c:pt>
                <c:pt idx="93">
                  <c:v>4.27214</c:v>
                </c:pt>
                <c:pt idx="94">
                  <c:v>100.294</c:v>
                </c:pt>
                <c:pt idx="95">
                  <c:v>4.20468</c:v>
                </c:pt>
              </c:numCache>
            </c:numRef>
          </c:xVal>
          <c:yVal>
            <c:numRef>
              <c:f>'(sal1 - Sal_bot)'!$F$17:$F$112</c:f>
              <c:numCache>
                <c:formatCode>General</c:formatCode>
                <c:ptCount val="96"/>
                <c:pt idx="0">
                  <c:v>0.0338306</c:v>
                </c:pt>
                <c:pt idx="1">
                  <c:v>0.000642776</c:v>
                </c:pt>
                <c:pt idx="2">
                  <c:v>-0.00481606</c:v>
                </c:pt>
                <c:pt idx="3">
                  <c:v>0.00296402</c:v>
                </c:pt>
                <c:pt idx="4">
                  <c:v>0.0042038</c:v>
                </c:pt>
                <c:pt idx="5">
                  <c:v>0.000900269</c:v>
                </c:pt>
                <c:pt idx="6">
                  <c:v>0.00250244</c:v>
                </c:pt>
                <c:pt idx="7">
                  <c:v>-0.00203705</c:v>
                </c:pt>
                <c:pt idx="8">
                  <c:v>-0.0499916</c:v>
                </c:pt>
                <c:pt idx="9">
                  <c:v>-0.0779495</c:v>
                </c:pt>
                <c:pt idx="10">
                  <c:v>-0.0232086</c:v>
                </c:pt>
                <c:pt idx="11">
                  <c:v>-0.00117683</c:v>
                </c:pt>
                <c:pt idx="12">
                  <c:v>0.00690842</c:v>
                </c:pt>
                <c:pt idx="13">
                  <c:v>0.00314713</c:v>
                </c:pt>
                <c:pt idx="14">
                  <c:v>0.0155983</c:v>
                </c:pt>
                <c:pt idx="15">
                  <c:v>0.0146523</c:v>
                </c:pt>
                <c:pt idx="16">
                  <c:v>0.00350571</c:v>
                </c:pt>
                <c:pt idx="17">
                  <c:v>0.00785065</c:v>
                </c:pt>
                <c:pt idx="18">
                  <c:v>-0.00488281</c:v>
                </c:pt>
                <c:pt idx="19">
                  <c:v>-0.00504684</c:v>
                </c:pt>
                <c:pt idx="20">
                  <c:v>-0.00520325</c:v>
                </c:pt>
                <c:pt idx="21">
                  <c:v>-0.00202179</c:v>
                </c:pt>
                <c:pt idx="22">
                  <c:v>0.00223923</c:v>
                </c:pt>
                <c:pt idx="23">
                  <c:v>0.000827789</c:v>
                </c:pt>
                <c:pt idx="24">
                  <c:v>0.0010643</c:v>
                </c:pt>
                <c:pt idx="25">
                  <c:v>-0.0108261</c:v>
                </c:pt>
                <c:pt idx="26">
                  <c:v>-0.0189896</c:v>
                </c:pt>
                <c:pt idx="27">
                  <c:v>0.0458107</c:v>
                </c:pt>
                <c:pt idx="28">
                  <c:v>-0.0106697</c:v>
                </c:pt>
                <c:pt idx="29">
                  <c:v>-0.0503883</c:v>
                </c:pt>
                <c:pt idx="30">
                  <c:v>-0.00973892</c:v>
                </c:pt>
                <c:pt idx="31">
                  <c:v>-0.00766373</c:v>
                </c:pt>
                <c:pt idx="32">
                  <c:v>-0.00869751</c:v>
                </c:pt>
                <c:pt idx="33">
                  <c:v>-0.00575256</c:v>
                </c:pt>
                <c:pt idx="34">
                  <c:v>-0.000869751</c:v>
                </c:pt>
                <c:pt idx="35">
                  <c:v>-0.00459671</c:v>
                </c:pt>
                <c:pt idx="36">
                  <c:v>-0.00911713</c:v>
                </c:pt>
                <c:pt idx="37">
                  <c:v>-0.00285339</c:v>
                </c:pt>
                <c:pt idx="38">
                  <c:v>-0.0227432</c:v>
                </c:pt>
                <c:pt idx="39">
                  <c:v>-0.0283356</c:v>
                </c:pt>
                <c:pt idx="40">
                  <c:v>-0.0163727</c:v>
                </c:pt>
                <c:pt idx="41">
                  <c:v>-0.0113449</c:v>
                </c:pt>
                <c:pt idx="42">
                  <c:v>0.00638962</c:v>
                </c:pt>
                <c:pt idx="43">
                  <c:v>0.00638962</c:v>
                </c:pt>
                <c:pt idx="44">
                  <c:v>0.122879</c:v>
                </c:pt>
                <c:pt idx="45">
                  <c:v>0.00324631</c:v>
                </c:pt>
                <c:pt idx="46">
                  <c:v>-0.00338364</c:v>
                </c:pt>
                <c:pt idx="47">
                  <c:v>0.00287628</c:v>
                </c:pt>
                <c:pt idx="48">
                  <c:v>0.0113792</c:v>
                </c:pt>
                <c:pt idx="49">
                  <c:v>0.00621605</c:v>
                </c:pt>
                <c:pt idx="50">
                  <c:v>0.00468445</c:v>
                </c:pt>
                <c:pt idx="51">
                  <c:v>0.00155258</c:v>
                </c:pt>
                <c:pt idx="52">
                  <c:v>0.125751</c:v>
                </c:pt>
                <c:pt idx="53">
                  <c:v>0.00769424</c:v>
                </c:pt>
                <c:pt idx="54">
                  <c:v>0.00759506</c:v>
                </c:pt>
                <c:pt idx="55">
                  <c:v>0.00312424</c:v>
                </c:pt>
                <c:pt idx="56">
                  <c:v>0.00231552</c:v>
                </c:pt>
                <c:pt idx="57">
                  <c:v>-0.00374413</c:v>
                </c:pt>
                <c:pt idx="58">
                  <c:v>0.00408173</c:v>
                </c:pt>
                <c:pt idx="59">
                  <c:v>-0.00265884</c:v>
                </c:pt>
                <c:pt idx="60">
                  <c:v>0.00415039</c:v>
                </c:pt>
                <c:pt idx="61">
                  <c:v>0.00255585</c:v>
                </c:pt>
                <c:pt idx="62">
                  <c:v>0.00413132</c:v>
                </c:pt>
                <c:pt idx="63">
                  <c:v>0.00353622</c:v>
                </c:pt>
                <c:pt idx="64">
                  <c:v>0.00263977</c:v>
                </c:pt>
                <c:pt idx="65">
                  <c:v>0.00348282</c:v>
                </c:pt>
                <c:pt idx="66">
                  <c:v>0.00861359</c:v>
                </c:pt>
                <c:pt idx="67">
                  <c:v>0.00334167</c:v>
                </c:pt>
                <c:pt idx="68">
                  <c:v>-0.0155201</c:v>
                </c:pt>
                <c:pt idx="69">
                  <c:v>-0.0573273</c:v>
                </c:pt>
                <c:pt idx="70">
                  <c:v>-0.00844002</c:v>
                </c:pt>
                <c:pt idx="71">
                  <c:v>-0.00053978</c:v>
                </c:pt>
                <c:pt idx="72">
                  <c:v>-0.00208282</c:v>
                </c:pt>
                <c:pt idx="73">
                  <c:v>-0.00504303</c:v>
                </c:pt>
                <c:pt idx="74">
                  <c:v>-2.21605</c:v>
                </c:pt>
                <c:pt idx="75">
                  <c:v>0.0507965</c:v>
                </c:pt>
                <c:pt idx="76">
                  <c:v>0.00317383</c:v>
                </c:pt>
                <c:pt idx="77">
                  <c:v>0.00312424</c:v>
                </c:pt>
                <c:pt idx="78">
                  <c:v>0.00414276</c:v>
                </c:pt>
                <c:pt idx="79">
                  <c:v>0.00419998</c:v>
                </c:pt>
                <c:pt idx="80">
                  <c:v>-0.00249481</c:v>
                </c:pt>
                <c:pt idx="81">
                  <c:v>0.00291824</c:v>
                </c:pt>
                <c:pt idx="82">
                  <c:v>-0.00186157</c:v>
                </c:pt>
                <c:pt idx="83">
                  <c:v>0.00233841</c:v>
                </c:pt>
                <c:pt idx="84">
                  <c:v>-0.000242233</c:v>
                </c:pt>
                <c:pt idx="85">
                  <c:v>0.0350418</c:v>
                </c:pt>
                <c:pt idx="86">
                  <c:v>-0.00366402</c:v>
                </c:pt>
                <c:pt idx="87">
                  <c:v>0.0264854</c:v>
                </c:pt>
                <c:pt idx="88">
                  <c:v>-0.000802994</c:v>
                </c:pt>
                <c:pt idx="89">
                  <c:v>0.0128021</c:v>
                </c:pt>
                <c:pt idx="90">
                  <c:v>-0.0222626</c:v>
                </c:pt>
                <c:pt idx="91">
                  <c:v>0.00445557</c:v>
                </c:pt>
                <c:pt idx="92">
                  <c:v>-0.0152473</c:v>
                </c:pt>
                <c:pt idx="93">
                  <c:v>-0.0509949</c:v>
                </c:pt>
                <c:pt idx="94">
                  <c:v>-0.00599289</c:v>
                </c:pt>
                <c:pt idx="95">
                  <c:v>-0.00265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2</c:f>
              <c:numCache>
                <c:formatCode>General</c:formatCode>
                <c:ptCount val="16"/>
                <c:pt idx="0">
                  <c:v>1201.6</c:v>
                </c:pt>
                <c:pt idx="1">
                  <c:v>797.71</c:v>
                </c:pt>
                <c:pt idx="2">
                  <c:v>601.804</c:v>
                </c:pt>
                <c:pt idx="3">
                  <c:v>1502.05</c:v>
                </c:pt>
                <c:pt idx="4">
                  <c:v>997.386</c:v>
                </c:pt>
                <c:pt idx="5">
                  <c:v>1270.17</c:v>
                </c:pt>
                <c:pt idx="6">
                  <c:v>998.732</c:v>
                </c:pt>
                <c:pt idx="7">
                  <c:v>797.312</c:v>
                </c:pt>
                <c:pt idx="8">
                  <c:v>595.941</c:v>
                </c:pt>
                <c:pt idx="9">
                  <c:v>499.888</c:v>
                </c:pt>
                <c:pt idx="10">
                  <c:v>1390.97</c:v>
                </c:pt>
                <c:pt idx="11">
                  <c:v>1300.72</c:v>
                </c:pt>
                <c:pt idx="12">
                  <c:v>1199.25</c:v>
                </c:pt>
                <c:pt idx="13">
                  <c:v>1001.08</c:v>
                </c:pt>
                <c:pt idx="14">
                  <c:v>1900.7</c:v>
                </c:pt>
                <c:pt idx="15">
                  <c:v>1200.3</c:v>
                </c:pt>
              </c:numCache>
            </c:numRef>
          </c:xVal>
          <c:yVal>
            <c:numRef>
              <c:f>'(sal1 - Sal_bot)'!$K$17:$K$32</c:f>
              <c:numCache>
                <c:formatCode>General</c:formatCode>
                <c:ptCount val="16"/>
                <c:pt idx="0">
                  <c:v>0.00223923</c:v>
                </c:pt>
                <c:pt idx="1">
                  <c:v>0.00312424</c:v>
                </c:pt>
                <c:pt idx="2">
                  <c:v>0.00231552</c:v>
                </c:pt>
                <c:pt idx="3">
                  <c:v>0.00408173</c:v>
                </c:pt>
                <c:pt idx="4">
                  <c:v>0.00415039</c:v>
                </c:pt>
                <c:pt idx="5">
                  <c:v>0.00255585</c:v>
                </c:pt>
                <c:pt idx="6">
                  <c:v>0.00413132</c:v>
                </c:pt>
                <c:pt idx="7">
                  <c:v>0.00353622</c:v>
                </c:pt>
                <c:pt idx="8">
                  <c:v>0.00263977</c:v>
                </c:pt>
                <c:pt idx="9">
                  <c:v>0.00348282</c:v>
                </c:pt>
                <c:pt idx="10">
                  <c:v>0.00317383</c:v>
                </c:pt>
                <c:pt idx="11">
                  <c:v>0.00312424</c:v>
                </c:pt>
                <c:pt idx="12">
                  <c:v>0.00414276</c:v>
                </c:pt>
                <c:pt idx="13">
                  <c:v>0.00419998</c:v>
                </c:pt>
                <c:pt idx="14">
                  <c:v>0.00291824</c:v>
                </c:pt>
                <c:pt idx="15">
                  <c:v>0.00233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99.888</c:v>
                </c:pt>
                <c:pt idx="1">
                  <c:v>1900.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32286315864462</c:v>
                </c:pt>
                <c:pt idx="1">
                  <c:v>0.00330375259245534</c:v>
                </c:pt>
              </c:numCache>
            </c:numRef>
          </c:yVal>
          <c:smooth val="0"/>
        </c:ser>
        <c:axId val="8788257"/>
        <c:axId val="63188031"/>
      </c:scatterChart>
      <c:valAx>
        <c:axId val="878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031"/>
        <c:crossesAt val="0"/>
        <c:crossBetween val="midCat"/>
      </c:valAx>
      <c:valAx>
        <c:axId val="6318803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5</c:v>
                </c:pt>
                <c:pt idx="48">
                  <c:v>16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8</c:v>
                </c:pt>
                <c:pt idx="75">
                  <c:v>29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2</c:v>
                </c:pt>
                <c:pt idx="83">
                  <c:v>32</c:v>
                </c:pt>
                <c:pt idx="84">
                  <c:v>33</c:v>
                </c:pt>
                <c:pt idx="85">
                  <c:v>34</c:v>
                </c:pt>
                <c:pt idx="86">
                  <c:v>35</c:v>
                </c:pt>
                <c:pt idx="87">
                  <c:v>36</c:v>
                </c:pt>
                <c:pt idx="88">
                  <c:v>37</c:v>
                </c:pt>
                <c:pt idx="89">
                  <c:v>38</c:v>
                </c:pt>
                <c:pt idx="90">
                  <c:v>39</c:v>
                </c:pt>
                <c:pt idx="91">
                  <c:v>40</c:v>
                </c:pt>
                <c:pt idx="92">
                  <c:v>41</c:v>
                </c:pt>
                <c:pt idx="93">
                  <c:v>42</c:v>
                </c:pt>
                <c:pt idx="94">
                  <c:v>43</c:v>
                </c:pt>
                <c:pt idx="95">
                  <c:v>44</c:v>
                </c:pt>
              </c:numCache>
            </c:numRef>
          </c:xVal>
          <c:yVal>
            <c:numRef>
              <c:f>'(sal1 - Sal_bot) (2)'!$F$17:$F$112</c:f>
              <c:numCache>
                <c:formatCode>General</c:formatCode>
                <c:ptCount val="96"/>
                <c:pt idx="0">
                  <c:v>0.0338306</c:v>
                </c:pt>
                <c:pt idx="1">
                  <c:v>0.000642776</c:v>
                </c:pt>
                <c:pt idx="2">
                  <c:v>-0.00481606</c:v>
                </c:pt>
                <c:pt idx="3">
                  <c:v>0.00296402</c:v>
                </c:pt>
                <c:pt idx="4">
                  <c:v>0.0042038</c:v>
                </c:pt>
                <c:pt idx="5">
                  <c:v>0.000900269</c:v>
                </c:pt>
                <c:pt idx="6">
                  <c:v>0.00250244</c:v>
                </c:pt>
                <c:pt idx="7">
                  <c:v>-0.00203705</c:v>
                </c:pt>
                <c:pt idx="8">
                  <c:v>-0.0499916</c:v>
                </c:pt>
                <c:pt idx="9">
                  <c:v>-0.0779495</c:v>
                </c:pt>
                <c:pt idx="10">
                  <c:v>-0.0232086</c:v>
                </c:pt>
                <c:pt idx="11">
                  <c:v>-0.00117683</c:v>
                </c:pt>
                <c:pt idx="12">
                  <c:v>0.00690842</c:v>
                </c:pt>
                <c:pt idx="13">
                  <c:v>0.00314713</c:v>
                </c:pt>
                <c:pt idx="14">
                  <c:v>0.0155983</c:v>
                </c:pt>
                <c:pt idx="15">
                  <c:v>0.0146523</c:v>
                </c:pt>
                <c:pt idx="16">
                  <c:v>0.00350571</c:v>
                </c:pt>
                <c:pt idx="17">
                  <c:v>0.00785065</c:v>
                </c:pt>
                <c:pt idx="18">
                  <c:v>-0.00488281</c:v>
                </c:pt>
                <c:pt idx="19">
                  <c:v>-0.00504684</c:v>
                </c:pt>
                <c:pt idx="20">
                  <c:v>-0.00520325</c:v>
                </c:pt>
                <c:pt idx="21">
                  <c:v>-0.00202179</c:v>
                </c:pt>
                <c:pt idx="22">
                  <c:v>0.00223923</c:v>
                </c:pt>
                <c:pt idx="23">
                  <c:v>0.000827789</c:v>
                </c:pt>
                <c:pt idx="24">
                  <c:v>0.0010643</c:v>
                </c:pt>
                <c:pt idx="25">
                  <c:v>-0.0108261</c:v>
                </c:pt>
                <c:pt idx="26">
                  <c:v>-0.0189896</c:v>
                </c:pt>
                <c:pt idx="27">
                  <c:v>0.0458107</c:v>
                </c:pt>
                <c:pt idx="28">
                  <c:v>-0.0106697</c:v>
                </c:pt>
                <c:pt idx="29">
                  <c:v>-0.0503883</c:v>
                </c:pt>
                <c:pt idx="30">
                  <c:v>-0.00973892</c:v>
                </c:pt>
                <c:pt idx="31">
                  <c:v>-0.00766373</c:v>
                </c:pt>
                <c:pt idx="32">
                  <c:v>-0.00869751</c:v>
                </c:pt>
                <c:pt idx="33">
                  <c:v>-0.00575256</c:v>
                </c:pt>
                <c:pt idx="34">
                  <c:v>-0.000869751</c:v>
                </c:pt>
                <c:pt idx="35">
                  <c:v>-0.00459671</c:v>
                </c:pt>
                <c:pt idx="36">
                  <c:v>-0.00911713</c:v>
                </c:pt>
                <c:pt idx="37">
                  <c:v>-0.00285339</c:v>
                </c:pt>
                <c:pt idx="38">
                  <c:v>-0.0227432</c:v>
                </c:pt>
                <c:pt idx="39">
                  <c:v>-0.0283356</c:v>
                </c:pt>
                <c:pt idx="40">
                  <c:v>-0.0163727</c:v>
                </c:pt>
                <c:pt idx="41">
                  <c:v>-0.0113449</c:v>
                </c:pt>
                <c:pt idx="42">
                  <c:v>0.00638962</c:v>
                </c:pt>
                <c:pt idx="43">
                  <c:v>0.00638962</c:v>
                </c:pt>
                <c:pt idx="44">
                  <c:v>0.122879</c:v>
                </c:pt>
                <c:pt idx="45">
                  <c:v>0.00324631</c:v>
                </c:pt>
                <c:pt idx="46">
                  <c:v>-0.00338364</c:v>
                </c:pt>
                <c:pt idx="47">
                  <c:v>0.00287628</c:v>
                </c:pt>
                <c:pt idx="48">
                  <c:v>0.0113792</c:v>
                </c:pt>
                <c:pt idx="49">
                  <c:v>0.00621605</c:v>
                </c:pt>
                <c:pt idx="50">
                  <c:v>0.00468445</c:v>
                </c:pt>
                <c:pt idx="51">
                  <c:v>0.00155258</c:v>
                </c:pt>
                <c:pt idx="52">
                  <c:v>0.125751</c:v>
                </c:pt>
                <c:pt idx="53">
                  <c:v>0.00769424</c:v>
                </c:pt>
                <c:pt idx="54">
                  <c:v>0.00759506</c:v>
                </c:pt>
                <c:pt idx="55">
                  <c:v>0.00312424</c:v>
                </c:pt>
                <c:pt idx="56">
                  <c:v>0.00231552</c:v>
                </c:pt>
                <c:pt idx="57">
                  <c:v>-0.00374413</c:v>
                </c:pt>
                <c:pt idx="58">
                  <c:v>0.00408173</c:v>
                </c:pt>
                <c:pt idx="59">
                  <c:v>-0.00265884</c:v>
                </c:pt>
                <c:pt idx="60">
                  <c:v>0.00415039</c:v>
                </c:pt>
                <c:pt idx="61">
                  <c:v>0.00255585</c:v>
                </c:pt>
                <c:pt idx="62">
                  <c:v>0.00413132</c:v>
                </c:pt>
                <c:pt idx="63">
                  <c:v>0.00353622</c:v>
                </c:pt>
                <c:pt idx="64">
                  <c:v>0.00263977</c:v>
                </c:pt>
                <c:pt idx="65">
                  <c:v>0.00348282</c:v>
                </c:pt>
                <c:pt idx="66">
                  <c:v>0.00861359</c:v>
                </c:pt>
                <c:pt idx="67">
                  <c:v>0.00334167</c:v>
                </c:pt>
                <c:pt idx="68">
                  <c:v>-0.0155201</c:v>
                </c:pt>
                <c:pt idx="69">
                  <c:v>-0.0573273</c:v>
                </c:pt>
                <c:pt idx="70">
                  <c:v>-0.00844002</c:v>
                </c:pt>
                <c:pt idx="71">
                  <c:v>-0.00053978</c:v>
                </c:pt>
                <c:pt idx="72">
                  <c:v>-0.00208282</c:v>
                </c:pt>
                <c:pt idx="73">
                  <c:v>-0.00504303</c:v>
                </c:pt>
                <c:pt idx="74">
                  <c:v>-2.21605</c:v>
                </c:pt>
                <c:pt idx="75">
                  <c:v>0.0507965</c:v>
                </c:pt>
                <c:pt idx="76">
                  <c:v>0.00317383</c:v>
                </c:pt>
                <c:pt idx="77">
                  <c:v>0.00312424</c:v>
                </c:pt>
                <c:pt idx="78">
                  <c:v>0.00414276</c:v>
                </c:pt>
                <c:pt idx="79">
                  <c:v>0.00419998</c:v>
                </c:pt>
                <c:pt idx="80">
                  <c:v>-0.00249481</c:v>
                </c:pt>
                <c:pt idx="81">
                  <c:v>0.00291824</c:v>
                </c:pt>
                <c:pt idx="82">
                  <c:v>-0.00186157</c:v>
                </c:pt>
                <c:pt idx="83">
                  <c:v>0.00233841</c:v>
                </c:pt>
                <c:pt idx="84">
                  <c:v>-0.000242233</c:v>
                </c:pt>
                <c:pt idx="85">
                  <c:v>0.0350418</c:v>
                </c:pt>
                <c:pt idx="86">
                  <c:v>-0.00366402</c:v>
                </c:pt>
                <c:pt idx="87">
                  <c:v>0.0264854</c:v>
                </c:pt>
                <c:pt idx="88">
                  <c:v>-0.000802994</c:v>
                </c:pt>
                <c:pt idx="89">
                  <c:v>0.0128021</c:v>
                </c:pt>
                <c:pt idx="90">
                  <c:v>-0.0222626</c:v>
                </c:pt>
                <c:pt idx="91">
                  <c:v>0.00445557</c:v>
                </c:pt>
                <c:pt idx="92">
                  <c:v>-0.0152473</c:v>
                </c:pt>
                <c:pt idx="93">
                  <c:v>-0.0509949</c:v>
                </c:pt>
                <c:pt idx="94">
                  <c:v>-0.00599289</c:v>
                </c:pt>
                <c:pt idx="95">
                  <c:v>-0.00265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2</c:f>
              <c:numCache>
                <c:formatCode>General</c:formatCode>
                <c:ptCount val="16"/>
                <c:pt idx="0">
                  <c:v>6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2</c:v>
                </c:pt>
                <c:pt idx="15">
                  <c:v>32</c:v>
                </c:pt>
              </c:numCache>
            </c:numRef>
          </c:xVal>
          <c:yVal>
            <c:numRef>
              <c:f>'(sal1 - Sal_bot) (2)'!$K$17:$K$32</c:f>
              <c:numCache>
                <c:formatCode>General</c:formatCode>
                <c:ptCount val="16"/>
                <c:pt idx="0">
                  <c:v>0.00223923</c:v>
                </c:pt>
                <c:pt idx="1">
                  <c:v>0.00312424</c:v>
                </c:pt>
                <c:pt idx="2">
                  <c:v>0.00231552</c:v>
                </c:pt>
                <c:pt idx="3">
                  <c:v>0.00408173</c:v>
                </c:pt>
                <c:pt idx="4">
                  <c:v>0.00415039</c:v>
                </c:pt>
                <c:pt idx="5">
                  <c:v>0.00255585</c:v>
                </c:pt>
                <c:pt idx="6">
                  <c:v>0.00413132</c:v>
                </c:pt>
                <c:pt idx="7">
                  <c:v>0.00353622</c:v>
                </c:pt>
                <c:pt idx="8">
                  <c:v>0.00263977</c:v>
                </c:pt>
                <c:pt idx="9">
                  <c:v>0.00348282</c:v>
                </c:pt>
                <c:pt idx="10">
                  <c:v>0.00317383</c:v>
                </c:pt>
                <c:pt idx="11">
                  <c:v>0.00312424</c:v>
                </c:pt>
                <c:pt idx="12">
                  <c:v>0.00414276</c:v>
                </c:pt>
                <c:pt idx="13">
                  <c:v>0.00419998</c:v>
                </c:pt>
                <c:pt idx="14">
                  <c:v>0.00291824</c:v>
                </c:pt>
                <c:pt idx="15">
                  <c:v>0.00233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3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255622942736842</c:v>
                </c:pt>
                <c:pt idx="1">
                  <c:v>0.00348816209684211</c:v>
                </c:pt>
              </c:numCache>
            </c:numRef>
          </c:yVal>
          <c:smooth val="0"/>
        </c:ser>
        <c:axId val="60653425"/>
        <c:axId val="85217365"/>
      </c:scatterChart>
      <c:valAx>
        <c:axId val="6065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7365"/>
        <c:crossesAt val="0"/>
        <c:crossBetween val="midCat"/>
      </c:valAx>
      <c:valAx>
        <c:axId val="8521736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3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<Relationship Id="rId31" Type="http://schemas.openxmlformats.org/officeDocument/2006/relationships/ctrlProp" Target="../ctrlProps/ctrlProps135.xml"/><Relationship Id="rId32" Type="http://schemas.openxmlformats.org/officeDocument/2006/relationships/ctrlProp" Target="../ctrlProps/ctrlProps136.xml"/><Relationship Id="rId33" Type="http://schemas.openxmlformats.org/officeDocument/2006/relationships/ctrlProp" Target="../ctrlProps/ctrlProps137.xml"/><Relationship Id="rId34" Type="http://schemas.openxmlformats.org/officeDocument/2006/relationships/ctrlProp" Target="../ctrlProps/ctrlProps138.xml"/><Relationship Id="rId35" Type="http://schemas.openxmlformats.org/officeDocument/2006/relationships/ctrlProp" Target="../ctrlProps/ctrlProps139.xml"/><Relationship Id="rId36" Type="http://schemas.openxmlformats.org/officeDocument/2006/relationships/ctrlProp" Target="../ctrlProps/ctrlProps140.xml"/><Relationship Id="rId37" Type="http://schemas.openxmlformats.org/officeDocument/2006/relationships/ctrlProp" Target="../ctrlProps/ctrlProps141.xml"/><Relationship Id="rId38" Type="http://schemas.openxmlformats.org/officeDocument/2006/relationships/ctrlProp" Target="../ctrlProps/ctrlProps142.xml"/><Relationship Id="rId39" Type="http://schemas.openxmlformats.org/officeDocument/2006/relationships/ctrlProp" Target="../ctrlProps/ctrlProps143.xml"/><Relationship Id="rId40" Type="http://schemas.openxmlformats.org/officeDocument/2006/relationships/ctrlProp" Target="../ctrlProps/ctrlProps144.xml"/><Relationship Id="rId41" Type="http://schemas.openxmlformats.org/officeDocument/2006/relationships/ctrlProp" Target="../ctrlProps/ctrlProps145.xml"/><Relationship Id="rId42" Type="http://schemas.openxmlformats.org/officeDocument/2006/relationships/ctrlProp" Target="../ctrlProps/ctrlProps146.xml"/><Relationship Id="rId43" Type="http://schemas.openxmlformats.org/officeDocument/2006/relationships/ctrlProp" Target="../ctrlProps/ctrlProps147.xml"/><Relationship Id="rId44" Type="http://schemas.openxmlformats.org/officeDocument/2006/relationships/ctrlProp" Target="../ctrlProps/ctrlProps148.xml"/><Relationship Id="rId45" Type="http://schemas.openxmlformats.org/officeDocument/2006/relationships/ctrlProp" Target="../ctrlProps/ctrlProps149.xml"/><Relationship Id="rId46" Type="http://schemas.openxmlformats.org/officeDocument/2006/relationships/ctrlProp" Target="../ctrlProps/ctrlProps150.xml"/><Relationship Id="rId47" Type="http://schemas.openxmlformats.org/officeDocument/2006/relationships/ctrlProp" Target="../ctrlProps/ctrlProps151.xml"/><Relationship Id="rId48" Type="http://schemas.openxmlformats.org/officeDocument/2006/relationships/ctrlProp" Target="../ctrlProps/ctrlProps152.xml"/><Relationship Id="rId49" Type="http://schemas.openxmlformats.org/officeDocument/2006/relationships/ctrlProp" Target="../ctrlProps/ctrlProps153.xml"/><Relationship Id="rId50" Type="http://schemas.openxmlformats.org/officeDocument/2006/relationships/ctrlProp" Target="../ctrlProps/ctrlProps154.xml"/><Relationship Id="rId51" Type="http://schemas.openxmlformats.org/officeDocument/2006/relationships/ctrlProp" Target="../ctrlProps/ctrlProps155.xml"/><Relationship Id="rId52" Type="http://schemas.openxmlformats.org/officeDocument/2006/relationships/ctrlProp" Target="../ctrlProps/ctrlProps156.xml"/><Relationship Id="rId53" Type="http://schemas.openxmlformats.org/officeDocument/2006/relationships/ctrlProp" Target="../ctrlProps/ctrlProps157.xml"/><Relationship Id="rId54" Type="http://schemas.openxmlformats.org/officeDocument/2006/relationships/ctrlProp" Target="../ctrlProps/ctrlProps158.xml"/><Relationship Id="rId55" Type="http://schemas.openxmlformats.org/officeDocument/2006/relationships/ctrlProp" Target="../ctrlProps/ctrlProps159.xml"/><Relationship Id="rId56" Type="http://schemas.openxmlformats.org/officeDocument/2006/relationships/ctrlProp" Target="../ctrlProps/ctrlProps160.xml"/><Relationship Id="rId57" Type="http://schemas.openxmlformats.org/officeDocument/2006/relationships/ctrlProp" Target="../ctrlProps/ctrlProps161.xml"/><Relationship Id="rId58" Type="http://schemas.openxmlformats.org/officeDocument/2006/relationships/ctrlProp" Target="../ctrlProps/ctrlProps162.xml"/><Relationship Id="rId59" Type="http://schemas.openxmlformats.org/officeDocument/2006/relationships/ctrlProp" Target="../ctrlProps/ctrlProps163.xml"/><Relationship Id="rId60" Type="http://schemas.openxmlformats.org/officeDocument/2006/relationships/ctrlProp" Target="../ctrlProps/ctrlProps164.xml"/><Relationship Id="rId61" Type="http://schemas.openxmlformats.org/officeDocument/2006/relationships/ctrlProp" Target="../ctrlProps/ctrlProps165.xml"/><Relationship Id="rId62" Type="http://schemas.openxmlformats.org/officeDocument/2006/relationships/ctrlProp" Target="../ctrlProps/ctrlProps166.xml"/><Relationship Id="rId63" Type="http://schemas.openxmlformats.org/officeDocument/2006/relationships/ctrlProp" Target="../ctrlProps/ctrlProps167.xml"/><Relationship Id="rId64" Type="http://schemas.openxmlformats.org/officeDocument/2006/relationships/ctrlProp" Target="../ctrlProps/ctrlProps168.xml"/><Relationship Id="rId65" Type="http://schemas.openxmlformats.org/officeDocument/2006/relationships/ctrlProp" Target="../ctrlProps/ctrlProps169.xml"/><Relationship Id="rId66" Type="http://schemas.openxmlformats.org/officeDocument/2006/relationships/ctrlProp" Target="../ctrlProps/ctrlProps170.xml"/><Relationship Id="rId67" Type="http://schemas.openxmlformats.org/officeDocument/2006/relationships/ctrlProp" Target="../ctrlProps/ctrlProps171.xml"/><Relationship Id="rId68" Type="http://schemas.openxmlformats.org/officeDocument/2006/relationships/ctrlProp" Target="../ctrlProps/ctrlProps172.xml"/><Relationship Id="rId69" Type="http://schemas.openxmlformats.org/officeDocument/2006/relationships/ctrlProp" Target="../ctrlProps/ctrlProps173.xml"/><Relationship Id="rId70" Type="http://schemas.openxmlformats.org/officeDocument/2006/relationships/ctrlProp" Target="../ctrlProps/ctrlProps174.xml"/><Relationship Id="rId71" Type="http://schemas.openxmlformats.org/officeDocument/2006/relationships/ctrlProp" Target="../ctrlProps/ctrlProps175.xml"/><Relationship Id="rId72" Type="http://schemas.openxmlformats.org/officeDocument/2006/relationships/ctrlProp" Target="../ctrlProps/ctrlProps176.xml"/><Relationship Id="rId73" Type="http://schemas.openxmlformats.org/officeDocument/2006/relationships/ctrlProp" Target="../ctrlProps/ctrlProps177.xml"/><Relationship Id="rId74" Type="http://schemas.openxmlformats.org/officeDocument/2006/relationships/ctrlProp" Target="../ctrlProps/ctrlProps178.xml"/><Relationship Id="rId75" Type="http://schemas.openxmlformats.org/officeDocument/2006/relationships/ctrlProp" Target="../ctrlProps/ctrlProps179.xml"/><Relationship Id="rId76" Type="http://schemas.openxmlformats.org/officeDocument/2006/relationships/ctrlProp" Target="../ctrlProps/ctrlProps180.xml"/><Relationship Id="rId77" Type="http://schemas.openxmlformats.org/officeDocument/2006/relationships/ctrlProp" Target="../ctrlProps/ctrlProps181.xml"/><Relationship Id="rId78" Type="http://schemas.openxmlformats.org/officeDocument/2006/relationships/ctrlProp" Target="../ctrlProps/ctrlProps182.xml"/><Relationship Id="rId79" Type="http://schemas.openxmlformats.org/officeDocument/2006/relationships/ctrlProp" Target="../ctrlProps/ctrlProps183.xml"/><Relationship Id="rId80" Type="http://schemas.openxmlformats.org/officeDocument/2006/relationships/ctrlProp" Target="../ctrlProps/ctrlProps184.xml"/><Relationship Id="rId81" Type="http://schemas.openxmlformats.org/officeDocument/2006/relationships/ctrlProp" Target="../ctrlProps/ctrlProps185.xml"/><Relationship Id="rId82" Type="http://schemas.openxmlformats.org/officeDocument/2006/relationships/ctrlProp" Target="../ctrlProps/ctrlProps186.xml"/><Relationship Id="rId83" Type="http://schemas.openxmlformats.org/officeDocument/2006/relationships/ctrlProp" Target="../ctrlProps/ctrlProps187.xml"/><Relationship Id="rId84" Type="http://schemas.openxmlformats.org/officeDocument/2006/relationships/ctrlProp" Target="../ctrlProps/ctrlProps188.xml"/><Relationship Id="rId85" Type="http://schemas.openxmlformats.org/officeDocument/2006/relationships/ctrlProp" Target="../ctrlProps/ctrlProps189.xml"/><Relationship Id="rId86" Type="http://schemas.openxmlformats.org/officeDocument/2006/relationships/ctrlProp" Target="../ctrlProps/ctrlProps190.xml"/><Relationship Id="rId87" Type="http://schemas.openxmlformats.org/officeDocument/2006/relationships/ctrlProp" Target="../ctrlProps/ctrlProps191.xml"/><Relationship Id="rId88" Type="http://schemas.openxmlformats.org/officeDocument/2006/relationships/ctrlProp" Target="../ctrlProps/ctrlProps192.xml"/><Relationship Id="rId89" Type="http://schemas.openxmlformats.org/officeDocument/2006/relationships/ctrlProp" Target="../ctrlProps/ctrlProps193.xml"/><Relationship Id="rId90" Type="http://schemas.openxmlformats.org/officeDocument/2006/relationships/ctrlProp" Target="../ctrlProps/ctrlProps194.xml"/><Relationship Id="rId91" Type="http://schemas.openxmlformats.org/officeDocument/2006/relationships/ctrlProp" Target="../ctrlProps/ctrlProps195.xml"/><Relationship Id="rId92" Type="http://schemas.openxmlformats.org/officeDocument/2006/relationships/ctrlProp" Target="../ctrlProps/ctrlProps196.xml"/><Relationship Id="rId93" Type="http://schemas.openxmlformats.org/officeDocument/2006/relationships/ctrlProp" Target="../ctrlProps/ctrlProps197.xml"/><Relationship Id="rId94" Type="http://schemas.openxmlformats.org/officeDocument/2006/relationships/ctrlProp" Target="../ctrlProps/ctrlProps198.xml"/><Relationship Id="rId95" Type="http://schemas.openxmlformats.org/officeDocument/2006/relationships/ctrlProp" Target="../ctrlProps/ctrlProps199.xml"/><Relationship Id="rId96" Type="http://schemas.openxmlformats.org/officeDocument/2006/relationships/ctrlProp" Target="../ctrlProps/ctrlProps200.xml"/><Relationship Id="rId97" Type="http://schemas.openxmlformats.org/officeDocument/2006/relationships/ctrlProp" Target="../ctrlProps/ctrlProps201.xml"/><Relationship Id="rId98" Type="http://schemas.openxmlformats.org/officeDocument/2006/relationships/ctrlProp" Target="../ctrlProps/ctrlProps202.xml"/><Relationship Id="rId99" Type="http://schemas.openxmlformats.org/officeDocument/2006/relationships/ctrlProp" Target="../ctrlProps/ctrlProps203.xml"/><Relationship Id="rId100" Type="http://schemas.openxmlformats.org/officeDocument/2006/relationships/ctrlProp" Target="../ctrlProps/ctrlProps204.xml"/><Relationship Id="rId101" Type="http://schemas.openxmlformats.org/officeDocument/2006/relationships/ctrlProp" Target="../ctrlProps/ctrlProps205.xml"/><Relationship Id="rId102" Type="http://schemas.openxmlformats.org/officeDocument/2006/relationships/ctrlProp" Target="../ctrlProps/ctrlProps206.xml"/><Relationship Id="rId103" Type="http://schemas.openxmlformats.org/officeDocument/2006/relationships/ctrlProp" Target="../ctrlProps/ctrlProps207.xml"/><Relationship Id="rId104" Type="http://schemas.openxmlformats.org/officeDocument/2006/relationships/ctrlProp" Target="../ctrlProps/ctrlProps2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<Relationship Id="rId9" Type="http://schemas.openxmlformats.org/officeDocument/2006/relationships/ctrlProp" Target="../ctrlProps/ctrlProps217.xml"/><Relationship Id="rId10" Type="http://schemas.openxmlformats.org/officeDocument/2006/relationships/ctrlProp" Target="../ctrlProps/ctrlProps218.xml"/><Relationship Id="rId11" Type="http://schemas.openxmlformats.org/officeDocument/2006/relationships/ctrlProp" Target="../ctrlProps/ctrlProps219.xml"/><Relationship Id="rId12" Type="http://schemas.openxmlformats.org/officeDocument/2006/relationships/ctrlProp" Target="../ctrlProps/ctrlProps220.xml"/><Relationship Id="rId13" Type="http://schemas.openxmlformats.org/officeDocument/2006/relationships/ctrlProp" Target="../ctrlProps/ctrlProps221.xml"/><Relationship Id="rId14" Type="http://schemas.openxmlformats.org/officeDocument/2006/relationships/ctrlProp" Target="../ctrlProps/ctrlProps222.xml"/><Relationship Id="rId15" Type="http://schemas.openxmlformats.org/officeDocument/2006/relationships/ctrlProp" Target="../ctrlProps/ctrlProps223.xml"/><Relationship Id="rId16" Type="http://schemas.openxmlformats.org/officeDocument/2006/relationships/ctrlProp" Target="../ctrlProps/ctrlProps224.xml"/><Relationship Id="rId17" Type="http://schemas.openxmlformats.org/officeDocument/2006/relationships/ctrlProp" Target="../ctrlProps/ctrlProps225.xml"/><Relationship Id="rId18" Type="http://schemas.openxmlformats.org/officeDocument/2006/relationships/ctrlProp" Target="../ctrlProps/ctrlProps226.xml"/><Relationship Id="rId19" Type="http://schemas.openxmlformats.org/officeDocument/2006/relationships/ctrlProp" Target="../ctrlProps/ctrlProps227.xml"/><Relationship Id="rId20" Type="http://schemas.openxmlformats.org/officeDocument/2006/relationships/ctrlProp" Target="../ctrlProps/ctrlProps228.xml"/><Relationship Id="rId21" Type="http://schemas.openxmlformats.org/officeDocument/2006/relationships/ctrlProp" Target="../ctrlProps/ctrlProps229.xml"/><Relationship Id="rId22" Type="http://schemas.openxmlformats.org/officeDocument/2006/relationships/ctrlProp" Target="../ctrlProps/ctrlProps230.xml"/><Relationship Id="rId23" Type="http://schemas.openxmlformats.org/officeDocument/2006/relationships/ctrlProp" Target="../ctrlProps/ctrlProps231.xml"/><Relationship Id="rId24" Type="http://schemas.openxmlformats.org/officeDocument/2006/relationships/ctrlProp" Target="../ctrlProps/ctrlProps232.xml"/><Relationship Id="rId25" Type="http://schemas.openxmlformats.org/officeDocument/2006/relationships/ctrlProp" Target="../ctrlProps/ctrlProps233.xml"/><Relationship Id="rId26" Type="http://schemas.openxmlformats.org/officeDocument/2006/relationships/ctrlProp" Target="../ctrlProps/ctrlProps234.xml"/><Relationship Id="rId27" Type="http://schemas.openxmlformats.org/officeDocument/2006/relationships/ctrlProp" Target="../ctrlProps/ctrlProps235.xml"/><Relationship Id="rId28" Type="http://schemas.openxmlformats.org/officeDocument/2006/relationships/ctrlProp" Target="../ctrlProps/ctrlProps236.xml"/><Relationship Id="rId29" Type="http://schemas.openxmlformats.org/officeDocument/2006/relationships/ctrlProp" Target="../ctrlProps/ctrlProps237.xml"/><Relationship Id="rId30" Type="http://schemas.openxmlformats.org/officeDocument/2006/relationships/ctrlProp" Target="../ctrlProps/ctrlProps238.xml"/><Relationship Id="rId31" Type="http://schemas.openxmlformats.org/officeDocument/2006/relationships/ctrlProp" Target="../ctrlProps/ctrlProps239.xml"/><Relationship Id="rId32" Type="http://schemas.openxmlformats.org/officeDocument/2006/relationships/ctrlProp" Target="../ctrlProps/ctrlProps240.xml"/><Relationship Id="rId33" Type="http://schemas.openxmlformats.org/officeDocument/2006/relationships/ctrlProp" Target="../ctrlProps/ctrlProps241.xml"/><Relationship Id="rId34" Type="http://schemas.openxmlformats.org/officeDocument/2006/relationships/ctrlProp" Target="../ctrlProps/ctrlProps242.xml"/><Relationship Id="rId35" Type="http://schemas.openxmlformats.org/officeDocument/2006/relationships/ctrlProp" Target="../ctrlProps/ctrlProps243.xml"/><Relationship Id="rId36" Type="http://schemas.openxmlformats.org/officeDocument/2006/relationships/ctrlProp" Target="../ctrlProps/ctrlProps244.xml"/><Relationship Id="rId37" Type="http://schemas.openxmlformats.org/officeDocument/2006/relationships/ctrlProp" Target="../ctrlProps/ctrlProps245.xml"/><Relationship Id="rId38" Type="http://schemas.openxmlformats.org/officeDocument/2006/relationships/ctrlProp" Target="../ctrlProps/ctrlProps246.xml"/><Relationship Id="rId39" Type="http://schemas.openxmlformats.org/officeDocument/2006/relationships/ctrlProp" Target="../ctrlProps/ctrlProps247.xml"/><Relationship Id="rId40" Type="http://schemas.openxmlformats.org/officeDocument/2006/relationships/ctrlProp" Target="../ctrlProps/ctrlProps248.xml"/><Relationship Id="rId41" Type="http://schemas.openxmlformats.org/officeDocument/2006/relationships/ctrlProp" Target="../ctrlProps/ctrlProps249.xml"/><Relationship Id="rId42" Type="http://schemas.openxmlformats.org/officeDocument/2006/relationships/ctrlProp" Target="../ctrlProps/ctrlProps250.xml"/><Relationship Id="rId43" Type="http://schemas.openxmlformats.org/officeDocument/2006/relationships/ctrlProp" Target="../ctrlProps/ctrlProps251.xml"/><Relationship Id="rId44" Type="http://schemas.openxmlformats.org/officeDocument/2006/relationships/ctrlProp" Target="../ctrlProps/ctrlProps252.xml"/><Relationship Id="rId45" Type="http://schemas.openxmlformats.org/officeDocument/2006/relationships/ctrlProp" Target="../ctrlProps/ctrlProps253.xml"/><Relationship Id="rId46" Type="http://schemas.openxmlformats.org/officeDocument/2006/relationships/ctrlProp" Target="../ctrlProps/ctrlProps254.xml"/><Relationship Id="rId47" Type="http://schemas.openxmlformats.org/officeDocument/2006/relationships/ctrlProp" Target="../ctrlProps/ctrlProps255.xml"/><Relationship Id="rId48" Type="http://schemas.openxmlformats.org/officeDocument/2006/relationships/ctrlProp" Target="../ctrlProps/ctrlProps256.xml"/><Relationship Id="rId49" Type="http://schemas.openxmlformats.org/officeDocument/2006/relationships/ctrlProp" Target="../ctrlProps/ctrlProps257.xml"/><Relationship Id="rId50" Type="http://schemas.openxmlformats.org/officeDocument/2006/relationships/ctrlProp" Target="../ctrlProps/ctrlProps258.xml"/><Relationship Id="rId51" Type="http://schemas.openxmlformats.org/officeDocument/2006/relationships/ctrlProp" Target="../ctrlProps/ctrlProps259.xml"/><Relationship Id="rId52" Type="http://schemas.openxmlformats.org/officeDocument/2006/relationships/ctrlProp" Target="../ctrlProps/ctrlProps260.xml"/><Relationship Id="rId53" Type="http://schemas.openxmlformats.org/officeDocument/2006/relationships/ctrlProp" Target="../ctrlProps/ctrlProps261.xml"/><Relationship Id="rId54" Type="http://schemas.openxmlformats.org/officeDocument/2006/relationships/ctrlProp" Target="../ctrlProps/ctrlProps262.xml"/><Relationship Id="rId55" Type="http://schemas.openxmlformats.org/officeDocument/2006/relationships/ctrlProp" Target="../ctrlProps/ctrlProps263.xml"/><Relationship Id="rId56" Type="http://schemas.openxmlformats.org/officeDocument/2006/relationships/ctrlProp" Target="../ctrlProps/ctrlProps264.xml"/><Relationship Id="rId57" Type="http://schemas.openxmlformats.org/officeDocument/2006/relationships/ctrlProp" Target="../ctrlProps/ctrlProps265.xml"/><Relationship Id="rId58" Type="http://schemas.openxmlformats.org/officeDocument/2006/relationships/ctrlProp" Target="../ctrlProps/ctrlProps266.xml"/><Relationship Id="rId59" Type="http://schemas.openxmlformats.org/officeDocument/2006/relationships/ctrlProp" Target="../ctrlProps/ctrlProps267.xml"/><Relationship Id="rId60" Type="http://schemas.openxmlformats.org/officeDocument/2006/relationships/ctrlProp" Target="../ctrlProps/ctrlProps268.xml"/><Relationship Id="rId61" Type="http://schemas.openxmlformats.org/officeDocument/2006/relationships/ctrlProp" Target="../ctrlProps/ctrlProps269.xml"/><Relationship Id="rId62" Type="http://schemas.openxmlformats.org/officeDocument/2006/relationships/ctrlProp" Target="../ctrlProps/ctrlProps270.xml"/><Relationship Id="rId63" Type="http://schemas.openxmlformats.org/officeDocument/2006/relationships/ctrlProp" Target="../ctrlProps/ctrlProps271.xml"/><Relationship Id="rId64" Type="http://schemas.openxmlformats.org/officeDocument/2006/relationships/ctrlProp" Target="../ctrlProps/ctrlProps272.xml"/><Relationship Id="rId65" Type="http://schemas.openxmlformats.org/officeDocument/2006/relationships/ctrlProp" Target="../ctrlProps/ctrlProps273.xml"/><Relationship Id="rId66" Type="http://schemas.openxmlformats.org/officeDocument/2006/relationships/ctrlProp" Target="../ctrlProps/ctrlProps274.xml"/><Relationship Id="rId67" Type="http://schemas.openxmlformats.org/officeDocument/2006/relationships/ctrlProp" Target="../ctrlProps/ctrlProps275.xml"/><Relationship Id="rId68" Type="http://schemas.openxmlformats.org/officeDocument/2006/relationships/ctrlProp" Target="../ctrlProps/ctrlProps276.xml"/><Relationship Id="rId69" Type="http://schemas.openxmlformats.org/officeDocument/2006/relationships/ctrlProp" Target="../ctrlProps/ctrlProps277.xml"/><Relationship Id="rId70" Type="http://schemas.openxmlformats.org/officeDocument/2006/relationships/ctrlProp" Target="../ctrlProps/ctrlProps278.xml"/><Relationship Id="rId71" Type="http://schemas.openxmlformats.org/officeDocument/2006/relationships/ctrlProp" Target="../ctrlProps/ctrlProps279.xml"/><Relationship Id="rId72" Type="http://schemas.openxmlformats.org/officeDocument/2006/relationships/ctrlProp" Target="../ctrlProps/ctrlProps280.xml"/><Relationship Id="rId73" Type="http://schemas.openxmlformats.org/officeDocument/2006/relationships/ctrlProp" Target="../ctrlProps/ctrlProps281.xml"/><Relationship Id="rId74" Type="http://schemas.openxmlformats.org/officeDocument/2006/relationships/ctrlProp" Target="../ctrlProps/ctrlProps282.xml"/><Relationship Id="rId75" Type="http://schemas.openxmlformats.org/officeDocument/2006/relationships/ctrlProp" Target="../ctrlProps/ctrlProps283.xml"/><Relationship Id="rId76" Type="http://schemas.openxmlformats.org/officeDocument/2006/relationships/ctrlProp" Target="../ctrlProps/ctrlProps284.xml"/><Relationship Id="rId77" Type="http://schemas.openxmlformats.org/officeDocument/2006/relationships/ctrlProp" Target="../ctrlProps/ctrlProps285.xml"/><Relationship Id="rId78" Type="http://schemas.openxmlformats.org/officeDocument/2006/relationships/ctrlProp" Target="../ctrlProps/ctrlProps286.xml"/><Relationship Id="rId79" Type="http://schemas.openxmlformats.org/officeDocument/2006/relationships/ctrlProp" Target="../ctrlProps/ctrlProps287.xml"/><Relationship Id="rId80" Type="http://schemas.openxmlformats.org/officeDocument/2006/relationships/ctrlProp" Target="../ctrlProps/ctrlProps288.xml"/><Relationship Id="rId81" Type="http://schemas.openxmlformats.org/officeDocument/2006/relationships/ctrlProp" Target="../ctrlProps/ctrlProps289.xml"/><Relationship Id="rId82" Type="http://schemas.openxmlformats.org/officeDocument/2006/relationships/ctrlProp" Target="../ctrlProps/ctrlProps290.xml"/><Relationship Id="rId83" Type="http://schemas.openxmlformats.org/officeDocument/2006/relationships/ctrlProp" Target="../ctrlProps/ctrlProps291.xml"/><Relationship Id="rId84" Type="http://schemas.openxmlformats.org/officeDocument/2006/relationships/ctrlProp" Target="../ctrlProps/ctrlProps292.xml"/><Relationship Id="rId85" Type="http://schemas.openxmlformats.org/officeDocument/2006/relationships/ctrlProp" Target="../ctrlProps/ctrlProps293.xml"/><Relationship Id="rId86" Type="http://schemas.openxmlformats.org/officeDocument/2006/relationships/ctrlProp" Target="../ctrlProps/ctrlProps294.xml"/><Relationship Id="rId87" Type="http://schemas.openxmlformats.org/officeDocument/2006/relationships/ctrlProp" Target="../ctrlProps/ctrlProps295.xml"/><Relationship Id="rId88" Type="http://schemas.openxmlformats.org/officeDocument/2006/relationships/ctrlProp" Target="../ctrlProps/ctrlProps296.xml"/><Relationship Id="rId89" Type="http://schemas.openxmlformats.org/officeDocument/2006/relationships/ctrlProp" Target="../ctrlProps/ctrlProps297.xml"/><Relationship Id="rId90" Type="http://schemas.openxmlformats.org/officeDocument/2006/relationships/ctrlProp" Target="../ctrlProps/ctrlProps298.xml"/><Relationship Id="rId91" Type="http://schemas.openxmlformats.org/officeDocument/2006/relationships/ctrlProp" Target="../ctrlProps/ctrlProps299.xml"/><Relationship Id="rId92" Type="http://schemas.openxmlformats.org/officeDocument/2006/relationships/ctrlProp" Target="../ctrlProps/ctrlProps300.xml"/><Relationship Id="rId93" Type="http://schemas.openxmlformats.org/officeDocument/2006/relationships/ctrlProp" Target="../ctrlProps/ctrlProps301.xml"/><Relationship Id="rId94" Type="http://schemas.openxmlformats.org/officeDocument/2006/relationships/ctrlProp" Target="../ctrlProps/ctrlProps302.xml"/><Relationship Id="rId95" Type="http://schemas.openxmlformats.org/officeDocument/2006/relationships/ctrlProp" Target="../ctrlProps/ctrlProps303.xml"/><Relationship Id="rId96" Type="http://schemas.openxmlformats.org/officeDocument/2006/relationships/ctrlProp" Target="../ctrlProps/ctrlProps304.xml"/><Relationship Id="rId97" Type="http://schemas.openxmlformats.org/officeDocument/2006/relationships/ctrlProp" Target="../ctrlProps/ctrlProps305.xml"/><Relationship Id="rId98" Type="http://schemas.openxmlformats.org/officeDocument/2006/relationships/ctrlProp" Target="../ctrlProps/ctrlProps306.xml"/><Relationship Id="rId99" Type="http://schemas.openxmlformats.org/officeDocument/2006/relationships/ctrlProp" Target="../ctrlProps/ctrlProps307.xml"/><Relationship Id="rId100" Type="http://schemas.openxmlformats.org/officeDocument/2006/relationships/ctrlProp" Target="../ctrlProps/ctrlProps308.xml"/><Relationship Id="rId101" Type="http://schemas.openxmlformats.org/officeDocument/2006/relationships/ctrlProp" Target="../ctrlProps/ctrlProps309.xml"/><Relationship Id="rId102" Type="http://schemas.openxmlformats.org/officeDocument/2006/relationships/ctrlProp" Target="../ctrlProps/ctrlProps310.xml"/><Relationship Id="rId103" Type="http://schemas.openxmlformats.org/officeDocument/2006/relationships/ctrlProp" Target="../ctrlProps/ctrlProps311.xml"/><Relationship Id="rId104" Type="http://schemas.openxmlformats.org/officeDocument/2006/relationships/ctrlProp" Target="../ctrlProps/ctrlProps3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3-31-0006 &amp; 2003-3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25</v>
      </c>
      <c r="F6" s="0" t="str">
        <f aca="false">B6&amp;" &amp; "&amp;C6</f>
        <v> 2003-31-0010 &amp; 2003-31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5</v>
      </c>
      <c r="F7" s="0" t="str">
        <f aca="false">B7&amp;" &amp; "&amp;C7</f>
        <v> 2003-31-0015 &amp; 2003-31-001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7</v>
      </c>
      <c r="F8" s="0" t="str">
        <f aca="false">B8&amp;" &amp; "&amp;C8</f>
        <v> 2003-31-0017 &amp; 2003-31-001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9</v>
      </c>
      <c r="E9" s="2" t="n">
        <v>39</v>
      </c>
      <c r="F9" s="0" t="str">
        <f aca="false">B9&amp;" &amp; "&amp;C9</f>
        <v> 2003-31-0021 &amp; 2003-31-002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1</v>
      </c>
      <c r="E10" s="2" t="n">
        <v>41</v>
      </c>
      <c r="F10" s="0" t="str">
        <f aca="false">B10&amp;" &amp; "&amp;C10</f>
        <v> 2003-31-0022 &amp; 2003-31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3</v>
      </c>
      <c r="E11" s="2" t="n">
        <v>43</v>
      </c>
      <c r="F11" s="0" t="str">
        <f aca="false">B11&amp;" &amp; "&amp;C11</f>
        <v> 2003-31-0025 &amp; 2003-31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5</v>
      </c>
      <c r="E12" s="2" t="n">
        <v>45</v>
      </c>
      <c r="F12" s="0" t="str">
        <f aca="false">B12&amp;" &amp; "&amp;C12</f>
        <v> 2003-31-0026 &amp; 2003-31-002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62</v>
      </c>
      <c r="F13" s="0" t="str">
        <f aca="false">B13&amp;" &amp; "&amp;C13</f>
        <v> 2003-31-0029 &amp; 2003-31-002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4</v>
      </c>
      <c r="E14" s="2" t="n">
        <v>65</v>
      </c>
      <c r="F14" s="0" t="str">
        <f aca="false">B14&amp;" &amp; "&amp;C14</f>
        <v> 2003-31-0035 &amp; 2003-31-003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67</v>
      </c>
      <c r="F15" s="0" t="str">
        <f aca="false">B15&amp;" &amp; "&amp;C15</f>
        <v> 2003-31-0036 &amp; 2003-31-003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9</v>
      </c>
      <c r="E16" s="2" t="n">
        <v>69</v>
      </c>
      <c r="F16" s="0" t="str">
        <f aca="false">B16&amp;" &amp; "&amp;C16</f>
        <v> 2003-31-0037 &amp; 2003-31-003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1</v>
      </c>
      <c r="E17" s="2" t="n">
        <v>71</v>
      </c>
      <c r="F17" s="0" t="str">
        <f aca="false">B17&amp;" &amp; "&amp;C17</f>
        <v> 2003-31-0043 &amp; 2003-31-004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3</v>
      </c>
      <c r="E18" s="2" t="n">
        <v>73</v>
      </c>
      <c r="F18" s="0" t="str">
        <f aca="false">B18&amp;" &amp; "&amp;C18</f>
        <v> 2003-31-0044 &amp; 2003-31-004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5</v>
      </c>
      <c r="E19" s="2" t="n">
        <v>75</v>
      </c>
      <c r="F19" s="0" t="str">
        <f aca="false">B19&amp;" &amp; "&amp;C19</f>
        <v> 2003-31-0046 &amp; 2003-31-004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7</v>
      </c>
      <c r="E20" s="2" t="n">
        <v>77</v>
      </c>
      <c r="F20" s="0" t="str">
        <f aca="false">B20&amp;" &amp; "&amp;C20</f>
        <v> 2003-31-0047 &amp; 2003-31-004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79</v>
      </c>
      <c r="F21" s="0" t="str">
        <f aca="false">B21&amp;" &amp; "&amp;C21</f>
        <v> 2003-31-0048 &amp; 2003-31-004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1</v>
      </c>
      <c r="E22" s="2" t="n">
        <v>81</v>
      </c>
      <c r="F22" s="0" t="str">
        <f aca="false">B22&amp;" &amp; "&amp;C22</f>
        <v> 2003-31-0050 &amp; 2003-31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3</v>
      </c>
      <c r="E23" s="2" t="n">
        <v>83</v>
      </c>
      <c r="F23" s="0" t="str">
        <f aca="false">B23&amp;" &amp; "&amp;C23</f>
        <v> 2003-31-0052 &amp; 2003-31-005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5</v>
      </c>
      <c r="E24" s="2" t="n">
        <v>88</v>
      </c>
      <c r="F24" s="0" t="str">
        <f aca="false">B24&amp;" &amp; "&amp;C24</f>
        <v> 2003-31-0053 &amp; 2003-31-005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0</v>
      </c>
      <c r="E25" s="2" t="n">
        <v>90</v>
      </c>
      <c r="F25" s="0" t="str">
        <f aca="false">B25&amp;" &amp; "&amp;C25</f>
        <v> 2003-31-0056 &amp; 2003-31-005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2</v>
      </c>
      <c r="E26" s="2" t="n">
        <v>92</v>
      </c>
      <c r="F26" s="0" t="str">
        <f aca="false">B26&amp;" &amp; "&amp;C26</f>
        <v> 2003-31-0057 &amp; 2003-31-005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4</v>
      </c>
      <c r="E27" s="2" t="n">
        <v>94</v>
      </c>
      <c r="F27" s="0" t="str">
        <f aca="false">B27&amp;" &amp; "&amp;C27</f>
        <v> 2003-31-0060 &amp; 2003-31-0060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6</v>
      </c>
      <c r="E28" s="2" t="n">
        <v>96</v>
      </c>
      <c r="F28" s="0" t="str">
        <f aca="false">B28&amp;" &amp; "&amp;C28</f>
        <v> 2003-31-0061 &amp; 2003-31-006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8</v>
      </c>
      <c r="E29" s="2" t="n">
        <v>109</v>
      </c>
      <c r="F29" s="0" t="str">
        <f aca="false">B29&amp;" &amp; "&amp;C29</f>
        <v> 2003-31-0066 &amp; 2003-31-006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1</v>
      </c>
      <c r="E30" s="2" t="n">
        <v>111</v>
      </c>
      <c r="F30" s="0" t="str">
        <f aca="false">B30&amp;" &amp; "&amp;C30</f>
        <v> 2003-31-0067 &amp; 2003-31-006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3</v>
      </c>
      <c r="E31" s="2" t="n">
        <v>113</v>
      </c>
      <c r="F31" s="0" t="str">
        <f aca="false">B31&amp;" &amp; "&amp;C31</f>
        <v> 2003-31-0072 &amp; 2003-31-007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5</v>
      </c>
      <c r="E32" s="2" t="n">
        <v>115</v>
      </c>
      <c r="F32" s="0" t="str">
        <f aca="false">B32&amp;" &amp; "&amp;C32</f>
        <v> 2003-31-0073 &amp; 2003-31-007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7</v>
      </c>
      <c r="E33" s="2" t="n">
        <v>120</v>
      </c>
      <c r="F33" s="0" t="str">
        <f aca="false">B33&amp;" &amp; "&amp;C33</f>
        <v> 2003-31-0079 &amp; 2003-31-0079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2</v>
      </c>
      <c r="E34" s="2" t="n">
        <v>122</v>
      </c>
      <c r="F34" s="0" t="str">
        <f aca="false">B34&amp;" &amp; "&amp;C34</f>
        <v> 2003-31-0082 &amp; 2003-31-008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24</v>
      </c>
      <c r="E35" s="2" t="n">
        <v>126</v>
      </c>
      <c r="F35" s="0" t="str">
        <f aca="false">B35&amp;" &amp; "&amp;C35</f>
        <v> 2003-31-0086 &amp; 2003-31-0086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28</v>
      </c>
      <c r="E36" s="2" t="n">
        <v>128</v>
      </c>
      <c r="F36" s="0" t="str">
        <f aca="false">B36&amp;" &amp; "&amp;C36</f>
        <v> 2003-31-0087 &amp; 2003-31-0087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0</v>
      </c>
      <c r="E37" s="2" t="n">
        <v>130</v>
      </c>
      <c r="F37" s="0" t="str">
        <f aca="false">B37&amp;" &amp; "&amp;C37</f>
        <v> 2003-31-0090 &amp; 2003-31-0090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32</v>
      </c>
      <c r="E38" s="2" t="n">
        <v>132</v>
      </c>
      <c r="F38" s="0" t="str">
        <f aca="false">B38&amp;" &amp; "&amp;C38</f>
        <v> 2003-31-0091 &amp; 2003-31-009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34</v>
      </c>
      <c r="E39" s="2" t="n">
        <v>134</v>
      </c>
      <c r="F39" s="0" t="str">
        <f aca="false">B39&amp;" &amp; "&amp;C39</f>
        <v> 2003-31-0094 &amp; 2003-31-0094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36</v>
      </c>
      <c r="E40" s="2" t="n">
        <v>136</v>
      </c>
      <c r="F40" s="0" t="str">
        <f aca="false">B40&amp;" &amp; "&amp;C40</f>
        <v> 2003-31-0095 &amp; 2003-31-0095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38</v>
      </c>
      <c r="E41" s="2" t="n">
        <v>138</v>
      </c>
      <c r="F41" s="0" t="str">
        <f aca="false">B41&amp;" &amp; "&amp;C41</f>
        <v> 2003-31-0098 &amp; 2003-31-0098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40</v>
      </c>
      <c r="E42" s="2" t="n">
        <v>140</v>
      </c>
      <c r="F42" s="0" t="str">
        <f aca="false">B42&amp;" &amp; "&amp;C42</f>
        <v> 2003-31-0099 &amp; 2003-31-0099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42</v>
      </c>
      <c r="E43" s="2" t="n">
        <v>142</v>
      </c>
      <c r="F43" s="0" t="str">
        <f aca="false">B43&amp;" &amp; "&amp;C43</f>
        <v> 2003-31-0104 &amp; 2003-31-0104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44</v>
      </c>
      <c r="E44" s="2" t="n">
        <v>144</v>
      </c>
      <c r="F44" s="0" t="str">
        <f aca="false">B44&amp;" &amp; "&amp;C44</f>
        <v> 2003-31-0108 &amp; 2003-31-0108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46</v>
      </c>
      <c r="E45" s="2" t="n">
        <v>146</v>
      </c>
      <c r="F45" s="0" t="str">
        <f aca="false">B45&amp;" &amp; "&amp;C45</f>
        <v> 2003-31-0109 &amp; 2003-31-0109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48</v>
      </c>
      <c r="E46" s="2" t="n">
        <v>148</v>
      </c>
      <c r="F46" s="0" t="str">
        <f aca="false">B46&amp;" &amp; "&amp;C46</f>
        <v> 2003-31-0110 &amp; 2003-31-0110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50</v>
      </c>
      <c r="E47" s="2" t="n">
        <v>150</v>
      </c>
      <c r="F47" s="0" t="str">
        <f aca="false">B47&amp;" &amp; "&amp;C47</f>
        <v> 2003-31-0111 &amp; 2003-31-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6</v>
      </c>
      <c r="B2" s="33" t="s">
        <v>137</v>
      </c>
      <c r="C2" s="33" t="s">
        <v>138</v>
      </c>
      <c r="D2" s="32"/>
      <c r="E2" s="33" t="s">
        <v>13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40</v>
      </c>
      <c r="B3" s="34" t="s">
        <v>115</v>
      </c>
      <c r="C3" s="34" t="s">
        <v>11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41</v>
      </c>
      <c r="B4" s="34" t="s">
        <v>142</v>
      </c>
      <c r="C4" s="34" t="s">
        <v>11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3</v>
      </c>
      <c r="B5" s="36" t="s">
        <v>142</v>
      </c>
      <c r="C5" s="36" t="s">
        <v>13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7</v>
      </c>
      <c r="E9" s="41" t="s">
        <v>138</v>
      </c>
      <c r="F9" s="40" t="s">
        <v>138</v>
      </c>
      <c r="G9" s="39"/>
      <c r="H9" s="40" t="s">
        <v>137</v>
      </c>
      <c r="I9" s="41" t="s">
        <v>138</v>
      </c>
      <c r="J9" s="40" t="s">
        <v>138</v>
      </c>
      <c r="K9" s="39"/>
      <c r="L9" s="40" t="s">
        <v>137</v>
      </c>
      <c r="M9" s="41" t="s">
        <v>138</v>
      </c>
      <c r="N9" s="40" t="s">
        <v>138</v>
      </c>
      <c r="O9" s="39"/>
    </row>
    <row r="10" customFormat="false" ht="13.5" hidden="false" customHeight="false" outlineLevel="0" collapsed="false">
      <c r="A10" s="42" t="s">
        <v>137</v>
      </c>
      <c r="B10" s="43" t="s">
        <v>138</v>
      </c>
      <c r="C10" s="43" t="s">
        <v>138</v>
      </c>
      <c r="D10" s="44" t="s">
        <v>115</v>
      </c>
      <c r="E10" s="34" t="s">
        <v>115</v>
      </c>
      <c r="F10" s="44" t="s">
        <v>115</v>
      </c>
      <c r="G10" s="43" t="s">
        <v>146</v>
      </c>
      <c r="H10" s="34" t="s">
        <v>142</v>
      </c>
      <c r="I10" s="34" t="s">
        <v>116</v>
      </c>
      <c r="J10" s="34" t="s">
        <v>116</v>
      </c>
      <c r="K10" s="43" t="s">
        <v>146</v>
      </c>
      <c r="L10" s="34" t="s">
        <v>142</v>
      </c>
      <c r="M10" s="36" t="s">
        <v>132</v>
      </c>
      <c r="N10" s="36" t="s">
        <v>132</v>
      </c>
      <c r="O10" s="43" t="s">
        <v>146</v>
      </c>
    </row>
    <row r="11" customFormat="false" ht="13.5" hidden="false" customHeight="false" outlineLevel="0" collapsed="false">
      <c r="A11" s="45" t="s">
        <v>147</v>
      </c>
      <c r="B11" s="46" t="s">
        <v>147</v>
      </c>
      <c r="C11" s="46" t="s">
        <v>148</v>
      </c>
      <c r="D11" s="47" t="s">
        <v>102</v>
      </c>
      <c r="E11" s="48" t="s">
        <v>149</v>
      </c>
      <c r="F11" s="47" t="s">
        <v>121</v>
      </c>
      <c r="G11" s="46" t="s">
        <v>150</v>
      </c>
      <c r="H11" s="47" t="s">
        <v>102</v>
      </c>
      <c r="I11" s="48" t="s">
        <v>149</v>
      </c>
      <c r="J11" s="47" t="s">
        <v>121</v>
      </c>
      <c r="K11" s="46" t="s">
        <v>150</v>
      </c>
      <c r="L11" s="47" t="s">
        <v>102</v>
      </c>
      <c r="M11" s="48" t="s">
        <v>149</v>
      </c>
      <c r="N11" s="47" t="s">
        <v>121</v>
      </c>
      <c r="O11" s="46" t="s">
        <v>15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2.907</v>
      </c>
      <c r="E12" s="52" t="n">
        <v>212.907</v>
      </c>
      <c r="F12" s="51" t="n">
        <v>0.0301942</v>
      </c>
      <c r="G12" s="50" t="n">
        <v>0.00012207</v>
      </c>
      <c r="H12" s="51" t="n">
        <v>31.3974</v>
      </c>
      <c r="I12" s="52" t="n">
        <v>31.4326</v>
      </c>
      <c r="J12" s="51" t="n">
        <v>0.000556779</v>
      </c>
      <c r="K12" s="50" t="n">
        <v>0.035202</v>
      </c>
      <c r="L12" s="51" t="n">
        <v>31.3974</v>
      </c>
      <c r="M12" s="52" t="n">
        <v>31.4312</v>
      </c>
      <c r="N12" s="51" t="n">
        <v>0.000409058</v>
      </c>
      <c r="O12" s="50" t="n">
        <v>0.0338306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247</v>
      </c>
      <c r="E13" s="56" t="n">
        <v>177.247</v>
      </c>
      <c r="F13" s="55" t="n">
        <v>0.0257123</v>
      </c>
      <c r="G13" s="54" t="n">
        <v>0.000305176</v>
      </c>
      <c r="H13" s="55" t="n">
        <v>31.3585</v>
      </c>
      <c r="I13" s="56" t="n">
        <v>31.3601</v>
      </c>
      <c r="J13" s="55" t="n">
        <v>0.00043393</v>
      </c>
      <c r="K13" s="54" t="n">
        <v>0.00158501</v>
      </c>
      <c r="L13" s="55" t="n">
        <v>31.3585</v>
      </c>
      <c r="M13" s="56" t="n">
        <v>31.3591</v>
      </c>
      <c r="N13" s="55" t="n">
        <v>0.000491178</v>
      </c>
      <c r="O13" s="54" t="n">
        <v>0.000642776</v>
      </c>
    </row>
    <row r="14" customFormat="false" ht="13.5" hidden="false" customHeight="false" outlineLevel="0" collapsed="false">
      <c r="A14" s="32" t="s">
        <v>14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3.866</v>
      </c>
      <c r="E15" s="60" t="n">
        <v>3.86565</v>
      </c>
      <c r="F15" s="59" t="n">
        <v>0.0604166</v>
      </c>
      <c r="G15" s="58" t="n">
        <v>-0.000347137</v>
      </c>
      <c r="H15" s="59" t="n">
        <v>31.7896</v>
      </c>
      <c r="I15" s="60" t="n">
        <v>31.8121</v>
      </c>
      <c r="J15" s="59" t="n">
        <v>0.0136438</v>
      </c>
      <c r="K15" s="58" t="n">
        <v>0.022543</v>
      </c>
      <c r="L15" s="59" t="n">
        <v>31.7896</v>
      </c>
      <c r="M15" s="60" t="n">
        <v>31.7848</v>
      </c>
      <c r="N15" s="59" t="n">
        <v>0.00839606</v>
      </c>
      <c r="O15" s="58" t="n">
        <v>-0.00481606</v>
      </c>
    </row>
    <row r="16" customFormat="false" ht="13.5" hidden="false" customHeight="false" outlineLevel="0" collapsed="false">
      <c r="A16" s="32" t="s">
        <v>14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121</v>
      </c>
      <c r="D17" s="51" t="n">
        <v>138.92</v>
      </c>
      <c r="E17" s="52" t="n">
        <v>138.92</v>
      </c>
      <c r="F17" s="51" t="n">
        <v>0.244046</v>
      </c>
      <c r="G17" s="50" t="n">
        <v>-0.000167847</v>
      </c>
      <c r="H17" s="51" t="n">
        <v>33.8682</v>
      </c>
      <c r="I17" s="52" t="n">
        <v>33.8728</v>
      </c>
      <c r="J17" s="51" t="n">
        <v>0.000504111</v>
      </c>
      <c r="K17" s="50" t="n">
        <v>0.00463104</v>
      </c>
      <c r="L17" s="51" t="n">
        <v>33.8682</v>
      </c>
      <c r="M17" s="52" t="n">
        <v>33.8712</v>
      </c>
      <c r="N17" s="51" t="n">
        <v>0.000410528</v>
      </c>
      <c r="O17" s="50" t="n">
        <v>0.00296402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121</v>
      </c>
      <c r="D18" s="63" t="n">
        <v>126.103</v>
      </c>
      <c r="E18" s="32" t="n">
        <v>126.103</v>
      </c>
      <c r="F18" s="63" t="n">
        <v>0.202455</v>
      </c>
      <c r="G18" s="62" t="n">
        <v>0.000274658</v>
      </c>
      <c r="H18" s="63" t="n">
        <v>33.8507</v>
      </c>
      <c r="I18" s="32" t="n">
        <v>33.8558</v>
      </c>
      <c r="J18" s="63" t="n">
        <v>0.0006348</v>
      </c>
      <c r="K18" s="62" t="n">
        <v>0.00506973</v>
      </c>
      <c r="L18" s="63" t="n">
        <v>33.8507</v>
      </c>
      <c r="M18" s="32" t="n">
        <v>33.8549</v>
      </c>
      <c r="N18" s="63" t="n">
        <v>0.00076273</v>
      </c>
      <c r="O18" s="62" t="n">
        <v>0.0042038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121</v>
      </c>
      <c r="D19" s="63" t="n">
        <v>101.046</v>
      </c>
      <c r="E19" s="32" t="n">
        <v>101.046</v>
      </c>
      <c r="F19" s="63" t="n">
        <v>0.422869</v>
      </c>
      <c r="G19" s="62" t="n">
        <v>0.000167847</v>
      </c>
      <c r="H19" s="63" t="n">
        <v>33.8092</v>
      </c>
      <c r="I19" s="32" t="n">
        <v>33.8106</v>
      </c>
      <c r="J19" s="63" t="n">
        <v>0.000314976</v>
      </c>
      <c r="K19" s="62" t="n">
        <v>0.00141525</v>
      </c>
      <c r="L19" s="63" t="n">
        <v>33.8092</v>
      </c>
      <c r="M19" s="32" t="n">
        <v>33.8101</v>
      </c>
      <c r="N19" s="63" t="n">
        <v>0.000359176</v>
      </c>
      <c r="O19" s="62" t="n">
        <v>0.000900269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121</v>
      </c>
      <c r="D20" s="63" t="n">
        <v>74.903</v>
      </c>
      <c r="E20" s="32" t="n">
        <v>74.9034</v>
      </c>
      <c r="F20" s="63" t="n">
        <v>0.268141</v>
      </c>
      <c r="G20" s="62" t="n">
        <v>0.000411987</v>
      </c>
      <c r="H20" s="63" t="n">
        <v>33.7553</v>
      </c>
      <c r="I20" s="32" t="n">
        <v>33.7577</v>
      </c>
      <c r="J20" s="63" t="n">
        <v>0.000870434</v>
      </c>
      <c r="K20" s="62" t="n">
        <v>0.0024147</v>
      </c>
      <c r="L20" s="63" t="n">
        <v>33.7553</v>
      </c>
      <c r="M20" s="32" t="n">
        <v>33.7578</v>
      </c>
      <c r="N20" s="63" t="n">
        <v>0.000827446</v>
      </c>
      <c r="O20" s="62" t="n">
        <v>0.00250244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121</v>
      </c>
      <c r="D21" s="63" t="n">
        <v>50.144</v>
      </c>
      <c r="E21" s="32" t="n">
        <v>50.1442</v>
      </c>
      <c r="F21" s="63" t="n">
        <v>0.283727</v>
      </c>
      <c r="G21" s="62" t="n">
        <v>0.000156403</v>
      </c>
      <c r="H21" s="63" t="n">
        <v>33.418</v>
      </c>
      <c r="I21" s="32" t="n">
        <v>33.4158</v>
      </c>
      <c r="J21" s="63" t="n">
        <v>0.000354486</v>
      </c>
      <c r="K21" s="62" t="n">
        <v>-0.00218582</v>
      </c>
      <c r="L21" s="63" t="n">
        <v>33.418</v>
      </c>
      <c r="M21" s="32" t="n">
        <v>33.416</v>
      </c>
      <c r="N21" s="63" t="n">
        <v>0.000376472</v>
      </c>
      <c r="O21" s="62" t="n">
        <v>-0.00203705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121</v>
      </c>
      <c r="D22" s="63" t="n">
        <v>29.409</v>
      </c>
      <c r="E22" s="32" t="n">
        <v>29.4086</v>
      </c>
      <c r="F22" s="63" t="n">
        <v>0.302352</v>
      </c>
      <c r="G22" s="62" t="n">
        <v>-0.000389099</v>
      </c>
      <c r="H22" s="63" t="n">
        <v>32.9544</v>
      </c>
      <c r="I22" s="32" t="n">
        <v>32.9039</v>
      </c>
      <c r="J22" s="63" t="n">
        <v>0.00181679</v>
      </c>
      <c r="K22" s="62" t="n">
        <v>-0.0504799</v>
      </c>
      <c r="L22" s="63" t="n">
        <v>32.9544</v>
      </c>
      <c r="M22" s="32" t="n">
        <v>32.9044</v>
      </c>
      <c r="N22" s="63" t="n">
        <v>0.00130339</v>
      </c>
      <c r="O22" s="62" t="n">
        <v>-0.0499916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121</v>
      </c>
      <c r="D23" s="63" t="n">
        <v>19.822</v>
      </c>
      <c r="E23" s="32" t="n">
        <v>19.8216</v>
      </c>
      <c r="F23" s="63" t="n">
        <v>0.120366</v>
      </c>
      <c r="G23" s="62" t="n">
        <v>-0.000389099</v>
      </c>
      <c r="H23" s="63" t="n">
        <v>32.5781</v>
      </c>
      <c r="I23" s="32" t="n">
        <v>32.4982</v>
      </c>
      <c r="J23" s="63" t="n">
        <v>0.00239079</v>
      </c>
      <c r="K23" s="62" t="n">
        <v>-0.0798569</v>
      </c>
      <c r="L23" s="63" t="n">
        <v>32.5781</v>
      </c>
      <c r="M23" s="32" t="n">
        <v>32.5001</v>
      </c>
      <c r="N23" s="63" t="n">
        <v>0.00151142</v>
      </c>
      <c r="O23" s="62" t="n">
        <v>-0.0779495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121</v>
      </c>
      <c r="D24" s="63" t="n">
        <v>10.249</v>
      </c>
      <c r="E24" s="32" t="n">
        <v>10.2495</v>
      </c>
      <c r="F24" s="63" t="n">
        <v>0.32989</v>
      </c>
      <c r="G24" s="62" t="n">
        <v>0.000454903</v>
      </c>
      <c r="H24" s="63" t="n">
        <v>32.2099</v>
      </c>
      <c r="I24" s="32" t="n">
        <v>32.1876</v>
      </c>
      <c r="J24" s="63" t="n">
        <v>0.014961</v>
      </c>
      <c r="K24" s="62" t="n">
        <v>-0.0222588</v>
      </c>
      <c r="L24" s="63" t="n">
        <v>32.2099</v>
      </c>
      <c r="M24" s="32" t="n">
        <v>32.1867</v>
      </c>
      <c r="N24" s="63" t="n">
        <v>0.0158632</v>
      </c>
      <c r="O24" s="62" t="n">
        <v>-0.0232086</v>
      </c>
    </row>
    <row r="25" customFormat="false" ht="13.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5.004</v>
      </c>
      <c r="E25" s="56" t="n">
        <v>5.00373</v>
      </c>
      <c r="F25" s="55" t="n">
        <v>0.142698</v>
      </c>
      <c r="G25" s="54" t="n">
        <v>-0.000272751</v>
      </c>
      <c r="H25" s="55" t="n">
        <v>31.8311</v>
      </c>
      <c r="I25" s="56" t="n">
        <v>31.8393</v>
      </c>
      <c r="J25" s="55" t="n">
        <v>0.0041396</v>
      </c>
      <c r="K25" s="54" t="n">
        <v>0.00824928</v>
      </c>
      <c r="L25" s="55" t="n">
        <v>31.8311</v>
      </c>
      <c r="M25" s="56" t="n">
        <v>31.8299</v>
      </c>
      <c r="N25" s="55" t="n">
        <v>0.00473187</v>
      </c>
      <c r="O25" s="54" t="n">
        <v>-0.00117683</v>
      </c>
    </row>
    <row r="26" customFormat="false" ht="13.5" hidden="false" customHeight="false" outlineLevel="0" collapsed="false">
      <c r="A26" s="32" t="s">
        <v>14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21</v>
      </c>
      <c r="D27" s="51" t="n">
        <v>108.326</v>
      </c>
      <c r="E27" s="52" t="n">
        <v>108.326</v>
      </c>
      <c r="F27" s="51" t="n">
        <v>0.27213</v>
      </c>
      <c r="G27" s="50" t="n">
        <v>-0.000366211</v>
      </c>
      <c r="H27" s="51" t="n">
        <v>33.7751</v>
      </c>
      <c r="I27" s="52" t="n">
        <v>33.7854</v>
      </c>
      <c r="J27" s="51" t="n">
        <v>0.00120207</v>
      </c>
      <c r="K27" s="50" t="n">
        <v>0.0102539</v>
      </c>
      <c r="L27" s="51" t="n">
        <v>33.7751</v>
      </c>
      <c r="M27" s="52" t="n">
        <v>33.782</v>
      </c>
      <c r="N27" s="51" t="n">
        <v>0.00133735</v>
      </c>
      <c r="O27" s="50" t="n">
        <v>0.00690842</v>
      </c>
    </row>
    <row r="28" customFormat="false" ht="12.75" hidden="false" customHeight="false" outlineLevel="0" collapsed="false">
      <c r="A28" s="61" t="s">
        <v>13</v>
      </c>
      <c r="B28" s="62" t="s">
        <v>14</v>
      </c>
      <c r="C28" s="62" t="n">
        <v>121</v>
      </c>
      <c r="D28" s="63" t="n">
        <v>99.883</v>
      </c>
      <c r="E28" s="32" t="n">
        <v>99.8828</v>
      </c>
      <c r="F28" s="63" t="n">
        <v>0.12297</v>
      </c>
      <c r="G28" s="62" t="n">
        <v>-0.000244141</v>
      </c>
      <c r="H28" s="63" t="n">
        <v>33.774</v>
      </c>
      <c r="I28" s="32" t="n">
        <v>33.7782</v>
      </c>
      <c r="J28" s="63" t="n">
        <v>0.000232918</v>
      </c>
      <c r="K28" s="62" t="n">
        <v>0.00421906</v>
      </c>
      <c r="L28" s="63" t="n">
        <v>33.774</v>
      </c>
      <c r="M28" s="32" t="n">
        <v>33.7771</v>
      </c>
      <c r="N28" s="63" t="n">
        <v>0.000248954</v>
      </c>
      <c r="O28" s="62" t="n">
        <v>0.00314713</v>
      </c>
    </row>
    <row r="29" customFormat="false" ht="12.75" hidden="false" customHeight="false" outlineLevel="0" collapsed="false">
      <c r="A29" s="61" t="s">
        <v>13</v>
      </c>
      <c r="B29" s="62" t="s">
        <v>14</v>
      </c>
      <c r="C29" s="62" t="n">
        <v>121</v>
      </c>
      <c r="D29" s="63" t="n">
        <v>74.593</v>
      </c>
      <c r="E29" s="32" t="n">
        <v>74.5925</v>
      </c>
      <c r="F29" s="63" t="n">
        <v>0.144946</v>
      </c>
      <c r="G29" s="62" t="n">
        <v>-0.000457764</v>
      </c>
      <c r="H29" s="63" t="n">
        <v>33.5773</v>
      </c>
      <c r="I29" s="32" t="n">
        <v>33.5899</v>
      </c>
      <c r="J29" s="63" t="n">
        <v>0.0034505</v>
      </c>
      <c r="K29" s="62" t="n">
        <v>0.0125618</v>
      </c>
      <c r="L29" s="63" t="n">
        <v>33.5773</v>
      </c>
      <c r="M29" s="32" t="n">
        <v>33.5929</v>
      </c>
      <c r="N29" s="63" t="n">
        <v>0.00534826</v>
      </c>
      <c r="O29" s="62" t="n">
        <v>0.0155983</v>
      </c>
    </row>
    <row r="30" customFormat="false" ht="12.75" hidden="false" customHeight="false" outlineLevel="0" collapsed="false">
      <c r="A30" s="61" t="s">
        <v>13</v>
      </c>
      <c r="B30" s="62" t="s">
        <v>14</v>
      </c>
      <c r="C30" s="62" t="n">
        <v>121</v>
      </c>
      <c r="D30" s="63" t="n">
        <v>51.09</v>
      </c>
      <c r="E30" s="32" t="n">
        <v>51.0899</v>
      </c>
      <c r="F30" s="63" t="n">
        <v>0.0972835</v>
      </c>
      <c r="G30" s="62" t="n">
        <v>-0.000133514</v>
      </c>
      <c r="H30" s="63" t="n">
        <v>33.3474</v>
      </c>
      <c r="I30" s="32" t="n">
        <v>33.3619</v>
      </c>
      <c r="J30" s="63" t="n">
        <v>0.000425571</v>
      </c>
      <c r="K30" s="62" t="n">
        <v>0.0145264</v>
      </c>
      <c r="L30" s="63" t="n">
        <v>33.3474</v>
      </c>
      <c r="M30" s="32" t="n">
        <v>33.3621</v>
      </c>
      <c r="N30" s="63" t="n">
        <v>0.000666398</v>
      </c>
      <c r="O30" s="62" t="n">
        <v>0.0146523</v>
      </c>
    </row>
    <row r="31" customFormat="false" ht="12.75" hidden="false" customHeight="false" outlineLevel="0" collapsed="false">
      <c r="A31" s="61" t="s">
        <v>13</v>
      </c>
      <c r="B31" s="62" t="s">
        <v>14</v>
      </c>
      <c r="C31" s="62" t="n">
        <v>121</v>
      </c>
      <c r="D31" s="63" t="n">
        <v>29.025</v>
      </c>
      <c r="E31" s="32" t="n">
        <v>29.0249</v>
      </c>
      <c r="F31" s="63" t="n">
        <v>0.198018</v>
      </c>
      <c r="G31" s="62" t="n">
        <v>-0.000106812</v>
      </c>
      <c r="H31" s="63" t="n">
        <v>33.0032</v>
      </c>
      <c r="I31" s="32" t="n">
        <v>33.006</v>
      </c>
      <c r="J31" s="63" t="n">
        <v>0.00203089</v>
      </c>
      <c r="K31" s="62" t="n">
        <v>0.00281906</v>
      </c>
      <c r="L31" s="63" t="n">
        <v>33.0032</v>
      </c>
      <c r="M31" s="32" t="n">
        <v>33.0067</v>
      </c>
      <c r="N31" s="63" t="n">
        <v>0.0026097</v>
      </c>
      <c r="O31" s="62" t="n">
        <v>0.00350571</v>
      </c>
    </row>
    <row r="32" customFormat="false" ht="12.75" hidden="false" customHeight="false" outlineLevel="0" collapsed="false">
      <c r="A32" s="61" t="s">
        <v>13</v>
      </c>
      <c r="B32" s="62" t="s">
        <v>14</v>
      </c>
      <c r="C32" s="62" t="n">
        <v>121</v>
      </c>
      <c r="D32" s="63" t="n">
        <v>19.212</v>
      </c>
      <c r="E32" s="32" t="n">
        <v>19.2117</v>
      </c>
      <c r="F32" s="63" t="n">
        <v>0.248256</v>
      </c>
      <c r="G32" s="62" t="n">
        <v>-0.000272751</v>
      </c>
      <c r="H32" s="63" t="n">
        <v>32.4023</v>
      </c>
      <c r="I32" s="32" t="n">
        <v>32.4096</v>
      </c>
      <c r="J32" s="63" t="n">
        <v>0.0134596</v>
      </c>
      <c r="K32" s="62" t="n">
        <v>0.00725937</v>
      </c>
      <c r="L32" s="63" t="n">
        <v>32.4023</v>
      </c>
      <c r="M32" s="32" t="n">
        <v>32.4102</v>
      </c>
      <c r="N32" s="63" t="n">
        <v>0.0122884</v>
      </c>
      <c r="O32" s="62" t="n">
        <v>0.00785065</v>
      </c>
    </row>
    <row r="33" customFormat="false" ht="12.75" hidden="false" customHeight="false" outlineLevel="0" collapsed="false">
      <c r="A33" s="61" t="s">
        <v>13</v>
      </c>
      <c r="B33" s="62" t="s">
        <v>14</v>
      </c>
      <c r="C33" s="62" t="n">
        <v>121</v>
      </c>
      <c r="D33" s="63" t="n">
        <v>9.054</v>
      </c>
      <c r="E33" s="32" t="n">
        <v>9.0544</v>
      </c>
      <c r="F33" s="63" t="n">
        <v>0.17807</v>
      </c>
      <c r="G33" s="62" t="n">
        <v>0.000396729</v>
      </c>
      <c r="H33" s="63" t="n">
        <v>32.2317</v>
      </c>
      <c r="I33" s="32" t="n">
        <v>32.2258</v>
      </c>
      <c r="J33" s="63" t="n">
        <v>0.000631189</v>
      </c>
      <c r="K33" s="62" t="n">
        <v>-0.00585556</v>
      </c>
      <c r="L33" s="63" t="n">
        <v>32.2317</v>
      </c>
      <c r="M33" s="32" t="n">
        <v>32.2268</v>
      </c>
      <c r="N33" s="63" t="n">
        <v>0.000718677</v>
      </c>
      <c r="O33" s="62" t="n">
        <v>-0.00488281</v>
      </c>
    </row>
    <row r="34" customFormat="false" ht="12.75" hidden="false" customHeight="false" outlineLevel="0" collapsed="false">
      <c r="A34" s="61" t="s">
        <v>13</v>
      </c>
      <c r="B34" s="62" t="s">
        <v>14</v>
      </c>
      <c r="C34" s="62" t="n">
        <v>121</v>
      </c>
      <c r="D34" s="63" t="n">
        <v>4.939</v>
      </c>
      <c r="E34" s="32" t="n">
        <v>4.93886</v>
      </c>
      <c r="F34" s="63" t="n">
        <v>0.223905</v>
      </c>
      <c r="G34" s="62" t="n">
        <v>-0.000140667</v>
      </c>
      <c r="H34" s="63" t="n">
        <v>32.2129</v>
      </c>
      <c r="I34" s="32" t="n">
        <v>32.2065</v>
      </c>
      <c r="J34" s="63" t="n">
        <v>0.000790307</v>
      </c>
      <c r="K34" s="62" t="n">
        <v>-0.00637054</v>
      </c>
      <c r="L34" s="63" t="n">
        <v>32.2129</v>
      </c>
      <c r="M34" s="32" t="n">
        <v>32.2079</v>
      </c>
      <c r="N34" s="63" t="n">
        <v>0.00121332</v>
      </c>
      <c r="O34" s="62" t="n">
        <v>-0.00504684</v>
      </c>
    </row>
    <row r="35" customFormat="false" ht="13.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1.434</v>
      </c>
      <c r="E35" s="56" t="n">
        <v>1.43368</v>
      </c>
      <c r="F35" s="55" t="n">
        <v>0.273356</v>
      </c>
      <c r="G35" s="54" t="n">
        <v>-0.000322342</v>
      </c>
      <c r="H35" s="55" t="n">
        <v>32.2115</v>
      </c>
      <c r="I35" s="56" t="n">
        <v>32.2059</v>
      </c>
      <c r="J35" s="55" t="n">
        <v>0.000440359</v>
      </c>
      <c r="K35" s="54" t="n">
        <v>-0.00555801</v>
      </c>
      <c r="L35" s="55" t="n">
        <v>32.2115</v>
      </c>
      <c r="M35" s="56" t="n">
        <v>32.2063</v>
      </c>
      <c r="N35" s="55" t="n">
        <v>0.000803939</v>
      </c>
      <c r="O35" s="54" t="n">
        <v>-0.00520325</v>
      </c>
    </row>
    <row r="36" customFormat="false" ht="13.5" hidden="false" customHeight="false" outlineLevel="0" collapsed="false">
      <c r="A36" s="32" t="s">
        <v>14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57" t="s">
        <v>15</v>
      </c>
      <c r="B37" s="58" t="s">
        <v>16</v>
      </c>
      <c r="C37" s="58" t="n">
        <v>121</v>
      </c>
      <c r="D37" s="59" t="n">
        <v>3.93</v>
      </c>
      <c r="E37" s="60" t="n">
        <v>3.92956</v>
      </c>
      <c r="F37" s="59" t="n">
        <v>0.0680681</v>
      </c>
      <c r="G37" s="58" t="n">
        <v>-0.000438213</v>
      </c>
      <c r="H37" s="59" t="n">
        <v>32.2499</v>
      </c>
      <c r="I37" s="60" t="n">
        <v>32.2466</v>
      </c>
      <c r="J37" s="59" t="n">
        <v>0.00193905</v>
      </c>
      <c r="K37" s="58" t="n">
        <v>-0.00333786</v>
      </c>
      <c r="L37" s="59" t="n">
        <v>32.2499</v>
      </c>
      <c r="M37" s="60" t="n">
        <v>32.2479</v>
      </c>
      <c r="N37" s="59" t="n">
        <v>0.00229444</v>
      </c>
      <c r="O37" s="58" t="n">
        <v>-0.00202179</v>
      </c>
    </row>
    <row r="38" customFormat="false" ht="13.5" hidden="false" customHeight="false" outlineLevel="0" collapsed="false">
      <c r="A38" s="32" t="s">
        <v>14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57" t="s">
        <v>17</v>
      </c>
      <c r="B39" s="58" t="s">
        <v>18</v>
      </c>
      <c r="C39" s="58" t="n">
        <v>119</v>
      </c>
      <c r="D39" s="59" t="n">
        <v>1201.58</v>
      </c>
      <c r="E39" s="60" t="n">
        <v>1201.6</v>
      </c>
      <c r="F39" s="59" t="n">
        <v>0.527835</v>
      </c>
      <c r="G39" s="58" t="n">
        <v>0.017334</v>
      </c>
      <c r="H39" s="59" t="n">
        <v>34.4553</v>
      </c>
      <c r="I39" s="60" t="n">
        <v>34.4575</v>
      </c>
      <c r="J39" s="59" t="n">
        <v>0.000250548</v>
      </c>
      <c r="K39" s="58" t="n">
        <v>0.00222015</v>
      </c>
      <c r="L39" s="59" t="n">
        <v>34.4553</v>
      </c>
      <c r="M39" s="60" t="n">
        <v>34.4575</v>
      </c>
      <c r="N39" s="59" t="n">
        <v>0.000279616</v>
      </c>
      <c r="O39" s="58" t="n">
        <v>0.00223923</v>
      </c>
    </row>
    <row r="40" customFormat="false" ht="13.5" hidden="false" customHeight="false" outlineLevel="0" collapsed="false">
      <c r="A40" s="32" t="s">
        <v>14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57" t="s">
        <v>19</v>
      </c>
      <c r="B41" s="58" t="s">
        <v>20</v>
      </c>
      <c r="C41" s="58" t="n">
        <v>121</v>
      </c>
      <c r="D41" s="59" t="n">
        <v>2003.48</v>
      </c>
      <c r="E41" s="60" t="n">
        <v>2003.48</v>
      </c>
      <c r="F41" s="59" t="n">
        <v>0.370481</v>
      </c>
      <c r="G41" s="58" t="n">
        <v>-0.000488281</v>
      </c>
      <c r="H41" s="59" t="n">
        <v>34.6013</v>
      </c>
      <c r="I41" s="60" t="n">
        <v>34.6026</v>
      </c>
      <c r="J41" s="59" t="n">
        <v>0.000237193</v>
      </c>
      <c r="K41" s="58" t="n">
        <v>0.00134277</v>
      </c>
      <c r="L41" s="59" t="n">
        <v>34.6013</v>
      </c>
      <c r="M41" s="60" t="n">
        <v>34.6021</v>
      </c>
      <c r="N41" s="59" t="n">
        <v>0.000268689</v>
      </c>
      <c r="O41" s="58" t="n">
        <v>0.000827789</v>
      </c>
    </row>
    <row r="42" customFormat="false" ht="13.5" hidden="false" customHeight="false" outlineLevel="0" collapsed="false">
      <c r="A42" s="32" t="s">
        <v>14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57" t="s">
        <v>21</v>
      </c>
      <c r="B43" s="58" t="s">
        <v>22</v>
      </c>
      <c r="C43" s="58" t="n">
        <v>121</v>
      </c>
      <c r="D43" s="59" t="n">
        <v>75.078</v>
      </c>
      <c r="E43" s="60" t="n">
        <v>75.0782</v>
      </c>
      <c r="F43" s="59" t="n">
        <v>0.136223</v>
      </c>
      <c r="G43" s="58" t="n">
        <v>0.000167847</v>
      </c>
      <c r="H43" s="59" t="n">
        <v>33.4908</v>
      </c>
      <c r="I43" s="60" t="n">
        <v>33.4934</v>
      </c>
      <c r="J43" s="59" t="n">
        <v>0.00157151</v>
      </c>
      <c r="K43" s="58" t="n">
        <v>0.00263596</v>
      </c>
      <c r="L43" s="59" t="n">
        <v>33.4908</v>
      </c>
      <c r="M43" s="60" t="n">
        <v>33.4919</v>
      </c>
      <c r="N43" s="59" t="n">
        <v>0.00115795</v>
      </c>
      <c r="O43" s="58" t="n">
        <v>0.0010643</v>
      </c>
    </row>
    <row r="44" customFormat="false" ht="13.5" hidden="false" customHeight="false" outlineLevel="0" collapsed="false">
      <c r="A44" s="32" t="s">
        <v>14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57" t="s">
        <v>23</v>
      </c>
      <c r="B45" s="58" t="s">
        <v>24</v>
      </c>
      <c r="C45" s="58" t="n">
        <v>121</v>
      </c>
      <c r="D45" s="59" t="n">
        <v>3.851</v>
      </c>
      <c r="E45" s="60" t="n">
        <v>3.85097</v>
      </c>
      <c r="F45" s="59" t="n">
        <v>0.0757541</v>
      </c>
      <c r="G45" s="58" t="n">
        <v>-3.31402E-005</v>
      </c>
      <c r="H45" s="59" t="n">
        <v>32.2143</v>
      </c>
      <c r="I45" s="60" t="n">
        <v>32.2028</v>
      </c>
      <c r="J45" s="59" t="n">
        <v>0.00211467</v>
      </c>
      <c r="K45" s="58" t="n">
        <v>-0.0115089</v>
      </c>
      <c r="L45" s="59" t="n">
        <v>32.2143</v>
      </c>
      <c r="M45" s="60" t="n">
        <v>32.2035</v>
      </c>
      <c r="N45" s="59" t="n">
        <v>0.00174834</v>
      </c>
      <c r="O45" s="58" t="n">
        <v>-0.0108261</v>
      </c>
    </row>
    <row r="46" customFormat="false" ht="13.5" hidden="false" customHeight="false" outlineLevel="0" collapsed="false">
      <c r="A46" s="32" t="s">
        <v>14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80</v>
      </c>
      <c r="D47" s="51" t="n">
        <v>598.591</v>
      </c>
      <c r="E47" s="52" t="n">
        <v>598.274</v>
      </c>
      <c r="F47" s="51" t="n">
        <v>0.355652</v>
      </c>
      <c r="G47" s="50" t="n">
        <v>-0.3172</v>
      </c>
      <c r="H47" s="51" t="n">
        <v>34.194</v>
      </c>
      <c r="I47" s="52" t="n">
        <v>34.1943</v>
      </c>
      <c r="J47" s="51" t="n">
        <v>0.000874542</v>
      </c>
      <c r="K47" s="50" t="n">
        <v>0.000335693</v>
      </c>
      <c r="L47" s="51" t="n">
        <v>34.194</v>
      </c>
      <c r="M47" s="52" t="n">
        <v>34.175</v>
      </c>
      <c r="N47" s="51" t="n">
        <v>0.00122986</v>
      </c>
      <c r="O47" s="50" t="n">
        <v>-0.0189896</v>
      </c>
    </row>
    <row r="48" customFormat="false" ht="12.75" hidden="false" customHeight="false" outlineLevel="0" collapsed="false">
      <c r="A48" s="61" t="s">
        <v>25</v>
      </c>
      <c r="B48" s="62" t="s">
        <v>26</v>
      </c>
      <c r="C48" s="62" t="n">
        <v>180</v>
      </c>
      <c r="D48" s="63" t="n">
        <v>598.115</v>
      </c>
      <c r="E48" s="32" t="n">
        <v>598.274</v>
      </c>
      <c r="F48" s="63" t="n">
        <v>0.355652</v>
      </c>
      <c r="G48" s="62" t="n">
        <v>0.158813</v>
      </c>
      <c r="H48" s="63" t="n">
        <v>34.1292</v>
      </c>
      <c r="I48" s="32" t="n">
        <v>34.1943</v>
      </c>
      <c r="J48" s="63" t="n">
        <v>0.000874542</v>
      </c>
      <c r="K48" s="62" t="n">
        <v>0.065136</v>
      </c>
      <c r="L48" s="63" t="n">
        <v>34.1292</v>
      </c>
      <c r="M48" s="32" t="n">
        <v>34.175</v>
      </c>
      <c r="N48" s="63" t="n">
        <v>0.00122986</v>
      </c>
      <c r="O48" s="62" t="n">
        <v>0.0458107</v>
      </c>
    </row>
    <row r="49" customFormat="false" ht="12.75" hidden="false" customHeight="false" outlineLevel="0" collapsed="false">
      <c r="A49" s="61" t="s">
        <v>25</v>
      </c>
      <c r="B49" s="62" t="s">
        <v>26</v>
      </c>
      <c r="C49" s="62" t="n">
        <v>121</v>
      </c>
      <c r="D49" s="63" t="n">
        <v>396.504</v>
      </c>
      <c r="E49" s="32" t="n">
        <v>396.504</v>
      </c>
      <c r="F49" s="63" t="n">
        <v>0.370153</v>
      </c>
      <c r="G49" s="62" t="n">
        <v>-0.000366211</v>
      </c>
      <c r="H49" s="63" t="n">
        <v>34.0424</v>
      </c>
      <c r="I49" s="32" t="n">
        <v>34.0458</v>
      </c>
      <c r="J49" s="63" t="n">
        <v>0.000542959</v>
      </c>
      <c r="K49" s="62" t="n">
        <v>0.00343323</v>
      </c>
      <c r="L49" s="63" t="n">
        <v>34.0424</v>
      </c>
      <c r="M49" s="32" t="n">
        <v>34.0317</v>
      </c>
      <c r="N49" s="63" t="n">
        <v>0.000545661</v>
      </c>
      <c r="O49" s="62" t="n">
        <v>-0.0106697</v>
      </c>
    </row>
    <row r="50" customFormat="false" ht="12.75" hidden="false" customHeight="false" outlineLevel="0" collapsed="false">
      <c r="A50" s="61" t="s">
        <v>25</v>
      </c>
      <c r="B50" s="62" t="s">
        <v>26</v>
      </c>
      <c r="C50" s="62" t="n">
        <v>121</v>
      </c>
      <c r="D50" s="63" t="n">
        <v>298.492</v>
      </c>
      <c r="E50" s="32" t="n">
        <v>298.492</v>
      </c>
      <c r="F50" s="63" t="n">
        <v>0.0868074</v>
      </c>
      <c r="G50" s="62" t="n">
        <v>0.000152588</v>
      </c>
      <c r="H50" s="63" t="n">
        <v>34.0423</v>
      </c>
      <c r="I50" s="32" t="n">
        <v>34.0052</v>
      </c>
      <c r="J50" s="63" t="n">
        <v>0.000203673</v>
      </c>
      <c r="K50" s="62" t="n">
        <v>-0.0371056</v>
      </c>
      <c r="L50" s="63" t="n">
        <v>34.0423</v>
      </c>
      <c r="M50" s="32" t="n">
        <v>33.9919</v>
      </c>
      <c r="N50" s="63" t="n">
        <v>0.000257879</v>
      </c>
      <c r="O50" s="62" t="n">
        <v>-0.0503883</v>
      </c>
    </row>
    <row r="51" customFormat="false" ht="12.75" hidden="false" customHeight="false" outlineLevel="0" collapsed="false">
      <c r="A51" s="61" t="s">
        <v>25</v>
      </c>
      <c r="B51" s="62" t="s">
        <v>26</v>
      </c>
      <c r="C51" s="62" t="n">
        <v>121</v>
      </c>
      <c r="D51" s="63" t="n">
        <v>250.994</v>
      </c>
      <c r="E51" s="32" t="n">
        <v>250.994</v>
      </c>
      <c r="F51" s="63" t="n">
        <v>0.20995</v>
      </c>
      <c r="G51" s="62" t="n">
        <v>3.05176E-005</v>
      </c>
      <c r="H51" s="63" t="n">
        <v>33.9874</v>
      </c>
      <c r="I51" s="32" t="n">
        <v>33.9902</v>
      </c>
      <c r="J51" s="63" t="n">
        <v>0.000242481</v>
      </c>
      <c r="K51" s="62" t="n">
        <v>0.00279999</v>
      </c>
      <c r="L51" s="63" t="n">
        <v>33.9874</v>
      </c>
      <c r="M51" s="32" t="n">
        <v>33.9777</v>
      </c>
      <c r="N51" s="63" t="n">
        <v>0.000221344</v>
      </c>
      <c r="O51" s="62" t="n">
        <v>-0.00973892</v>
      </c>
    </row>
    <row r="52" customFormat="false" ht="12.75" hidden="false" customHeight="false" outlineLevel="0" collapsed="false">
      <c r="A52" s="61" t="s">
        <v>25</v>
      </c>
      <c r="B52" s="62" t="s">
        <v>26</v>
      </c>
      <c r="C52" s="62" t="n">
        <v>121</v>
      </c>
      <c r="D52" s="63" t="n">
        <v>201.495</v>
      </c>
      <c r="E52" s="32" t="n">
        <v>201.495</v>
      </c>
      <c r="F52" s="63" t="n">
        <v>0.210499</v>
      </c>
      <c r="G52" s="62" t="n">
        <v>7.62939E-005</v>
      </c>
      <c r="H52" s="63" t="n">
        <v>33.9638</v>
      </c>
      <c r="I52" s="32" t="n">
        <v>33.9683</v>
      </c>
      <c r="J52" s="63" t="n">
        <v>0.000269959</v>
      </c>
      <c r="K52" s="62" t="n">
        <v>0.00448608</v>
      </c>
      <c r="L52" s="63" t="n">
        <v>33.9638</v>
      </c>
      <c r="M52" s="32" t="n">
        <v>33.9561</v>
      </c>
      <c r="N52" s="63" t="n">
        <v>0.000257529</v>
      </c>
      <c r="O52" s="62" t="n">
        <v>-0.00766373</v>
      </c>
    </row>
    <row r="53" customFormat="false" ht="12.75" hidden="false" customHeight="false" outlineLevel="0" collapsed="false">
      <c r="A53" s="61" t="s">
        <v>25</v>
      </c>
      <c r="B53" s="62" t="s">
        <v>26</v>
      </c>
      <c r="C53" s="62" t="n">
        <v>121</v>
      </c>
      <c r="D53" s="63" t="n">
        <v>176.407</v>
      </c>
      <c r="E53" s="32" t="n">
        <v>176.407</v>
      </c>
      <c r="F53" s="63" t="n">
        <v>0.139659</v>
      </c>
      <c r="G53" s="62" t="n">
        <v>0</v>
      </c>
      <c r="H53" s="63" t="n">
        <v>33.9585</v>
      </c>
      <c r="I53" s="32" t="n">
        <v>33.9617</v>
      </c>
      <c r="J53" s="63" t="n">
        <v>0.000253095</v>
      </c>
      <c r="K53" s="62" t="n">
        <v>0.0032196</v>
      </c>
      <c r="L53" s="63" t="n">
        <v>33.9585</v>
      </c>
      <c r="M53" s="32" t="n">
        <v>33.9498</v>
      </c>
      <c r="N53" s="63" t="n">
        <v>0.000240539</v>
      </c>
      <c r="O53" s="62" t="n">
        <v>-0.00869751</v>
      </c>
    </row>
    <row r="54" customFormat="false" ht="12.75" hidden="false" customHeight="false" outlineLevel="0" collapsed="false">
      <c r="A54" s="61" t="s">
        <v>25</v>
      </c>
      <c r="B54" s="62" t="s">
        <v>26</v>
      </c>
      <c r="C54" s="62" t="n">
        <v>121</v>
      </c>
      <c r="D54" s="63" t="n">
        <v>151.854</v>
      </c>
      <c r="E54" s="32" t="n">
        <v>151.854</v>
      </c>
      <c r="F54" s="63" t="n">
        <v>0.177428</v>
      </c>
      <c r="G54" s="62" t="n">
        <v>1.52588E-005</v>
      </c>
      <c r="H54" s="63" t="n">
        <v>33.9156</v>
      </c>
      <c r="I54" s="32" t="n">
        <v>33.9214</v>
      </c>
      <c r="J54" s="63" t="n">
        <v>0.000279737</v>
      </c>
      <c r="K54" s="62" t="n">
        <v>0.00579071</v>
      </c>
      <c r="L54" s="63" t="n">
        <v>33.9156</v>
      </c>
      <c r="M54" s="32" t="n">
        <v>33.9098</v>
      </c>
      <c r="N54" s="63" t="n">
        <v>0.00028245</v>
      </c>
      <c r="O54" s="62" t="n">
        <v>-0.00575256</v>
      </c>
    </row>
    <row r="55" customFormat="false" ht="12.75" hidden="false" customHeight="false" outlineLevel="0" collapsed="false">
      <c r="A55" s="61" t="s">
        <v>25</v>
      </c>
      <c r="B55" s="62" t="s">
        <v>26</v>
      </c>
      <c r="C55" s="62" t="n">
        <v>121</v>
      </c>
      <c r="D55" s="63" t="n">
        <v>124.606</v>
      </c>
      <c r="E55" s="32" t="n">
        <v>124.606</v>
      </c>
      <c r="F55" s="63" t="n">
        <v>0.277491</v>
      </c>
      <c r="G55" s="62" t="n">
        <v>-0.000305176</v>
      </c>
      <c r="H55" s="63" t="n">
        <v>33.8606</v>
      </c>
      <c r="I55" s="32" t="n">
        <v>33.8699</v>
      </c>
      <c r="J55" s="63" t="n">
        <v>0.00149023</v>
      </c>
      <c r="K55" s="62" t="n">
        <v>0.0092659</v>
      </c>
      <c r="L55" s="63" t="n">
        <v>33.8606</v>
      </c>
      <c r="M55" s="32" t="n">
        <v>33.8597</v>
      </c>
      <c r="N55" s="63" t="n">
        <v>0.00149306</v>
      </c>
      <c r="O55" s="62" t="n">
        <v>-0.000869751</v>
      </c>
    </row>
    <row r="56" customFormat="false" ht="12.75" hidden="false" customHeight="false" outlineLevel="0" collapsed="false">
      <c r="A56" s="61" t="s">
        <v>25</v>
      </c>
      <c r="B56" s="62" t="s">
        <v>26</v>
      </c>
      <c r="C56" s="62" t="n">
        <v>121</v>
      </c>
      <c r="D56" s="63" t="n">
        <v>100.565</v>
      </c>
      <c r="E56" s="32" t="n">
        <v>100.565</v>
      </c>
      <c r="F56" s="63" t="n">
        <v>0.0861514</v>
      </c>
      <c r="G56" s="62" t="n">
        <v>-0.000160217</v>
      </c>
      <c r="H56" s="63" t="n">
        <v>33.68</v>
      </c>
      <c r="I56" s="32" t="n">
        <v>33.6873</v>
      </c>
      <c r="J56" s="63" t="n">
        <v>0.00148173</v>
      </c>
      <c r="K56" s="62" t="n">
        <v>0.00734329</v>
      </c>
      <c r="L56" s="63" t="n">
        <v>33.68</v>
      </c>
      <c r="M56" s="32" t="n">
        <v>33.6754</v>
      </c>
      <c r="N56" s="63" t="n">
        <v>0.00073191</v>
      </c>
      <c r="O56" s="62" t="n">
        <v>-0.00459671</v>
      </c>
    </row>
    <row r="57" customFormat="false" ht="12.75" hidden="false" customHeight="false" outlineLevel="0" collapsed="false">
      <c r="A57" s="61" t="s">
        <v>25</v>
      </c>
      <c r="B57" s="62" t="s">
        <v>26</v>
      </c>
      <c r="C57" s="62" t="n">
        <v>121</v>
      </c>
      <c r="D57" s="63" t="n">
        <v>74.509</v>
      </c>
      <c r="E57" s="32" t="n">
        <v>74.5091</v>
      </c>
      <c r="F57" s="63" t="n">
        <v>0.107304</v>
      </c>
      <c r="G57" s="62" t="n">
        <v>0.000144958</v>
      </c>
      <c r="H57" s="63" t="n">
        <v>33.493</v>
      </c>
      <c r="I57" s="32" t="n">
        <v>33.4954</v>
      </c>
      <c r="J57" s="63" t="n">
        <v>0.000465743</v>
      </c>
      <c r="K57" s="62" t="n">
        <v>0.00244522</v>
      </c>
      <c r="L57" s="63" t="n">
        <v>33.493</v>
      </c>
      <c r="M57" s="32" t="n">
        <v>33.4839</v>
      </c>
      <c r="N57" s="63" t="n">
        <v>0.000228743</v>
      </c>
      <c r="O57" s="62" t="n">
        <v>-0.00911713</v>
      </c>
    </row>
    <row r="58" customFormat="false" ht="12.75" hidden="false" customHeight="false" outlineLevel="0" collapsed="false">
      <c r="A58" s="61" t="s">
        <v>25</v>
      </c>
      <c r="B58" s="62" t="s">
        <v>26</v>
      </c>
      <c r="C58" s="62" t="n">
        <v>121</v>
      </c>
      <c r="D58" s="63" t="n">
        <v>50.554</v>
      </c>
      <c r="E58" s="32" t="n">
        <v>50.5536</v>
      </c>
      <c r="F58" s="63" t="n">
        <v>0.037961</v>
      </c>
      <c r="G58" s="62" t="n">
        <v>-0.000423431</v>
      </c>
      <c r="H58" s="63" t="n">
        <v>33.1856</v>
      </c>
      <c r="I58" s="32" t="n">
        <v>33.1927</v>
      </c>
      <c r="J58" s="63" t="n">
        <v>0.00045472</v>
      </c>
      <c r="K58" s="62" t="n">
        <v>0.00709915</v>
      </c>
      <c r="L58" s="63" t="n">
        <v>33.1856</v>
      </c>
      <c r="M58" s="32" t="n">
        <v>33.1827</v>
      </c>
      <c r="N58" s="63" t="n">
        <v>0.000724506</v>
      </c>
      <c r="O58" s="62" t="n">
        <v>-0.00285339</v>
      </c>
    </row>
    <row r="59" customFormat="false" ht="12.75" hidden="false" customHeight="false" outlineLevel="0" collapsed="false">
      <c r="A59" s="61" t="s">
        <v>25</v>
      </c>
      <c r="B59" s="62" t="s">
        <v>26</v>
      </c>
      <c r="C59" s="62" t="n">
        <v>121</v>
      </c>
      <c r="D59" s="63" t="n">
        <v>21.277</v>
      </c>
      <c r="E59" s="32" t="n">
        <v>21.2769</v>
      </c>
      <c r="F59" s="63" t="n">
        <v>0.158597</v>
      </c>
      <c r="G59" s="62" t="n">
        <v>-0.000133514</v>
      </c>
      <c r="H59" s="63" t="n">
        <v>32.6952</v>
      </c>
      <c r="I59" s="32" t="n">
        <v>32.6817</v>
      </c>
      <c r="J59" s="63" t="n">
        <v>0.000477797</v>
      </c>
      <c r="K59" s="62" t="n">
        <v>-0.013546</v>
      </c>
      <c r="L59" s="63" t="n">
        <v>32.6952</v>
      </c>
      <c r="M59" s="32" t="n">
        <v>32.6725</v>
      </c>
      <c r="N59" s="63" t="n">
        <v>0.000655771</v>
      </c>
      <c r="O59" s="62" t="n">
        <v>-0.0227432</v>
      </c>
    </row>
    <row r="60" customFormat="false" ht="12.75" hidden="false" customHeight="false" outlineLevel="0" collapsed="false">
      <c r="A60" s="61" t="s">
        <v>25</v>
      </c>
      <c r="B60" s="62" t="s">
        <v>26</v>
      </c>
      <c r="C60" s="62" t="n">
        <v>121</v>
      </c>
      <c r="D60" s="63" t="n">
        <v>9.529</v>
      </c>
      <c r="E60" s="32" t="n">
        <v>9.52897</v>
      </c>
      <c r="F60" s="63" t="n">
        <v>0.0628025</v>
      </c>
      <c r="G60" s="62" t="n">
        <v>-3.33786E-005</v>
      </c>
      <c r="H60" s="63" t="n">
        <v>32.1801</v>
      </c>
      <c r="I60" s="32" t="n">
        <v>32.1598</v>
      </c>
      <c r="J60" s="63" t="n">
        <v>0.0044385</v>
      </c>
      <c r="K60" s="62" t="n">
        <v>-0.0202789</v>
      </c>
      <c r="L60" s="63" t="n">
        <v>32.1801</v>
      </c>
      <c r="M60" s="32" t="n">
        <v>32.1518</v>
      </c>
      <c r="N60" s="63" t="n">
        <v>0.0057948</v>
      </c>
      <c r="O60" s="62" t="n">
        <v>-0.0283356</v>
      </c>
    </row>
    <row r="61" customFormat="false" ht="12.75" hidden="false" customHeight="false" outlineLevel="0" collapsed="false">
      <c r="A61" s="61" t="s">
        <v>25</v>
      </c>
      <c r="B61" s="62" t="s">
        <v>26</v>
      </c>
      <c r="C61" s="62" t="n">
        <v>121</v>
      </c>
      <c r="D61" s="63" t="n">
        <v>4.305</v>
      </c>
      <c r="E61" s="32" t="n">
        <v>4.30463</v>
      </c>
      <c r="F61" s="63" t="n">
        <v>0.16194</v>
      </c>
      <c r="G61" s="62" t="n">
        <v>-0.000371933</v>
      </c>
      <c r="H61" s="63" t="n">
        <v>32.0746</v>
      </c>
      <c r="I61" s="32" t="n">
        <v>32.0668</v>
      </c>
      <c r="J61" s="63" t="n">
        <v>0.00387878</v>
      </c>
      <c r="K61" s="62" t="n">
        <v>-0.00779724</v>
      </c>
      <c r="L61" s="63" t="n">
        <v>32.0746</v>
      </c>
      <c r="M61" s="32" t="n">
        <v>32.0582</v>
      </c>
      <c r="N61" s="63" t="n">
        <v>0.0064635</v>
      </c>
      <c r="O61" s="62" t="n">
        <v>-0.0163727</v>
      </c>
    </row>
    <row r="62" customFormat="false" ht="13.5" hidden="false" customHeight="false" outlineLevel="0" collapsed="false">
      <c r="A62" s="53" t="s">
        <v>25</v>
      </c>
      <c r="B62" s="54" t="s">
        <v>26</v>
      </c>
      <c r="C62" s="54" t="n">
        <v>121</v>
      </c>
      <c r="D62" s="55" t="n">
        <v>0.71</v>
      </c>
      <c r="E62" s="56" t="n">
        <v>0.710099</v>
      </c>
      <c r="F62" s="55" t="n">
        <v>0.0514975</v>
      </c>
      <c r="G62" s="54" t="n">
        <v>9.91821E-005</v>
      </c>
      <c r="H62" s="55" t="n">
        <v>32.0703</v>
      </c>
      <c r="I62" s="56" t="n">
        <v>32.0667</v>
      </c>
      <c r="J62" s="55" t="n">
        <v>0.0041259</v>
      </c>
      <c r="K62" s="54" t="n">
        <v>-0.00357056</v>
      </c>
      <c r="L62" s="55" t="n">
        <v>32.0703</v>
      </c>
      <c r="M62" s="56" t="n">
        <v>32.059</v>
      </c>
      <c r="N62" s="55" t="n">
        <v>0.007617</v>
      </c>
      <c r="O62" s="54" t="n">
        <v>-0.0113449</v>
      </c>
    </row>
    <row r="63" customFormat="false" ht="13.5" hidden="false" customHeight="false" outlineLevel="0" collapsed="false">
      <c r="A63" s="32" t="s">
        <v>14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27</v>
      </c>
      <c r="B64" s="50" t="s">
        <v>28</v>
      </c>
      <c r="C64" s="50" t="n">
        <v>207</v>
      </c>
      <c r="D64" s="51" t="n">
        <v>54.918</v>
      </c>
      <c r="E64" s="52" t="n">
        <v>54.8828</v>
      </c>
      <c r="F64" s="51" t="n">
        <v>0.111973</v>
      </c>
      <c r="G64" s="50" t="n">
        <v>-0.0351906</v>
      </c>
      <c r="H64" s="51" t="n">
        <v>33.2392</v>
      </c>
      <c r="I64" s="52" t="n">
        <v>33.2491</v>
      </c>
      <c r="J64" s="51" t="n">
        <v>0.000359122</v>
      </c>
      <c r="K64" s="50" t="n">
        <v>0.00990295</v>
      </c>
      <c r="L64" s="51" t="n">
        <v>33.2392</v>
      </c>
      <c r="M64" s="52" t="n">
        <v>33.2456</v>
      </c>
      <c r="N64" s="51" t="n">
        <v>0.000297739</v>
      </c>
      <c r="O64" s="50" t="n">
        <v>0.00638962</v>
      </c>
    </row>
    <row r="65" customFormat="false" ht="13.5" hidden="false" customHeight="false" outlineLevel="0" collapsed="false">
      <c r="A65" s="53" t="s">
        <v>27</v>
      </c>
      <c r="B65" s="54" t="s">
        <v>28</v>
      </c>
      <c r="C65" s="54" t="n">
        <v>207</v>
      </c>
      <c r="D65" s="55" t="n">
        <v>54.857</v>
      </c>
      <c r="E65" s="56" t="n">
        <v>54.8828</v>
      </c>
      <c r="F65" s="55" t="n">
        <v>0.111973</v>
      </c>
      <c r="G65" s="54" t="n">
        <v>0.0258102</v>
      </c>
      <c r="H65" s="55" t="n">
        <v>33.2392</v>
      </c>
      <c r="I65" s="56" t="n">
        <v>33.2491</v>
      </c>
      <c r="J65" s="55" t="n">
        <v>0.000359122</v>
      </c>
      <c r="K65" s="54" t="n">
        <v>0.00990295</v>
      </c>
      <c r="L65" s="55" t="n">
        <v>33.2392</v>
      </c>
      <c r="M65" s="56" t="n">
        <v>33.2456</v>
      </c>
      <c r="N65" s="55" t="n">
        <v>0.000297739</v>
      </c>
      <c r="O65" s="54" t="n">
        <v>0.00638962</v>
      </c>
    </row>
    <row r="66" customFormat="false" ht="13.5" hidden="false" customHeight="false" outlineLevel="0" collapsed="false">
      <c r="A66" s="32" t="s">
        <v>14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57" t="s">
        <v>29</v>
      </c>
      <c r="B67" s="58" t="s">
        <v>30</v>
      </c>
      <c r="C67" s="58" t="n">
        <v>121</v>
      </c>
      <c r="D67" s="59" t="n">
        <v>3.894</v>
      </c>
      <c r="E67" s="60" t="n">
        <v>3.89378</v>
      </c>
      <c r="F67" s="59" t="n">
        <v>0.0741207</v>
      </c>
      <c r="G67" s="58" t="n">
        <v>-0.000215054</v>
      </c>
      <c r="H67" s="59" t="n">
        <v>31.8398</v>
      </c>
      <c r="I67" s="60" t="n">
        <v>31.9757</v>
      </c>
      <c r="J67" s="59" t="n">
        <v>0.0333863</v>
      </c>
      <c r="K67" s="58" t="n">
        <v>0.135929</v>
      </c>
      <c r="L67" s="59" t="n">
        <v>31.8398</v>
      </c>
      <c r="M67" s="60" t="n">
        <v>31.9627</v>
      </c>
      <c r="N67" s="59" t="n">
        <v>0.033981</v>
      </c>
      <c r="O67" s="58" t="n">
        <v>0.122879</v>
      </c>
    </row>
    <row r="68" customFormat="false" ht="13.5" hidden="false" customHeight="false" outlineLevel="0" collapsed="false">
      <c r="A68" s="32" t="s">
        <v>14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57" t="s">
        <v>31</v>
      </c>
      <c r="B69" s="58" t="s">
        <v>32</v>
      </c>
      <c r="C69" s="58" t="n">
        <v>121</v>
      </c>
      <c r="D69" s="59" t="n">
        <v>75.757</v>
      </c>
      <c r="E69" s="60" t="n">
        <v>75.7574</v>
      </c>
      <c r="F69" s="59" t="n">
        <v>0.328531</v>
      </c>
      <c r="G69" s="58" t="n">
        <v>0.000389099</v>
      </c>
      <c r="H69" s="59" t="n">
        <v>33.0466</v>
      </c>
      <c r="I69" s="60" t="n">
        <v>33.0515</v>
      </c>
      <c r="J69" s="59" t="n">
        <v>0.000493423</v>
      </c>
      <c r="K69" s="58" t="n">
        <v>0.00494766</v>
      </c>
      <c r="L69" s="59" t="n">
        <v>33.0466</v>
      </c>
      <c r="M69" s="60" t="n">
        <v>33.0498</v>
      </c>
      <c r="N69" s="59" t="n">
        <v>0.000371467</v>
      </c>
      <c r="O69" s="58" t="n">
        <v>0.00324631</v>
      </c>
    </row>
    <row r="70" customFormat="false" ht="13.5" hidden="false" customHeight="false" outlineLevel="0" collapsed="false">
      <c r="A70" s="32" t="s">
        <v>14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57" t="s">
        <v>33</v>
      </c>
      <c r="B71" s="58" t="s">
        <v>34</v>
      </c>
      <c r="C71" s="58" t="n">
        <v>121</v>
      </c>
      <c r="D71" s="59" t="n">
        <v>4.442</v>
      </c>
      <c r="E71" s="60" t="n">
        <v>4.44192</v>
      </c>
      <c r="F71" s="59" t="n">
        <v>0.388185</v>
      </c>
      <c r="G71" s="58" t="n">
        <v>-8.24928E-005</v>
      </c>
      <c r="H71" s="59" t="n">
        <v>31.9358</v>
      </c>
      <c r="I71" s="60" t="n">
        <v>31.9328</v>
      </c>
      <c r="J71" s="59" t="n">
        <v>0.000879024</v>
      </c>
      <c r="K71" s="58" t="n">
        <v>-0.00297928</v>
      </c>
      <c r="L71" s="59" t="n">
        <v>31.9358</v>
      </c>
      <c r="M71" s="60" t="n">
        <v>31.9324</v>
      </c>
      <c r="N71" s="59" t="n">
        <v>0.00107559</v>
      </c>
      <c r="O71" s="58" t="n">
        <v>-0.00338364</v>
      </c>
    </row>
    <row r="72" customFormat="false" ht="13.5" hidden="false" customHeight="false" outlineLevel="0" collapsed="false">
      <c r="A72" s="32" t="s">
        <v>14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57" t="s">
        <v>35</v>
      </c>
      <c r="B73" s="58" t="s">
        <v>36</v>
      </c>
      <c r="C73" s="58" t="n">
        <v>121</v>
      </c>
      <c r="D73" s="59" t="n">
        <v>50.239</v>
      </c>
      <c r="E73" s="60" t="n">
        <v>50.2392</v>
      </c>
      <c r="F73" s="59" t="n">
        <v>0.161958</v>
      </c>
      <c r="G73" s="58" t="n">
        <v>0.000183105</v>
      </c>
      <c r="H73" s="59" t="n">
        <v>32.6995</v>
      </c>
      <c r="I73" s="60" t="n">
        <v>32.7059</v>
      </c>
      <c r="J73" s="59" t="n">
        <v>0.000237462</v>
      </c>
      <c r="K73" s="58" t="n">
        <v>0.00636673</v>
      </c>
      <c r="L73" s="59" t="n">
        <v>32.6995</v>
      </c>
      <c r="M73" s="60" t="n">
        <v>32.7024</v>
      </c>
      <c r="N73" s="59" t="n">
        <v>0.000252856</v>
      </c>
      <c r="O73" s="58" t="n">
        <v>0.00287628</v>
      </c>
    </row>
    <row r="74" customFormat="false" ht="13.5" hidden="false" customHeight="false" outlineLevel="0" collapsed="false">
      <c r="A74" s="32" t="s">
        <v>14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57" t="s">
        <v>37</v>
      </c>
      <c r="B75" s="58" t="s">
        <v>38</v>
      </c>
      <c r="C75" s="58" t="n">
        <v>121</v>
      </c>
      <c r="D75" s="59" t="n">
        <v>93.397</v>
      </c>
      <c r="E75" s="60" t="n">
        <v>93.3971</v>
      </c>
      <c r="F75" s="59" t="n">
        <v>0.357064</v>
      </c>
      <c r="G75" s="58" t="n">
        <v>5.34058E-005</v>
      </c>
      <c r="H75" s="59" t="n">
        <v>33.5542</v>
      </c>
      <c r="I75" s="60" t="n">
        <v>33.5633</v>
      </c>
      <c r="J75" s="59" t="n">
        <v>0.00501137</v>
      </c>
      <c r="K75" s="58" t="n">
        <v>0.00905609</v>
      </c>
      <c r="L75" s="59" t="n">
        <v>33.5542</v>
      </c>
      <c r="M75" s="60" t="n">
        <v>33.5656</v>
      </c>
      <c r="N75" s="59" t="n">
        <v>0.00631509</v>
      </c>
      <c r="O75" s="58" t="n">
        <v>0.0113792</v>
      </c>
    </row>
    <row r="76" customFormat="false" ht="13.5" hidden="false" customHeight="false" outlineLevel="0" collapsed="false">
      <c r="A76" s="32" t="s">
        <v>14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57" t="s">
        <v>39</v>
      </c>
      <c r="B77" s="58" t="s">
        <v>40</v>
      </c>
      <c r="C77" s="58" t="n">
        <v>121</v>
      </c>
      <c r="D77" s="59" t="n">
        <v>5.946</v>
      </c>
      <c r="E77" s="60" t="n">
        <v>5.94556</v>
      </c>
      <c r="F77" s="59" t="n">
        <v>0.152323</v>
      </c>
      <c r="G77" s="58" t="n">
        <v>-0.000438213</v>
      </c>
      <c r="H77" s="59" t="n">
        <v>31.7375</v>
      </c>
      <c r="I77" s="60" t="n">
        <v>31.7397</v>
      </c>
      <c r="J77" s="59" t="n">
        <v>0.0057196</v>
      </c>
      <c r="K77" s="58" t="n">
        <v>0.00219345</v>
      </c>
      <c r="L77" s="59" t="n">
        <v>31.7375</v>
      </c>
      <c r="M77" s="60" t="n">
        <v>31.7437</v>
      </c>
      <c r="N77" s="59" t="n">
        <v>0.00561818</v>
      </c>
      <c r="O77" s="58" t="n">
        <v>0.00621605</v>
      </c>
    </row>
    <row r="78" customFormat="false" ht="13.5" hidden="false" customHeight="false" outlineLevel="0" collapsed="false">
      <c r="A78" s="32" t="s">
        <v>14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57" t="s">
        <v>41</v>
      </c>
      <c r="B79" s="58" t="s">
        <v>42</v>
      </c>
      <c r="C79" s="58" t="n">
        <v>121</v>
      </c>
      <c r="D79" s="59" t="n">
        <v>140.959</v>
      </c>
      <c r="E79" s="60" t="n">
        <v>140.959</v>
      </c>
      <c r="F79" s="59" t="n">
        <v>0.305443</v>
      </c>
      <c r="G79" s="58" t="n">
        <v>0.000152588</v>
      </c>
      <c r="H79" s="59" t="n">
        <v>33.8798</v>
      </c>
      <c r="I79" s="60" t="n">
        <v>33.8877</v>
      </c>
      <c r="J79" s="59" t="n">
        <v>0.000234469</v>
      </c>
      <c r="K79" s="58" t="n">
        <v>0.00786972</v>
      </c>
      <c r="L79" s="59" t="n">
        <v>33.8798</v>
      </c>
      <c r="M79" s="60" t="n">
        <v>33.8845</v>
      </c>
      <c r="N79" s="59" t="n">
        <v>0.000234409</v>
      </c>
      <c r="O79" s="58" t="n">
        <v>0.00468445</v>
      </c>
    </row>
    <row r="80" customFormat="false" ht="13.5" hidden="false" customHeight="false" outlineLevel="0" collapsed="false">
      <c r="A80" s="32" t="s">
        <v>14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7" t="s">
        <v>43</v>
      </c>
      <c r="B81" s="58" t="s">
        <v>44</v>
      </c>
      <c r="C81" s="58" t="n">
        <v>121</v>
      </c>
      <c r="D81" s="59" t="n">
        <v>4.36</v>
      </c>
      <c r="E81" s="60" t="n">
        <v>4.35969</v>
      </c>
      <c r="F81" s="59" t="n">
        <v>0.0795703</v>
      </c>
      <c r="G81" s="58" t="n">
        <v>-0.000314236</v>
      </c>
      <c r="H81" s="59" t="n">
        <v>31.8452</v>
      </c>
      <c r="I81" s="60" t="n">
        <v>31.8445</v>
      </c>
      <c r="J81" s="59" t="n">
        <v>0.00330789</v>
      </c>
      <c r="K81" s="58" t="n">
        <v>-0.000694275</v>
      </c>
      <c r="L81" s="59" t="n">
        <v>31.8452</v>
      </c>
      <c r="M81" s="60" t="n">
        <v>31.8468</v>
      </c>
      <c r="N81" s="59" t="n">
        <v>0.00271397</v>
      </c>
      <c r="O81" s="58" t="n">
        <v>0.00155258</v>
      </c>
    </row>
    <row r="82" customFormat="false" ht="13.5" hidden="false" customHeight="false" outlineLevel="0" collapsed="false">
      <c r="A82" s="32" t="s">
        <v>14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57" t="s">
        <v>45</v>
      </c>
      <c r="B83" s="58" t="s">
        <v>46</v>
      </c>
      <c r="C83" s="58" t="n">
        <v>121</v>
      </c>
      <c r="D83" s="59" t="n">
        <v>5.57</v>
      </c>
      <c r="E83" s="60" t="n">
        <v>5.57021</v>
      </c>
      <c r="F83" s="59" t="n">
        <v>0.421802</v>
      </c>
      <c r="G83" s="58" t="n">
        <v>0.00020647</v>
      </c>
      <c r="H83" s="59" t="n">
        <v>31.5774</v>
      </c>
      <c r="I83" s="60" t="n">
        <v>31.6993</v>
      </c>
      <c r="J83" s="59" t="n">
        <v>0.0493798</v>
      </c>
      <c r="K83" s="58" t="n">
        <v>0.12188</v>
      </c>
      <c r="L83" s="59" t="n">
        <v>31.5774</v>
      </c>
      <c r="M83" s="60" t="n">
        <v>31.7032</v>
      </c>
      <c r="N83" s="59" t="n">
        <v>0.0523043</v>
      </c>
      <c r="O83" s="58" t="n">
        <v>0.125751</v>
      </c>
    </row>
    <row r="84" customFormat="false" ht="13.5" hidden="false" customHeight="false" outlineLevel="0" collapsed="false">
      <c r="A84" s="32" t="s">
        <v>14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47</v>
      </c>
      <c r="B85" s="50" t="s">
        <v>48</v>
      </c>
      <c r="C85" s="50" t="n">
        <v>111</v>
      </c>
      <c r="D85" s="51" t="n">
        <v>1727.17</v>
      </c>
      <c r="E85" s="52" t="n">
        <v>1727.07</v>
      </c>
      <c r="F85" s="51" t="n">
        <v>0.436222</v>
      </c>
      <c r="G85" s="50" t="n">
        <v>-0.102173</v>
      </c>
      <c r="H85" s="51" t="n">
        <v>34.5458</v>
      </c>
      <c r="I85" s="52" t="n">
        <v>34.554</v>
      </c>
      <c r="J85" s="51" t="n">
        <v>0.000230267</v>
      </c>
      <c r="K85" s="50" t="n">
        <v>0.00820923</v>
      </c>
      <c r="L85" s="51" t="n">
        <v>34.5458</v>
      </c>
      <c r="M85" s="52" t="n">
        <v>34.5535</v>
      </c>
      <c r="N85" s="51" t="n">
        <v>0.000248572</v>
      </c>
      <c r="O85" s="50" t="n">
        <v>0.00769424</v>
      </c>
    </row>
    <row r="86" customFormat="false" ht="12.75" hidden="false" customHeight="false" outlineLevel="0" collapsed="false">
      <c r="A86" s="61" t="s">
        <v>47</v>
      </c>
      <c r="B86" s="62" t="s">
        <v>48</v>
      </c>
      <c r="C86" s="62" t="n">
        <v>121</v>
      </c>
      <c r="D86" s="63" t="n">
        <v>999.802</v>
      </c>
      <c r="E86" s="32" t="n">
        <v>999.802</v>
      </c>
      <c r="F86" s="63" t="n">
        <v>0.397616</v>
      </c>
      <c r="G86" s="62" t="n">
        <v>-0.000427246</v>
      </c>
      <c r="H86" s="63" t="n">
        <v>34.3712</v>
      </c>
      <c r="I86" s="32" t="n">
        <v>34.3794</v>
      </c>
      <c r="J86" s="63" t="n">
        <v>0.000741605</v>
      </c>
      <c r="K86" s="62" t="n">
        <v>0.0082016</v>
      </c>
      <c r="L86" s="63" t="n">
        <v>34.3712</v>
      </c>
      <c r="M86" s="32" t="n">
        <v>34.3788</v>
      </c>
      <c r="N86" s="63" t="n">
        <v>0.00087815</v>
      </c>
      <c r="O86" s="62" t="n">
        <v>0.00759506</v>
      </c>
    </row>
    <row r="87" customFormat="false" ht="12.75" hidden="false" customHeight="false" outlineLevel="0" collapsed="false">
      <c r="A87" s="61" t="s">
        <v>47</v>
      </c>
      <c r="B87" s="62" t="s">
        <v>48</v>
      </c>
      <c r="C87" s="62" t="n">
        <v>121</v>
      </c>
      <c r="D87" s="63" t="n">
        <v>797.71</v>
      </c>
      <c r="E87" s="32" t="n">
        <v>797.71</v>
      </c>
      <c r="F87" s="63" t="n">
        <v>0.28221</v>
      </c>
      <c r="G87" s="62" t="n">
        <v>6.10352E-005</v>
      </c>
      <c r="H87" s="63" t="n">
        <v>34.2826</v>
      </c>
      <c r="I87" s="32" t="n">
        <v>34.2864</v>
      </c>
      <c r="J87" s="63" t="n">
        <v>0.00026147</v>
      </c>
      <c r="K87" s="62" t="n">
        <v>0.00380707</v>
      </c>
      <c r="L87" s="63" t="n">
        <v>34.2826</v>
      </c>
      <c r="M87" s="32" t="n">
        <v>34.2857</v>
      </c>
      <c r="N87" s="63" t="n">
        <v>0.000235752</v>
      </c>
      <c r="O87" s="62" t="n">
        <v>0.00312424</v>
      </c>
    </row>
    <row r="88" customFormat="false" ht="13.5" hidden="false" customHeight="false" outlineLevel="0" collapsed="false">
      <c r="A88" s="53" t="s">
        <v>47</v>
      </c>
      <c r="B88" s="54" t="s">
        <v>48</v>
      </c>
      <c r="C88" s="54" t="n">
        <v>121</v>
      </c>
      <c r="D88" s="55" t="n">
        <v>601.804</v>
      </c>
      <c r="E88" s="56" t="n">
        <v>601.804</v>
      </c>
      <c r="F88" s="55" t="n">
        <v>0.251324</v>
      </c>
      <c r="G88" s="54" t="n">
        <v>-0.000244141</v>
      </c>
      <c r="H88" s="55" t="n">
        <v>34.1533</v>
      </c>
      <c r="I88" s="56" t="n">
        <v>34.1564</v>
      </c>
      <c r="J88" s="55" t="n">
        <v>0.000239994</v>
      </c>
      <c r="K88" s="54" t="n">
        <v>0.0030899</v>
      </c>
      <c r="L88" s="55" t="n">
        <v>34.1533</v>
      </c>
      <c r="M88" s="56" t="n">
        <v>34.1556</v>
      </c>
      <c r="N88" s="55" t="n">
        <v>0.000283925</v>
      </c>
      <c r="O88" s="54" t="n">
        <v>0.00231552</v>
      </c>
    </row>
    <row r="89" customFormat="false" ht="13.5" hidden="false" customHeight="false" outlineLevel="0" collapsed="false">
      <c r="A89" s="32" t="s">
        <v>144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3.5" hidden="false" customHeight="false" outlineLevel="0" collapsed="false">
      <c r="A90" s="57" t="s">
        <v>49</v>
      </c>
      <c r="B90" s="58" t="s">
        <v>50</v>
      </c>
      <c r="C90" s="58" t="n">
        <v>121</v>
      </c>
      <c r="D90" s="59" t="n">
        <v>4.599</v>
      </c>
      <c r="E90" s="60" t="n">
        <v>4.59938</v>
      </c>
      <c r="F90" s="59" t="n">
        <v>0.206949</v>
      </c>
      <c r="G90" s="58" t="n">
        <v>0.000380039</v>
      </c>
      <c r="H90" s="59" t="n">
        <v>31.6912</v>
      </c>
      <c r="I90" s="60" t="n">
        <v>31.6864</v>
      </c>
      <c r="J90" s="59" t="n">
        <v>0.00219616</v>
      </c>
      <c r="K90" s="58" t="n">
        <v>-0.00481224</v>
      </c>
      <c r="L90" s="59" t="n">
        <v>31.6912</v>
      </c>
      <c r="M90" s="60" t="n">
        <v>31.6875</v>
      </c>
      <c r="N90" s="59" t="n">
        <v>0.00389052</v>
      </c>
      <c r="O90" s="58" t="n">
        <v>-0.00374413</v>
      </c>
    </row>
    <row r="91" customFormat="false" ht="13.5" hidden="false" customHeight="false" outlineLevel="0" collapsed="false">
      <c r="A91" s="32" t="s">
        <v>14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3.5" hidden="false" customHeight="false" outlineLevel="0" collapsed="false">
      <c r="A92" s="57" t="s">
        <v>51</v>
      </c>
      <c r="B92" s="58" t="s">
        <v>52</v>
      </c>
      <c r="C92" s="58" t="n">
        <v>121</v>
      </c>
      <c r="D92" s="59" t="n">
        <v>1502.05</v>
      </c>
      <c r="E92" s="60" t="n">
        <v>1502.05</v>
      </c>
      <c r="F92" s="59" t="n">
        <v>0.67494</v>
      </c>
      <c r="G92" s="58" t="n">
        <v>0.00012207</v>
      </c>
      <c r="H92" s="59" t="n">
        <v>34.5059</v>
      </c>
      <c r="I92" s="60" t="n">
        <v>34.5105</v>
      </c>
      <c r="J92" s="59" t="n">
        <v>0.000256901</v>
      </c>
      <c r="K92" s="58" t="n">
        <v>0.00464249</v>
      </c>
      <c r="L92" s="59" t="n">
        <v>34.5059</v>
      </c>
      <c r="M92" s="60" t="n">
        <v>34.51</v>
      </c>
      <c r="N92" s="59" t="n">
        <v>0.000261021</v>
      </c>
      <c r="O92" s="58" t="n">
        <v>0.00408173</v>
      </c>
    </row>
    <row r="93" customFormat="false" ht="13.5" hidden="false" customHeight="false" outlineLevel="0" collapsed="false">
      <c r="A93" s="32" t="s">
        <v>14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3.5" hidden="false" customHeight="false" outlineLevel="0" collapsed="false">
      <c r="A94" s="57" t="s">
        <v>53</v>
      </c>
      <c r="B94" s="58" t="s">
        <v>54</v>
      </c>
      <c r="C94" s="58" t="n">
        <v>583</v>
      </c>
      <c r="D94" s="59" t="n">
        <v>3.341</v>
      </c>
      <c r="E94" s="60" t="n">
        <v>3.63295</v>
      </c>
      <c r="F94" s="59" t="n">
        <v>0.290881</v>
      </c>
      <c r="G94" s="58" t="n">
        <v>0.29195</v>
      </c>
      <c r="H94" s="59" t="n">
        <v>31.8589</v>
      </c>
      <c r="I94" s="60" t="n">
        <v>31.8527</v>
      </c>
      <c r="J94" s="59" t="n">
        <v>0.00277796</v>
      </c>
      <c r="K94" s="58" t="n">
        <v>-0.00618553</v>
      </c>
      <c r="L94" s="59" t="n">
        <v>31.8589</v>
      </c>
      <c r="M94" s="60" t="n">
        <v>31.8562</v>
      </c>
      <c r="N94" s="59" t="n">
        <v>0.00275991</v>
      </c>
      <c r="O94" s="58" t="n">
        <v>-0.00265884</v>
      </c>
    </row>
    <row r="95" customFormat="false" ht="13.5" hidden="false" customHeight="false" outlineLevel="0" collapsed="false">
      <c r="A95" s="32" t="s">
        <v>14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5" hidden="false" customHeight="false" outlineLevel="0" collapsed="false">
      <c r="A96" s="57" t="s">
        <v>55</v>
      </c>
      <c r="B96" s="58" t="s">
        <v>56</v>
      </c>
      <c r="C96" s="58" t="n">
        <v>105</v>
      </c>
      <c r="D96" s="59" t="n">
        <v>997.592</v>
      </c>
      <c r="E96" s="60" t="n">
        <v>997.386</v>
      </c>
      <c r="F96" s="59" t="n">
        <v>0.448479</v>
      </c>
      <c r="G96" s="58" t="n">
        <v>-0.205688</v>
      </c>
      <c r="H96" s="59" t="n">
        <v>34.3722</v>
      </c>
      <c r="I96" s="60" t="n">
        <v>34.3768</v>
      </c>
      <c r="J96" s="59" t="n">
        <v>0.000222015</v>
      </c>
      <c r="K96" s="58" t="n">
        <v>0.0046196</v>
      </c>
      <c r="L96" s="59" t="n">
        <v>34.3722</v>
      </c>
      <c r="M96" s="60" t="n">
        <v>34.3764</v>
      </c>
      <c r="N96" s="59" t="n">
        <v>0.000233926</v>
      </c>
      <c r="O96" s="58" t="n">
        <v>0.00415039</v>
      </c>
    </row>
    <row r="97" customFormat="false" ht="13.5" hidden="false" customHeight="false" outlineLevel="0" collapsed="false">
      <c r="A97" s="32" t="s">
        <v>144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57</v>
      </c>
      <c r="B98" s="50" t="s">
        <v>58</v>
      </c>
      <c r="C98" s="50" t="n">
        <v>121</v>
      </c>
      <c r="D98" s="51" t="n">
        <v>1270.17</v>
      </c>
      <c r="E98" s="52" t="n">
        <v>1270.17</v>
      </c>
      <c r="F98" s="51" t="n">
        <v>0.448888</v>
      </c>
      <c r="G98" s="50" t="n">
        <v>-0.000488281</v>
      </c>
      <c r="H98" s="51" t="n">
        <v>34.4618</v>
      </c>
      <c r="I98" s="52" t="n">
        <v>34.4644</v>
      </c>
      <c r="J98" s="51" t="n">
        <v>0.000264019</v>
      </c>
      <c r="K98" s="50" t="n">
        <v>0.00257111</v>
      </c>
      <c r="L98" s="51" t="n">
        <v>34.4618</v>
      </c>
      <c r="M98" s="52" t="n">
        <v>34.4644</v>
      </c>
      <c r="N98" s="51" t="n">
        <v>0.000257654</v>
      </c>
      <c r="O98" s="50" t="n">
        <v>0.00255585</v>
      </c>
    </row>
    <row r="99" customFormat="false" ht="12.75" hidden="false" customHeight="false" outlineLevel="0" collapsed="false">
      <c r="A99" s="61" t="s">
        <v>57</v>
      </c>
      <c r="B99" s="62" t="s">
        <v>58</v>
      </c>
      <c r="C99" s="62" t="n">
        <v>121</v>
      </c>
      <c r="D99" s="63" t="n">
        <v>998.732</v>
      </c>
      <c r="E99" s="32" t="n">
        <v>998.732</v>
      </c>
      <c r="F99" s="63" t="n">
        <v>0.377255</v>
      </c>
      <c r="G99" s="62" t="n">
        <v>0.000305176</v>
      </c>
      <c r="H99" s="63" t="n">
        <v>34.3577</v>
      </c>
      <c r="I99" s="32" t="n">
        <v>34.3618</v>
      </c>
      <c r="J99" s="63" t="n">
        <v>0.000827848</v>
      </c>
      <c r="K99" s="62" t="n">
        <v>0.00410843</v>
      </c>
      <c r="L99" s="63" t="n">
        <v>34.3577</v>
      </c>
      <c r="M99" s="32" t="n">
        <v>34.3618</v>
      </c>
      <c r="N99" s="63" t="n">
        <v>0.000491454</v>
      </c>
      <c r="O99" s="62" t="n">
        <v>0.00413132</v>
      </c>
    </row>
    <row r="100" customFormat="false" ht="12.75" hidden="false" customHeight="false" outlineLevel="0" collapsed="false">
      <c r="A100" s="61" t="s">
        <v>57</v>
      </c>
      <c r="B100" s="62" t="s">
        <v>58</v>
      </c>
      <c r="C100" s="62" t="n">
        <v>121</v>
      </c>
      <c r="D100" s="63" t="n">
        <v>797.312</v>
      </c>
      <c r="E100" s="32" t="n">
        <v>797.312</v>
      </c>
      <c r="F100" s="63" t="n">
        <v>0.398025</v>
      </c>
      <c r="G100" s="62" t="n">
        <v>-0.000244141</v>
      </c>
      <c r="H100" s="63" t="n">
        <v>34.2703</v>
      </c>
      <c r="I100" s="32" t="n">
        <v>34.2741</v>
      </c>
      <c r="J100" s="63" t="n">
        <v>0.000413917</v>
      </c>
      <c r="K100" s="62" t="n">
        <v>0.00378036</v>
      </c>
      <c r="L100" s="63" t="n">
        <v>34.2703</v>
      </c>
      <c r="M100" s="32" t="n">
        <v>34.2738</v>
      </c>
      <c r="N100" s="63" t="n">
        <v>0.000437627</v>
      </c>
      <c r="O100" s="62" t="n">
        <v>0.00353622</v>
      </c>
    </row>
    <row r="101" customFormat="false" ht="12.75" hidden="false" customHeight="false" outlineLevel="0" collapsed="false">
      <c r="A101" s="61" t="s">
        <v>57</v>
      </c>
      <c r="B101" s="62" t="s">
        <v>58</v>
      </c>
      <c r="C101" s="62" t="n">
        <v>121</v>
      </c>
      <c r="D101" s="63" t="n">
        <v>595.941</v>
      </c>
      <c r="E101" s="32" t="n">
        <v>595.941</v>
      </c>
      <c r="F101" s="63" t="n">
        <v>0.297684</v>
      </c>
      <c r="G101" s="62" t="n">
        <v>-0.000183105</v>
      </c>
      <c r="H101" s="63" t="n">
        <v>34.1573</v>
      </c>
      <c r="I101" s="32" t="n">
        <v>34.1603</v>
      </c>
      <c r="J101" s="63" t="n">
        <v>0.000251729</v>
      </c>
      <c r="K101" s="62" t="n">
        <v>0.00297165</v>
      </c>
      <c r="L101" s="63" t="n">
        <v>34.1573</v>
      </c>
      <c r="M101" s="32" t="n">
        <v>34.1599</v>
      </c>
      <c r="N101" s="63" t="n">
        <v>0.000217888</v>
      </c>
      <c r="O101" s="62" t="n">
        <v>0.00263977</v>
      </c>
    </row>
    <row r="102" customFormat="false" ht="12.75" hidden="false" customHeight="false" outlineLevel="0" collapsed="false">
      <c r="A102" s="61" t="s">
        <v>57</v>
      </c>
      <c r="B102" s="62" t="s">
        <v>58</v>
      </c>
      <c r="C102" s="62" t="n">
        <v>121</v>
      </c>
      <c r="D102" s="63" t="n">
        <v>499.888</v>
      </c>
      <c r="E102" s="32" t="n">
        <v>499.888</v>
      </c>
      <c r="F102" s="63" t="n">
        <v>0.482909</v>
      </c>
      <c r="G102" s="62" t="n">
        <v>0.000183105</v>
      </c>
      <c r="H102" s="63" t="n">
        <v>34.0775</v>
      </c>
      <c r="I102" s="32" t="n">
        <v>34.0815</v>
      </c>
      <c r="J102" s="63" t="n">
        <v>0.000287567</v>
      </c>
      <c r="K102" s="62" t="n">
        <v>0.00396347</v>
      </c>
      <c r="L102" s="63" t="n">
        <v>34.0775</v>
      </c>
      <c r="M102" s="32" t="n">
        <v>34.081</v>
      </c>
      <c r="N102" s="63" t="n">
        <v>0.000254503</v>
      </c>
      <c r="O102" s="62" t="n">
        <v>0.00348282</v>
      </c>
    </row>
    <row r="103" customFormat="false" ht="12.75" hidden="false" customHeight="false" outlineLevel="0" collapsed="false">
      <c r="A103" s="61" t="s">
        <v>57</v>
      </c>
      <c r="B103" s="62" t="s">
        <v>58</v>
      </c>
      <c r="C103" s="62" t="n">
        <v>121</v>
      </c>
      <c r="D103" s="63" t="n">
        <v>74.093</v>
      </c>
      <c r="E103" s="32" t="n">
        <v>74.0926</v>
      </c>
      <c r="F103" s="63" t="n">
        <v>0.186753</v>
      </c>
      <c r="G103" s="62" t="n">
        <v>-0.000366211</v>
      </c>
      <c r="H103" s="63" t="n">
        <v>32.7758</v>
      </c>
      <c r="I103" s="32" t="n">
        <v>32.7852</v>
      </c>
      <c r="J103" s="63" t="n">
        <v>0.00338168</v>
      </c>
      <c r="K103" s="62" t="n">
        <v>0.00940704</v>
      </c>
      <c r="L103" s="63" t="n">
        <v>32.7758</v>
      </c>
      <c r="M103" s="32" t="n">
        <v>32.7844</v>
      </c>
      <c r="N103" s="63" t="n">
        <v>0.00357579</v>
      </c>
      <c r="O103" s="62" t="n">
        <v>0.00861359</v>
      </c>
    </row>
    <row r="104" customFormat="false" ht="12.75" hidden="false" customHeight="false" outlineLevel="0" collapsed="false">
      <c r="A104" s="61" t="s">
        <v>57</v>
      </c>
      <c r="B104" s="62" t="s">
        <v>58</v>
      </c>
      <c r="C104" s="62" t="n">
        <v>121</v>
      </c>
      <c r="D104" s="63" t="n">
        <v>46.673</v>
      </c>
      <c r="E104" s="32" t="n">
        <v>46.673</v>
      </c>
      <c r="F104" s="63" t="n">
        <v>0.112214</v>
      </c>
      <c r="G104" s="62" t="n">
        <v>-4.19617E-005</v>
      </c>
      <c r="H104" s="63" t="n">
        <v>32.4012</v>
      </c>
      <c r="I104" s="32" t="n">
        <v>32.4049</v>
      </c>
      <c r="J104" s="63" t="n">
        <v>0.00148324</v>
      </c>
      <c r="K104" s="62" t="n">
        <v>0.00366974</v>
      </c>
      <c r="L104" s="63" t="n">
        <v>32.4012</v>
      </c>
      <c r="M104" s="32" t="n">
        <v>32.4045</v>
      </c>
      <c r="N104" s="63" t="n">
        <v>0.000625582</v>
      </c>
      <c r="O104" s="62" t="n">
        <v>0.00334167</v>
      </c>
    </row>
    <row r="105" customFormat="false" ht="12.75" hidden="false" customHeight="false" outlineLevel="0" collapsed="false">
      <c r="A105" s="61" t="s">
        <v>57</v>
      </c>
      <c r="B105" s="62" t="s">
        <v>58</v>
      </c>
      <c r="C105" s="62" t="n">
        <v>121</v>
      </c>
      <c r="D105" s="63" t="n">
        <v>30.163</v>
      </c>
      <c r="E105" s="32" t="n">
        <v>30.1631</v>
      </c>
      <c r="F105" s="63" t="n">
        <v>0.347723</v>
      </c>
      <c r="G105" s="62" t="n">
        <v>0.000148773</v>
      </c>
      <c r="H105" s="63" t="n">
        <v>31.8987</v>
      </c>
      <c r="I105" s="32" t="n">
        <v>31.8825</v>
      </c>
      <c r="J105" s="63" t="n">
        <v>0.00641033</v>
      </c>
      <c r="K105" s="62" t="n">
        <v>-0.0161648</v>
      </c>
      <c r="L105" s="63" t="n">
        <v>31.8987</v>
      </c>
      <c r="M105" s="32" t="n">
        <v>31.8832</v>
      </c>
      <c r="N105" s="63" t="n">
        <v>0.00563233</v>
      </c>
      <c r="O105" s="62" t="n">
        <v>-0.0155201</v>
      </c>
    </row>
    <row r="106" customFormat="false" ht="12.75" hidden="false" customHeight="false" outlineLevel="0" collapsed="false">
      <c r="A106" s="61" t="s">
        <v>57</v>
      </c>
      <c r="B106" s="62" t="s">
        <v>58</v>
      </c>
      <c r="C106" s="62" t="n">
        <v>121</v>
      </c>
      <c r="D106" s="63" t="n">
        <v>20.573</v>
      </c>
      <c r="E106" s="32" t="n">
        <v>20.5725</v>
      </c>
      <c r="F106" s="63" t="n">
        <v>0.207543</v>
      </c>
      <c r="G106" s="62" t="n">
        <v>-0.000488281</v>
      </c>
      <c r="H106" s="63" t="n">
        <v>31.6737</v>
      </c>
      <c r="I106" s="32" t="n">
        <v>31.6149</v>
      </c>
      <c r="J106" s="63" t="n">
        <v>0.000966403</v>
      </c>
      <c r="K106" s="62" t="n">
        <v>-0.0587921</v>
      </c>
      <c r="L106" s="63" t="n">
        <v>31.6737</v>
      </c>
      <c r="M106" s="32" t="n">
        <v>31.6164</v>
      </c>
      <c r="N106" s="63" t="n">
        <v>0.000995836</v>
      </c>
      <c r="O106" s="62" t="n">
        <v>-0.0573273</v>
      </c>
    </row>
    <row r="107" customFormat="false" ht="12.75" hidden="false" customHeight="false" outlineLevel="0" collapsed="false">
      <c r="A107" s="61" t="s">
        <v>57</v>
      </c>
      <c r="B107" s="62" t="s">
        <v>58</v>
      </c>
      <c r="C107" s="62" t="n">
        <v>121</v>
      </c>
      <c r="D107" s="63" t="n">
        <v>10.915</v>
      </c>
      <c r="E107" s="32" t="n">
        <v>10.915</v>
      </c>
      <c r="F107" s="63" t="n">
        <v>0.209327</v>
      </c>
      <c r="G107" s="62" t="n">
        <v>0</v>
      </c>
      <c r="H107" s="63" t="n">
        <v>31.4954</v>
      </c>
      <c r="I107" s="32" t="n">
        <v>31.4858</v>
      </c>
      <c r="J107" s="63" t="n">
        <v>0.000970706</v>
      </c>
      <c r="K107" s="62" t="n">
        <v>-0.00961113</v>
      </c>
      <c r="L107" s="63" t="n">
        <v>31.4954</v>
      </c>
      <c r="M107" s="32" t="n">
        <v>31.487</v>
      </c>
      <c r="N107" s="63" t="n">
        <v>0.0006006</v>
      </c>
      <c r="O107" s="62" t="n">
        <v>-0.00844002</v>
      </c>
    </row>
    <row r="108" customFormat="false" ht="12.75" hidden="false" customHeight="false" outlineLevel="0" collapsed="false">
      <c r="A108" s="61" t="s">
        <v>57</v>
      </c>
      <c r="B108" s="62" t="s">
        <v>58</v>
      </c>
      <c r="C108" s="62" t="n">
        <v>121</v>
      </c>
      <c r="D108" s="63" t="n">
        <v>5.279</v>
      </c>
      <c r="E108" s="32" t="n">
        <v>5.27921</v>
      </c>
      <c r="F108" s="63" t="n">
        <v>0.253652</v>
      </c>
      <c r="G108" s="62" t="n">
        <v>0.000206947</v>
      </c>
      <c r="H108" s="63" t="n">
        <v>31.4911</v>
      </c>
      <c r="I108" s="32" t="n">
        <v>31.4904</v>
      </c>
      <c r="J108" s="63" t="n">
        <v>0.000306836</v>
      </c>
      <c r="K108" s="62" t="n">
        <v>-0.000749588</v>
      </c>
      <c r="L108" s="63" t="n">
        <v>31.4911</v>
      </c>
      <c r="M108" s="32" t="n">
        <v>31.4906</v>
      </c>
      <c r="N108" s="63" t="n">
        <v>0.000356002</v>
      </c>
      <c r="O108" s="62" t="n">
        <v>-0.00053978</v>
      </c>
    </row>
    <row r="109" customFormat="false" ht="13.5" hidden="false" customHeight="false" outlineLevel="0" collapsed="false">
      <c r="A109" s="53" t="s">
        <v>57</v>
      </c>
      <c r="B109" s="54" t="s">
        <v>58</v>
      </c>
      <c r="C109" s="54" t="n">
        <v>121</v>
      </c>
      <c r="D109" s="55" t="n">
        <v>1.341</v>
      </c>
      <c r="E109" s="56" t="n">
        <v>1.34095</v>
      </c>
      <c r="F109" s="55" t="n">
        <v>0.179342</v>
      </c>
      <c r="G109" s="54" t="n">
        <v>-4.95911E-005</v>
      </c>
      <c r="H109" s="55" t="n">
        <v>31.4929</v>
      </c>
      <c r="I109" s="56" t="n">
        <v>31.4911</v>
      </c>
      <c r="J109" s="55" t="n">
        <v>0.000295718</v>
      </c>
      <c r="K109" s="54" t="n">
        <v>-0.00184631</v>
      </c>
      <c r="L109" s="55" t="n">
        <v>31.4929</v>
      </c>
      <c r="M109" s="56" t="n">
        <v>31.4908</v>
      </c>
      <c r="N109" s="55" t="n">
        <v>0.000442697</v>
      </c>
      <c r="O109" s="54" t="n">
        <v>-0.00208282</v>
      </c>
    </row>
    <row r="110" customFormat="false" ht="13.5" hidden="false" customHeight="false" outlineLevel="0" collapsed="false">
      <c r="A110" s="32" t="s">
        <v>14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57" t="s">
        <v>59</v>
      </c>
      <c r="B111" s="58" t="s">
        <v>60</v>
      </c>
      <c r="C111" s="58" t="n">
        <v>121</v>
      </c>
      <c r="D111" s="59" t="n">
        <v>3.899</v>
      </c>
      <c r="E111" s="60" t="n">
        <v>3.89874</v>
      </c>
      <c r="F111" s="59" t="n">
        <v>0.119946</v>
      </c>
      <c r="G111" s="58" t="n">
        <v>-0.000256062</v>
      </c>
      <c r="H111" s="59" t="n">
        <v>31.5674</v>
      </c>
      <c r="I111" s="60" t="n">
        <v>31.5586</v>
      </c>
      <c r="J111" s="59" t="n">
        <v>0.00238088</v>
      </c>
      <c r="K111" s="58" t="n">
        <v>-0.00884438</v>
      </c>
      <c r="L111" s="59" t="n">
        <v>31.5674</v>
      </c>
      <c r="M111" s="60" t="n">
        <v>31.5624</v>
      </c>
      <c r="N111" s="59" t="n">
        <v>0.00179014</v>
      </c>
      <c r="O111" s="58" t="n">
        <v>-0.00504303</v>
      </c>
    </row>
    <row r="112" customFormat="false" ht="13.5" hidden="false" customHeight="false" outlineLevel="0" collapsed="false">
      <c r="A112" s="32" t="s">
        <v>144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3.5" hidden="false" customHeight="false" outlineLevel="0" collapsed="false">
      <c r="A113" s="57" t="s">
        <v>61</v>
      </c>
      <c r="B113" s="58" t="s">
        <v>62</v>
      </c>
      <c r="C113" s="58" t="n">
        <v>121</v>
      </c>
      <c r="D113" s="59" t="n">
        <v>5.471</v>
      </c>
      <c r="E113" s="60" t="n">
        <v>5.47093</v>
      </c>
      <c r="F113" s="59" t="n">
        <v>0.167093</v>
      </c>
      <c r="G113" s="58" t="n">
        <v>-7.43866E-005</v>
      </c>
      <c r="H113" s="59" t="n">
        <v>33.7952</v>
      </c>
      <c r="I113" s="60" t="n">
        <v>31.5803</v>
      </c>
      <c r="J113" s="59" t="n">
        <v>0.00167559</v>
      </c>
      <c r="K113" s="58" t="n">
        <v>-2.21487</v>
      </c>
      <c r="L113" s="59" t="n">
        <v>33.7952</v>
      </c>
      <c r="M113" s="60" t="n">
        <v>31.5792</v>
      </c>
      <c r="N113" s="59" t="n">
        <v>0.00336916</v>
      </c>
      <c r="O113" s="58" t="n">
        <v>-2.21605</v>
      </c>
    </row>
    <row r="114" customFormat="false" ht="13.5" hidden="false" customHeight="false" outlineLevel="0" collapsed="false">
      <c r="A114" s="32" t="s">
        <v>144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3.5" hidden="false" customHeight="false" outlineLevel="0" collapsed="false">
      <c r="A115" s="57" t="s">
        <v>63</v>
      </c>
      <c r="B115" s="58" t="s">
        <v>64</v>
      </c>
      <c r="C115" s="58" t="n">
        <v>121</v>
      </c>
      <c r="D115" s="59" t="n">
        <v>4.819</v>
      </c>
      <c r="E115" s="60" t="n">
        <v>4.81916</v>
      </c>
      <c r="F115" s="59" t="n">
        <v>0.191623</v>
      </c>
      <c r="G115" s="58" t="n">
        <v>0.000157356</v>
      </c>
      <c r="H115" s="59" t="n">
        <v>31.5816</v>
      </c>
      <c r="I115" s="60" t="n">
        <v>31.6323</v>
      </c>
      <c r="J115" s="59" t="n">
        <v>0.000387148</v>
      </c>
      <c r="K115" s="58" t="n">
        <v>0.0507374</v>
      </c>
      <c r="L115" s="59" t="n">
        <v>31.5816</v>
      </c>
      <c r="M115" s="60" t="n">
        <v>31.6324</v>
      </c>
      <c r="N115" s="59" t="n">
        <v>0.000454687</v>
      </c>
      <c r="O115" s="58" t="n">
        <v>0.0507965</v>
      </c>
    </row>
    <row r="116" customFormat="false" ht="13.5" hidden="false" customHeight="false" outlineLevel="0" collapsed="false">
      <c r="A116" s="32" t="s">
        <v>14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65</v>
      </c>
      <c r="B117" s="50" t="s">
        <v>66</v>
      </c>
      <c r="C117" s="50" t="n">
        <v>121</v>
      </c>
      <c r="D117" s="51" t="n">
        <v>1390.97</v>
      </c>
      <c r="E117" s="52" t="n">
        <v>1390.97</v>
      </c>
      <c r="F117" s="51" t="n">
        <v>0.0997954</v>
      </c>
      <c r="G117" s="50" t="n">
        <v>-0.000488281</v>
      </c>
      <c r="H117" s="51" t="n">
        <v>34.4964</v>
      </c>
      <c r="I117" s="52" t="n">
        <v>34.4997</v>
      </c>
      <c r="J117" s="51" t="n">
        <v>0.000254815</v>
      </c>
      <c r="K117" s="50" t="n">
        <v>0.00333023</v>
      </c>
      <c r="L117" s="51" t="n">
        <v>34.4964</v>
      </c>
      <c r="M117" s="52" t="n">
        <v>34.4996</v>
      </c>
      <c r="N117" s="51" t="n">
        <v>0.000225045</v>
      </c>
      <c r="O117" s="50" t="n">
        <v>0.00317383</v>
      </c>
    </row>
    <row r="118" customFormat="false" ht="12.75" hidden="false" customHeight="false" outlineLevel="0" collapsed="false">
      <c r="A118" s="61" t="s">
        <v>65</v>
      </c>
      <c r="B118" s="62" t="s">
        <v>66</v>
      </c>
      <c r="C118" s="62" t="n">
        <v>121</v>
      </c>
      <c r="D118" s="63" t="n">
        <v>1300.72</v>
      </c>
      <c r="E118" s="32" t="n">
        <v>1300.72</v>
      </c>
      <c r="F118" s="63" t="n">
        <v>0.171126</v>
      </c>
      <c r="G118" s="62" t="n">
        <v>0.000244141</v>
      </c>
      <c r="H118" s="63" t="n">
        <v>34.4779</v>
      </c>
      <c r="I118" s="32" t="n">
        <v>34.4809</v>
      </c>
      <c r="J118" s="63" t="n">
        <v>0.000263431</v>
      </c>
      <c r="K118" s="62" t="n">
        <v>0.00301743</v>
      </c>
      <c r="L118" s="63" t="n">
        <v>34.4779</v>
      </c>
      <c r="M118" s="32" t="n">
        <v>34.481</v>
      </c>
      <c r="N118" s="63" t="n">
        <v>0.000252712</v>
      </c>
      <c r="O118" s="62" t="n">
        <v>0.00312424</v>
      </c>
    </row>
    <row r="119" customFormat="false" ht="12.75" hidden="false" customHeight="false" outlineLevel="0" collapsed="false">
      <c r="A119" s="61" t="s">
        <v>65</v>
      </c>
      <c r="B119" s="62" t="s">
        <v>66</v>
      </c>
      <c r="C119" s="62" t="n">
        <v>121</v>
      </c>
      <c r="D119" s="63" t="n">
        <v>1199.25</v>
      </c>
      <c r="E119" s="32" t="n">
        <v>1199.25</v>
      </c>
      <c r="F119" s="63" t="n">
        <v>0.151129</v>
      </c>
      <c r="G119" s="62" t="n">
        <v>-0.00012207</v>
      </c>
      <c r="H119" s="63" t="n">
        <v>34.4345</v>
      </c>
      <c r="I119" s="32" t="n">
        <v>34.4386</v>
      </c>
      <c r="J119" s="63" t="n">
        <v>0.000301666</v>
      </c>
      <c r="K119" s="62" t="n">
        <v>0.00407791</v>
      </c>
      <c r="L119" s="63" t="n">
        <v>34.4345</v>
      </c>
      <c r="M119" s="32" t="n">
        <v>34.4386</v>
      </c>
      <c r="N119" s="63" t="n">
        <v>0.000231987</v>
      </c>
      <c r="O119" s="62" t="n">
        <v>0.00414276</v>
      </c>
    </row>
    <row r="120" customFormat="false" ht="13.5" hidden="false" customHeight="false" outlineLevel="0" collapsed="false">
      <c r="A120" s="53" t="s">
        <v>65</v>
      </c>
      <c r="B120" s="54" t="s">
        <v>66</v>
      </c>
      <c r="C120" s="54" t="n">
        <v>121</v>
      </c>
      <c r="D120" s="55" t="n">
        <v>1001.08</v>
      </c>
      <c r="E120" s="56" t="n">
        <v>1001.08</v>
      </c>
      <c r="F120" s="55" t="n">
        <v>0.122834</v>
      </c>
      <c r="G120" s="54" t="n">
        <v>-0.000488281</v>
      </c>
      <c r="H120" s="55" t="n">
        <v>34.3757</v>
      </c>
      <c r="I120" s="56" t="n">
        <v>34.38</v>
      </c>
      <c r="J120" s="55" t="n">
        <v>0.00028081</v>
      </c>
      <c r="K120" s="54" t="n">
        <v>0.00429916</v>
      </c>
      <c r="L120" s="55" t="n">
        <v>34.3757</v>
      </c>
      <c r="M120" s="56" t="n">
        <v>34.3799</v>
      </c>
      <c r="N120" s="55" t="n">
        <v>0.000271813</v>
      </c>
      <c r="O120" s="54" t="n">
        <v>0.00419998</v>
      </c>
    </row>
    <row r="121" customFormat="false" ht="13.5" hidden="false" customHeight="false" outlineLevel="0" collapsed="false">
      <c r="A121" s="32" t="s">
        <v>14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3.5" hidden="false" customHeight="false" outlineLevel="0" collapsed="false">
      <c r="A122" s="57" t="s">
        <v>67</v>
      </c>
      <c r="B122" s="58" t="s">
        <v>68</v>
      </c>
      <c r="C122" s="58" t="n">
        <v>120</v>
      </c>
      <c r="D122" s="59" t="n">
        <v>3.871</v>
      </c>
      <c r="E122" s="60" t="n">
        <v>3.86241</v>
      </c>
      <c r="F122" s="59" t="n">
        <v>0.447122</v>
      </c>
      <c r="G122" s="58" t="n">
        <v>-0.00859165</v>
      </c>
      <c r="H122" s="59" t="n">
        <v>31.5954</v>
      </c>
      <c r="I122" s="60" t="n">
        <v>31.5916</v>
      </c>
      <c r="J122" s="59" t="n">
        <v>0.00054217</v>
      </c>
      <c r="K122" s="58" t="n">
        <v>-0.00375175</v>
      </c>
      <c r="L122" s="59" t="n">
        <v>31.5954</v>
      </c>
      <c r="M122" s="60" t="n">
        <v>31.5929</v>
      </c>
      <c r="N122" s="59" t="n">
        <v>0.00488839</v>
      </c>
      <c r="O122" s="58" t="n">
        <v>-0.00249481</v>
      </c>
    </row>
    <row r="123" customFormat="false" ht="13.5" hidden="false" customHeight="false" outlineLevel="0" collapsed="false">
      <c r="A123" s="32" t="s">
        <v>144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69</v>
      </c>
      <c r="B124" s="50" t="s">
        <v>70</v>
      </c>
      <c r="C124" s="50" t="n">
        <v>121</v>
      </c>
      <c r="D124" s="51" t="n">
        <v>1900.7</v>
      </c>
      <c r="E124" s="52" t="n">
        <v>1900.7</v>
      </c>
      <c r="F124" s="51" t="n">
        <v>0.305326</v>
      </c>
      <c r="G124" s="50" t="n">
        <v>0.000488281</v>
      </c>
      <c r="H124" s="51" t="n">
        <v>34.5839</v>
      </c>
      <c r="I124" s="52" t="n">
        <v>34.5874</v>
      </c>
      <c r="J124" s="51" t="n">
        <v>0.000228911</v>
      </c>
      <c r="K124" s="50" t="n">
        <v>0.00354385</v>
      </c>
      <c r="L124" s="51" t="n">
        <v>34.5839</v>
      </c>
      <c r="M124" s="52" t="n">
        <v>34.5868</v>
      </c>
      <c r="N124" s="51" t="n">
        <v>0.00026998</v>
      </c>
      <c r="O124" s="50" t="n">
        <v>0.00291824</v>
      </c>
    </row>
    <row r="125" customFormat="false" ht="12.75" hidden="false" customHeight="false" outlineLevel="0" collapsed="false">
      <c r="A125" s="61" t="s">
        <v>69</v>
      </c>
      <c r="B125" s="62" t="s">
        <v>70</v>
      </c>
      <c r="C125" s="62" t="n">
        <v>121</v>
      </c>
      <c r="D125" s="63" t="n">
        <v>1500.07</v>
      </c>
      <c r="E125" s="32" t="n">
        <v>1500.07</v>
      </c>
      <c r="F125" s="63" t="n">
        <v>0.192081</v>
      </c>
      <c r="G125" s="62" t="n">
        <v>0.000244141</v>
      </c>
      <c r="H125" s="63" t="n">
        <v>34.4985</v>
      </c>
      <c r="I125" s="32" t="n">
        <v>34.497</v>
      </c>
      <c r="J125" s="63" t="n">
        <v>0.000263329</v>
      </c>
      <c r="K125" s="62" t="n">
        <v>-0.00153732</v>
      </c>
      <c r="L125" s="63" t="n">
        <v>34.4985</v>
      </c>
      <c r="M125" s="32" t="n">
        <v>34.4966</v>
      </c>
      <c r="N125" s="63" t="n">
        <v>0.00029131</v>
      </c>
      <c r="O125" s="62" t="n">
        <v>-0.00186157</v>
      </c>
    </row>
    <row r="126" customFormat="false" ht="13.5" hidden="false" customHeight="false" outlineLevel="0" collapsed="false">
      <c r="A126" s="53" t="s">
        <v>69</v>
      </c>
      <c r="B126" s="54" t="s">
        <v>70</v>
      </c>
      <c r="C126" s="54" t="n">
        <v>121</v>
      </c>
      <c r="D126" s="55" t="n">
        <v>1200.3</v>
      </c>
      <c r="E126" s="56" t="n">
        <v>1200.3</v>
      </c>
      <c r="F126" s="55" t="n">
        <v>0.366466</v>
      </c>
      <c r="G126" s="54" t="n">
        <v>0</v>
      </c>
      <c r="H126" s="55" t="n">
        <v>34.4225</v>
      </c>
      <c r="I126" s="56" t="n">
        <v>34.4252</v>
      </c>
      <c r="J126" s="55" t="n">
        <v>0.000249244</v>
      </c>
      <c r="K126" s="54" t="n">
        <v>0.00269318</v>
      </c>
      <c r="L126" s="55" t="n">
        <v>34.4225</v>
      </c>
      <c r="M126" s="56" t="n">
        <v>34.4248</v>
      </c>
      <c r="N126" s="55" t="n">
        <v>0.000241596</v>
      </c>
      <c r="O126" s="54" t="n">
        <v>0.00233841</v>
      </c>
    </row>
    <row r="127" customFormat="false" ht="13.5" hidden="false" customHeight="false" outlineLevel="0" collapsed="false">
      <c r="A127" s="32" t="s">
        <v>14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57" t="s">
        <v>71</v>
      </c>
      <c r="B128" s="58" t="s">
        <v>72</v>
      </c>
      <c r="C128" s="58" t="n">
        <v>121</v>
      </c>
      <c r="D128" s="59" t="n">
        <v>4.66</v>
      </c>
      <c r="E128" s="60" t="n">
        <v>4.66014</v>
      </c>
      <c r="F128" s="59" t="n">
        <v>0.162807</v>
      </c>
      <c r="G128" s="58" t="n">
        <v>0.000140667</v>
      </c>
      <c r="H128" s="59" t="n">
        <v>31.8725</v>
      </c>
      <c r="I128" s="60" t="n">
        <v>31.8712</v>
      </c>
      <c r="J128" s="59" t="n">
        <v>0.000227613</v>
      </c>
      <c r="K128" s="58" t="n">
        <v>-0.00126457</v>
      </c>
      <c r="L128" s="59" t="n">
        <v>31.8725</v>
      </c>
      <c r="M128" s="60" t="n">
        <v>31.8723</v>
      </c>
      <c r="N128" s="59" t="n">
        <v>0.000198944</v>
      </c>
      <c r="O128" s="58" t="n">
        <v>-0.000242233</v>
      </c>
    </row>
    <row r="129" customFormat="false" ht="13.5" hidden="false" customHeight="false" outlineLevel="0" collapsed="false">
      <c r="A129" s="32" t="s">
        <v>144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57" t="s">
        <v>73</v>
      </c>
      <c r="B130" s="58" t="s">
        <v>74</v>
      </c>
      <c r="C130" s="58" t="n">
        <v>121</v>
      </c>
      <c r="D130" s="59" t="n">
        <v>72.467</v>
      </c>
      <c r="E130" s="60" t="n">
        <v>72.4674</v>
      </c>
      <c r="F130" s="59" t="n">
        <v>0.390437</v>
      </c>
      <c r="G130" s="58" t="n">
        <v>0.000442505</v>
      </c>
      <c r="H130" s="59" t="n">
        <v>32.5971</v>
      </c>
      <c r="I130" s="60" t="n">
        <v>32.6316</v>
      </c>
      <c r="J130" s="59" t="n">
        <v>0.0197075</v>
      </c>
      <c r="K130" s="58" t="n">
        <v>0.0344543</v>
      </c>
      <c r="L130" s="59" t="n">
        <v>32.5971</v>
      </c>
      <c r="M130" s="60" t="n">
        <v>32.6321</v>
      </c>
      <c r="N130" s="59" t="n">
        <v>0.0219058</v>
      </c>
      <c r="O130" s="58" t="n">
        <v>0.0350418</v>
      </c>
    </row>
    <row r="131" customFormat="false" ht="13.5" hidden="false" customHeight="false" outlineLevel="0" collapsed="false">
      <c r="A131" s="32" t="s">
        <v>14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57" t="s">
        <v>75</v>
      </c>
      <c r="B132" s="58" t="s">
        <v>76</v>
      </c>
      <c r="C132" s="58" t="n">
        <v>121</v>
      </c>
      <c r="D132" s="59" t="n">
        <v>4.522</v>
      </c>
      <c r="E132" s="60" t="n">
        <v>4.52174</v>
      </c>
      <c r="F132" s="59" t="n">
        <v>0.282612</v>
      </c>
      <c r="G132" s="58" t="n">
        <v>-0.000264168</v>
      </c>
      <c r="H132" s="59" t="n">
        <v>31.4945</v>
      </c>
      <c r="I132" s="60" t="n">
        <v>31.4908</v>
      </c>
      <c r="J132" s="59" t="n">
        <v>0.000512849</v>
      </c>
      <c r="K132" s="58" t="n">
        <v>-0.00374222</v>
      </c>
      <c r="L132" s="59" t="n">
        <v>31.4945</v>
      </c>
      <c r="M132" s="60" t="n">
        <v>31.4908</v>
      </c>
      <c r="N132" s="59" t="n">
        <v>0.000663504</v>
      </c>
      <c r="O132" s="58" t="n">
        <v>-0.00366402</v>
      </c>
    </row>
    <row r="133" customFormat="false" ht="13.5" hidden="false" customHeight="false" outlineLevel="0" collapsed="false">
      <c r="A133" s="32" t="s">
        <v>14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57" t="s">
        <v>77</v>
      </c>
      <c r="B134" s="58" t="s">
        <v>78</v>
      </c>
      <c r="C134" s="58" t="n">
        <v>121</v>
      </c>
      <c r="D134" s="59" t="n">
        <v>50.594</v>
      </c>
      <c r="E134" s="60" t="n">
        <v>50.594</v>
      </c>
      <c r="F134" s="59" t="n">
        <v>0.098508</v>
      </c>
      <c r="G134" s="58" t="n">
        <v>2.28882E-005</v>
      </c>
      <c r="H134" s="59" t="n">
        <v>32.4458</v>
      </c>
      <c r="I134" s="60" t="n">
        <v>32.4752</v>
      </c>
      <c r="J134" s="59" t="n">
        <v>0.00347789</v>
      </c>
      <c r="K134" s="58" t="n">
        <v>0.0293961</v>
      </c>
      <c r="L134" s="59" t="n">
        <v>32.4458</v>
      </c>
      <c r="M134" s="60" t="n">
        <v>32.4723</v>
      </c>
      <c r="N134" s="59" t="n">
        <v>0.00382298</v>
      </c>
      <c r="O134" s="58" t="n">
        <v>0.0264854</v>
      </c>
    </row>
    <row r="135" customFormat="false" ht="13.5" hidden="false" customHeight="false" outlineLevel="0" collapsed="false">
      <c r="A135" s="32" t="s">
        <v>14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57" t="s">
        <v>79</v>
      </c>
      <c r="B136" s="58" t="s">
        <v>80</v>
      </c>
      <c r="C136" s="58" t="n">
        <v>121</v>
      </c>
      <c r="D136" s="59" t="n">
        <v>3.301</v>
      </c>
      <c r="E136" s="60" t="n">
        <v>3.30099</v>
      </c>
      <c r="F136" s="59" t="n">
        <v>0.243444</v>
      </c>
      <c r="G136" s="58" t="n">
        <v>-8.34465E-006</v>
      </c>
      <c r="H136" s="59" t="n">
        <v>31.3729</v>
      </c>
      <c r="I136" s="60" t="n">
        <v>31.3722</v>
      </c>
      <c r="J136" s="59" t="n">
        <v>0.000619775</v>
      </c>
      <c r="K136" s="58" t="n">
        <v>-0.000703812</v>
      </c>
      <c r="L136" s="59" t="n">
        <v>31.3729</v>
      </c>
      <c r="M136" s="60" t="n">
        <v>31.3721</v>
      </c>
      <c r="N136" s="59" t="n">
        <v>0.000720841</v>
      </c>
      <c r="O136" s="58" t="n">
        <v>-0.000802994</v>
      </c>
    </row>
    <row r="137" customFormat="false" ht="13.5" hidden="false" customHeight="false" outlineLevel="0" collapsed="false">
      <c r="A137" s="32" t="s">
        <v>14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3.5" hidden="false" customHeight="false" outlineLevel="0" collapsed="false">
      <c r="A138" s="57" t="s">
        <v>81</v>
      </c>
      <c r="B138" s="58" t="s">
        <v>82</v>
      </c>
      <c r="C138" s="58" t="n">
        <v>121</v>
      </c>
      <c r="D138" s="59" t="n">
        <v>124.509</v>
      </c>
      <c r="E138" s="60" t="n">
        <v>124.509</v>
      </c>
      <c r="F138" s="59" t="n">
        <v>0.217631</v>
      </c>
      <c r="G138" s="58" t="n">
        <v>-9.91821E-005</v>
      </c>
      <c r="H138" s="59" t="n">
        <v>33.5606</v>
      </c>
      <c r="I138" s="60" t="n">
        <v>33.5753</v>
      </c>
      <c r="J138" s="59" t="n">
        <v>0.00105172</v>
      </c>
      <c r="K138" s="58" t="n">
        <v>0.0146904</v>
      </c>
      <c r="L138" s="59" t="n">
        <v>33.5606</v>
      </c>
      <c r="M138" s="60" t="n">
        <v>33.5734</v>
      </c>
      <c r="N138" s="59" t="n">
        <v>0.000721729</v>
      </c>
      <c r="O138" s="58" t="n">
        <v>0.0128021</v>
      </c>
    </row>
    <row r="139" customFormat="false" ht="13.5" hidden="false" customHeight="false" outlineLevel="0" collapsed="false">
      <c r="A139" s="32" t="s">
        <v>144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3.5" hidden="false" customHeight="false" outlineLevel="0" collapsed="false">
      <c r="A140" s="57" t="s">
        <v>83</v>
      </c>
      <c r="B140" s="58" t="s">
        <v>84</v>
      </c>
      <c r="C140" s="58" t="n">
        <v>121</v>
      </c>
      <c r="D140" s="59" t="n">
        <v>4.389</v>
      </c>
      <c r="E140" s="60" t="n">
        <v>4.38862</v>
      </c>
      <c r="F140" s="59" t="n">
        <v>0.0539389</v>
      </c>
      <c r="G140" s="58" t="n">
        <v>-0.000380039</v>
      </c>
      <c r="H140" s="59" t="n">
        <v>31.3511</v>
      </c>
      <c r="I140" s="60" t="n">
        <v>31.3182</v>
      </c>
      <c r="J140" s="59" t="n">
        <v>0.00773203</v>
      </c>
      <c r="K140" s="58" t="n">
        <v>-0.0329075</v>
      </c>
      <c r="L140" s="59" t="n">
        <v>31.3511</v>
      </c>
      <c r="M140" s="60" t="n">
        <v>31.3288</v>
      </c>
      <c r="N140" s="59" t="n">
        <v>0.0146707</v>
      </c>
      <c r="O140" s="58" t="n">
        <v>-0.0222626</v>
      </c>
    </row>
    <row r="141" customFormat="false" ht="13.5" hidden="false" customHeight="false" outlineLevel="0" collapsed="false">
      <c r="A141" s="32" t="s">
        <v>144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57" t="s">
        <v>85</v>
      </c>
      <c r="B142" s="58" t="s">
        <v>86</v>
      </c>
      <c r="C142" s="58" t="n">
        <v>121</v>
      </c>
      <c r="D142" s="59" t="n">
        <v>125.798</v>
      </c>
      <c r="E142" s="60" t="n">
        <v>125.798</v>
      </c>
      <c r="F142" s="59" t="n">
        <v>0.428417</v>
      </c>
      <c r="G142" s="58" t="n">
        <v>-0.000221252</v>
      </c>
      <c r="H142" s="59" t="n">
        <v>33.4164</v>
      </c>
      <c r="I142" s="60" t="n">
        <v>33.4211</v>
      </c>
      <c r="J142" s="59" t="n">
        <v>0.0121296</v>
      </c>
      <c r="K142" s="58" t="n">
        <v>0.00471878</v>
      </c>
      <c r="L142" s="59" t="n">
        <v>33.4164</v>
      </c>
      <c r="M142" s="60" t="n">
        <v>33.4209</v>
      </c>
      <c r="N142" s="59" t="n">
        <v>0.00226209</v>
      </c>
      <c r="O142" s="58" t="n">
        <v>0.00445557</v>
      </c>
    </row>
    <row r="143" customFormat="false" ht="13.5" hidden="false" customHeight="false" outlineLevel="0" collapsed="false">
      <c r="A143" s="32" t="s">
        <v>14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3.5" hidden="false" customHeight="false" outlineLevel="0" collapsed="false">
      <c r="A144" s="57" t="s">
        <v>87</v>
      </c>
      <c r="B144" s="58" t="s">
        <v>88</v>
      </c>
      <c r="C144" s="58" t="n">
        <v>121</v>
      </c>
      <c r="D144" s="59" t="n">
        <v>100.275</v>
      </c>
      <c r="E144" s="60" t="n">
        <v>100.275</v>
      </c>
      <c r="F144" s="59" t="n">
        <v>0.0545373</v>
      </c>
      <c r="G144" s="58" t="n">
        <v>-0.000305176</v>
      </c>
      <c r="H144" s="59" t="n">
        <v>32.6836</v>
      </c>
      <c r="I144" s="60" t="n">
        <v>32.67</v>
      </c>
      <c r="J144" s="59" t="n">
        <v>0.00163718</v>
      </c>
      <c r="K144" s="58" t="n">
        <v>-0.0136337</v>
      </c>
      <c r="L144" s="59" t="n">
        <v>32.6836</v>
      </c>
      <c r="M144" s="60" t="n">
        <v>32.6684</v>
      </c>
      <c r="N144" s="59" t="n">
        <v>0.00130358</v>
      </c>
      <c r="O144" s="58" t="n">
        <v>-0.0152473</v>
      </c>
    </row>
    <row r="145" customFormat="false" ht="13.5" hidden="false" customHeight="false" outlineLevel="0" collapsed="false">
      <c r="A145" s="32" t="s">
        <v>144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3.5" hidden="false" customHeight="false" outlineLevel="0" collapsed="false">
      <c r="A146" s="57" t="s">
        <v>89</v>
      </c>
      <c r="B146" s="58" t="s">
        <v>90</v>
      </c>
      <c r="C146" s="58" t="n">
        <v>121</v>
      </c>
      <c r="D146" s="59" t="n">
        <v>4.272</v>
      </c>
      <c r="E146" s="60" t="n">
        <v>4.27214</v>
      </c>
      <c r="F146" s="59" t="n">
        <v>0.0754183</v>
      </c>
      <c r="G146" s="58" t="n">
        <v>0.000140667</v>
      </c>
      <c r="H146" s="59" t="n">
        <v>31.2569</v>
      </c>
      <c r="I146" s="60" t="n">
        <v>31.2015</v>
      </c>
      <c r="J146" s="59" t="n">
        <v>0.00549546</v>
      </c>
      <c r="K146" s="58" t="n">
        <v>-0.0554504</v>
      </c>
      <c r="L146" s="59" t="n">
        <v>31.2569</v>
      </c>
      <c r="M146" s="60" t="n">
        <v>31.2059</v>
      </c>
      <c r="N146" s="59" t="n">
        <v>0.00852157</v>
      </c>
      <c r="O146" s="58" t="n">
        <v>-0.0509949</v>
      </c>
    </row>
    <row r="147" customFormat="false" ht="13.5" hidden="false" customHeight="false" outlineLevel="0" collapsed="false">
      <c r="A147" s="32" t="s">
        <v>144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3.5" hidden="false" customHeight="false" outlineLevel="0" collapsed="false">
      <c r="A148" s="57" t="s">
        <v>91</v>
      </c>
      <c r="B148" s="58" t="s">
        <v>92</v>
      </c>
      <c r="C148" s="58" t="n">
        <v>121</v>
      </c>
      <c r="D148" s="59" t="n">
        <v>100.294</v>
      </c>
      <c r="E148" s="60" t="n">
        <v>100.294</v>
      </c>
      <c r="F148" s="59" t="n">
        <v>0.0517541</v>
      </c>
      <c r="G148" s="58" t="n">
        <v>0.00012207</v>
      </c>
      <c r="H148" s="59" t="n">
        <v>32.7728</v>
      </c>
      <c r="I148" s="60" t="n">
        <v>32.7673</v>
      </c>
      <c r="J148" s="59" t="n">
        <v>0.000556009</v>
      </c>
      <c r="K148" s="58" t="n">
        <v>-0.00551605</v>
      </c>
      <c r="L148" s="59" t="n">
        <v>32.7728</v>
      </c>
      <c r="M148" s="60" t="n">
        <v>32.7668</v>
      </c>
      <c r="N148" s="59" t="n">
        <v>0.00035573</v>
      </c>
      <c r="O148" s="58" t="n">
        <v>-0.00599289</v>
      </c>
    </row>
    <row r="149" customFormat="false" ht="13.5" hidden="false" customHeight="false" outlineLevel="0" collapsed="false">
      <c r="A149" s="32" t="s">
        <v>144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3.5" hidden="false" customHeight="false" outlineLevel="0" collapsed="false">
      <c r="A150" s="57" t="s">
        <v>93</v>
      </c>
      <c r="B150" s="58" t="s">
        <v>94</v>
      </c>
      <c r="C150" s="58" t="n">
        <v>121</v>
      </c>
      <c r="D150" s="59" t="n">
        <v>4.205</v>
      </c>
      <c r="E150" s="60" t="n">
        <v>4.20468</v>
      </c>
      <c r="F150" s="59" t="n">
        <v>0.0246191</v>
      </c>
      <c r="G150" s="58" t="n">
        <v>-0.000322342</v>
      </c>
      <c r="H150" s="59" t="n">
        <v>31.4856</v>
      </c>
      <c r="I150" s="60" t="n">
        <v>31.4853</v>
      </c>
      <c r="J150" s="59" t="n">
        <v>0.00102629</v>
      </c>
      <c r="K150" s="58" t="n">
        <v>-0.000268936</v>
      </c>
      <c r="L150" s="59" t="n">
        <v>31.4856</v>
      </c>
      <c r="M150" s="60" t="n">
        <v>31.4829</v>
      </c>
      <c r="N150" s="59" t="n">
        <v>0.00141349</v>
      </c>
      <c r="O150" s="58" t="n">
        <v>-0.00265312</v>
      </c>
    </row>
    <row r="151" customFormat="false" ht="12.75" hidden="false" customHeight="false" outlineLevel="0" collapsed="false">
      <c r="A151" s="0" t="s">
        <v>14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99</v>
      </c>
      <c r="B7" s="5"/>
      <c r="C7" s="5"/>
      <c r="E7" s="5" t="s">
        <v>100</v>
      </c>
      <c r="F7" s="5"/>
      <c r="G7" s="5"/>
      <c r="I7" s="5" t="s">
        <v>101</v>
      </c>
      <c r="J7" s="5"/>
    </row>
    <row r="8" customFormat="false" ht="13.5" hidden="false" customHeight="false" outlineLevel="0" collapsed="false">
      <c r="A8" s="7"/>
      <c r="B8" s="8" t="s">
        <v>102</v>
      </c>
      <c r="C8" s="8" t="s">
        <v>103</v>
      </c>
      <c r="E8" s="9" t="s">
        <v>104</v>
      </c>
      <c r="F8" s="9"/>
      <c r="G8" s="9" t="n">
        <f aca="false">INDEX(LINEST(known_ys,known_xs,TRUE(),TRUE()),3,1)</f>
        <v>0.000663829444632992</v>
      </c>
      <c r="I8" s="10" t="s">
        <v>105</v>
      </c>
      <c r="J8" s="10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4.65264490985983E-008</v>
      </c>
      <c r="C9" s="0" t="n">
        <f aca="false">INDEX(LINEST(known_ys,known_xs,TRUE(),TRUE()),2,1)</f>
        <v>4.66102922841862E-007</v>
      </c>
      <c r="E9" s="0" t="s">
        <v>108</v>
      </c>
      <c r="G9" s="0" t="n">
        <f aca="false">INDEX(LINEST(known_ys,known_xs,TRUE(),TRUE()),3,2)</f>
        <v>0.000735970632222422</v>
      </c>
      <c r="I9" s="0" t="n">
        <f aca="false">MIN(known_xs)</f>
        <v>396.504</v>
      </c>
      <c r="J9" s="0" t="n">
        <f aca="false">I9*$B$9+$B$10</f>
        <v>0.00356922915465502</v>
      </c>
    </row>
    <row r="10" customFormat="false" ht="13.5" hidden="false" customHeight="false" outlineLevel="0" collapsed="false">
      <c r="A10" s="11" t="s">
        <v>109</v>
      </c>
      <c r="B10" s="11" t="n">
        <f aca="false">INDEX(LINEST(known_ys,known_xs,TRUE(),TRUE()),1,2)</f>
        <v>0.00358767707782841</v>
      </c>
      <c r="C10" s="11" t="n">
        <f aca="false">INDEX(LINEST(known_ys,known_xs,TRUE(),TRUE()),2,2)</f>
        <v>0.000515849818444695</v>
      </c>
      <c r="E10" s="11" t="s">
        <v>110</v>
      </c>
      <c r="F10" s="11"/>
      <c r="G10" s="11" t="n">
        <f aca="false">INDEX(LINEST(known_ys,known_xs,TRUE(),TRUE()),5,2)</f>
        <v>8.12479157240808E-006</v>
      </c>
      <c r="I10" s="11" t="n">
        <f aca="false">MAX(known_xs)</f>
        <v>1900.7</v>
      </c>
      <c r="J10" s="11" t="n">
        <f aca="false">I10*$B$9+$B$10</f>
        <v>0.003499244256026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6</v>
      </c>
    </row>
    <row r="13" customFormat="false" ht="12.75" hidden="false" customHeight="false" outlineLevel="0" collapsed="false">
      <c r="A13" s="0" t="s">
        <v>112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3</v>
      </c>
      <c r="B15" s="13" t="s">
        <v>114</v>
      </c>
      <c r="C15" s="14" t="s">
        <v>115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18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19</v>
      </c>
      <c r="C16" s="19" t="s">
        <v>120</v>
      </c>
      <c r="D16" s="18" t="s">
        <v>120</v>
      </c>
      <c r="E16" s="18" t="s">
        <v>121</v>
      </c>
      <c r="F16" s="20" t="s">
        <v>122</v>
      </c>
      <c r="G16" s="20" t="s">
        <v>123</v>
      </c>
      <c r="H16" s="21" t="s">
        <v>124</v>
      </c>
      <c r="J16" s="22" t="s">
        <v>105</v>
      </c>
      <c r="K16" s="21" t="s">
        <v>125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212.907</v>
      </c>
      <c r="D17" s="24" t="n">
        <v>31.4326</v>
      </c>
      <c r="E17" s="24" t="n">
        <v>0.000556779</v>
      </c>
      <c r="F17" s="25" t="n">
        <v>0.035202</v>
      </c>
      <c r="G17" s="25" t="n">
        <f aca="false">C17*$B$9+$B$10</f>
        <v>0.00357777127113018</v>
      </c>
      <c r="H17" s="24" t="n">
        <f aca="false">G17-F17</f>
        <v>-0.0316242287288698</v>
      </c>
      <c r="J17" s="26" t="n">
        <v>1201.6</v>
      </c>
      <c r="K17" s="24" t="n">
        <v>0.00222015</v>
      </c>
    </row>
    <row r="18" customFormat="false" ht="13.5" hidden="false" customHeight="false" outlineLevel="0" collapsed="false">
      <c r="A18" s="23" t="n">
        <v>1</v>
      </c>
      <c r="B18" s="24" t="s">
        <v>126</v>
      </c>
      <c r="C18" s="25" t="n">
        <v>177.247</v>
      </c>
      <c r="D18" s="24" t="n">
        <v>31.3601</v>
      </c>
      <c r="E18" s="24" t="n">
        <v>0.00043393</v>
      </c>
      <c r="F18" s="25" t="n">
        <v>0.00158501</v>
      </c>
      <c r="G18" s="25" t="n">
        <f aca="false">C18*$B$9+$B$10</f>
        <v>0.00357943040430503</v>
      </c>
      <c r="H18" s="24" t="n">
        <f aca="false">G18-F18</f>
        <v>0.00199442040430503</v>
      </c>
      <c r="J18" s="26" t="n">
        <v>396.504</v>
      </c>
      <c r="K18" s="24" t="n">
        <v>0.00343323</v>
      </c>
    </row>
    <row r="19" customFormat="false" ht="14.25" hidden="false" customHeight="false" outlineLevel="0" collapsed="false">
      <c r="A19" s="27" t="n">
        <v>2</v>
      </c>
      <c r="B19" s="24" t="s">
        <v>126</v>
      </c>
      <c r="C19" s="28" t="n">
        <v>3.86565</v>
      </c>
      <c r="D19" s="29" t="n">
        <v>31.8121</v>
      </c>
      <c r="E19" s="29" t="n">
        <v>0.0136438</v>
      </c>
      <c r="F19" s="28" t="n">
        <v>0.022543</v>
      </c>
      <c r="G19" s="28" t="n">
        <f aca="false">C19*$B$9+$B$10</f>
        <v>0.00358749722286045</v>
      </c>
      <c r="H19" s="29" t="n">
        <f aca="false">G19-F19</f>
        <v>-0.0189555027771395</v>
      </c>
      <c r="J19" s="26" t="n">
        <v>797.71</v>
      </c>
      <c r="K19" s="24" t="n">
        <v>0.00380707</v>
      </c>
    </row>
    <row r="20" customFormat="false" ht="13.5" hidden="false" customHeight="false" outlineLevel="0" collapsed="false">
      <c r="A20" s="27" t="n">
        <v>3</v>
      </c>
      <c r="B20" s="24" t="s">
        <v>126</v>
      </c>
      <c r="C20" s="28" t="n">
        <v>138.92</v>
      </c>
      <c r="D20" s="29" t="n">
        <v>33.8728</v>
      </c>
      <c r="E20" s="29" t="n">
        <v>0.000504111</v>
      </c>
      <c r="F20" s="28" t="n">
        <v>0.00463104</v>
      </c>
      <c r="G20" s="28" t="n">
        <f aca="false">C20*$B$9+$B$10</f>
        <v>0.00358121362351963</v>
      </c>
      <c r="H20" s="29" t="n">
        <f aca="false">G20-F20</f>
        <v>-0.00104982637648037</v>
      </c>
      <c r="J20" s="26" t="n">
        <v>601.804</v>
      </c>
      <c r="K20" s="24" t="n">
        <v>0.0030899</v>
      </c>
    </row>
    <row r="21" customFormat="false" ht="12.75" hidden="false" customHeight="false" outlineLevel="0" collapsed="false">
      <c r="A21" s="23" t="n">
        <v>3</v>
      </c>
      <c r="B21" s="24" t="s">
        <v>126</v>
      </c>
      <c r="C21" s="25" t="n">
        <v>126.103</v>
      </c>
      <c r="D21" s="24" t="n">
        <v>33.8558</v>
      </c>
      <c r="E21" s="24" t="n">
        <v>0.0006348</v>
      </c>
      <c r="F21" s="25" t="n">
        <v>0.00506973</v>
      </c>
      <c r="G21" s="25" t="n">
        <f aca="false">C21*$B$9+$B$10</f>
        <v>0.00358180995301773</v>
      </c>
      <c r="H21" s="24" t="n">
        <f aca="false">G21-F21</f>
        <v>-0.00148792004698227</v>
      </c>
      <c r="J21" s="26" t="n">
        <v>1502.05</v>
      </c>
      <c r="K21" s="24" t="n">
        <v>0.00464249</v>
      </c>
    </row>
    <row r="22" customFormat="false" ht="12.75" hidden="false" customHeight="false" outlineLevel="0" collapsed="false">
      <c r="A22" s="23" t="n">
        <v>3</v>
      </c>
      <c r="B22" s="24" t="s">
        <v>126</v>
      </c>
      <c r="C22" s="25" t="n">
        <v>101.046</v>
      </c>
      <c r="D22" s="24" t="n">
        <v>33.8106</v>
      </c>
      <c r="E22" s="24" t="n">
        <v>0.000314976</v>
      </c>
      <c r="F22" s="25" t="n">
        <v>0.00141525</v>
      </c>
      <c r="G22" s="25" t="n">
        <f aca="false">C22*$B$9+$B$10</f>
        <v>0.00358297576625279</v>
      </c>
      <c r="H22" s="24" t="n">
        <f aca="false">G22-F22</f>
        <v>0.00216772576625279</v>
      </c>
      <c r="J22" s="26" t="n">
        <v>997.386</v>
      </c>
      <c r="K22" s="24" t="n">
        <v>0.0046196</v>
      </c>
    </row>
    <row r="23" customFormat="false" ht="12.75" hidden="false" customHeight="false" outlineLevel="0" collapsed="false">
      <c r="A23" s="23" t="n">
        <v>3</v>
      </c>
      <c r="B23" s="24" t="s">
        <v>126</v>
      </c>
      <c r="C23" s="25" t="n">
        <v>74.9034</v>
      </c>
      <c r="D23" s="24" t="n">
        <v>33.7577</v>
      </c>
      <c r="E23" s="24" t="n">
        <v>0.000870434</v>
      </c>
      <c r="F23" s="25" t="n">
        <v>0.0024147</v>
      </c>
      <c r="G23" s="25" t="n">
        <f aca="false">C23*$B$9+$B$10</f>
        <v>0.003584192088601</v>
      </c>
      <c r="H23" s="24" t="n">
        <f aca="false">G23-F23</f>
        <v>0.001169492088601</v>
      </c>
      <c r="J23" s="26" t="n">
        <v>1270.17</v>
      </c>
      <c r="K23" s="24" t="n">
        <v>0.00257111</v>
      </c>
    </row>
    <row r="24" customFormat="false" ht="12.75" hidden="false" customHeight="false" outlineLevel="0" collapsed="false">
      <c r="A24" s="23" t="n">
        <v>3</v>
      </c>
      <c r="B24" s="24" t="s">
        <v>126</v>
      </c>
      <c r="C24" s="25" t="n">
        <v>50.1442</v>
      </c>
      <c r="D24" s="24" t="n">
        <v>33.4158</v>
      </c>
      <c r="E24" s="24" t="n">
        <v>0.000354486</v>
      </c>
      <c r="F24" s="25" t="n">
        <v>-0.00218582</v>
      </c>
      <c r="G24" s="25" t="n">
        <f aca="false">C24*$B$9+$B$10</f>
        <v>0.00358534404625952</v>
      </c>
      <c r="H24" s="24" t="n">
        <f aca="false">G24-F24</f>
        <v>0.00577116404625952</v>
      </c>
      <c r="J24" s="26" t="n">
        <v>998.732</v>
      </c>
      <c r="K24" s="24" t="n">
        <v>0.00410843</v>
      </c>
    </row>
    <row r="25" customFormat="false" ht="12.75" hidden="false" customHeight="false" outlineLevel="0" collapsed="false">
      <c r="A25" s="23" t="n">
        <v>3</v>
      </c>
      <c r="B25" s="24" t="s">
        <v>126</v>
      </c>
      <c r="C25" s="25" t="n">
        <v>29.4086</v>
      </c>
      <c r="D25" s="24" t="n">
        <v>32.9039</v>
      </c>
      <c r="E25" s="24" t="n">
        <v>0.00181679</v>
      </c>
      <c r="F25" s="25" t="n">
        <v>-0.0504799</v>
      </c>
      <c r="G25" s="25" t="n">
        <f aca="false">C25*$B$9+$B$10</f>
        <v>0.00358630880009745</v>
      </c>
      <c r="H25" s="24" t="n">
        <f aca="false">G25-F25</f>
        <v>0.0540662088000975</v>
      </c>
      <c r="J25" s="26" t="n">
        <v>797.312</v>
      </c>
      <c r="K25" s="24" t="n">
        <v>0.00378036</v>
      </c>
    </row>
    <row r="26" customFormat="false" ht="12.75" hidden="false" customHeight="false" outlineLevel="0" collapsed="false">
      <c r="A26" s="23" t="n">
        <v>3</v>
      </c>
      <c r="B26" s="24" t="s">
        <v>126</v>
      </c>
      <c r="C26" s="25" t="n">
        <v>19.8216</v>
      </c>
      <c r="D26" s="24" t="n">
        <v>32.4982</v>
      </c>
      <c r="E26" s="24" t="n">
        <v>0.00239079</v>
      </c>
      <c r="F26" s="25" t="n">
        <v>-0.0798569</v>
      </c>
      <c r="G26" s="25" t="n">
        <f aca="false">C26*$B$9+$B$10</f>
        <v>0.00358675484916496</v>
      </c>
      <c r="H26" s="24" t="n">
        <f aca="false">G26-F26</f>
        <v>0.083443654849165</v>
      </c>
      <c r="J26" s="26" t="n">
        <v>595.941</v>
      </c>
      <c r="K26" s="24" t="n">
        <v>0.00297165</v>
      </c>
    </row>
    <row r="27" customFormat="false" ht="12.75" hidden="false" customHeight="false" outlineLevel="0" collapsed="false">
      <c r="A27" s="23" t="n">
        <v>3</v>
      </c>
      <c r="B27" s="24" t="s">
        <v>126</v>
      </c>
      <c r="C27" s="25" t="n">
        <v>10.2495</v>
      </c>
      <c r="D27" s="24" t="n">
        <v>32.1876</v>
      </c>
      <c r="E27" s="24" t="n">
        <v>0.014961</v>
      </c>
      <c r="F27" s="25" t="n">
        <v>-0.0222588</v>
      </c>
      <c r="G27" s="25" t="n">
        <f aca="false">C27*$B$9+$B$10</f>
        <v>0.00358720020498838</v>
      </c>
      <c r="H27" s="24" t="n">
        <f aca="false">G27-F27</f>
        <v>0.0258460002049884</v>
      </c>
      <c r="J27" s="26" t="n">
        <v>499.888</v>
      </c>
      <c r="K27" s="24" t="n">
        <v>0.00396347</v>
      </c>
    </row>
    <row r="28" customFormat="false" ht="13.5" hidden="false" customHeight="false" outlineLevel="0" collapsed="false">
      <c r="A28" s="23" t="n">
        <v>3</v>
      </c>
      <c r="B28" s="24" t="s">
        <v>126</v>
      </c>
      <c r="C28" s="25" t="n">
        <v>5.00373</v>
      </c>
      <c r="D28" s="24" t="n">
        <v>31.8393</v>
      </c>
      <c r="E28" s="24" t="n">
        <v>0.0041396</v>
      </c>
      <c r="F28" s="25" t="n">
        <v>0.00824928</v>
      </c>
      <c r="G28" s="25" t="n">
        <f aca="false">C28*$B$9+$B$10</f>
        <v>0.00358744427203926</v>
      </c>
      <c r="H28" s="24" t="n">
        <f aca="false">G28-F28</f>
        <v>-0.00466183572796074</v>
      </c>
      <c r="J28" s="26" t="n">
        <v>1390.97</v>
      </c>
      <c r="K28" s="24" t="n">
        <v>0.00333023</v>
      </c>
    </row>
    <row r="29" customFormat="false" ht="13.5" hidden="false" customHeight="false" outlineLevel="0" collapsed="false">
      <c r="A29" s="27" t="n">
        <v>4</v>
      </c>
      <c r="B29" s="24" t="s">
        <v>126</v>
      </c>
      <c r="C29" s="28" t="n">
        <v>108.326</v>
      </c>
      <c r="D29" s="29" t="n">
        <v>33.7854</v>
      </c>
      <c r="E29" s="29" t="n">
        <v>0.00120207</v>
      </c>
      <c r="F29" s="28" t="n">
        <v>0.0102539</v>
      </c>
      <c r="G29" s="28" t="n">
        <f aca="false">C29*$B$9+$B$10</f>
        <v>0.00358263705370336</v>
      </c>
      <c r="H29" s="29" t="n">
        <f aca="false">G29-F29</f>
        <v>-0.00667126294629664</v>
      </c>
      <c r="J29" s="26" t="n">
        <v>1300.72</v>
      </c>
      <c r="K29" s="24" t="n">
        <v>0.00301743</v>
      </c>
    </row>
    <row r="30" customFormat="false" ht="12.75" hidden="false" customHeight="false" outlineLevel="0" collapsed="false">
      <c r="A30" s="23" t="n">
        <v>4</v>
      </c>
      <c r="B30" s="24" t="s">
        <v>126</v>
      </c>
      <c r="C30" s="25" t="n">
        <v>99.8828</v>
      </c>
      <c r="D30" s="24" t="n">
        <v>33.7782</v>
      </c>
      <c r="E30" s="24" t="n">
        <v>0.000232918</v>
      </c>
      <c r="F30" s="25" t="n">
        <v>0.00421906</v>
      </c>
      <c r="G30" s="25" t="n">
        <f aca="false">C30*$B$9+$B$10</f>
        <v>0.00358302988581839</v>
      </c>
      <c r="H30" s="24" t="n">
        <f aca="false">G30-F30</f>
        <v>-0.000636030114181614</v>
      </c>
      <c r="J30" s="26" t="n">
        <v>1199.25</v>
      </c>
      <c r="K30" s="24" t="n">
        <v>0.00407791</v>
      </c>
    </row>
    <row r="31" customFormat="false" ht="12.75" hidden="false" customHeight="false" outlineLevel="0" collapsed="false">
      <c r="A31" s="23" t="n">
        <v>4</v>
      </c>
      <c r="B31" s="24" t="s">
        <v>126</v>
      </c>
      <c r="C31" s="25" t="n">
        <v>74.5925</v>
      </c>
      <c r="D31" s="24" t="n">
        <v>33.5899</v>
      </c>
      <c r="E31" s="24" t="n">
        <v>0.0034505</v>
      </c>
      <c r="F31" s="25" t="n">
        <v>0.0125618</v>
      </c>
      <c r="G31" s="25" t="n">
        <f aca="false">C31*$B$9+$B$10</f>
        <v>0.00358420655367402</v>
      </c>
      <c r="H31" s="24" t="n">
        <f aca="false">G31-F31</f>
        <v>-0.00897759344632598</v>
      </c>
      <c r="J31" s="26" t="n">
        <v>1001.08</v>
      </c>
      <c r="K31" s="24" t="n">
        <v>0.00429916</v>
      </c>
    </row>
    <row r="32" customFormat="false" ht="12.75" hidden="false" customHeight="false" outlineLevel="0" collapsed="false">
      <c r="A32" s="23" t="n">
        <v>4</v>
      </c>
      <c r="B32" s="24" t="s">
        <v>126</v>
      </c>
      <c r="C32" s="25" t="n">
        <v>51.0899</v>
      </c>
      <c r="D32" s="24" t="n">
        <v>33.3619</v>
      </c>
      <c r="E32" s="24" t="n">
        <v>0.000425571</v>
      </c>
      <c r="F32" s="25" t="n">
        <v>0.0145264</v>
      </c>
      <c r="G32" s="25" t="n">
        <f aca="false">C32*$B$9+$B$10</f>
        <v>0.00358530004619661</v>
      </c>
      <c r="H32" s="24" t="n">
        <f aca="false">G32-F32</f>
        <v>-0.0109410999538034</v>
      </c>
      <c r="J32" s="26" t="n">
        <v>1900.7</v>
      </c>
      <c r="K32" s="24" t="n">
        <v>0.00354385</v>
      </c>
    </row>
    <row r="33" customFormat="false" ht="12.75" hidden="false" customHeight="false" outlineLevel="0" collapsed="false">
      <c r="A33" s="23" t="n">
        <v>4</v>
      </c>
      <c r="B33" s="24" t="s">
        <v>126</v>
      </c>
      <c r="C33" s="25" t="n">
        <v>29.0249</v>
      </c>
      <c r="D33" s="24" t="n">
        <v>33.006</v>
      </c>
      <c r="E33" s="24" t="n">
        <v>0.00203089</v>
      </c>
      <c r="F33" s="25" t="n">
        <v>0.00281906</v>
      </c>
      <c r="G33" s="25" t="n">
        <f aca="false">C33*$B$9+$B$10</f>
        <v>0.00358632665229597</v>
      </c>
      <c r="H33" s="24" t="n">
        <f aca="false">G33-F33</f>
        <v>0.00076726665229597</v>
      </c>
      <c r="J33" s="26" t="n">
        <v>1200.3</v>
      </c>
      <c r="K33" s="24" t="n">
        <v>0.00269318</v>
      </c>
    </row>
    <row r="34" customFormat="false" ht="12.75" hidden="false" customHeight="false" outlineLevel="0" collapsed="false">
      <c r="A34" s="23" t="n">
        <v>4</v>
      </c>
      <c r="B34" s="24" t="s">
        <v>126</v>
      </c>
      <c r="C34" s="25" t="n">
        <v>19.2117</v>
      </c>
      <c r="D34" s="24" t="n">
        <v>32.4096</v>
      </c>
      <c r="E34" s="24" t="n">
        <v>0.0134596</v>
      </c>
      <c r="F34" s="25" t="n">
        <v>0.00725937</v>
      </c>
      <c r="G34" s="25" t="n">
        <f aca="false">C34*$B$9+$B$10</f>
        <v>0.00358678322564626</v>
      </c>
      <c r="H34" s="24" t="n">
        <f aca="false">G34-F34</f>
        <v>-0.00367258677435374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26</v>
      </c>
      <c r="C35" s="25" t="n">
        <v>9.0544</v>
      </c>
      <c r="D35" s="24" t="n">
        <v>32.2258</v>
      </c>
      <c r="E35" s="24" t="n">
        <v>0.000631189</v>
      </c>
      <c r="F35" s="25" t="n">
        <v>-0.00585556</v>
      </c>
      <c r="G35" s="25" t="n">
        <f aca="false">C35*$B$9+$B$10</f>
        <v>0.00358725580874769</v>
      </c>
      <c r="H35" s="24" t="n">
        <f aca="false">G35-F35</f>
        <v>0.00944281580874769</v>
      </c>
      <c r="J35" s="26"/>
      <c r="K35" s="24" t="n">
        <f aca="false">AVERAGE(K17:K33)</f>
        <v>0.00353936588235294</v>
      </c>
    </row>
    <row r="36" customFormat="false" ht="12.75" hidden="false" customHeight="false" outlineLevel="0" collapsed="false">
      <c r="A36" s="23" t="n">
        <v>4</v>
      </c>
      <c r="B36" s="24" t="s">
        <v>126</v>
      </c>
      <c r="C36" s="25" t="n">
        <v>4.93886</v>
      </c>
      <c r="D36" s="24" t="n">
        <v>32.2065</v>
      </c>
      <c r="E36" s="24" t="n">
        <v>0.000790307</v>
      </c>
      <c r="F36" s="25" t="n">
        <v>-0.00637054</v>
      </c>
      <c r="G36" s="25" t="n">
        <f aca="false">C36*$B$9+$B$10</f>
        <v>0.00358744729021002</v>
      </c>
      <c r="H36" s="24" t="n">
        <f aca="false">G36-F36</f>
        <v>0.00995798729021002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6</v>
      </c>
      <c r="C37" s="25" t="n">
        <v>1.43368</v>
      </c>
      <c r="D37" s="24" t="n">
        <v>32.2059</v>
      </c>
      <c r="E37" s="24" t="n">
        <v>0.000440359</v>
      </c>
      <c r="F37" s="25" t="n">
        <v>-0.00555801</v>
      </c>
      <c r="G37" s="25" t="n">
        <f aca="false">C37*$B$9+$B$10</f>
        <v>0.00358761037378887</v>
      </c>
      <c r="H37" s="24" t="n">
        <f aca="false">G37-F37</f>
        <v>0.00914562037378887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6</v>
      </c>
      <c r="C38" s="28" t="n">
        <v>3.92956</v>
      </c>
      <c r="D38" s="29" t="n">
        <v>32.2466</v>
      </c>
      <c r="E38" s="29" t="n">
        <v>0.00193905</v>
      </c>
      <c r="F38" s="28" t="n">
        <v>-0.00333786</v>
      </c>
      <c r="G38" s="28" t="n">
        <f aca="false">C38*$B$9+$B$10</f>
        <v>0.00358749424935509</v>
      </c>
      <c r="H38" s="29" t="n">
        <f aca="false">G38-F38</f>
        <v>0.00692535424935509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7</v>
      </c>
      <c r="C39" s="28" t="n">
        <v>1201.6</v>
      </c>
      <c r="D39" s="29" t="n">
        <v>34.4575</v>
      </c>
      <c r="E39" s="29" t="n">
        <v>0.000250548</v>
      </c>
      <c r="F39" s="28" t="n">
        <v>0.00222015</v>
      </c>
      <c r="G39" s="28" t="n">
        <f aca="false">C39*$B$9+$B$10</f>
        <v>0.00353177089659154</v>
      </c>
      <c r="H39" s="29" t="n">
        <f aca="false">G39-F39</f>
        <v>0.00131162089659154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6</v>
      </c>
      <c r="C40" s="28" t="n">
        <v>2003.48</v>
      </c>
      <c r="D40" s="29" t="n">
        <v>34.6026</v>
      </c>
      <c r="E40" s="29" t="n">
        <v>0.000237193</v>
      </c>
      <c r="F40" s="28" t="n">
        <v>0.00134277</v>
      </c>
      <c r="G40" s="28" t="n">
        <f aca="false">C40*$B$9+$B$10</f>
        <v>0.00349446226758835</v>
      </c>
      <c r="H40" s="29" t="n">
        <f aca="false">G40-F40</f>
        <v>0.00215169226758835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6</v>
      </c>
      <c r="C41" s="28" t="n">
        <v>75.0782</v>
      </c>
      <c r="D41" s="29" t="n">
        <v>33.4934</v>
      </c>
      <c r="E41" s="29" t="n">
        <v>0.00157151</v>
      </c>
      <c r="F41" s="28" t="n">
        <v>0.00263596</v>
      </c>
      <c r="G41" s="28" t="n">
        <f aca="false">C41*$B$9+$B$10</f>
        <v>0.0035841839557777</v>
      </c>
      <c r="H41" s="29" t="n">
        <f aca="false">G41-F41</f>
        <v>0.000948223955777697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6</v>
      </c>
      <c r="C42" s="28" t="n">
        <v>3.85097</v>
      </c>
      <c r="D42" s="29" t="n">
        <v>32.2028</v>
      </c>
      <c r="E42" s="29" t="n">
        <v>0.00211467</v>
      </c>
      <c r="F42" s="28" t="n">
        <v>-0.0115089</v>
      </c>
      <c r="G42" s="28" t="n">
        <f aca="false">C42*$B$9+$B$10</f>
        <v>0.00358749790586873</v>
      </c>
      <c r="H42" s="29" t="n">
        <f aca="false">G42-F42</f>
        <v>0.0150963979058687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6</v>
      </c>
      <c r="C43" s="28" t="n">
        <v>598.274</v>
      </c>
      <c r="D43" s="29" t="n">
        <v>34.1943</v>
      </c>
      <c r="E43" s="29" t="n">
        <v>0.000874542</v>
      </c>
      <c r="F43" s="28" t="n">
        <v>0.000335693</v>
      </c>
      <c r="G43" s="28" t="n">
        <f aca="false">C43*$B$9+$B$10</f>
        <v>0.0035598415130204</v>
      </c>
      <c r="H43" s="29" t="n">
        <f aca="false">G43-F43</f>
        <v>0.0032241485130204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598.274</v>
      </c>
      <c r="D44" s="24" t="n">
        <v>34.1943</v>
      </c>
      <c r="E44" s="24" t="n">
        <v>0.000874542</v>
      </c>
      <c r="F44" s="25" t="n">
        <v>0.065136</v>
      </c>
      <c r="G44" s="25" t="n">
        <f aca="false">C44*$B$9+$B$10</f>
        <v>0.0035598415130204</v>
      </c>
      <c r="H44" s="24" t="n">
        <f aca="false">G44-F44</f>
        <v>-0.0615761584869796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27</v>
      </c>
      <c r="C45" s="25" t="n">
        <v>396.504</v>
      </c>
      <c r="D45" s="24" t="n">
        <v>34.0458</v>
      </c>
      <c r="E45" s="24" t="n">
        <v>0.000542959</v>
      </c>
      <c r="F45" s="25" t="n">
        <v>0.00343323</v>
      </c>
      <c r="G45" s="25" t="n">
        <f aca="false">C45*$B$9+$B$10</f>
        <v>0.00356922915465502</v>
      </c>
      <c r="H45" s="24" t="n">
        <f aca="false">G45-F45</f>
        <v>0.000135999154655021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298.492</v>
      </c>
      <c r="D46" s="24" t="n">
        <v>34.0052</v>
      </c>
      <c r="E46" s="24" t="n">
        <v>0.000203673</v>
      </c>
      <c r="F46" s="25" t="n">
        <v>-0.0371056</v>
      </c>
      <c r="G46" s="25" t="n">
        <f aca="false">C46*$B$9+$B$10</f>
        <v>0.00357378930498407</v>
      </c>
      <c r="H46" s="24" t="n">
        <f aca="false">G46-F46</f>
        <v>0.0406793893049841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50.994</v>
      </c>
      <c r="D47" s="24" t="n">
        <v>33.9902</v>
      </c>
      <c r="E47" s="24" t="n">
        <v>0.000242481</v>
      </c>
      <c r="F47" s="25" t="n">
        <v>0.00279999</v>
      </c>
      <c r="G47" s="25" t="n">
        <f aca="false">C47*$B$9+$B$10</f>
        <v>0.00357599921826336</v>
      </c>
      <c r="H47" s="24" t="n">
        <f aca="false">G47-F47</f>
        <v>0.000776009218263358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1.495</v>
      </c>
      <c r="D48" s="24" t="n">
        <v>33.9683</v>
      </c>
      <c r="E48" s="24" t="n">
        <v>0.000269959</v>
      </c>
      <c r="F48" s="25" t="n">
        <v>0.00448608</v>
      </c>
      <c r="G48" s="25" t="n">
        <f aca="false">C48*$B$9+$B$10</f>
        <v>0.00357830223096729</v>
      </c>
      <c r="H48" s="24" t="n">
        <f aca="false">G48-F48</f>
        <v>-0.00090777776903271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26</v>
      </c>
      <c r="C49" s="25" t="n">
        <v>176.407</v>
      </c>
      <c r="D49" s="24" t="n">
        <v>33.9617</v>
      </c>
      <c r="E49" s="24" t="n">
        <v>0.000253095</v>
      </c>
      <c r="F49" s="25" t="n">
        <v>0.0032196</v>
      </c>
      <c r="G49" s="25" t="n">
        <f aca="false">C49*$B$9+$B$10</f>
        <v>0.00357946948652228</v>
      </c>
      <c r="H49" s="24" t="n">
        <f aca="false">G49-F49</f>
        <v>0.000359869486522275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26</v>
      </c>
      <c r="C50" s="25" t="n">
        <v>151.854</v>
      </c>
      <c r="D50" s="24" t="n">
        <v>33.9214</v>
      </c>
      <c r="E50" s="24" t="n">
        <v>0.000279737</v>
      </c>
      <c r="F50" s="25" t="n">
        <v>0.00579071</v>
      </c>
      <c r="G50" s="25" t="n">
        <f aca="false">C50*$B$9+$B$10</f>
        <v>0.00358061185042699</v>
      </c>
      <c r="H50" s="24" t="n">
        <f aca="false">G50-F50</f>
        <v>-0.00221009814957301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26</v>
      </c>
      <c r="C51" s="25" t="n">
        <v>124.606</v>
      </c>
      <c r="D51" s="24" t="n">
        <v>33.8699</v>
      </c>
      <c r="E51" s="24" t="n">
        <v>0.00149023</v>
      </c>
      <c r="F51" s="25" t="n">
        <v>0.0092659</v>
      </c>
      <c r="G51" s="25" t="n">
        <f aca="false">C51*$B$9+$B$10</f>
        <v>0.00358187960311203</v>
      </c>
      <c r="H51" s="24" t="n">
        <f aca="false">G51-F51</f>
        <v>-0.00568402039688797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26</v>
      </c>
      <c r="C52" s="25" t="n">
        <v>100.565</v>
      </c>
      <c r="D52" s="24" t="n">
        <v>33.6873</v>
      </c>
      <c r="E52" s="24" t="n">
        <v>0.00148173</v>
      </c>
      <c r="F52" s="25" t="n">
        <v>0.00734329</v>
      </c>
      <c r="G52" s="25" t="n">
        <f aca="false">C52*$B$9+$B$10</f>
        <v>0.00358299814547481</v>
      </c>
      <c r="H52" s="24" t="n">
        <f aca="false">G52-F52</f>
        <v>-0.00376029185452519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26</v>
      </c>
      <c r="C53" s="25" t="n">
        <v>74.5091</v>
      </c>
      <c r="D53" s="24" t="n">
        <v>33.4954</v>
      </c>
      <c r="E53" s="24" t="n">
        <v>0.000465743</v>
      </c>
      <c r="F53" s="25" t="n">
        <v>0.00244522</v>
      </c>
      <c r="G53" s="25" t="n">
        <f aca="false">C53*$B$9+$B$10</f>
        <v>0.00358421043397988</v>
      </c>
      <c r="H53" s="24" t="n">
        <f aca="false">G53-F53</f>
        <v>0.00113899043397988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26</v>
      </c>
      <c r="C54" s="25" t="n">
        <v>50.5536</v>
      </c>
      <c r="D54" s="24" t="n">
        <v>33.1927</v>
      </c>
      <c r="E54" s="24" t="n">
        <v>0.00045472</v>
      </c>
      <c r="F54" s="25" t="n">
        <v>0.00709915</v>
      </c>
      <c r="G54" s="25" t="n">
        <f aca="false">C54*$B$9+$B$10</f>
        <v>0.00358532499833126</v>
      </c>
      <c r="H54" s="24" t="n">
        <f aca="false">G54-F54</f>
        <v>-0.00351382500166874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26</v>
      </c>
      <c r="C55" s="25" t="n">
        <v>21.2769</v>
      </c>
      <c r="D55" s="24" t="n">
        <v>32.6817</v>
      </c>
      <c r="E55" s="24" t="n">
        <v>0.000477797</v>
      </c>
      <c r="F55" s="25" t="n">
        <v>-0.013546</v>
      </c>
      <c r="G55" s="25" t="n">
        <f aca="false">C55*$B$9+$B$10</f>
        <v>0.00358668713922359</v>
      </c>
      <c r="H55" s="24" t="n">
        <f aca="false">G55-F55</f>
        <v>0.0171326871392236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26</v>
      </c>
      <c r="C56" s="25" t="n">
        <v>9.52897</v>
      </c>
      <c r="D56" s="24" t="n">
        <v>32.1598</v>
      </c>
      <c r="E56" s="24" t="n">
        <v>0.0044385</v>
      </c>
      <c r="F56" s="25" t="n">
        <v>-0.0202789</v>
      </c>
      <c r="G56" s="25" t="n">
        <f aca="false">C56*$B$9+$B$10</f>
        <v>0.00358723372869074</v>
      </c>
      <c r="H56" s="24" t="n">
        <f aca="false">G56-F56</f>
        <v>0.0238661337286907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126</v>
      </c>
      <c r="C57" s="25" t="n">
        <v>4.30463</v>
      </c>
      <c r="D57" s="24" t="n">
        <v>32.0668</v>
      </c>
      <c r="E57" s="24" t="n">
        <v>0.00387878</v>
      </c>
      <c r="F57" s="25" t="n">
        <v>-0.00779724</v>
      </c>
      <c r="G57" s="25" t="n">
        <f aca="false">C57*$B$9+$B$10</f>
        <v>0.00358747679867983</v>
      </c>
      <c r="H57" s="24" t="n">
        <f aca="false">G57-F57</f>
        <v>0.0113847167986798</v>
      </c>
      <c r="J57" s="26"/>
      <c r="K57" s="24"/>
    </row>
    <row r="58" customFormat="false" ht="13.5" hidden="false" customHeight="false" outlineLevel="0" collapsed="false">
      <c r="A58" s="23" t="n">
        <v>10</v>
      </c>
      <c r="B58" s="24" t="s">
        <v>126</v>
      </c>
      <c r="C58" s="25" t="n">
        <v>0.710099</v>
      </c>
      <c r="D58" s="24" t="n">
        <v>32.0667</v>
      </c>
      <c r="E58" s="24" t="n">
        <v>0.0041259</v>
      </c>
      <c r="F58" s="25" t="n">
        <v>-0.00357056</v>
      </c>
      <c r="G58" s="25" t="n">
        <f aca="false">C58*$B$9+$B$10</f>
        <v>0.00358764403944343</v>
      </c>
      <c r="H58" s="24" t="n">
        <f aca="false">G58-F58</f>
        <v>0.00715820403944343</v>
      </c>
      <c r="J58" s="26"/>
      <c r="K58" s="24"/>
    </row>
    <row r="59" customFormat="false" ht="13.5" hidden="false" customHeight="false" outlineLevel="0" collapsed="false">
      <c r="A59" s="27" t="n">
        <v>11</v>
      </c>
      <c r="B59" s="24" t="s">
        <v>126</v>
      </c>
      <c r="C59" s="28" t="n">
        <v>54.8828</v>
      </c>
      <c r="D59" s="29" t="n">
        <v>33.2491</v>
      </c>
      <c r="E59" s="29" t="n">
        <v>0.000359122</v>
      </c>
      <c r="F59" s="28" t="n">
        <v>0.00990295</v>
      </c>
      <c r="G59" s="28" t="n">
        <f aca="false">C59*$B$9+$B$10</f>
        <v>0.00358512357602782</v>
      </c>
      <c r="H59" s="29" t="n">
        <f aca="false">G59-F59</f>
        <v>-0.00631782642397218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126</v>
      </c>
      <c r="C60" s="25" t="n">
        <v>54.8828</v>
      </c>
      <c r="D60" s="24" t="n">
        <v>33.2491</v>
      </c>
      <c r="E60" s="24" t="n">
        <v>0.000359122</v>
      </c>
      <c r="F60" s="25" t="n">
        <v>0.00990295</v>
      </c>
      <c r="G60" s="25" t="n">
        <f aca="false">C60*$B$9+$B$10</f>
        <v>0.00358512357602782</v>
      </c>
      <c r="H60" s="24" t="n">
        <f aca="false">G60-F60</f>
        <v>-0.00631782642397218</v>
      </c>
      <c r="J60" s="26"/>
      <c r="K60" s="24"/>
    </row>
    <row r="61" customFormat="false" ht="14.25" hidden="false" customHeight="false" outlineLevel="0" collapsed="false">
      <c r="A61" s="27" t="n">
        <v>12</v>
      </c>
      <c r="B61" s="24" t="s">
        <v>126</v>
      </c>
      <c r="C61" s="28" t="n">
        <v>3.89378</v>
      </c>
      <c r="D61" s="29" t="n">
        <v>31.9757</v>
      </c>
      <c r="E61" s="29" t="n">
        <v>0.0333863</v>
      </c>
      <c r="F61" s="28" t="n">
        <v>0.135929</v>
      </c>
      <c r="G61" s="28" t="n">
        <f aca="false">C61*$B$9+$B$10</f>
        <v>0.00358749591407144</v>
      </c>
      <c r="H61" s="29" t="n">
        <f aca="false">G61-F61</f>
        <v>-0.132341504085929</v>
      </c>
      <c r="J61" s="26"/>
      <c r="K61" s="24"/>
    </row>
    <row r="62" customFormat="false" ht="14.25" hidden="false" customHeight="false" outlineLevel="0" collapsed="false">
      <c r="A62" s="27" t="n">
        <v>13</v>
      </c>
      <c r="B62" s="24" t="s">
        <v>126</v>
      </c>
      <c r="C62" s="28" t="n">
        <v>75.7574</v>
      </c>
      <c r="D62" s="29" t="n">
        <v>33.0515</v>
      </c>
      <c r="E62" s="29" t="n">
        <v>0.000493423</v>
      </c>
      <c r="F62" s="28" t="n">
        <v>0.00494766</v>
      </c>
      <c r="G62" s="28" t="n">
        <f aca="false">C62*$B$9+$B$10</f>
        <v>0.00358415235501347</v>
      </c>
      <c r="H62" s="29" t="n">
        <f aca="false">G62-F62</f>
        <v>-0.00136350764498653</v>
      </c>
      <c r="J62" s="26"/>
      <c r="K62" s="24"/>
    </row>
    <row r="63" customFormat="false" ht="14.25" hidden="false" customHeight="false" outlineLevel="0" collapsed="false">
      <c r="A63" s="27" t="n">
        <v>14</v>
      </c>
      <c r="B63" s="24" t="s">
        <v>126</v>
      </c>
      <c r="C63" s="28" t="n">
        <v>4.44192</v>
      </c>
      <c r="D63" s="29" t="n">
        <v>31.9328</v>
      </c>
      <c r="E63" s="29" t="n">
        <v>0.000879024</v>
      </c>
      <c r="F63" s="28" t="n">
        <v>-0.00297928</v>
      </c>
      <c r="G63" s="28" t="n">
        <f aca="false">C63*$B$9+$B$10</f>
        <v>0.00358747041106363</v>
      </c>
      <c r="H63" s="29" t="n">
        <f aca="false">G63-F63</f>
        <v>0.00656675041106363</v>
      </c>
      <c r="J63" s="26"/>
      <c r="K63" s="24"/>
    </row>
    <row r="64" customFormat="false" ht="14.25" hidden="false" customHeight="false" outlineLevel="0" collapsed="false">
      <c r="A64" s="27" t="n">
        <v>15</v>
      </c>
      <c r="B64" s="24" t="s">
        <v>126</v>
      </c>
      <c r="C64" s="28" t="n">
        <v>50.2392</v>
      </c>
      <c r="D64" s="29" t="n">
        <v>32.7059</v>
      </c>
      <c r="E64" s="29" t="n">
        <v>0.000237462</v>
      </c>
      <c r="F64" s="28" t="n">
        <v>0.00636673</v>
      </c>
      <c r="G64" s="28" t="n">
        <f aca="false">C64*$B$9+$B$10</f>
        <v>0.00358533962624686</v>
      </c>
      <c r="H64" s="29" t="n">
        <f aca="false">G64-F64</f>
        <v>-0.00278139037375314</v>
      </c>
      <c r="J64" s="26"/>
      <c r="K64" s="24"/>
    </row>
    <row r="65" customFormat="false" ht="14.25" hidden="false" customHeight="false" outlineLevel="0" collapsed="false">
      <c r="A65" s="27" t="n">
        <v>16</v>
      </c>
      <c r="B65" s="24" t="s">
        <v>126</v>
      </c>
      <c r="C65" s="28" t="n">
        <v>93.3971</v>
      </c>
      <c r="D65" s="29" t="n">
        <v>33.5633</v>
      </c>
      <c r="E65" s="29" t="n">
        <v>0.00501137</v>
      </c>
      <c r="F65" s="28" t="n">
        <v>0.00905609</v>
      </c>
      <c r="G65" s="28" t="n">
        <f aca="false">C65*$B$9+$B$10</f>
        <v>0.00358333164240931</v>
      </c>
      <c r="H65" s="29" t="n">
        <f aca="false">G65-F65</f>
        <v>-0.00547275835759069</v>
      </c>
      <c r="J65" s="26"/>
      <c r="K65" s="24"/>
    </row>
    <row r="66" customFormat="false" ht="14.25" hidden="false" customHeight="false" outlineLevel="0" collapsed="false">
      <c r="A66" s="27" t="n">
        <v>17</v>
      </c>
      <c r="B66" s="24" t="s">
        <v>126</v>
      </c>
      <c r="C66" s="28" t="n">
        <v>5.94556</v>
      </c>
      <c r="D66" s="29" t="n">
        <v>31.7397</v>
      </c>
      <c r="E66" s="29" t="n">
        <v>0.0057196</v>
      </c>
      <c r="F66" s="28" t="n">
        <v>0.00219345</v>
      </c>
      <c r="G66" s="28" t="n">
        <f aca="false">C66*$B$9+$B$10</f>
        <v>0.00358740045203371</v>
      </c>
      <c r="H66" s="29" t="n">
        <f aca="false">G66-F66</f>
        <v>0.00139395045203371</v>
      </c>
      <c r="J66" s="26"/>
      <c r="K66" s="24"/>
    </row>
    <row r="67" customFormat="false" ht="14.25" hidden="false" customHeight="false" outlineLevel="0" collapsed="false">
      <c r="A67" s="27" t="n">
        <v>18</v>
      </c>
      <c r="B67" s="24" t="s">
        <v>126</v>
      </c>
      <c r="C67" s="28" t="n">
        <v>140.959</v>
      </c>
      <c r="D67" s="29" t="n">
        <v>33.8877</v>
      </c>
      <c r="E67" s="29" t="n">
        <v>0.000234469</v>
      </c>
      <c r="F67" s="28" t="n">
        <v>0.00786972</v>
      </c>
      <c r="G67" s="28" t="n">
        <f aca="false">C67*$B$9+$B$10</f>
        <v>0.00358111875608992</v>
      </c>
      <c r="H67" s="29" t="n">
        <f aca="false">G67-F67</f>
        <v>-0.00428860124391008</v>
      </c>
      <c r="J67" s="26"/>
      <c r="K67" s="24"/>
    </row>
    <row r="68" customFormat="false" ht="14.25" hidden="false" customHeight="false" outlineLevel="0" collapsed="false">
      <c r="A68" s="27" t="n">
        <v>19</v>
      </c>
      <c r="B68" s="24" t="s">
        <v>126</v>
      </c>
      <c r="C68" s="28" t="n">
        <v>4.35969</v>
      </c>
      <c r="D68" s="29" t="n">
        <v>31.8445</v>
      </c>
      <c r="E68" s="29" t="n">
        <v>0.00330789</v>
      </c>
      <c r="F68" s="28" t="n">
        <v>-0.000694275</v>
      </c>
      <c r="G68" s="28" t="n">
        <f aca="false">C68*$B$9+$B$10</f>
        <v>0.00358747423693354</v>
      </c>
      <c r="H68" s="29" t="n">
        <f aca="false">G68-F68</f>
        <v>0.00428174923693354</v>
      </c>
      <c r="J68" s="26"/>
      <c r="K68" s="24"/>
    </row>
    <row r="69" customFormat="false" ht="14.25" hidden="false" customHeight="false" outlineLevel="0" collapsed="false">
      <c r="A69" s="27" t="n">
        <v>20</v>
      </c>
      <c r="B69" s="24" t="s">
        <v>126</v>
      </c>
      <c r="C69" s="28" t="n">
        <v>5.57021</v>
      </c>
      <c r="D69" s="29" t="n">
        <v>31.6993</v>
      </c>
      <c r="E69" s="29" t="n">
        <v>0.0493798</v>
      </c>
      <c r="F69" s="28" t="n">
        <v>0.12188</v>
      </c>
      <c r="G69" s="28" t="n">
        <f aca="false">C69*$B$9+$B$10</f>
        <v>0.00358741791573638</v>
      </c>
      <c r="H69" s="29" t="n">
        <f aca="false">G69-F69</f>
        <v>-0.118292582084264</v>
      </c>
      <c r="J69" s="26"/>
      <c r="K69" s="24"/>
    </row>
    <row r="70" customFormat="false" ht="13.5" hidden="false" customHeight="false" outlineLevel="0" collapsed="false">
      <c r="A70" s="27" t="n">
        <v>21</v>
      </c>
      <c r="B70" s="24" t="s">
        <v>126</v>
      </c>
      <c r="C70" s="28" t="n">
        <v>1727.07</v>
      </c>
      <c r="D70" s="29" t="n">
        <v>34.554</v>
      </c>
      <c r="E70" s="29" t="n">
        <v>0.000230267</v>
      </c>
      <c r="F70" s="28" t="n">
        <v>0.00820923</v>
      </c>
      <c r="G70" s="28" t="n">
        <f aca="false">C70*$B$9+$B$10</f>
        <v>0.0035073226433837</v>
      </c>
      <c r="H70" s="29" t="n">
        <f aca="false">G70-F70</f>
        <v>-0.0047019073566163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26</v>
      </c>
      <c r="C71" s="25" t="n">
        <v>999.802</v>
      </c>
      <c r="D71" s="24" t="n">
        <v>34.3794</v>
      </c>
      <c r="E71" s="24" t="n">
        <v>0.000741605</v>
      </c>
      <c r="F71" s="25" t="n">
        <v>0.0082016</v>
      </c>
      <c r="G71" s="25" t="n">
        <f aca="false">C71*$B$9+$B$10</f>
        <v>0.00354115984096674</v>
      </c>
      <c r="H71" s="24" t="n">
        <f aca="false">G71-F71</f>
        <v>-0.00466044015903327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27</v>
      </c>
      <c r="C72" s="25" t="n">
        <v>797.71</v>
      </c>
      <c r="D72" s="24" t="n">
        <v>34.2864</v>
      </c>
      <c r="E72" s="24" t="n">
        <v>0.00026147</v>
      </c>
      <c r="F72" s="25" t="n">
        <v>0.00380707</v>
      </c>
      <c r="G72" s="25" t="n">
        <f aca="false">C72*$B$9+$B$10</f>
        <v>0.00355056246411797</v>
      </c>
      <c r="H72" s="24" t="n">
        <f aca="false">G72-F72</f>
        <v>-0.000256507535882031</v>
      </c>
      <c r="J72" s="26"/>
      <c r="K72" s="24"/>
    </row>
    <row r="73" customFormat="false" ht="13.5" hidden="false" customHeight="false" outlineLevel="0" collapsed="false">
      <c r="A73" s="23" t="n">
        <v>21</v>
      </c>
      <c r="B73" s="24" t="s">
        <v>127</v>
      </c>
      <c r="C73" s="25" t="n">
        <v>601.804</v>
      </c>
      <c r="D73" s="24" t="n">
        <v>34.1564</v>
      </c>
      <c r="E73" s="24" t="n">
        <v>0.000239994</v>
      </c>
      <c r="F73" s="25" t="n">
        <v>0.0030899</v>
      </c>
      <c r="G73" s="25" t="n">
        <f aca="false">C73*$B$9+$B$10</f>
        <v>0.00355967727465508</v>
      </c>
      <c r="H73" s="24" t="n">
        <f aca="false">G73-F73</f>
        <v>0.000469777274655079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126</v>
      </c>
      <c r="C74" s="28" t="n">
        <v>4.59938</v>
      </c>
      <c r="D74" s="29" t="n">
        <v>31.6864</v>
      </c>
      <c r="E74" s="29" t="n">
        <v>0.00219616</v>
      </c>
      <c r="F74" s="28" t="n">
        <v>-0.00481224</v>
      </c>
      <c r="G74" s="28" t="n">
        <f aca="false">C74*$B$9+$B$10</f>
        <v>0.00358746308500896</v>
      </c>
      <c r="H74" s="29" t="n">
        <f aca="false">G74-F74</f>
        <v>0.00839970308500896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127</v>
      </c>
      <c r="C75" s="28" t="n">
        <v>1502.05</v>
      </c>
      <c r="D75" s="29" t="n">
        <v>34.5105</v>
      </c>
      <c r="E75" s="29" t="n">
        <v>0.000256901</v>
      </c>
      <c r="F75" s="28" t="n">
        <v>0.00464249</v>
      </c>
      <c r="G75" s="28" t="n">
        <f aca="false">C75*$B$9+$B$10</f>
        <v>0.00351779202495986</v>
      </c>
      <c r="H75" s="29" t="n">
        <f aca="false">G75-F75</f>
        <v>-0.00112469797504014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126</v>
      </c>
      <c r="C76" s="28" t="n">
        <v>3.63295</v>
      </c>
      <c r="D76" s="29" t="n">
        <v>31.8527</v>
      </c>
      <c r="E76" s="29" t="n">
        <v>0.00277796</v>
      </c>
      <c r="F76" s="28" t="n">
        <v>-0.00618553</v>
      </c>
      <c r="G76" s="28" t="n">
        <f aca="false">C76*$B$9+$B$10</f>
        <v>0.00358750804956516</v>
      </c>
      <c r="H76" s="29" t="n">
        <f aca="false">G76-F76</f>
        <v>0.00977303804956516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127</v>
      </c>
      <c r="C77" s="28" t="n">
        <v>997.386</v>
      </c>
      <c r="D77" s="29" t="n">
        <v>34.3768</v>
      </c>
      <c r="E77" s="29" t="n">
        <v>0.000222015</v>
      </c>
      <c r="F77" s="28" t="n">
        <v>0.0046196</v>
      </c>
      <c r="G77" s="28" t="n">
        <f aca="false">C77*$B$9+$B$10</f>
        <v>0.00354127224886776</v>
      </c>
      <c r="H77" s="29" t="n">
        <f aca="false">G77-F77</f>
        <v>-0.00107832775113224</v>
      </c>
      <c r="J77" s="26"/>
      <c r="K77" s="24"/>
    </row>
    <row r="78" customFormat="false" ht="13.5" hidden="false" customHeight="false" outlineLevel="0" collapsed="false">
      <c r="A78" s="27" t="n">
        <v>26</v>
      </c>
      <c r="B78" s="24" t="s">
        <v>127</v>
      </c>
      <c r="C78" s="28" t="n">
        <v>1270.17</v>
      </c>
      <c r="D78" s="29" t="n">
        <v>34.4644</v>
      </c>
      <c r="E78" s="29" t="n">
        <v>0.000264019</v>
      </c>
      <c r="F78" s="28" t="n">
        <v>0.00257111</v>
      </c>
      <c r="G78" s="28" t="n">
        <f aca="false">C78*$B$9+$B$10</f>
        <v>0.00352858057797685</v>
      </c>
      <c r="H78" s="29" t="n">
        <f aca="false">G78-F78</f>
        <v>0.000957470577976845</v>
      </c>
      <c r="J78" s="26"/>
      <c r="K78" s="24"/>
    </row>
    <row r="79" customFormat="false" ht="12.75" hidden="false" customHeight="false" outlineLevel="0" collapsed="false">
      <c r="A79" s="23" t="n">
        <v>26</v>
      </c>
      <c r="B79" s="24" t="s">
        <v>127</v>
      </c>
      <c r="C79" s="25" t="n">
        <v>998.732</v>
      </c>
      <c r="D79" s="24" t="n">
        <v>34.3618</v>
      </c>
      <c r="E79" s="24" t="n">
        <v>0.000827848</v>
      </c>
      <c r="F79" s="25" t="n">
        <v>0.00410843</v>
      </c>
      <c r="G79" s="25" t="n">
        <f aca="false">C79*$B$9+$B$10</f>
        <v>0.00354120962426727</v>
      </c>
      <c r="H79" s="24" t="n">
        <f aca="false">G79-F79</f>
        <v>-0.000567220375732729</v>
      </c>
      <c r="J79" s="26"/>
      <c r="K79" s="24"/>
    </row>
    <row r="80" customFormat="false" ht="12.75" hidden="false" customHeight="false" outlineLevel="0" collapsed="false">
      <c r="A80" s="23" t="n">
        <v>26</v>
      </c>
      <c r="B80" s="24" t="s">
        <v>127</v>
      </c>
      <c r="C80" s="25" t="n">
        <v>797.312</v>
      </c>
      <c r="D80" s="24" t="n">
        <v>34.2741</v>
      </c>
      <c r="E80" s="24" t="n">
        <v>0.000413917</v>
      </c>
      <c r="F80" s="25" t="n">
        <v>0.00378036</v>
      </c>
      <c r="G80" s="25" t="n">
        <f aca="false">C80*$B$9+$B$10</f>
        <v>0.00355058098164471</v>
      </c>
      <c r="H80" s="24" t="n">
        <f aca="false">G80-F80</f>
        <v>-0.00022977901835529</v>
      </c>
      <c r="J80" s="26"/>
      <c r="K80" s="24"/>
    </row>
    <row r="81" customFormat="false" ht="12.75" hidden="false" customHeight="false" outlineLevel="0" collapsed="false">
      <c r="A81" s="23" t="n">
        <v>26</v>
      </c>
      <c r="B81" s="24" t="s">
        <v>127</v>
      </c>
      <c r="C81" s="25" t="n">
        <v>595.941</v>
      </c>
      <c r="D81" s="24" t="n">
        <v>34.1603</v>
      </c>
      <c r="E81" s="24" t="n">
        <v>0.000251729</v>
      </c>
      <c r="F81" s="25" t="n">
        <v>0.00297165</v>
      </c>
      <c r="G81" s="25" t="n">
        <f aca="false">C81*$B$9+$B$10</f>
        <v>0.00355995005922614</v>
      </c>
      <c r="H81" s="24" t="n">
        <f aca="false">G81-F81</f>
        <v>0.000588300059226144</v>
      </c>
      <c r="J81" s="26"/>
      <c r="K81" s="24"/>
    </row>
    <row r="82" customFormat="false" ht="12.75" hidden="false" customHeight="false" outlineLevel="0" collapsed="false">
      <c r="A82" s="23" t="n">
        <v>26</v>
      </c>
      <c r="B82" s="24" t="s">
        <v>127</v>
      </c>
      <c r="C82" s="25" t="n">
        <v>499.888</v>
      </c>
      <c r="D82" s="24" t="n">
        <v>34.0815</v>
      </c>
      <c r="E82" s="24" t="n">
        <v>0.000287567</v>
      </c>
      <c r="F82" s="25" t="n">
        <v>0.00396347</v>
      </c>
      <c r="G82" s="25" t="n">
        <f aca="false">C82*$B$9+$B$10</f>
        <v>0.00356441906424141</v>
      </c>
      <c r="H82" s="24" t="n">
        <f aca="false">G82-F82</f>
        <v>-0.000399050935758588</v>
      </c>
      <c r="J82" s="26"/>
      <c r="K82" s="24"/>
    </row>
    <row r="83" customFormat="false" ht="12.75" hidden="false" customHeight="false" outlineLevel="0" collapsed="false">
      <c r="A83" s="23" t="n">
        <v>26</v>
      </c>
      <c r="B83" s="24" t="s">
        <v>126</v>
      </c>
      <c r="C83" s="25" t="n">
        <v>74.0926</v>
      </c>
      <c r="D83" s="24" t="n">
        <v>32.7852</v>
      </c>
      <c r="E83" s="24" t="n">
        <v>0.00338168</v>
      </c>
      <c r="F83" s="25" t="n">
        <v>0.00940704</v>
      </c>
      <c r="G83" s="25" t="n">
        <f aca="false">C83*$B$9+$B$10</f>
        <v>0.00358422981224593</v>
      </c>
      <c r="H83" s="24" t="n">
        <f aca="false">G83-F83</f>
        <v>-0.00582281018775407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126</v>
      </c>
      <c r="C84" s="25" t="n">
        <v>46.673</v>
      </c>
      <c r="D84" s="24" t="n">
        <v>32.4049</v>
      </c>
      <c r="E84" s="24" t="n">
        <v>0.00148324</v>
      </c>
      <c r="F84" s="25" t="n">
        <v>0.00366974</v>
      </c>
      <c r="G84" s="25" t="n">
        <f aca="false">C84*$B$9+$B$10</f>
        <v>0.00358550554886963</v>
      </c>
      <c r="H84" s="24" t="n">
        <f aca="false">G84-F84</f>
        <v>-8.42344511303669E-005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126</v>
      </c>
      <c r="C85" s="25" t="n">
        <v>30.1631</v>
      </c>
      <c r="D85" s="24" t="n">
        <v>31.8825</v>
      </c>
      <c r="E85" s="24" t="n">
        <v>0.00641033</v>
      </c>
      <c r="F85" s="25" t="n">
        <v>-0.0161648</v>
      </c>
      <c r="G85" s="25" t="n">
        <f aca="false">C85*$B$9+$B$10</f>
        <v>0.00358627369589161</v>
      </c>
      <c r="H85" s="24" t="n">
        <f aca="false">G85-F85</f>
        <v>0.0197510736958916</v>
      </c>
      <c r="J85" s="26"/>
      <c r="K85" s="24"/>
    </row>
    <row r="86" customFormat="false" ht="12.75" hidden="false" customHeight="false" outlineLevel="0" collapsed="false">
      <c r="A86" s="23" t="n">
        <v>26</v>
      </c>
      <c r="B86" s="24" t="s">
        <v>126</v>
      </c>
      <c r="C86" s="25" t="n">
        <v>20.5725</v>
      </c>
      <c r="D86" s="24" t="n">
        <v>31.6149</v>
      </c>
      <c r="E86" s="24" t="n">
        <v>0.000966403</v>
      </c>
      <c r="F86" s="25" t="n">
        <v>-0.0587921</v>
      </c>
      <c r="G86" s="25" t="n">
        <f aca="false">C86*$B$9+$B$10</f>
        <v>0.00358671991245433</v>
      </c>
      <c r="H86" s="24" t="n">
        <f aca="false">G86-F86</f>
        <v>0.0623788199124543</v>
      </c>
      <c r="J86" s="26"/>
      <c r="K86" s="24"/>
    </row>
    <row r="87" customFormat="false" ht="12.75" hidden="false" customHeight="false" outlineLevel="0" collapsed="false">
      <c r="A87" s="23" t="n">
        <v>26</v>
      </c>
      <c r="B87" s="24" t="s">
        <v>126</v>
      </c>
      <c r="C87" s="25" t="n">
        <v>10.915</v>
      </c>
      <c r="D87" s="24" t="n">
        <v>31.4858</v>
      </c>
      <c r="E87" s="24" t="n">
        <v>0.000970706</v>
      </c>
      <c r="F87" s="25" t="n">
        <v>-0.00961113</v>
      </c>
      <c r="G87" s="25" t="n">
        <f aca="false">C87*$B$9+$B$10</f>
        <v>0.0035871692416365</v>
      </c>
      <c r="H87" s="24" t="n">
        <f aca="false">G87-F87</f>
        <v>0.0131982992416365</v>
      </c>
      <c r="J87" s="26"/>
      <c r="K87" s="24"/>
    </row>
    <row r="88" customFormat="false" ht="12.75" hidden="false" customHeight="false" outlineLevel="0" collapsed="false">
      <c r="A88" s="23" t="n">
        <v>26</v>
      </c>
      <c r="B88" s="24" t="s">
        <v>126</v>
      </c>
      <c r="C88" s="25" t="n">
        <v>5.27921</v>
      </c>
      <c r="D88" s="24" t="n">
        <v>31.4904</v>
      </c>
      <c r="E88" s="24" t="n">
        <v>0.000306836</v>
      </c>
      <c r="F88" s="25" t="n">
        <v>-0.000749588</v>
      </c>
      <c r="G88" s="25" t="n">
        <f aca="false">C88*$B$9+$B$10</f>
        <v>0.00358743145493307</v>
      </c>
      <c r="H88" s="24" t="n">
        <f aca="false">G88-F88</f>
        <v>0.00433701945493307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26</v>
      </c>
      <c r="C89" s="25" t="n">
        <v>1.34095</v>
      </c>
      <c r="D89" s="24" t="n">
        <v>31.4911</v>
      </c>
      <c r="E89" s="24" t="n">
        <v>0.000295718</v>
      </c>
      <c r="F89" s="25" t="n">
        <v>-0.00184631</v>
      </c>
      <c r="G89" s="25" t="n">
        <f aca="false">C89*$B$9+$B$10</f>
        <v>0.00358761468818649</v>
      </c>
      <c r="H89" s="24" t="n">
        <f aca="false">G89-F89</f>
        <v>0.00543392468818649</v>
      </c>
      <c r="J89" s="26"/>
      <c r="K89" s="24"/>
    </row>
    <row r="90" customFormat="false" ht="14.25" hidden="false" customHeight="false" outlineLevel="0" collapsed="false">
      <c r="A90" s="27" t="n">
        <v>27</v>
      </c>
      <c r="B90" s="24" t="s">
        <v>126</v>
      </c>
      <c r="C90" s="28" t="n">
        <v>3.89874</v>
      </c>
      <c r="D90" s="29" t="n">
        <v>31.5586</v>
      </c>
      <c r="E90" s="29" t="n">
        <v>0.00238088</v>
      </c>
      <c r="F90" s="28" t="n">
        <v>-0.00884438</v>
      </c>
      <c r="G90" s="28" t="n">
        <f aca="false">C90*$B$9+$B$10</f>
        <v>0.00358749568330025</v>
      </c>
      <c r="H90" s="29" t="n">
        <f aca="false">G90-F90</f>
        <v>0.0124318756833003</v>
      </c>
      <c r="J90" s="26"/>
      <c r="K90" s="24"/>
    </row>
    <row r="91" customFormat="false" ht="14.25" hidden="false" customHeight="false" outlineLevel="0" collapsed="false">
      <c r="A91" s="27" t="n">
        <v>28</v>
      </c>
      <c r="B91" s="24" t="s">
        <v>126</v>
      </c>
      <c r="C91" s="28" t="n">
        <v>5.47093</v>
      </c>
      <c r="D91" s="29" t="n">
        <v>31.5803</v>
      </c>
      <c r="E91" s="29" t="n">
        <v>0.00167559</v>
      </c>
      <c r="F91" s="28" t="n">
        <v>-2.21487</v>
      </c>
      <c r="G91" s="28" t="n">
        <f aca="false">C91*$B$9+$B$10</f>
        <v>0.00358742253488224</v>
      </c>
      <c r="H91" s="29" t="n">
        <f aca="false">G91-F91</f>
        <v>2.21845742253488</v>
      </c>
      <c r="J91" s="26"/>
      <c r="K91" s="24"/>
    </row>
    <row r="92" customFormat="false" ht="14.25" hidden="false" customHeight="false" outlineLevel="0" collapsed="false">
      <c r="A92" s="27" t="n">
        <v>29</v>
      </c>
      <c r="B92" s="24" t="s">
        <v>126</v>
      </c>
      <c r="C92" s="28" t="n">
        <v>4.81916</v>
      </c>
      <c r="D92" s="29" t="n">
        <v>31.6323</v>
      </c>
      <c r="E92" s="29" t="n">
        <v>0.000387148</v>
      </c>
      <c r="F92" s="28" t="n">
        <v>0.0507374</v>
      </c>
      <c r="G92" s="28" t="n">
        <f aca="false">C92*$B$9+$B$10</f>
        <v>0.00358745285942597</v>
      </c>
      <c r="H92" s="29" t="n">
        <f aca="false">G92-F92</f>
        <v>-0.047149947140574</v>
      </c>
      <c r="J92" s="26"/>
      <c r="K92" s="24"/>
    </row>
    <row r="93" customFormat="false" ht="13.5" hidden="false" customHeight="false" outlineLevel="0" collapsed="false">
      <c r="A93" s="27" t="n">
        <v>30</v>
      </c>
      <c r="B93" s="24" t="s">
        <v>127</v>
      </c>
      <c r="C93" s="28" t="n">
        <v>1390.97</v>
      </c>
      <c r="D93" s="29" t="n">
        <v>34.4997</v>
      </c>
      <c r="E93" s="29" t="n">
        <v>0.000254815</v>
      </c>
      <c r="F93" s="28" t="n">
        <v>0.00333023</v>
      </c>
      <c r="G93" s="28" t="n">
        <f aca="false">C93*$B$9+$B$10</f>
        <v>0.00352296018292573</v>
      </c>
      <c r="H93" s="29" t="n">
        <f aca="false">G93-F93</f>
        <v>0.000192730182925734</v>
      </c>
      <c r="J93" s="26"/>
      <c r="K93" s="24"/>
    </row>
    <row r="94" customFormat="false" ht="12.75" hidden="false" customHeight="false" outlineLevel="0" collapsed="false">
      <c r="A94" s="23" t="n">
        <v>30</v>
      </c>
      <c r="B94" s="24" t="s">
        <v>127</v>
      </c>
      <c r="C94" s="25" t="n">
        <v>1300.72</v>
      </c>
      <c r="D94" s="24" t="n">
        <v>34.4809</v>
      </c>
      <c r="E94" s="24" t="n">
        <v>0.000263431</v>
      </c>
      <c r="F94" s="25" t="n">
        <v>0.00301743</v>
      </c>
      <c r="G94" s="25" t="n">
        <f aca="false">C94*$B$9+$B$10</f>
        <v>0.00352715919495688</v>
      </c>
      <c r="H94" s="24" t="n">
        <f aca="false">G94-F94</f>
        <v>0.000509729194956883</v>
      </c>
      <c r="J94" s="26"/>
      <c r="K94" s="24"/>
    </row>
    <row r="95" customFormat="false" ht="12.75" hidden="false" customHeight="false" outlineLevel="0" collapsed="false">
      <c r="A95" s="23" t="n">
        <v>30</v>
      </c>
      <c r="B95" s="24" t="s">
        <v>127</v>
      </c>
      <c r="C95" s="25" t="n">
        <v>1199.25</v>
      </c>
      <c r="D95" s="24" t="n">
        <v>34.4386</v>
      </c>
      <c r="E95" s="24" t="n">
        <v>0.000301666</v>
      </c>
      <c r="F95" s="25" t="n">
        <v>0.00407791</v>
      </c>
      <c r="G95" s="25" t="n">
        <f aca="false">C95*$B$9+$B$10</f>
        <v>0.00353188023374692</v>
      </c>
      <c r="H95" s="24" t="n">
        <f aca="false">G95-F95</f>
        <v>-0.000546029766253082</v>
      </c>
      <c r="J95" s="26"/>
      <c r="K95" s="24"/>
    </row>
    <row r="96" customFormat="false" ht="13.5" hidden="false" customHeight="false" outlineLevel="0" collapsed="false">
      <c r="A96" s="23" t="n">
        <v>30</v>
      </c>
      <c r="B96" s="24" t="s">
        <v>127</v>
      </c>
      <c r="C96" s="25" t="n">
        <v>1001.08</v>
      </c>
      <c r="D96" s="24" t="n">
        <v>34.38</v>
      </c>
      <c r="E96" s="24" t="n">
        <v>0.00028081</v>
      </c>
      <c r="F96" s="25" t="n">
        <v>0.00429916</v>
      </c>
      <c r="G96" s="25" t="n">
        <f aca="false">C96*$B$9+$B$10</f>
        <v>0.00354110038016479</v>
      </c>
      <c r="H96" s="24" t="n">
        <f aca="false">G96-F96</f>
        <v>-0.000758059619835213</v>
      </c>
      <c r="J96" s="26"/>
      <c r="K96" s="24"/>
    </row>
    <row r="97" customFormat="false" ht="14.25" hidden="false" customHeight="false" outlineLevel="0" collapsed="false">
      <c r="A97" s="27" t="n">
        <v>31</v>
      </c>
      <c r="B97" s="24" t="s">
        <v>126</v>
      </c>
      <c r="C97" s="28" t="n">
        <v>3.86241</v>
      </c>
      <c r="D97" s="29" t="n">
        <v>31.5916</v>
      </c>
      <c r="E97" s="29" t="n">
        <v>0.00054217</v>
      </c>
      <c r="F97" s="28" t="n">
        <v>-0.00375175</v>
      </c>
      <c r="G97" s="28" t="n">
        <f aca="false">C97*$B$9+$B$10</f>
        <v>0.00358749737360615</v>
      </c>
      <c r="H97" s="29" t="n">
        <f aca="false">G97-F97</f>
        <v>0.00733924737360615</v>
      </c>
      <c r="J97" s="26"/>
      <c r="K97" s="24"/>
    </row>
    <row r="98" customFormat="false" ht="13.5" hidden="false" customHeight="false" outlineLevel="0" collapsed="false">
      <c r="A98" s="27" t="n">
        <v>32</v>
      </c>
      <c r="B98" s="24" t="s">
        <v>127</v>
      </c>
      <c r="C98" s="28" t="n">
        <v>1900.7</v>
      </c>
      <c r="D98" s="29" t="n">
        <v>34.5874</v>
      </c>
      <c r="E98" s="29" t="n">
        <v>0.000228911</v>
      </c>
      <c r="F98" s="28" t="n">
        <v>0.00354385</v>
      </c>
      <c r="G98" s="28" t="n">
        <f aca="false">C98*$B$9+$B$10</f>
        <v>0.00349924425602671</v>
      </c>
      <c r="H98" s="29" t="n">
        <f aca="false">G98-F98</f>
        <v>-4.46057439732941E-005</v>
      </c>
      <c r="J98" s="26"/>
      <c r="K98" s="24"/>
    </row>
    <row r="99" customFormat="false" ht="12.75" hidden="false" customHeight="false" outlineLevel="0" collapsed="false">
      <c r="A99" s="23" t="n">
        <v>32</v>
      </c>
      <c r="B99" s="24" t="s">
        <v>126</v>
      </c>
      <c r="C99" s="25" t="n">
        <v>1500.07</v>
      </c>
      <c r="D99" s="24" t="n">
        <v>34.497</v>
      </c>
      <c r="E99" s="24" t="n">
        <v>0.000263329</v>
      </c>
      <c r="F99" s="25" t="n">
        <v>-0.00153732</v>
      </c>
      <c r="G99" s="25" t="n">
        <f aca="false">C99*$B$9+$B$10</f>
        <v>0.00351788414732908</v>
      </c>
      <c r="H99" s="24" t="n">
        <f aca="false">G99-F99</f>
        <v>0.00505520414732908</v>
      </c>
      <c r="J99" s="26"/>
      <c r="K99" s="24"/>
    </row>
    <row r="100" customFormat="false" ht="13.5" hidden="false" customHeight="false" outlineLevel="0" collapsed="false">
      <c r="A100" s="23" t="n">
        <v>32</v>
      </c>
      <c r="B100" s="24" t="s">
        <v>127</v>
      </c>
      <c r="C100" s="25" t="n">
        <v>1200.3</v>
      </c>
      <c r="D100" s="24" t="n">
        <v>34.4252</v>
      </c>
      <c r="E100" s="24" t="n">
        <v>0.000249244</v>
      </c>
      <c r="F100" s="25" t="n">
        <v>0.00269318</v>
      </c>
      <c r="G100" s="25" t="n">
        <f aca="false">C100*$B$9+$B$10</f>
        <v>0.00353183138097536</v>
      </c>
      <c r="H100" s="24" t="n">
        <f aca="false">G100-F100</f>
        <v>0.000838651380975364</v>
      </c>
      <c r="J100" s="26"/>
      <c r="K100" s="24"/>
    </row>
    <row r="101" customFormat="false" ht="14.25" hidden="false" customHeight="false" outlineLevel="0" collapsed="false">
      <c r="A101" s="27" t="n">
        <v>33</v>
      </c>
      <c r="B101" s="24" t="s">
        <v>126</v>
      </c>
      <c r="C101" s="28" t="n">
        <v>4.66014</v>
      </c>
      <c r="D101" s="29" t="n">
        <v>31.8712</v>
      </c>
      <c r="E101" s="29" t="n">
        <v>0.000227613</v>
      </c>
      <c r="F101" s="28" t="n">
        <v>-0.00126457</v>
      </c>
      <c r="G101" s="28" t="n">
        <f aca="false">C101*$B$9+$B$10</f>
        <v>0.00358746025806191</v>
      </c>
      <c r="H101" s="29" t="n">
        <f aca="false">G101-F101</f>
        <v>0.00485203025806191</v>
      </c>
      <c r="J101" s="26"/>
      <c r="K101" s="24"/>
    </row>
    <row r="102" customFormat="false" ht="14.25" hidden="false" customHeight="false" outlineLevel="0" collapsed="false">
      <c r="A102" s="27" t="n">
        <v>34</v>
      </c>
      <c r="B102" s="24" t="s">
        <v>126</v>
      </c>
      <c r="C102" s="28" t="n">
        <v>72.4674</v>
      </c>
      <c r="D102" s="29" t="n">
        <v>32.6316</v>
      </c>
      <c r="E102" s="29" t="n">
        <v>0.0197075</v>
      </c>
      <c r="F102" s="28" t="n">
        <v>0.0344543</v>
      </c>
      <c r="G102" s="28" t="n">
        <f aca="false">C102*$B$9+$B$10</f>
        <v>0.003584305427031</v>
      </c>
      <c r="H102" s="29" t="n">
        <f aca="false">G102-F102</f>
        <v>-0.030869994572969</v>
      </c>
      <c r="J102" s="26"/>
      <c r="K102" s="24"/>
    </row>
    <row r="103" customFormat="false" ht="14.25" hidden="false" customHeight="false" outlineLevel="0" collapsed="false">
      <c r="A103" s="27" t="n">
        <v>35</v>
      </c>
      <c r="B103" s="24" t="s">
        <v>126</v>
      </c>
      <c r="C103" s="28" t="n">
        <v>4.52174</v>
      </c>
      <c r="D103" s="29" t="n">
        <v>31.4908</v>
      </c>
      <c r="E103" s="29" t="n">
        <v>0.000512849</v>
      </c>
      <c r="F103" s="28" t="n">
        <v>-0.00374222</v>
      </c>
      <c r="G103" s="28" t="n">
        <f aca="false">C103*$B$9+$B$10</f>
        <v>0.00358746669732246</v>
      </c>
      <c r="H103" s="29" t="n">
        <f aca="false">G103-F103</f>
        <v>0.00732968669732247</v>
      </c>
      <c r="J103" s="26"/>
      <c r="K103" s="24"/>
    </row>
    <row r="104" customFormat="false" ht="14.25" hidden="false" customHeight="false" outlineLevel="0" collapsed="false">
      <c r="A104" s="27" t="n">
        <v>36</v>
      </c>
      <c r="B104" s="24" t="s">
        <v>126</v>
      </c>
      <c r="C104" s="28" t="n">
        <v>50.594</v>
      </c>
      <c r="D104" s="29" t="n">
        <v>32.4752</v>
      </c>
      <c r="E104" s="29" t="n">
        <v>0.00347789</v>
      </c>
      <c r="F104" s="28" t="n">
        <v>0.0293961</v>
      </c>
      <c r="G104" s="28" t="n">
        <f aca="false">C104*$B$9+$B$10</f>
        <v>0.00358532311866272</v>
      </c>
      <c r="H104" s="29" t="n">
        <f aca="false">G104-F104</f>
        <v>-0.0258107768813373</v>
      </c>
      <c r="J104" s="26"/>
      <c r="K104" s="24"/>
    </row>
    <row r="105" customFormat="false" ht="14.25" hidden="false" customHeight="false" outlineLevel="0" collapsed="false">
      <c r="A105" s="27" t="n">
        <v>37</v>
      </c>
      <c r="B105" s="24" t="s">
        <v>126</v>
      </c>
      <c r="C105" s="28" t="n">
        <v>3.30099</v>
      </c>
      <c r="D105" s="29" t="n">
        <v>31.3722</v>
      </c>
      <c r="E105" s="29" t="n">
        <v>0.000619775</v>
      </c>
      <c r="F105" s="28" t="n">
        <v>-0.000703812</v>
      </c>
      <c r="G105" s="28" t="n">
        <f aca="false">C105*$B$9+$B$10</f>
        <v>0.0035875234944852</v>
      </c>
      <c r="H105" s="29" t="n">
        <f aca="false">G105-F105</f>
        <v>0.0042913354944852</v>
      </c>
      <c r="J105" s="26"/>
      <c r="K105" s="24"/>
    </row>
    <row r="106" customFormat="false" ht="14.25" hidden="false" customHeight="false" outlineLevel="0" collapsed="false">
      <c r="A106" s="27" t="n">
        <v>38</v>
      </c>
      <c r="B106" s="24" t="s">
        <v>126</v>
      </c>
      <c r="C106" s="28" t="n">
        <v>124.509</v>
      </c>
      <c r="D106" s="29" t="n">
        <v>33.5753</v>
      </c>
      <c r="E106" s="29" t="n">
        <v>0.00105172</v>
      </c>
      <c r="F106" s="28" t="n">
        <v>0.0146904</v>
      </c>
      <c r="G106" s="28" t="n">
        <f aca="false">C106*$B$9+$B$10</f>
        <v>0.00358188411617759</v>
      </c>
      <c r="H106" s="29" t="n">
        <f aca="false">G106-F106</f>
        <v>-0.0111085158838224</v>
      </c>
      <c r="J106" s="26"/>
      <c r="K106" s="24"/>
    </row>
    <row r="107" customFormat="false" ht="14.25" hidden="false" customHeight="false" outlineLevel="0" collapsed="false">
      <c r="A107" s="27" t="n">
        <v>39</v>
      </c>
      <c r="B107" s="24" t="s">
        <v>126</v>
      </c>
      <c r="C107" s="28" t="n">
        <v>4.38862</v>
      </c>
      <c r="D107" s="29" t="n">
        <v>31.3182</v>
      </c>
      <c r="E107" s="29" t="n">
        <v>0.00773203</v>
      </c>
      <c r="F107" s="28" t="n">
        <v>-0.0329075</v>
      </c>
      <c r="G107" s="28" t="n">
        <f aca="false">C107*$B$9+$B$10</f>
        <v>0.00358747289092337</v>
      </c>
      <c r="H107" s="29" t="n">
        <f aca="false">G107-F107</f>
        <v>0.0364949728909234</v>
      </c>
      <c r="J107" s="26"/>
      <c r="K107" s="24"/>
    </row>
    <row r="108" customFormat="false" ht="14.25" hidden="false" customHeight="false" outlineLevel="0" collapsed="false">
      <c r="A108" s="27" t="n">
        <v>40</v>
      </c>
      <c r="B108" s="24" t="s">
        <v>126</v>
      </c>
      <c r="C108" s="28" t="n">
        <v>125.798</v>
      </c>
      <c r="D108" s="29" t="n">
        <v>33.4211</v>
      </c>
      <c r="E108" s="29" t="n">
        <v>0.0121296</v>
      </c>
      <c r="F108" s="28" t="n">
        <v>0.00471878</v>
      </c>
      <c r="G108" s="28" t="n">
        <f aca="false">C108*$B$9+$B$10</f>
        <v>0.00358182414358471</v>
      </c>
      <c r="H108" s="29" t="n">
        <f aca="false">G108-F108</f>
        <v>-0.00113695585641529</v>
      </c>
      <c r="J108" s="26"/>
      <c r="K108" s="24"/>
    </row>
    <row r="109" customFormat="false" ht="14.25" hidden="false" customHeight="false" outlineLevel="0" collapsed="false">
      <c r="A109" s="27" t="n">
        <v>41</v>
      </c>
      <c r="B109" s="24" t="s">
        <v>126</v>
      </c>
      <c r="C109" s="28" t="n">
        <v>100.275</v>
      </c>
      <c r="D109" s="29" t="n">
        <v>32.67</v>
      </c>
      <c r="E109" s="29" t="n">
        <v>0.00163718</v>
      </c>
      <c r="F109" s="28" t="n">
        <v>-0.0136337</v>
      </c>
      <c r="G109" s="28" t="n">
        <f aca="false">C109*$B$9+$B$10</f>
        <v>0.00358301163814505</v>
      </c>
      <c r="H109" s="29" t="n">
        <f aca="false">G109-F109</f>
        <v>0.0172167116381451</v>
      </c>
      <c r="J109" s="26"/>
      <c r="K109" s="24"/>
    </row>
    <row r="110" customFormat="false" ht="14.25" hidden="false" customHeight="false" outlineLevel="0" collapsed="false">
      <c r="A110" s="27" t="n">
        <v>42</v>
      </c>
      <c r="B110" s="24" t="s">
        <v>126</v>
      </c>
      <c r="C110" s="28" t="n">
        <v>4.27214</v>
      </c>
      <c r="D110" s="29" t="n">
        <v>31.2015</v>
      </c>
      <c r="E110" s="29" t="n">
        <v>0.00549546</v>
      </c>
      <c r="F110" s="28" t="n">
        <v>-0.0554504</v>
      </c>
      <c r="G110" s="28" t="n">
        <f aca="false">C110*$B$9+$B$10</f>
        <v>0.00358747831032416</v>
      </c>
      <c r="H110" s="29" t="n">
        <f aca="false">G110-F110</f>
        <v>0.0590378783103242</v>
      </c>
      <c r="J110" s="26"/>
      <c r="K110" s="24"/>
    </row>
    <row r="111" customFormat="false" ht="14.25" hidden="false" customHeight="false" outlineLevel="0" collapsed="false">
      <c r="A111" s="27" t="n">
        <v>43</v>
      </c>
      <c r="B111" s="24" t="s">
        <v>126</v>
      </c>
      <c r="C111" s="28" t="n">
        <v>100.294</v>
      </c>
      <c r="D111" s="29" t="n">
        <v>32.7673</v>
      </c>
      <c r="E111" s="29" t="n">
        <v>0.000556009</v>
      </c>
      <c r="F111" s="28" t="n">
        <v>-0.00551605</v>
      </c>
      <c r="G111" s="28" t="n">
        <f aca="false">C111*$B$9+$B$10</f>
        <v>0.00358301075414252</v>
      </c>
      <c r="H111" s="29" t="n">
        <f aca="false">G111-F111</f>
        <v>0.00909906075414252</v>
      </c>
      <c r="J111" s="26"/>
      <c r="K111" s="24"/>
    </row>
    <row r="112" customFormat="false" ht="14.25" hidden="false" customHeight="false" outlineLevel="0" collapsed="false">
      <c r="A112" s="27" t="n">
        <v>44</v>
      </c>
      <c r="B112" s="24" t="s">
        <v>126</v>
      </c>
      <c r="C112" s="28" t="n">
        <v>4.20468</v>
      </c>
      <c r="D112" s="29" t="n">
        <v>31.4853</v>
      </c>
      <c r="E112" s="29" t="n">
        <v>0.00102629</v>
      </c>
      <c r="F112" s="28" t="n">
        <v>-0.000268936</v>
      </c>
      <c r="G112" s="28" t="n">
        <f aca="false">C112*$B$9+$B$10</f>
        <v>0.00358748144899842</v>
      </c>
      <c r="H112" s="29" t="n">
        <f aca="false">G112-F112</f>
        <v>0.00385641744899842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128</v>
      </c>
    </row>
    <row r="7" s="6" customFormat="true" ht="13.5" hidden="false" customHeight="false" outlineLevel="0" collapsed="false">
      <c r="A7" s="5" t="s">
        <v>99</v>
      </c>
      <c r="B7" s="5"/>
      <c r="C7" s="5"/>
      <c r="E7" s="5" t="s">
        <v>100</v>
      </c>
      <c r="F7" s="5"/>
      <c r="G7" s="5"/>
      <c r="I7" s="5" t="s">
        <v>101</v>
      </c>
      <c r="J7" s="5"/>
    </row>
    <row r="8" customFormat="false" ht="13.5" hidden="false" customHeight="false" outlineLevel="0" collapsed="false">
      <c r="A8" s="7"/>
      <c r="B8" s="8" t="s">
        <v>102</v>
      </c>
      <c r="C8" s="8" t="s">
        <v>103</v>
      </c>
      <c r="E8" s="9" t="s">
        <v>104</v>
      </c>
      <c r="F8" s="9"/>
      <c r="G8" s="9" t="n">
        <f aca="false">INDEX(LINEST(known_ys,known_xs,TRUE(),TRUE()),3,1)</f>
        <v>0.0711134300119132</v>
      </c>
      <c r="I8" s="10" t="s">
        <v>105</v>
      </c>
      <c r="J8" s="10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2.64963814285714E-005</v>
      </c>
      <c r="C9" s="0" t="n">
        <f aca="false">INDEX(LINEST(known_ys,known_xs,TRUE(),TRUE()),2,1)</f>
        <v>2.47255787667716E-005</v>
      </c>
      <c r="E9" s="0" t="s">
        <v>108</v>
      </c>
      <c r="G9" s="0" t="n">
        <f aca="false">INDEX(LINEST(known_ys,known_xs,TRUE(),TRUE()),3,2)</f>
        <v>0.000709554932372712</v>
      </c>
      <c r="I9" s="0" t="n">
        <f aca="false">MIN(known_xs)</f>
        <v>6</v>
      </c>
      <c r="J9" s="0" t="n">
        <f aca="false">I9*$B$9+$B$10</f>
        <v>0.00304372768857143</v>
      </c>
    </row>
    <row r="10" customFormat="false" ht="13.5" hidden="false" customHeight="false" outlineLevel="0" collapsed="false">
      <c r="A10" s="11" t="s">
        <v>109</v>
      </c>
      <c r="B10" s="11" t="n">
        <f aca="false">INDEX(LINEST(known_ys,known_xs,TRUE(),TRUE()),1,2)</f>
        <v>0.0028847494</v>
      </c>
      <c r="C10" s="11" t="n">
        <f aca="false">INDEX(LINEST(known_ys,known_xs,TRUE(),TRUE()),2,2)</f>
        <v>0.00063464522502226</v>
      </c>
      <c r="E10" s="11" t="s">
        <v>110</v>
      </c>
      <c r="F10" s="11"/>
      <c r="G10" s="11" t="n">
        <f aca="false">INDEX(LINEST(known_ys,known_xs,TRUE(),TRUE()),5,2)</f>
        <v>7.55202303081666E-006</v>
      </c>
      <c r="I10" s="11" t="n">
        <f aca="false">MAX(known_xs)</f>
        <v>32</v>
      </c>
      <c r="J10" s="11" t="n">
        <f aca="false">I10*$B$9+$B$10</f>
        <v>0.003732633605714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6</v>
      </c>
    </row>
    <row r="13" customFormat="false" ht="12.75" hidden="false" customHeight="false" outlineLevel="0" collapsed="false">
      <c r="A13" s="0" t="s">
        <v>112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3</v>
      </c>
      <c r="B15" s="13" t="s">
        <v>114</v>
      </c>
      <c r="C15" s="14" t="s">
        <v>115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18</v>
      </c>
      <c r="K15" s="13" t="s">
        <v>129</v>
      </c>
    </row>
    <row r="16" s="15" customFormat="true" ht="13.5" hidden="false" customHeight="false" outlineLevel="0" collapsed="false">
      <c r="A16" s="17" t="s">
        <v>1</v>
      </c>
      <c r="B16" s="18" t="s">
        <v>119</v>
      </c>
      <c r="C16" s="19" t="s">
        <v>120</v>
      </c>
      <c r="D16" s="18" t="s">
        <v>120</v>
      </c>
      <c r="E16" s="18" t="s">
        <v>121</v>
      </c>
      <c r="F16" s="20" t="s">
        <v>122</v>
      </c>
      <c r="G16" s="20" t="s">
        <v>123</v>
      </c>
      <c r="H16" s="21" t="s">
        <v>124</v>
      </c>
      <c r="J16" s="22" t="s">
        <v>105</v>
      </c>
      <c r="K16" s="21" t="s">
        <v>125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212.907</v>
      </c>
      <c r="D17" s="24" t="n">
        <v>31.4326</v>
      </c>
      <c r="E17" s="24" t="n">
        <v>0.000556779</v>
      </c>
      <c r="F17" s="25" t="n">
        <v>0.035202</v>
      </c>
      <c r="G17" s="25" t="n">
        <f aca="false">A17*$B$9+$B$10</f>
        <v>0.00291124578142857</v>
      </c>
      <c r="H17" s="24" t="n">
        <f aca="false">G17-F17</f>
        <v>-0.0322907542185714</v>
      </c>
      <c r="J17" s="26" t="n">
        <v>6</v>
      </c>
      <c r="K17" s="24" t="n">
        <v>0.00222015</v>
      </c>
    </row>
    <row r="18" customFormat="false" ht="13.5" hidden="false" customHeight="false" outlineLevel="0" collapsed="false">
      <c r="A18" s="23" t="n">
        <v>1</v>
      </c>
      <c r="B18" s="24" t="s">
        <v>126</v>
      </c>
      <c r="C18" s="25" t="n">
        <v>177.247</v>
      </c>
      <c r="D18" s="24" t="n">
        <v>31.3601</v>
      </c>
      <c r="E18" s="24" t="n">
        <v>0.00043393</v>
      </c>
      <c r="F18" s="25" t="n">
        <v>0.00158501</v>
      </c>
      <c r="G18" s="25" t="n">
        <f aca="false">A18*$B$9+$B$10</f>
        <v>0.00291124578142857</v>
      </c>
      <c r="H18" s="24" t="n">
        <f aca="false">G18-F18</f>
        <v>0.00132623578142857</v>
      </c>
      <c r="J18" s="26" t="n">
        <v>10</v>
      </c>
      <c r="K18" s="24" t="n">
        <v>0.00343323</v>
      </c>
    </row>
    <row r="19" customFormat="false" ht="14.25" hidden="false" customHeight="false" outlineLevel="0" collapsed="false">
      <c r="A19" s="27" t="n">
        <v>2</v>
      </c>
      <c r="B19" s="24" t="s">
        <v>126</v>
      </c>
      <c r="C19" s="28" t="n">
        <v>3.86565</v>
      </c>
      <c r="D19" s="29" t="n">
        <v>31.8121</v>
      </c>
      <c r="E19" s="29" t="n">
        <v>0.0136438</v>
      </c>
      <c r="F19" s="28" t="n">
        <v>0.022543</v>
      </c>
      <c r="G19" s="28" t="n">
        <f aca="false">A19*$B$9+$B$10</f>
        <v>0.00293774216285714</v>
      </c>
      <c r="H19" s="29" t="n">
        <f aca="false">G19-F19</f>
        <v>-0.0196052578371429</v>
      </c>
      <c r="J19" s="26" t="n">
        <v>21</v>
      </c>
      <c r="K19" s="24" t="n">
        <v>0.00380707</v>
      </c>
    </row>
    <row r="20" customFormat="false" ht="13.5" hidden="false" customHeight="false" outlineLevel="0" collapsed="false">
      <c r="A20" s="27" t="n">
        <v>3</v>
      </c>
      <c r="B20" s="24" t="s">
        <v>126</v>
      </c>
      <c r="C20" s="28" t="n">
        <v>138.92</v>
      </c>
      <c r="D20" s="29" t="n">
        <v>33.8728</v>
      </c>
      <c r="E20" s="29" t="n">
        <v>0.000504111</v>
      </c>
      <c r="F20" s="28" t="n">
        <v>0.00463104</v>
      </c>
      <c r="G20" s="28" t="n">
        <f aca="false">A20*$B$9+$B$10</f>
        <v>0.00296423854428571</v>
      </c>
      <c r="H20" s="29" t="n">
        <f aca="false">G20-F20</f>
        <v>-0.00166680145571429</v>
      </c>
      <c r="J20" s="26" t="n">
        <v>21</v>
      </c>
      <c r="K20" s="24" t="n">
        <v>0.0030899</v>
      </c>
    </row>
    <row r="21" customFormat="false" ht="12.75" hidden="false" customHeight="false" outlineLevel="0" collapsed="false">
      <c r="A21" s="23" t="n">
        <v>3</v>
      </c>
      <c r="B21" s="24" t="s">
        <v>126</v>
      </c>
      <c r="C21" s="25" t="n">
        <v>126.103</v>
      </c>
      <c r="D21" s="24" t="n">
        <v>33.8558</v>
      </c>
      <c r="E21" s="24" t="n">
        <v>0.0006348</v>
      </c>
      <c r="F21" s="25" t="n">
        <v>0.00506973</v>
      </c>
      <c r="G21" s="25" t="n">
        <f aca="false">A21*$B$9+$B$10</f>
        <v>0.00296423854428571</v>
      </c>
      <c r="H21" s="24" t="n">
        <f aca="false">G21-F21</f>
        <v>-0.00210549145571429</v>
      </c>
      <c r="J21" s="26" t="n">
        <v>23</v>
      </c>
      <c r="K21" s="24" t="n">
        <v>0.00464249</v>
      </c>
    </row>
    <row r="22" customFormat="false" ht="12.75" hidden="false" customHeight="false" outlineLevel="0" collapsed="false">
      <c r="A22" s="23" t="n">
        <v>3</v>
      </c>
      <c r="B22" s="24" t="s">
        <v>126</v>
      </c>
      <c r="C22" s="25" t="n">
        <v>101.046</v>
      </c>
      <c r="D22" s="24" t="n">
        <v>33.8106</v>
      </c>
      <c r="E22" s="24" t="n">
        <v>0.000314976</v>
      </c>
      <c r="F22" s="25" t="n">
        <v>0.00141525</v>
      </c>
      <c r="G22" s="25" t="n">
        <f aca="false">A22*$B$9+$B$10</f>
        <v>0.00296423854428571</v>
      </c>
      <c r="H22" s="24" t="n">
        <f aca="false">G22-F22</f>
        <v>0.00154898854428571</v>
      </c>
      <c r="J22" s="26" t="n">
        <v>25</v>
      </c>
      <c r="K22" s="24" t="n">
        <v>0.0046196</v>
      </c>
    </row>
    <row r="23" customFormat="false" ht="12.75" hidden="false" customHeight="false" outlineLevel="0" collapsed="false">
      <c r="A23" s="23" t="n">
        <v>3</v>
      </c>
      <c r="B23" s="24" t="s">
        <v>126</v>
      </c>
      <c r="C23" s="25" t="n">
        <v>74.9034</v>
      </c>
      <c r="D23" s="24" t="n">
        <v>33.7577</v>
      </c>
      <c r="E23" s="24" t="n">
        <v>0.000870434</v>
      </c>
      <c r="F23" s="25" t="n">
        <v>0.0024147</v>
      </c>
      <c r="G23" s="25" t="n">
        <f aca="false">A23*$B$9+$B$10</f>
        <v>0.00296423854428571</v>
      </c>
      <c r="H23" s="24" t="n">
        <f aca="false">G23-F23</f>
        <v>0.000549538544285714</v>
      </c>
      <c r="J23" s="26" t="n">
        <v>26</v>
      </c>
      <c r="K23" s="24" t="n">
        <v>0.00257111</v>
      </c>
    </row>
    <row r="24" customFormat="false" ht="12.75" hidden="false" customHeight="false" outlineLevel="0" collapsed="false">
      <c r="A24" s="23" t="n">
        <v>3</v>
      </c>
      <c r="B24" s="24" t="s">
        <v>126</v>
      </c>
      <c r="C24" s="25" t="n">
        <v>50.1442</v>
      </c>
      <c r="D24" s="24" t="n">
        <v>33.4158</v>
      </c>
      <c r="E24" s="24" t="n">
        <v>0.000354486</v>
      </c>
      <c r="F24" s="25" t="n">
        <v>-0.00218582</v>
      </c>
      <c r="G24" s="25" t="n">
        <f aca="false">A24*$B$9+$B$10</f>
        <v>0.00296423854428571</v>
      </c>
      <c r="H24" s="24" t="n">
        <f aca="false">G24-F24</f>
        <v>0.00515005854428571</v>
      </c>
      <c r="J24" s="26" t="n">
        <v>26</v>
      </c>
      <c r="K24" s="24" t="n">
        <v>0.00410843</v>
      </c>
    </row>
    <row r="25" customFormat="false" ht="12.75" hidden="false" customHeight="false" outlineLevel="0" collapsed="false">
      <c r="A25" s="23" t="n">
        <v>3</v>
      </c>
      <c r="B25" s="24" t="s">
        <v>126</v>
      </c>
      <c r="C25" s="25" t="n">
        <v>29.4086</v>
      </c>
      <c r="D25" s="24" t="n">
        <v>32.9039</v>
      </c>
      <c r="E25" s="24" t="n">
        <v>0.00181679</v>
      </c>
      <c r="F25" s="25" t="n">
        <v>-0.0504799</v>
      </c>
      <c r="G25" s="25" t="n">
        <f aca="false">A25*$B$9+$B$10</f>
        <v>0.00296423854428571</v>
      </c>
      <c r="H25" s="24" t="n">
        <f aca="false">G25-F25</f>
        <v>0.0534441385442857</v>
      </c>
      <c r="J25" s="26" t="n">
        <v>26</v>
      </c>
      <c r="K25" s="24" t="n">
        <v>0.00378036</v>
      </c>
    </row>
    <row r="26" customFormat="false" ht="12.75" hidden="false" customHeight="false" outlineLevel="0" collapsed="false">
      <c r="A26" s="23" t="n">
        <v>3</v>
      </c>
      <c r="B26" s="24" t="s">
        <v>126</v>
      </c>
      <c r="C26" s="25" t="n">
        <v>19.8216</v>
      </c>
      <c r="D26" s="24" t="n">
        <v>32.4982</v>
      </c>
      <c r="E26" s="24" t="n">
        <v>0.00239079</v>
      </c>
      <c r="F26" s="25" t="n">
        <v>-0.0798569</v>
      </c>
      <c r="G26" s="25" t="n">
        <f aca="false">A26*$B$9+$B$10</f>
        <v>0.00296423854428571</v>
      </c>
      <c r="H26" s="24" t="n">
        <f aca="false">G26-F26</f>
        <v>0.0828211385442857</v>
      </c>
      <c r="J26" s="26" t="n">
        <v>26</v>
      </c>
      <c r="K26" s="24" t="n">
        <v>0.00297165</v>
      </c>
    </row>
    <row r="27" customFormat="false" ht="12.75" hidden="false" customHeight="false" outlineLevel="0" collapsed="false">
      <c r="A27" s="23" t="n">
        <v>3</v>
      </c>
      <c r="B27" s="24" t="s">
        <v>126</v>
      </c>
      <c r="C27" s="25" t="n">
        <v>10.2495</v>
      </c>
      <c r="D27" s="24" t="n">
        <v>32.1876</v>
      </c>
      <c r="E27" s="24" t="n">
        <v>0.014961</v>
      </c>
      <c r="F27" s="25" t="n">
        <v>-0.0222588</v>
      </c>
      <c r="G27" s="25" t="n">
        <f aca="false">A27*$B$9+$B$10</f>
        <v>0.00296423854428571</v>
      </c>
      <c r="H27" s="24" t="n">
        <f aca="false">G27-F27</f>
        <v>0.0252230385442857</v>
      </c>
      <c r="J27" s="26" t="n">
        <v>26</v>
      </c>
      <c r="K27" s="24" t="n">
        <v>0.00396347</v>
      </c>
    </row>
    <row r="28" customFormat="false" ht="13.5" hidden="false" customHeight="false" outlineLevel="0" collapsed="false">
      <c r="A28" s="23" t="n">
        <v>3</v>
      </c>
      <c r="B28" s="24" t="s">
        <v>126</v>
      </c>
      <c r="C28" s="25" t="n">
        <v>5.00373</v>
      </c>
      <c r="D28" s="24" t="n">
        <v>31.8393</v>
      </c>
      <c r="E28" s="24" t="n">
        <v>0.0041396</v>
      </c>
      <c r="F28" s="25" t="n">
        <v>0.00824928</v>
      </c>
      <c r="G28" s="25" t="n">
        <f aca="false">A28*$B$9+$B$10</f>
        <v>0.00296423854428571</v>
      </c>
      <c r="H28" s="24" t="n">
        <f aca="false">G28-F28</f>
        <v>-0.00528504145571429</v>
      </c>
      <c r="J28" s="26" t="n">
        <v>30</v>
      </c>
      <c r="K28" s="24" t="n">
        <v>0.00333023</v>
      </c>
    </row>
    <row r="29" customFormat="false" ht="13.5" hidden="false" customHeight="false" outlineLevel="0" collapsed="false">
      <c r="A29" s="27" t="n">
        <v>4</v>
      </c>
      <c r="B29" s="24" t="s">
        <v>126</v>
      </c>
      <c r="C29" s="28" t="n">
        <v>108.326</v>
      </c>
      <c r="D29" s="29" t="n">
        <v>33.7854</v>
      </c>
      <c r="E29" s="29" t="n">
        <v>0.00120207</v>
      </c>
      <c r="F29" s="28" t="n">
        <v>0.0102539</v>
      </c>
      <c r="G29" s="28" t="n">
        <f aca="false">A29*$B$9+$B$10</f>
        <v>0.00299073492571429</v>
      </c>
      <c r="H29" s="29" t="n">
        <f aca="false">G29-F29</f>
        <v>-0.00726316507428571</v>
      </c>
      <c r="J29" s="26" t="n">
        <v>30</v>
      </c>
      <c r="K29" s="24" t="n">
        <v>0.00301743</v>
      </c>
    </row>
    <row r="30" customFormat="false" ht="12.75" hidden="false" customHeight="false" outlineLevel="0" collapsed="false">
      <c r="A30" s="23" t="n">
        <v>4</v>
      </c>
      <c r="B30" s="24" t="s">
        <v>126</v>
      </c>
      <c r="C30" s="25" t="n">
        <v>99.8828</v>
      </c>
      <c r="D30" s="24" t="n">
        <v>33.7782</v>
      </c>
      <c r="E30" s="24" t="n">
        <v>0.000232918</v>
      </c>
      <c r="F30" s="25" t="n">
        <v>0.00421906</v>
      </c>
      <c r="G30" s="25" t="n">
        <f aca="false">A30*$B$9+$B$10</f>
        <v>0.00299073492571429</v>
      </c>
      <c r="H30" s="24" t="n">
        <f aca="false">G30-F30</f>
        <v>-0.00122832507428571</v>
      </c>
      <c r="J30" s="26" t="n">
        <v>30</v>
      </c>
      <c r="K30" s="24" t="n">
        <v>0.00407791</v>
      </c>
    </row>
    <row r="31" customFormat="false" ht="12.75" hidden="false" customHeight="false" outlineLevel="0" collapsed="false">
      <c r="A31" s="23" t="n">
        <v>4</v>
      </c>
      <c r="B31" s="24" t="s">
        <v>126</v>
      </c>
      <c r="C31" s="25" t="n">
        <v>74.5925</v>
      </c>
      <c r="D31" s="24" t="n">
        <v>33.5899</v>
      </c>
      <c r="E31" s="24" t="n">
        <v>0.0034505</v>
      </c>
      <c r="F31" s="25" t="n">
        <v>0.0125618</v>
      </c>
      <c r="G31" s="25" t="n">
        <f aca="false">A31*$B$9+$B$10</f>
        <v>0.00299073492571429</v>
      </c>
      <c r="H31" s="24" t="n">
        <f aca="false">G31-F31</f>
        <v>-0.00957106507428571</v>
      </c>
      <c r="J31" s="26" t="n">
        <v>30</v>
      </c>
      <c r="K31" s="24" t="n">
        <v>0.00429916</v>
      </c>
    </row>
    <row r="32" customFormat="false" ht="12.75" hidden="false" customHeight="false" outlineLevel="0" collapsed="false">
      <c r="A32" s="23" t="n">
        <v>4</v>
      </c>
      <c r="B32" s="24" t="s">
        <v>126</v>
      </c>
      <c r="C32" s="25" t="n">
        <v>51.0899</v>
      </c>
      <c r="D32" s="24" t="n">
        <v>33.3619</v>
      </c>
      <c r="E32" s="24" t="n">
        <v>0.000425571</v>
      </c>
      <c r="F32" s="25" t="n">
        <v>0.0145264</v>
      </c>
      <c r="G32" s="25" t="n">
        <f aca="false">A32*$B$9+$B$10</f>
        <v>0.00299073492571429</v>
      </c>
      <c r="H32" s="24" t="n">
        <f aca="false">G32-F32</f>
        <v>-0.0115356650742857</v>
      </c>
      <c r="J32" s="26" t="n">
        <v>32</v>
      </c>
      <c r="K32" s="24" t="n">
        <v>0.00354385</v>
      </c>
    </row>
    <row r="33" customFormat="false" ht="12.75" hidden="false" customHeight="false" outlineLevel="0" collapsed="false">
      <c r="A33" s="23" t="n">
        <v>4</v>
      </c>
      <c r="B33" s="24" t="s">
        <v>126</v>
      </c>
      <c r="C33" s="25" t="n">
        <v>29.0249</v>
      </c>
      <c r="D33" s="24" t="n">
        <v>33.006</v>
      </c>
      <c r="E33" s="24" t="n">
        <v>0.00203089</v>
      </c>
      <c r="F33" s="25" t="n">
        <v>0.00281906</v>
      </c>
      <c r="G33" s="25" t="n">
        <f aca="false">A33*$B$9+$B$10</f>
        <v>0.00299073492571429</v>
      </c>
      <c r="H33" s="24" t="n">
        <f aca="false">G33-F33</f>
        <v>0.000171674925714286</v>
      </c>
      <c r="J33" s="26" t="n">
        <v>32</v>
      </c>
      <c r="K33" s="24" t="n">
        <v>0.00269318</v>
      </c>
    </row>
    <row r="34" customFormat="false" ht="12.75" hidden="false" customHeight="false" outlineLevel="0" collapsed="false">
      <c r="A34" s="23" t="n">
        <v>4</v>
      </c>
      <c r="B34" s="24" t="s">
        <v>126</v>
      </c>
      <c r="C34" s="25" t="n">
        <v>19.2117</v>
      </c>
      <c r="D34" s="24" t="n">
        <v>32.4096</v>
      </c>
      <c r="E34" s="24" t="n">
        <v>0.0134596</v>
      </c>
      <c r="F34" s="25" t="n">
        <v>0.00725937</v>
      </c>
      <c r="G34" s="25" t="n">
        <f aca="false">A34*$B$9+$B$10</f>
        <v>0.00299073492571429</v>
      </c>
      <c r="H34" s="24" t="n">
        <f aca="false">G34-F34</f>
        <v>-0.00426863507428571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26</v>
      </c>
      <c r="C35" s="25" t="n">
        <v>9.0544</v>
      </c>
      <c r="D35" s="24" t="n">
        <v>32.2258</v>
      </c>
      <c r="E35" s="24" t="n">
        <v>0.000631189</v>
      </c>
      <c r="F35" s="25" t="n">
        <v>-0.00585556</v>
      </c>
      <c r="G35" s="25" t="n">
        <f aca="false">A35*$B$9+$B$10</f>
        <v>0.00299073492571429</v>
      </c>
      <c r="H35" s="24" t="n">
        <f aca="false">G35-F35</f>
        <v>0.00884629492571429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6</v>
      </c>
      <c r="C36" s="25" t="n">
        <v>4.93886</v>
      </c>
      <c r="D36" s="24" t="n">
        <v>32.2065</v>
      </c>
      <c r="E36" s="24" t="n">
        <v>0.000790307</v>
      </c>
      <c r="F36" s="25" t="n">
        <v>-0.00637054</v>
      </c>
      <c r="G36" s="25" t="n">
        <f aca="false">A36*$B$9+$B$10</f>
        <v>0.00299073492571429</v>
      </c>
      <c r="H36" s="24" t="n">
        <f aca="false">G36-F36</f>
        <v>0.00936127492571429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6</v>
      </c>
      <c r="C37" s="25" t="n">
        <v>1.43368</v>
      </c>
      <c r="D37" s="24" t="n">
        <v>32.2059</v>
      </c>
      <c r="E37" s="24" t="n">
        <v>0.000440359</v>
      </c>
      <c r="F37" s="25" t="n">
        <v>-0.00555801</v>
      </c>
      <c r="G37" s="25" t="n">
        <f aca="false">A37*$B$9+$B$10</f>
        <v>0.00299073492571429</v>
      </c>
      <c r="H37" s="24" t="n">
        <f aca="false">G37-F37</f>
        <v>0.00854874492571429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6</v>
      </c>
      <c r="C38" s="28" t="n">
        <v>3.92956</v>
      </c>
      <c r="D38" s="29" t="n">
        <v>32.2466</v>
      </c>
      <c r="E38" s="29" t="n">
        <v>0.00193905</v>
      </c>
      <c r="F38" s="28" t="n">
        <v>-0.00333786</v>
      </c>
      <c r="G38" s="28" t="n">
        <f aca="false">A38*$B$9+$B$10</f>
        <v>0.00301723130714286</v>
      </c>
      <c r="H38" s="29" t="n">
        <f aca="false">G38-F38</f>
        <v>0.00635509130714286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7</v>
      </c>
      <c r="C39" s="28" t="n">
        <v>1201.6</v>
      </c>
      <c r="D39" s="29" t="n">
        <v>34.4575</v>
      </c>
      <c r="E39" s="29" t="n">
        <v>0.000250548</v>
      </c>
      <c r="F39" s="28" t="n">
        <v>0.00222015</v>
      </c>
      <c r="G39" s="28" t="n">
        <f aca="false">A39*$B$9+$B$10</f>
        <v>0.00304372768857143</v>
      </c>
      <c r="H39" s="29" t="n">
        <f aca="false">G39-F39</f>
        <v>0.000823577688571428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6</v>
      </c>
      <c r="C40" s="28" t="n">
        <v>2003.48</v>
      </c>
      <c r="D40" s="29" t="n">
        <v>34.6026</v>
      </c>
      <c r="E40" s="29" t="n">
        <v>0.000237193</v>
      </c>
      <c r="F40" s="28" t="n">
        <v>0.00134277</v>
      </c>
      <c r="G40" s="28" t="n">
        <f aca="false">A40*$B$9+$B$10</f>
        <v>0.00307022407</v>
      </c>
      <c r="H40" s="29" t="n">
        <f aca="false">G40-F40</f>
        <v>0.00172745407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6</v>
      </c>
      <c r="C41" s="28" t="n">
        <v>75.0782</v>
      </c>
      <c r="D41" s="29" t="n">
        <v>33.4934</v>
      </c>
      <c r="E41" s="29" t="n">
        <v>0.00157151</v>
      </c>
      <c r="F41" s="28" t="n">
        <v>0.00263596</v>
      </c>
      <c r="G41" s="28" t="n">
        <f aca="false">A41*$B$9+$B$10</f>
        <v>0.00309672045142857</v>
      </c>
      <c r="H41" s="29" t="n">
        <f aca="false">G41-F41</f>
        <v>0.000460760451428571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6</v>
      </c>
      <c r="C42" s="28" t="n">
        <v>3.85097</v>
      </c>
      <c r="D42" s="29" t="n">
        <v>32.2028</v>
      </c>
      <c r="E42" s="29" t="n">
        <v>0.00211467</v>
      </c>
      <c r="F42" s="28" t="n">
        <v>-0.0115089</v>
      </c>
      <c r="G42" s="28" t="n">
        <f aca="false">A42*$B$9+$B$10</f>
        <v>0.00312321683285714</v>
      </c>
      <c r="H42" s="29" t="n">
        <f aca="false">G42-F42</f>
        <v>0.0146321168328571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6</v>
      </c>
      <c r="C43" s="28" t="n">
        <v>598.274</v>
      </c>
      <c r="D43" s="29" t="n">
        <v>34.1943</v>
      </c>
      <c r="E43" s="29" t="n">
        <v>0.000874542</v>
      </c>
      <c r="F43" s="28" t="n">
        <v>0.000335693</v>
      </c>
      <c r="G43" s="28" t="n">
        <f aca="false">A43*$B$9+$B$10</f>
        <v>0.00314971321428571</v>
      </c>
      <c r="H43" s="29" t="n">
        <f aca="false">G43-F43</f>
        <v>0.00281402021428571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598.274</v>
      </c>
      <c r="D44" s="24" t="n">
        <v>34.1943</v>
      </c>
      <c r="E44" s="24" t="n">
        <v>0.000874542</v>
      </c>
      <c r="F44" s="25" t="n">
        <v>0.065136</v>
      </c>
      <c r="G44" s="25" t="n">
        <f aca="false">A44*$B$9+$B$10</f>
        <v>0.00314971321428571</v>
      </c>
      <c r="H44" s="24" t="n">
        <f aca="false">G44-F44</f>
        <v>-0.0619862867857143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27</v>
      </c>
      <c r="C45" s="25" t="n">
        <v>396.504</v>
      </c>
      <c r="D45" s="24" t="n">
        <v>34.0458</v>
      </c>
      <c r="E45" s="24" t="n">
        <v>0.000542959</v>
      </c>
      <c r="F45" s="25" t="n">
        <v>0.00343323</v>
      </c>
      <c r="G45" s="25" t="n">
        <f aca="false">A45*$B$9+$B$10</f>
        <v>0.00314971321428571</v>
      </c>
      <c r="H45" s="24" t="n">
        <f aca="false">G45-F45</f>
        <v>-0.000283516785714285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298.492</v>
      </c>
      <c r="D46" s="24" t="n">
        <v>34.0052</v>
      </c>
      <c r="E46" s="24" t="n">
        <v>0.000203673</v>
      </c>
      <c r="F46" s="25" t="n">
        <v>-0.0371056</v>
      </c>
      <c r="G46" s="25" t="n">
        <f aca="false">A46*$B$9+$B$10</f>
        <v>0.00314971321428571</v>
      </c>
      <c r="H46" s="24" t="n">
        <f aca="false">G46-F46</f>
        <v>0.0402553132142857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50.994</v>
      </c>
      <c r="D47" s="24" t="n">
        <v>33.9902</v>
      </c>
      <c r="E47" s="24" t="n">
        <v>0.000242481</v>
      </c>
      <c r="F47" s="25" t="n">
        <v>0.00279999</v>
      </c>
      <c r="G47" s="25" t="n">
        <f aca="false">A47*$B$9+$B$10</f>
        <v>0.00314971321428571</v>
      </c>
      <c r="H47" s="24" t="n">
        <f aca="false">G47-F47</f>
        <v>0.000349723214285714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1.495</v>
      </c>
      <c r="D48" s="24" t="n">
        <v>33.9683</v>
      </c>
      <c r="E48" s="24" t="n">
        <v>0.000269959</v>
      </c>
      <c r="F48" s="25" t="n">
        <v>0.00448608</v>
      </c>
      <c r="G48" s="25" t="n">
        <f aca="false">A48*$B$9+$B$10</f>
        <v>0.00314971321428571</v>
      </c>
      <c r="H48" s="24" t="n">
        <f aca="false">G48-F48</f>
        <v>-0.00133636678571429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26</v>
      </c>
      <c r="C49" s="25" t="n">
        <v>176.407</v>
      </c>
      <c r="D49" s="24" t="n">
        <v>33.9617</v>
      </c>
      <c r="E49" s="24" t="n">
        <v>0.000253095</v>
      </c>
      <c r="F49" s="25" t="n">
        <v>0.0032196</v>
      </c>
      <c r="G49" s="25" t="n">
        <f aca="false">A49*$B$9+$B$10</f>
        <v>0.00314971321428571</v>
      </c>
      <c r="H49" s="24" t="n">
        <f aca="false">G49-F49</f>
        <v>-6.98867857142856E-005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26</v>
      </c>
      <c r="C50" s="25" t="n">
        <v>151.854</v>
      </c>
      <c r="D50" s="24" t="n">
        <v>33.9214</v>
      </c>
      <c r="E50" s="24" t="n">
        <v>0.000279737</v>
      </c>
      <c r="F50" s="25" t="n">
        <v>0.00579071</v>
      </c>
      <c r="G50" s="25" t="n">
        <f aca="false">A50*$B$9+$B$10</f>
        <v>0.00314971321428571</v>
      </c>
      <c r="H50" s="24" t="n">
        <f aca="false">G50-F50</f>
        <v>-0.00264099678571429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26</v>
      </c>
      <c r="C51" s="25" t="n">
        <v>124.606</v>
      </c>
      <c r="D51" s="24" t="n">
        <v>33.8699</v>
      </c>
      <c r="E51" s="24" t="n">
        <v>0.00149023</v>
      </c>
      <c r="F51" s="25" t="n">
        <v>0.0092659</v>
      </c>
      <c r="G51" s="25" t="n">
        <f aca="false">A51*$B$9+$B$10</f>
        <v>0.00314971321428571</v>
      </c>
      <c r="H51" s="24" t="n">
        <f aca="false">G51-F51</f>
        <v>-0.00611618678571429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26</v>
      </c>
      <c r="C52" s="25" t="n">
        <v>100.565</v>
      </c>
      <c r="D52" s="24" t="n">
        <v>33.6873</v>
      </c>
      <c r="E52" s="24" t="n">
        <v>0.00148173</v>
      </c>
      <c r="F52" s="25" t="n">
        <v>0.00734329</v>
      </c>
      <c r="G52" s="25" t="n">
        <f aca="false">A52*$B$9+$B$10</f>
        <v>0.00314971321428571</v>
      </c>
      <c r="H52" s="24" t="n">
        <f aca="false">G52-F52</f>
        <v>-0.00419357678571429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26</v>
      </c>
      <c r="C53" s="25" t="n">
        <v>74.5091</v>
      </c>
      <c r="D53" s="24" t="n">
        <v>33.4954</v>
      </c>
      <c r="E53" s="24" t="n">
        <v>0.000465743</v>
      </c>
      <c r="F53" s="25" t="n">
        <v>0.00244522</v>
      </c>
      <c r="G53" s="25" t="n">
        <f aca="false">A53*$B$9+$B$10</f>
        <v>0.00314971321428571</v>
      </c>
      <c r="H53" s="24" t="n">
        <f aca="false">G53-F53</f>
        <v>0.000704493214285714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26</v>
      </c>
      <c r="C54" s="25" t="n">
        <v>50.5536</v>
      </c>
      <c r="D54" s="24" t="n">
        <v>33.1927</v>
      </c>
      <c r="E54" s="24" t="n">
        <v>0.00045472</v>
      </c>
      <c r="F54" s="25" t="n">
        <v>0.00709915</v>
      </c>
      <c r="G54" s="25" t="n">
        <f aca="false">A54*$B$9+$B$10</f>
        <v>0.00314971321428571</v>
      </c>
      <c r="H54" s="24" t="n">
        <f aca="false">G54-F54</f>
        <v>-0.00394943678571429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26</v>
      </c>
      <c r="C55" s="25" t="n">
        <v>21.2769</v>
      </c>
      <c r="D55" s="24" t="n">
        <v>32.6817</v>
      </c>
      <c r="E55" s="24" t="n">
        <v>0.000477797</v>
      </c>
      <c r="F55" s="25" t="n">
        <v>-0.013546</v>
      </c>
      <c r="G55" s="25" t="n">
        <f aca="false">A55*$B$9+$B$10</f>
        <v>0.00314971321428571</v>
      </c>
      <c r="H55" s="24" t="n">
        <f aca="false">G55-F55</f>
        <v>0.0166957132142857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26</v>
      </c>
      <c r="C56" s="25" t="n">
        <v>9.52897</v>
      </c>
      <c r="D56" s="24" t="n">
        <v>32.1598</v>
      </c>
      <c r="E56" s="24" t="n">
        <v>0.0044385</v>
      </c>
      <c r="F56" s="25" t="n">
        <v>-0.0202789</v>
      </c>
      <c r="G56" s="25" t="n">
        <f aca="false">A56*$B$9+$B$10</f>
        <v>0.00314971321428571</v>
      </c>
      <c r="H56" s="24" t="n">
        <f aca="false">G56-F56</f>
        <v>0.0234286132142857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126</v>
      </c>
      <c r="C57" s="25" t="n">
        <v>4.30463</v>
      </c>
      <c r="D57" s="24" t="n">
        <v>32.0668</v>
      </c>
      <c r="E57" s="24" t="n">
        <v>0.00387878</v>
      </c>
      <c r="F57" s="25" t="n">
        <v>-0.00779724</v>
      </c>
      <c r="G57" s="25" t="n">
        <f aca="false">A57*$B$9+$B$10</f>
        <v>0.00314971321428571</v>
      </c>
      <c r="H57" s="24" t="n">
        <f aca="false">G57-F57</f>
        <v>0.0109469532142857</v>
      </c>
      <c r="J57" s="26"/>
      <c r="K57" s="24"/>
    </row>
    <row r="58" customFormat="false" ht="13.5" hidden="false" customHeight="false" outlineLevel="0" collapsed="false">
      <c r="A58" s="23" t="n">
        <v>10</v>
      </c>
      <c r="B58" s="24" t="s">
        <v>126</v>
      </c>
      <c r="C58" s="25" t="n">
        <v>0.710099</v>
      </c>
      <c r="D58" s="24" t="n">
        <v>32.0667</v>
      </c>
      <c r="E58" s="24" t="n">
        <v>0.0041259</v>
      </c>
      <c r="F58" s="25" t="n">
        <v>-0.00357056</v>
      </c>
      <c r="G58" s="25" t="n">
        <f aca="false">A58*$B$9+$B$10</f>
        <v>0.00314971321428571</v>
      </c>
      <c r="H58" s="24" t="n">
        <f aca="false">G58-F58</f>
        <v>0.00672027321428572</v>
      </c>
      <c r="J58" s="26"/>
      <c r="K58" s="24"/>
    </row>
    <row r="59" customFormat="false" ht="13.5" hidden="false" customHeight="false" outlineLevel="0" collapsed="false">
      <c r="A59" s="27" t="n">
        <v>11</v>
      </c>
      <c r="B59" s="24" t="s">
        <v>126</v>
      </c>
      <c r="C59" s="28" t="n">
        <v>54.8828</v>
      </c>
      <c r="D59" s="29" t="n">
        <v>33.2491</v>
      </c>
      <c r="E59" s="29" t="n">
        <v>0.000359122</v>
      </c>
      <c r="F59" s="28" t="n">
        <v>0.00990295</v>
      </c>
      <c r="G59" s="28" t="n">
        <f aca="false">A59*$B$9+$B$10</f>
        <v>0.00317620959571429</v>
      </c>
      <c r="H59" s="29" t="n">
        <f aca="false">G59-F59</f>
        <v>-0.00672674040428571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126</v>
      </c>
      <c r="C60" s="25" t="n">
        <v>54.8828</v>
      </c>
      <c r="D60" s="24" t="n">
        <v>33.2491</v>
      </c>
      <c r="E60" s="24" t="n">
        <v>0.000359122</v>
      </c>
      <c r="F60" s="25" t="n">
        <v>0.00990295</v>
      </c>
      <c r="G60" s="25" t="n">
        <f aca="false">A60*$B$9+$B$10</f>
        <v>0.00317620959571429</v>
      </c>
      <c r="H60" s="24" t="n">
        <f aca="false">G60-F60</f>
        <v>-0.00672674040428571</v>
      </c>
      <c r="J60" s="26"/>
      <c r="K60" s="24"/>
    </row>
    <row r="61" customFormat="false" ht="14.25" hidden="false" customHeight="false" outlineLevel="0" collapsed="false">
      <c r="A61" s="27" t="n">
        <v>12</v>
      </c>
      <c r="B61" s="24" t="s">
        <v>126</v>
      </c>
      <c r="C61" s="28" t="n">
        <v>3.89378</v>
      </c>
      <c r="D61" s="29" t="n">
        <v>31.9757</v>
      </c>
      <c r="E61" s="29" t="n">
        <v>0.0333863</v>
      </c>
      <c r="F61" s="28" t="n">
        <v>0.135929</v>
      </c>
      <c r="G61" s="28" t="n">
        <f aca="false">A61*$B$9+$B$10</f>
        <v>0.00320270597714286</v>
      </c>
      <c r="H61" s="29" t="n">
        <f aca="false">G61-F61</f>
        <v>-0.132726294022857</v>
      </c>
      <c r="J61" s="26"/>
      <c r="K61" s="24"/>
    </row>
    <row r="62" customFormat="false" ht="14.25" hidden="false" customHeight="false" outlineLevel="0" collapsed="false">
      <c r="A62" s="27" t="n">
        <v>13</v>
      </c>
      <c r="B62" s="24" t="s">
        <v>126</v>
      </c>
      <c r="C62" s="28" t="n">
        <v>75.7574</v>
      </c>
      <c r="D62" s="29" t="n">
        <v>33.0515</v>
      </c>
      <c r="E62" s="29" t="n">
        <v>0.000493423</v>
      </c>
      <c r="F62" s="28" t="n">
        <v>0.00494766</v>
      </c>
      <c r="G62" s="28" t="n">
        <f aca="false">A62*$B$9+$B$10</f>
        <v>0.00322920235857143</v>
      </c>
      <c r="H62" s="29" t="n">
        <f aca="false">G62-F62</f>
        <v>-0.00171845764142857</v>
      </c>
      <c r="J62" s="26"/>
      <c r="K62" s="24"/>
    </row>
    <row r="63" customFormat="false" ht="14.25" hidden="false" customHeight="false" outlineLevel="0" collapsed="false">
      <c r="A63" s="27" t="n">
        <v>14</v>
      </c>
      <c r="B63" s="24" t="s">
        <v>126</v>
      </c>
      <c r="C63" s="28" t="n">
        <v>4.44192</v>
      </c>
      <c r="D63" s="29" t="n">
        <v>31.9328</v>
      </c>
      <c r="E63" s="29" t="n">
        <v>0.000879024</v>
      </c>
      <c r="F63" s="28" t="n">
        <v>-0.00297928</v>
      </c>
      <c r="G63" s="28" t="n">
        <f aca="false">A63*$B$9+$B$10</f>
        <v>0.00325569874</v>
      </c>
      <c r="H63" s="29" t="n">
        <f aca="false">G63-F63</f>
        <v>0.00623497874</v>
      </c>
      <c r="J63" s="26"/>
      <c r="K63" s="24"/>
    </row>
    <row r="64" customFormat="false" ht="14.25" hidden="false" customHeight="false" outlineLevel="0" collapsed="false">
      <c r="A64" s="27" t="n">
        <v>15</v>
      </c>
      <c r="B64" s="24" t="s">
        <v>126</v>
      </c>
      <c r="C64" s="28" t="n">
        <v>50.2392</v>
      </c>
      <c r="D64" s="29" t="n">
        <v>32.7059</v>
      </c>
      <c r="E64" s="29" t="n">
        <v>0.000237462</v>
      </c>
      <c r="F64" s="28" t="n">
        <v>0.00636673</v>
      </c>
      <c r="G64" s="28" t="n">
        <f aca="false">A64*$B$9+$B$10</f>
        <v>0.00328219512142857</v>
      </c>
      <c r="H64" s="29" t="n">
        <f aca="false">G64-F64</f>
        <v>-0.00308453487857143</v>
      </c>
      <c r="J64" s="26"/>
      <c r="K64" s="24"/>
    </row>
    <row r="65" customFormat="false" ht="14.25" hidden="false" customHeight="false" outlineLevel="0" collapsed="false">
      <c r="A65" s="27" t="n">
        <v>16</v>
      </c>
      <c r="B65" s="24" t="s">
        <v>126</v>
      </c>
      <c r="C65" s="28" t="n">
        <v>93.3971</v>
      </c>
      <c r="D65" s="29" t="n">
        <v>33.5633</v>
      </c>
      <c r="E65" s="29" t="n">
        <v>0.00501137</v>
      </c>
      <c r="F65" s="28" t="n">
        <v>0.00905609</v>
      </c>
      <c r="G65" s="28" t="n">
        <f aca="false">A65*$B$9+$B$10</f>
        <v>0.00330869150285714</v>
      </c>
      <c r="H65" s="29" t="n">
        <f aca="false">G65-F65</f>
        <v>-0.00574739849714286</v>
      </c>
      <c r="J65" s="26"/>
      <c r="K65" s="24"/>
    </row>
    <row r="66" customFormat="false" ht="14.25" hidden="false" customHeight="false" outlineLevel="0" collapsed="false">
      <c r="A66" s="27" t="n">
        <v>17</v>
      </c>
      <c r="B66" s="24" t="s">
        <v>126</v>
      </c>
      <c r="C66" s="28" t="n">
        <v>5.94556</v>
      </c>
      <c r="D66" s="29" t="n">
        <v>31.7397</v>
      </c>
      <c r="E66" s="29" t="n">
        <v>0.0057196</v>
      </c>
      <c r="F66" s="28" t="n">
        <v>0.00219345</v>
      </c>
      <c r="G66" s="28" t="n">
        <f aca="false">A66*$B$9+$B$10</f>
        <v>0.00333518788428571</v>
      </c>
      <c r="H66" s="29" t="n">
        <f aca="false">G66-F66</f>
        <v>0.00114173788428571</v>
      </c>
      <c r="J66" s="26"/>
      <c r="K66" s="24"/>
    </row>
    <row r="67" customFormat="false" ht="14.25" hidden="false" customHeight="false" outlineLevel="0" collapsed="false">
      <c r="A67" s="27" t="n">
        <v>18</v>
      </c>
      <c r="B67" s="24" t="s">
        <v>126</v>
      </c>
      <c r="C67" s="28" t="n">
        <v>140.959</v>
      </c>
      <c r="D67" s="29" t="n">
        <v>33.8877</v>
      </c>
      <c r="E67" s="29" t="n">
        <v>0.000234469</v>
      </c>
      <c r="F67" s="28" t="n">
        <v>0.00786972</v>
      </c>
      <c r="G67" s="28" t="n">
        <f aca="false">A67*$B$9+$B$10</f>
        <v>0.00336168426571429</v>
      </c>
      <c r="H67" s="29" t="n">
        <f aca="false">G67-F67</f>
        <v>-0.00450803573428571</v>
      </c>
      <c r="J67" s="26"/>
      <c r="K67" s="24"/>
    </row>
    <row r="68" customFormat="false" ht="14.25" hidden="false" customHeight="false" outlineLevel="0" collapsed="false">
      <c r="A68" s="27" t="n">
        <v>19</v>
      </c>
      <c r="B68" s="24" t="s">
        <v>126</v>
      </c>
      <c r="C68" s="28" t="n">
        <v>4.35969</v>
      </c>
      <c r="D68" s="29" t="n">
        <v>31.8445</v>
      </c>
      <c r="E68" s="29" t="n">
        <v>0.00330789</v>
      </c>
      <c r="F68" s="28" t="n">
        <v>-0.000694275</v>
      </c>
      <c r="G68" s="28" t="n">
        <f aca="false">A68*$B$9+$B$10</f>
        <v>0.00338818064714286</v>
      </c>
      <c r="H68" s="29" t="n">
        <f aca="false">G68-F68</f>
        <v>0.00408245564714286</v>
      </c>
      <c r="J68" s="26"/>
      <c r="K68" s="24"/>
    </row>
    <row r="69" customFormat="false" ht="14.25" hidden="false" customHeight="false" outlineLevel="0" collapsed="false">
      <c r="A69" s="27" t="n">
        <v>20</v>
      </c>
      <c r="B69" s="24" t="s">
        <v>126</v>
      </c>
      <c r="C69" s="28" t="n">
        <v>5.57021</v>
      </c>
      <c r="D69" s="29" t="n">
        <v>31.6993</v>
      </c>
      <c r="E69" s="29" t="n">
        <v>0.0493798</v>
      </c>
      <c r="F69" s="28" t="n">
        <v>0.12188</v>
      </c>
      <c r="G69" s="28" t="n">
        <f aca="false">A69*$B$9+$B$10</f>
        <v>0.00341467702857143</v>
      </c>
      <c r="H69" s="29" t="n">
        <f aca="false">G69-F69</f>
        <v>-0.118465322971429</v>
      </c>
      <c r="J69" s="26"/>
      <c r="K69" s="24"/>
    </row>
    <row r="70" customFormat="false" ht="13.5" hidden="false" customHeight="false" outlineLevel="0" collapsed="false">
      <c r="A70" s="27" t="n">
        <v>21</v>
      </c>
      <c r="B70" s="24" t="s">
        <v>126</v>
      </c>
      <c r="C70" s="28" t="n">
        <v>1727.07</v>
      </c>
      <c r="D70" s="29" t="n">
        <v>34.554</v>
      </c>
      <c r="E70" s="29" t="n">
        <v>0.000230267</v>
      </c>
      <c r="F70" s="28" t="n">
        <v>0.00820923</v>
      </c>
      <c r="G70" s="28" t="n">
        <f aca="false">A70*$B$9+$B$10</f>
        <v>0.00344117341</v>
      </c>
      <c r="H70" s="29" t="n">
        <f aca="false">G70-F70</f>
        <v>-0.00476805659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26</v>
      </c>
      <c r="C71" s="25" t="n">
        <v>999.802</v>
      </c>
      <c r="D71" s="24" t="n">
        <v>34.3794</v>
      </c>
      <c r="E71" s="24" t="n">
        <v>0.000741605</v>
      </c>
      <c r="F71" s="25" t="n">
        <v>0.0082016</v>
      </c>
      <c r="G71" s="25" t="n">
        <f aca="false">A71*$B$9+$B$10</f>
        <v>0.00344117341</v>
      </c>
      <c r="H71" s="24" t="n">
        <f aca="false">G71-F71</f>
        <v>-0.00476042659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27</v>
      </c>
      <c r="C72" s="25" t="n">
        <v>797.71</v>
      </c>
      <c r="D72" s="24" t="n">
        <v>34.2864</v>
      </c>
      <c r="E72" s="24" t="n">
        <v>0.00026147</v>
      </c>
      <c r="F72" s="25" t="n">
        <v>0.00380707</v>
      </c>
      <c r="G72" s="25" t="n">
        <f aca="false">A72*$B$9+$B$10</f>
        <v>0.00344117341</v>
      </c>
      <c r="H72" s="24" t="n">
        <f aca="false">G72-F72</f>
        <v>-0.00036589659</v>
      </c>
      <c r="J72" s="26"/>
      <c r="K72" s="24"/>
    </row>
    <row r="73" customFormat="false" ht="13.5" hidden="false" customHeight="false" outlineLevel="0" collapsed="false">
      <c r="A73" s="23" t="n">
        <v>21</v>
      </c>
      <c r="B73" s="24" t="s">
        <v>127</v>
      </c>
      <c r="C73" s="25" t="n">
        <v>601.804</v>
      </c>
      <c r="D73" s="24" t="n">
        <v>34.1564</v>
      </c>
      <c r="E73" s="24" t="n">
        <v>0.000239994</v>
      </c>
      <c r="F73" s="25" t="n">
        <v>0.0030899</v>
      </c>
      <c r="G73" s="25" t="n">
        <f aca="false">A73*$B$9+$B$10</f>
        <v>0.00344117341</v>
      </c>
      <c r="H73" s="24" t="n">
        <f aca="false">G73-F73</f>
        <v>0.00035127341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126</v>
      </c>
      <c r="C74" s="28" t="n">
        <v>4.59938</v>
      </c>
      <c r="D74" s="29" t="n">
        <v>31.6864</v>
      </c>
      <c r="E74" s="29" t="n">
        <v>0.00219616</v>
      </c>
      <c r="F74" s="28" t="n">
        <v>-0.00481224</v>
      </c>
      <c r="G74" s="28" t="n">
        <f aca="false">A74*$B$9+$B$10</f>
        <v>0.00346766979142857</v>
      </c>
      <c r="H74" s="29" t="n">
        <f aca="false">G74-F74</f>
        <v>0.00827990979142857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127</v>
      </c>
      <c r="C75" s="28" t="n">
        <v>1502.05</v>
      </c>
      <c r="D75" s="29" t="n">
        <v>34.5105</v>
      </c>
      <c r="E75" s="29" t="n">
        <v>0.000256901</v>
      </c>
      <c r="F75" s="28" t="n">
        <v>0.00464249</v>
      </c>
      <c r="G75" s="28" t="n">
        <f aca="false">A75*$B$9+$B$10</f>
        <v>0.00349416617285714</v>
      </c>
      <c r="H75" s="29" t="n">
        <f aca="false">G75-F75</f>
        <v>-0.00114832382714286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126</v>
      </c>
      <c r="C76" s="28" t="n">
        <v>3.63295</v>
      </c>
      <c r="D76" s="29" t="n">
        <v>31.8527</v>
      </c>
      <c r="E76" s="29" t="n">
        <v>0.00277796</v>
      </c>
      <c r="F76" s="28" t="n">
        <v>-0.00618553</v>
      </c>
      <c r="G76" s="28" t="n">
        <f aca="false">A76*$B$9+$B$10</f>
        <v>0.00352066255428571</v>
      </c>
      <c r="H76" s="29" t="n">
        <f aca="false">G76-F76</f>
        <v>0.00970619255428571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127</v>
      </c>
      <c r="C77" s="28" t="n">
        <v>997.386</v>
      </c>
      <c r="D77" s="29" t="n">
        <v>34.3768</v>
      </c>
      <c r="E77" s="29" t="n">
        <v>0.000222015</v>
      </c>
      <c r="F77" s="28" t="n">
        <v>0.0046196</v>
      </c>
      <c r="G77" s="28" t="n">
        <f aca="false">A77*$B$9+$B$10</f>
        <v>0.00354715893571429</v>
      </c>
      <c r="H77" s="29" t="n">
        <f aca="false">G77-F77</f>
        <v>-0.00107244106428571</v>
      </c>
      <c r="J77" s="26"/>
      <c r="K77" s="24"/>
    </row>
    <row r="78" customFormat="false" ht="13.5" hidden="false" customHeight="false" outlineLevel="0" collapsed="false">
      <c r="A78" s="27" t="n">
        <v>26</v>
      </c>
      <c r="B78" s="24" t="s">
        <v>127</v>
      </c>
      <c r="C78" s="28" t="n">
        <v>1270.17</v>
      </c>
      <c r="D78" s="29" t="n">
        <v>34.4644</v>
      </c>
      <c r="E78" s="29" t="n">
        <v>0.000264019</v>
      </c>
      <c r="F78" s="28" t="n">
        <v>0.00257111</v>
      </c>
      <c r="G78" s="28" t="n">
        <f aca="false">A78*$B$9+$B$10</f>
        <v>0.00357365531714286</v>
      </c>
      <c r="H78" s="29" t="n">
        <f aca="false">G78-F78</f>
        <v>0.00100254531714286</v>
      </c>
      <c r="J78" s="26"/>
      <c r="K78" s="24"/>
    </row>
    <row r="79" customFormat="false" ht="12.75" hidden="false" customHeight="false" outlineLevel="0" collapsed="false">
      <c r="A79" s="23" t="n">
        <v>26</v>
      </c>
      <c r="B79" s="24" t="s">
        <v>127</v>
      </c>
      <c r="C79" s="25" t="n">
        <v>998.732</v>
      </c>
      <c r="D79" s="24" t="n">
        <v>34.3618</v>
      </c>
      <c r="E79" s="24" t="n">
        <v>0.000827848</v>
      </c>
      <c r="F79" s="25" t="n">
        <v>0.00410843</v>
      </c>
      <c r="G79" s="25" t="n">
        <f aca="false">A79*$B$9+$B$10</f>
        <v>0.00357365531714286</v>
      </c>
      <c r="H79" s="24" t="n">
        <f aca="false">G79-F79</f>
        <v>-0.000534774682857143</v>
      </c>
      <c r="J79" s="26"/>
      <c r="K79" s="24"/>
    </row>
    <row r="80" customFormat="false" ht="12.75" hidden="false" customHeight="false" outlineLevel="0" collapsed="false">
      <c r="A80" s="23" t="n">
        <v>26</v>
      </c>
      <c r="B80" s="24" t="s">
        <v>127</v>
      </c>
      <c r="C80" s="25" t="n">
        <v>797.312</v>
      </c>
      <c r="D80" s="24" t="n">
        <v>34.2741</v>
      </c>
      <c r="E80" s="24" t="n">
        <v>0.000413917</v>
      </c>
      <c r="F80" s="25" t="n">
        <v>0.00378036</v>
      </c>
      <c r="G80" s="25" t="n">
        <f aca="false">A80*$B$9+$B$10</f>
        <v>0.00357365531714286</v>
      </c>
      <c r="H80" s="24" t="n">
        <f aca="false">G80-F80</f>
        <v>-0.000206704682857143</v>
      </c>
      <c r="J80" s="26"/>
      <c r="K80" s="24"/>
    </row>
    <row r="81" customFormat="false" ht="12.75" hidden="false" customHeight="false" outlineLevel="0" collapsed="false">
      <c r="A81" s="23" t="n">
        <v>26</v>
      </c>
      <c r="B81" s="24" t="s">
        <v>127</v>
      </c>
      <c r="C81" s="25" t="n">
        <v>595.941</v>
      </c>
      <c r="D81" s="24" t="n">
        <v>34.1603</v>
      </c>
      <c r="E81" s="24" t="n">
        <v>0.000251729</v>
      </c>
      <c r="F81" s="25" t="n">
        <v>0.00297165</v>
      </c>
      <c r="G81" s="25" t="n">
        <f aca="false">A81*$B$9+$B$10</f>
        <v>0.00357365531714286</v>
      </c>
      <c r="H81" s="24" t="n">
        <f aca="false">G81-F81</f>
        <v>0.000602005317142857</v>
      </c>
      <c r="J81" s="26"/>
      <c r="K81" s="24"/>
    </row>
    <row r="82" customFormat="false" ht="12.75" hidden="false" customHeight="false" outlineLevel="0" collapsed="false">
      <c r="A82" s="23" t="n">
        <v>26</v>
      </c>
      <c r="B82" s="24" t="s">
        <v>127</v>
      </c>
      <c r="C82" s="25" t="n">
        <v>499.888</v>
      </c>
      <c r="D82" s="24" t="n">
        <v>34.0815</v>
      </c>
      <c r="E82" s="24" t="n">
        <v>0.000287567</v>
      </c>
      <c r="F82" s="25" t="n">
        <v>0.00396347</v>
      </c>
      <c r="G82" s="25" t="n">
        <f aca="false">A82*$B$9+$B$10</f>
        <v>0.00357365531714286</v>
      </c>
      <c r="H82" s="24" t="n">
        <f aca="false">G82-F82</f>
        <v>-0.000389814682857143</v>
      </c>
      <c r="J82" s="26"/>
      <c r="K82" s="24"/>
    </row>
    <row r="83" customFormat="false" ht="12.75" hidden="false" customHeight="false" outlineLevel="0" collapsed="false">
      <c r="A83" s="23" t="n">
        <v>26</v>
      </c>
      <c r="B83" s="24" t="s">
        <v>126</v>
      </c>
      <c r="C83" s="25" t="n">
        <v>74.0926</v>
      </c>
      <c r="D83" s="24" t="n">
        <v>32.7852</v>
      </c>
      <c r="E83" s="24" t="n">
        <v>0.00338168</v>
      </c>
      <c r="F83" s="25" t="n">
        <v>0.00940704</v>
      </c>
      <c r="G83" s="25" t="n">
        <f aca="false">A83*$B$9+$B$10</f>
        <v>0.00357365531714286</v>
      </c>
      <c r="H83" s="24" t="n">
        <f aca="false">G83-F83</f>
        <v>-0.00583338468285714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126</v>
      </c>
      <c r="C84" s="25" t="n">
        <v>46.673</v>
      </c>
      <c r="D84" s="24" t="n">
        <v>32.4049</v>
      </c>
      <c r="E84" s="24" t="n">
        <v>0.00148324</v>
      </c>
      <c r="F84" s="25" t="n">
        <v>0.00366974</v>
      </c>
      <c r="G84" s="25" t="n">
        <f aca="false">A84*$B$9+$B$10</f>
        <v>0.00357365531714286</v>
      </c>
      <c r="H84" s="24" t="n">
        <f aca="false">G84-F84</f>
        <v>-9.6084682857143E-005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126</v>
      </c>
      <c r="C85" s="25" t="n">
        <v>30.1631</v>
      </c>
      <c r="D85" s="24" t="n">
        <v>31.8825</v>
      </c>
      <c r="E85" s="24" t="n">
        <v>0.00641033</v>
      </c>
      <c r="F85" s="25" t="n">
        <v>-0.0161648</v>
      </c>
      <c r="G85" s="25" t="n">
        <f aca="false">A85*$B$9+$B$10</f>
        <v>0.00357365531714286</v>
      </c>
      <c r="H85" s="24" t="n">
        <f aca="false">G85-F85</f>
        <v>0.0197384553171429</v>
      </c>
      <c r="J85" s="26"/>
      <c r="K85" s="24"/>
    </row>
    <row r="86" customFormat="false" ht="12.75" hidden="false" customHeight="false" outlineLevel="0" collapsed="false">
      <c r="A86" s="23" t="n">
        <v>26</v>
      </c>
      <c r="B86" s="24" t="s">
        <v>126</v>
      </c>
      <c r="C86" s="25" t="n">
        <v>20.5725</v>
      </c>
      <c r="D86" s="24" t="n">
        <v>31.6149</v>
      </c>
      <c r="E86" s="24" t="n">
        <v>0.000966403</v>
      </c>
      <c r="F86" s="25" t="n">
        <v>-0.0587921</v>
      </c>
      <c r="G86" s="25" t="n">
        <f aca="false">A86*$B$9+$B$10</f>
        <v>0.00357365531714286</v>
      </c>
      <c r="H86" s="24" t="n">
        <f aca="false">G86-F86</f>
        <v>0.0623657553171429</v>
      </c>
      <c r="J86" s="26"/>
      <c r="K86" s="24"/>
    </row>
    <row r="87" customFormat="false" ht="12.75" hidden="false" customHeight="false" outlineLevel="0" collapsed="false">
      <c r="A87" s="23" t="n">
        <v>26</v>
      </c>
      <c r="B87" s="24" t="s">
        <v>126</v>
      </c>
      <c r="C87" s="25" t="n">
        <v>10.915</v>
      </c>
      <c r="D87" s="24" t="n">
        <v>31.4858</v>
      </c>
      <c r="E87" s="24" t="n">
        <v>0.000970706</v>
      </c>
      <c r="F87" s="25" t="n">
        <v>-0.00961113</v>
      </c>
      <c r="G87" s="25" t="n">
        <f aca="false">A87*$B$9+$B$10</f>
        <v>0.00357365531714286</v>
      </c>
      <c r="H87" s="24" t="n">
        <f aca="false">G87-F87</f>
        <v>0.0131847853171429</v>
      </c>
      <c r="J87" s="26"/>
      <c r="K87" s="24"/>
    </row>
    <row r="88" customFormat="false" ht="12.75" hidden="false" customHeight="false" outlineLevel="0" collapsed="false">
      <c r="A88" s="23" t="n">
        <v>26</v>
      </c>
      <c r="B88" s="24" t="s">
        <v>126</v>
      </c>
      <c r="C88" s="25" t="n">
        <v>5.27921</v>
      </c>
      <c r="D88" s="24" t="n">
        <v>31.4904</v>
      </c>
      <c r="E88" s="24" t="n">
        <v>0.000306836</v>
      </c>
      <c r="F88" s="25" t="n">
        <v>-0.000749588</v>
      </c>
      <c r="G88" s="25" t="n">
        <f aca="false">A88*$B$9+$B$10</f>
        <v>0.00357365531714286</v>
      </c>
      <c r="H88" s="24" t="n">
        <f aca="false">G88-F88</f>
        <v>0.00432324331714286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26</v>
      </c>
      <c r="C89" s="25" t="n">
        <v>1.34095</v>
      </c>
      <c r="D89" s="24" t="n">
        <v>31.4911</v>
      </c>
      <c r="E89" s="24" t="n">
        <v>0.000295718</v>
      </c>
      <c r="F89" s="25" t="n">
        <v>-0.00184631</v>
      </c>
      <c r="G89" s="25" t="n">
        <f aca="false">A89*$B$9+$B$10</f>
        <v>0.00357365531714286</v>
      </c>
      <c r="H89" s="24" t="n">
        <f aca="false">G89-F89</f>
        <v>0.00541996531714286</v>
      </c>
      <c r="J89" s="26"/>
      <c r="K89" s="24"/>
    </row>
    <row r="90" customFormat="false" ht="14.25" hidden="false" customHeight="false" outlineLevel="0" collapsed="false">
      <c r="A90" s="27" t="n">
        <v>27</v>
      </c>
      <c r="B90" s="24" t="s">
        <v>126</v>
      </c>
      <c r="C90" s="28" t="n">
        <v>3.89874</v>
      </c>
      <c r="D90" s="29" t="n">
        <v>31.5586</v>
      </c>
      <c r="E90" s="29" t="n">
        <v>0.00238088</v>
      </c>
      <c r="F90" s="28" t="n">
        <v>-0.00884438</v>
      </c>
      <c r="G90" s="28" t="n">
        <f aca="false">A90*$B$9+$B$10</f>
        <v>0.00360015169857143</v>
      </c>
      <c r="H90" s="29" t="n">
        <f aca="false">G90-F90</f>
        <v>0.0124445316985714</v>
      </c>
      <c r="J90" s="26"/>
      <c r="K90" s="24"/>
    </row>
    <row r="91" customFormat="false" ht="14.25" hidden="false" customHeight="false" outlineLevel="0" collapsed="false">
      <c r="A91" s="27" t="n">
        <v>28</v>
      </c>
      <c r="B91" s="24" t="s">
        <v>126</v>
      </c>
      <c r="C91" s="28" t="n">
        <v>5.47093</v>
      </c>
      <c r="D91" s="29" t="n">
        <v>31.5803</v>
      </c>
      <c r="E91" s="29" t="n">
        <v>0.00167559</v>
      </c>
      <c r="F91" s="28" t="n">
        <v>-2.21487</v>
      </c>
      <c r="G91" s="28" t="n">
        <f aca="false">A91*$B$9+$B$10</f>
        <v>0.00362664808</v>
      </c>
      <c r="H91" s="29" t="n">
        <f aca="false">G91-F91</f>
        <v>2.21849664808</v>
      </c>
      <c r="J91" s="26"/>
      <c r="K91" s="24"/>
    </row>
    <row r="92" customFormat="false" ht="14.25" hidden="false" customHeight="false" outlineLevel="0" collapsed="false">
      <c r="A92" s="27" t="n">
        <v>29</v>
      </c>
      <c r="B92" s="24" t="s">
        <v>126</v>
      </c>
      <c r="C92" s="28" t="n">
        <v>4.81916</v>
      </c>
      <c r="D92" s="29" t="n">
        <v>31.6323</v>
      </c>
      <c r="E92" s="29" t="n">
        <v>0.000387148</v>
      </c>
      <c r="F92" s="28" t="n">
        <v>0.0507374</v>
      </c>
      <c r="G92" s="28" t="n">
        <f aca="false">A92*$B$9+$B$10</f>
        <v>0.00365314446142857</v>
      </c>
      <c r="H92" s="29" t="n">
        <f aca="false">G92-F92</f>
        <v>-0.0470842555385714</v>
      </c>
      <c r="J92" s="26"/>
      <c r="K92" s="24"/>
    </row>
    <row r="93" customFormat="false" ht="13.5" hidden="false" customHeight="false" outlineLevel="0" collapsed="false">
      <c r="A93" s="27" t="n">
        <v>30</v>
      </c>
      <c r="B93" s="24" t="s">
        <v>127</v>
      </c>
      <c r="C93" s="28" t="n">
        <v>1390.97</v>
      </c>
      <c r="D93" s="29" t="n">
        <v>34.4997</v>
      </c>
      <c r="E93" s="29" t="n">
        <v>0.000254815</v>
      </c>
      <c r="F93" s="28" t="n">
        <v>0.00333023</v>
      </c>
      <c r="G93" s="28" t="n">
        <f aca="false">A93*$B$9+$B$10</f>
        <v>0.00367964084285714</v>
      </c>
      <c r="H93" s="29" t="n">
        <f aca="false">G93-F93</f>
        <v>0.000349410842857143</v>
      </c>
      <c r="J93" s="26"/>
      <c r="K93" s="24"/>
    </row>
    <row r="94" customFormat="false" ht="12.75" hidden="false" customHeight="false" outlineLevel="0" collapsed="false">
      <c r="A94" s="23" t="n">
        <v>30</v>
      </c>
      <c r="B94" s="24" t="s">
        <v>127</v>
      </c>
      <c r="C94" s="25" t="n">
        <v>1300.72</v>
      </c>
      <c r="D94" s="24" t="n">
        <v>34.4809</v>
      </c>
      <c r="E94" s="24" t="n">
        <v>0.000263431</v>
      </c>
      <c r="F94" s="25" t="n">
        <v>0.00301743</v>
      </c>
      <c r="G94" s="25" t="n">
        <f aca="false">A94*$B$9+$B$10</f>
        <v>0.00367964084285714</v>
      </c>
      <c r="H94" s="24" t="n">
        <f aca="false">G94-F94</f>
        <v>0.000662210842857143</v>
      </c>
      <c r="J94" s="26"/>
      <c r="K94" s="24"/>
    </row>
    <row r="95" customFormat="false" ht="12.75" hidden="false" customHeight="false" outlineLevel="0" collapsed="false">
      <c r="A95" s="23" t="n">
        <v>30</v>
      </c>
      <c r="B95" s="24" t="s">
        <v>127</v>
      </c>
      <c r="C95" s="25" t="n">
        <v>1199.25</v>
      </c>
      <c r="D95" s="24" t="n">
        <v>34.4386</v>
      </c>
      <c r="E95" s="24" t="n">
        <v>0.000301666</v>
      </c>
      <c r="F95" s="25" t="n">
        <v>0.00407791</v>
      </c>
      <c r="G95" s="25" t="n">
        <f aca="false">A95*$B$9+$B$10</f>
        <v>0.00367964084285714</v>
      </c>
      <c r="H95" s="24" t="n">
        <f aca="false">G95-F95</f>
        <v>-0.000398269157142857</v>
      </c>
      <c r="J95" s="26"/>
      <c r="K95" s="24"/>
    </row>
    <row r="96" customFormat="false" ht="13.5" hidden="false" customHeight="false" outlineLevel="0" collapsed="false">
      <c r="A96" s="23" t="n">
        <v>30</v>
      </c>
      <c r="B96" s="24" t="s">
        <v>127</v>
      </c>
      <c r="C96" s="25" t="n">
        <v>1001.08</v>
      </c>
      <c r="D96" s="24" t="n">
        <v>34.38</v>
      </c>
      <c r="E96" s="24" t="n">
        <v>0.00028081</v>
      </c>
      <c r="F96" s="25" t="n">
        <v>0.00429916</v>
      </c>
      <c r="G96" s="25" t="n">
        <f aca="false">A96*$B$9+$B$10</f>
        <v>0.00367964084285714</v>
      </c>
      <c r="H96" s="24" t="n">
        <f aca="false">G96-F96</f>
        <v>-0.000619519157142857</v>
      </c>
      <c r="J96" s="26"/>
      <c r="K96" s="24"/>
    </row>
    <row r="97" customFormat="false" ht="14.25" hidden="false" customHeight="false" outlineLevel="0" collapsed="false">
      <c r="A97" s="27" t="n">
        <v>31</v>
      </c>
      <c r="B97" s="24" t="s">
        <v>126</v>
      </c>
      <c r="C97" s="28" t="n">
        <v>3.86241</v>
      </c>
      <c r="D97" s="29" t="n">
        <v>31.5916</v>
      </c>
      <c r="E97" s="29" t="n">
        <v>0.00054217</v>
      </c>
      <c r="F97" s="28" t="n">
        <v>-0.00375175</v>
      </c>
      <c r="G97" s="28" t="n">
        <f aca="false">A97*$B$9+$B$10</f>
        <v>0.00370613722428571</v>
      </c>
      <c r="H97" s="29" t="n">
        <f aca="false">G97-F97</f>
        <v>0.00745788722428571</v>
      </c>
      <c r="J97" s="26"/>
      <c r="K97" s="24"/>
    </row>
    <row r="98" customFormat="false" ht="13.5" hidden="false" customHeight="false" outlineLevel="0" collapsed="false">
      <c r="A98" s="27" t="n">
        <v>32</v>
      </c>
      <c r="B98" s="24" t="s">
        <v>127</v>
      </c>
      <c r="C98" s="28" t="n">
        <v>1900.7</v>
      </c>
      <c r="D98" s="29" t="n">
        <v>34.5874</v>
      </c>
      <c r="E98" s="29" t="n">
        <v>0.000228911</v>
      </c>
      <c r="F98" s="28" t="n">
        <v>0.00354385</v>
      </c>
      <c r="G98" s="28" t="n">
        <f aca="false">A98*$B$9+$B$10</f>
        <v>0.00373263360571429</v>
      </c>
      <c r="H98" s="29" t="n">
        <f aca="false">G98-F98</f>
        <v>0.000188783605714286</v>
      </c>
      <c r="J98" s="26"/>
      <c r="K98" s="24"/>
    </row>
    <row r="99" customFormat="false" ht="12.75" hidden="false" customHeight="false" outlineLevel="0" collapsed="false">
      <c r="A99" s="23" t="n">
        <v>32</v>
      </c>
      <c r="B99" s="24" t="s">
        <v>126</v>
      </c>
      <c r="C99" s="25" t="n">
        <v>1500.07</v>
      </c>
      <c r="D99" s="24" t="n">
        <v>34.497</v>
      </c>
      <c r="E99" s="24" t="n">
        <v>0.000263329</v>
      </c>
      <c r="F99" s="25" t="n">
        <v>-0.00153732</v>
      </c>
      <c r="G99" s="25" t="n">
        <f aca="false">A99*$B$9+$B$10</f>
        <v>0.00373263360571429</v>
      </c>
      <c r="H99" s="24" t="n">
        <f aca="false">G99-F99</f>
        <v>0.00526995360571429</v>
      </c>
      <c r="J99" s="26"/>
      <c r="K99" s="24"/>
    </row>
    <row r="100" customFormat="false" ht="13.5" hidden="false" customHeight="false" outlineLevel="0" collapsed="false">
      <c r="A100" s="23" t="n">
        <v>32</v>
      </c>
      <c r="B100" s="24" t="s">
        <v>127</v>
      </c>
      <c r="C100" s="25" t="n">
        <v>1200.3</v>
      </c>
      <c r="D100" s="24" t="n">
        <v>34.4252</v>
      </c>
      <c r="E100" s="24" t="n">
        <v>0.000249244</v>
      </c>
      <c r="F100" s="25" t="n">
        <v>0.00269318</v>
      </c>
      <c r="G100" s="25" t="n">
        <f aca="false">A100*$B$9+$B$10</f>
        <v>0.00373263360571429</v>
      </c>
      <c r="H100" s="24" t="n">
        <f aca="false">G100-F100</f>
        <v>0.00103945360571429</v>
      </c>
      <c r="J100" s="26"/>
      <c r="K100" s="24"/>
    </row>
    <row r="101" customFormat="false" ht="14.25" hidden="false" customHeight="false" outlineLevel="0" collapsed="false">
      <c r="A101" s="27" t="n">
        <v>33</v>
      </c>
      <c r="B101" s="24" t="s">
        <v>126</v>
      </c>
      <c r="C101" s="28" t="n">
        <v>4.66014</v>
      </c>
      <c r="D101" s="29" t="n">
        <v>31.8712</v>
      </c>
      <c r="E101" s="29" t="n">
        <v>0.000227613</v>
      </c>
      <c r="F101" s="28" t="n">
        <v>-0.00126457</v>
      </c>
      <c r="G101" s="28" t="n">
        <f aca="false">A101*$B$9+$B$10</f>
        <v>0.00375912998714286</v>
      </c>
      <c r="H101" s="29" t="n">
        <f aca="false">G101-F101</f>
        <v>0.00502369998714286</v>
      </c>
      <c r="J101" s="26"/>
      <c r="K101" s="24"/>
    </row>
    <row r="102" customFormat="false" ht="14.25" hidden="false" customHeight="false" outlineLevel="0" collapsed="false">
      <c r="A102" s="27" t="n">
        <v>34</v>
      </c>
      <c r="B102" s="24" t="s">
        <v>126</v>
      </c>
      <c r="C102" s="28" t="n">
        <v>72.4674</v>
      </c>
      <c r="D102" s="29" t="n">
        <v>32.6316</v>
      </c>
      <c r="E102" s="29" t="n">
        <v>0.0197075</v>
      </c>
      <c r="F102" s="28" t="n">
        <v>0.0344543</v>
      </c>
      <c r="G102" s="28" t="n">
        <f aca="false">A102*$B$9+$B$10</f>
        <v>0.00378562636857143</v>
      </c>
      <c r="H102" s="29" t="n">
        <f aca="false">G102-F102</f>
        <v>-0.0306686736314286</v>
      </c>
      <c r="J102" s="26"/>
      <c r="K102" s="24"/>
    </row>
    <row r="103" customFormat="false" ht="14.25" hidden="false" customHeight="false" outlineLevel="0" collapsed="false">
      <c r="A103" s="27" t="n">
        <v>35</v>
      </c>
      <c r="B103" s="24" t="s">
        <v>126</v>
      </c>
      <c r="C103" s="28" t="n">
        <v>4.52174</v>
      </c>
      <c r="D103" s="29" t="n">
        <v>31.4908</v>
      </c>
      <c r="E103" s="29" t="n">
        <v>0.000512849</v>
      </c>
      <c r="F103" s="28" t="n">
        <v>-0.00374222</v>
      </c>
      <c r="G103" s="28" t="n">
        <f aca="false">A103*$B$9+$B$10</f>
        <v>0.00381212275</v>
      </c>
      <c r="H103" s="29" t="n">
        <f aca="false">G103-F103</f>
        <v>0.00755434275</v>
      </c>
      <c r="J103" s="26"/>
      <c r="K103" s="24"/>
    </row>
    <row r="104" customFormat="false" ht="14.25" hidden="false" customHeight="false" outlineLevel="0" collapsed="false">
      <c r="A104" s="27" t="n">
        <v>36</v>
      </c>
      <c r="B104" s="24" t="s">
        <v>126</v>
      </c>
      <c r="C104" s="28" t="n">
        <v>50.594</v>
      </c>
      <c r="D104" s="29" t="n">
        <v>32.4752</v>
      </c>
      <c r="E104" s="29" t="n">
        <v>0.00347789</v>
      </c>
      <c r="F104" s="28" t="n">
        <v>0.0293961</v>
      </c>
      <c r="G104" s="28" t="n">
        <f aca="false">A104*$B$9+$B$10</f>
        <v>0.00383861913142857</v>
      </c>
      <c r="H104" s="29" t="n">
        <f aca="false">G104-F104</f>
        <v>-0.0255574808685714</v>
      </c>
      <c r="J104" s="26"/>
      <c r="K104" s="24"/>
    </row>
    <row r="105" customFormat="false" ht="14.25" hidden="false" customHeight="false" outlineLevel="0" collapsed="false">
      <c r="A105" s="27" t="n">
        <v>37</v>
      </c>
      <c r="B105" s="24" t="s">
        <v>126</v>
      </c>
      <c r="C105" s="28" t="n">
        <v>3.30099</v>
      </c>
      <c r="D105" s="29" t="n">
        <v>31.3722</v>
      </c>
      <c r="E105" s="29" t="n">
        <v>0.000619775</v>
      </c>
      <c r="F105" s="28" t="n">
        <v>-0.000703812</v>
      </c>
      <c r="G105" s="28" t="n">
        <f aca="false">A105*$B$9+$B$10</f>
        <v>0.00386511551285714</v>
      </c>
      <c r="H105" s="29" t="n">
        <f aca="false">G105-F105</f>
        <v>0.00456892751285714</v>
      </c>
      <c r="J105" s="26"/>
      <c r="K105" s="24"/>
    </row>
    <row r="106" customFormat="false" ht="14.25" hidden="false" customHeight="false" outlineLevel="0" collapsed="false">
      <c r="A106" s="27" t="n">
        <v>38</v>
      </c>
      <c r="B106" s="24" t="s">
        <v>126</v>
      </c>
      <c r="C106" s="28" t="n">
        <v>124.509</v>
      </c>
      <c r="D106" s="29" t="n">
        <v>33.5753</v>
      </c>
      <c r="E106" s="29" t="n">
        <v>0.00105172</v>
      </c>
      <c r="F106" s="28" t="n">
        <v>0.0146904</v>
      </c>
      <c r="G106" s="28" t="n">
        <f aca="false">A106*$B$9+$B$10</f>
        <v>0.00389161189428571</v>
      </c>
      <c r="H106" s="29" t="n">
        <f aca="false">G106-F106</f>
        <v>-0.0107987881057143</v>
      </c>
      <c r="J106" s="26"/>
      <c r="K106" s="24"/>
    </row>
    <row r="107" customFormat="false" ht="14.25" hidden="false" customHeight="false" outlineLevel="0" collapsed="false">
      <c r="A107" s="27" t="n">
        <v>39</v>
      </c>
      <c r="B107" s="24" t="s">
        <v>126</v>
      </c>
      <c r="C107" s="28" t="n">
        <v>4.38862</v>
      </c>
      <c r="D107" s="29" t="n">
        <v>31.3182</v>
      </c>
      <c r="E107" s="29" t="n">
        <v>0.00773203</v>
      </c>
      <c r="F107" s="28" t="n">
        <v>-0.0329075</v>
      </c>
      <c r="G107" s="28" t="n">
        <f aca="false">A107*$B$9+$B$10</f>
        <v>0.00391810827571429</v>
      </c>
      <c r="H107" s="29" t="n">
        <f aca="false">G107-F107</f>
        <v>0.0368256082757143</v>
      </c>
      <c r="J107" s="26"/>
      <c r="K107" s="24"/>
    </row>
    <row r="108" customFormat="false" ht="14.25" hidden="false" customHeight="false" outlineLevel="0" collapsed="false">
      <c r="A108" s="27" t="n">
        <v>40</v>
      </c>
      <c r="B108" s="24" t="s">
        <v>126</v>
      </c>
      <c r="C108" s="28" t="n">
        <v>125.798</v>
      </c>
      <c r="D108" s="29" t="n">
        <v>33.4211</v>
      </c>
      <c r="E108" s="29" t="n">
        <v>0.0121296</v>
      </c>
      <c r="F108" s="28" t="n">
        <v>0.00471878</v>
      </c>
      <c r="G108" s="28" t="n">
        <f aca="false">A108*$B$9+$B$10</f>
        <v>0.00394460465714286</v>
      </c>
      <c r="H108" s="29" t="n">
        <f aca="false">G108-F108</f>
        <v>-0.000774175342857143</v>
      </c>
      <c r="J108" s="26"/>
      <c r="K108" s="24"/>
    </row>
    <row r="109" customFormat="false" ht="14.25" hidden="false" customHeight="false" outlineLevel="0" collapsed="false">
      <c r="A109" s="27" t="n">
        <v>41</v>
      </c>
      <c r="B109" s="24" t="s">
        <v>126</v>
      </c>
      <c r="C109" s="28" t="n">
        <v>100.275</v>
      </c>
      <c r="D109" s="29" t="n">
        <v>32.67</v>
      </c>
      <c r="E109" s="29" t="n">
        <v>0.00163718</v>
      </c>
      <c r="F109" s="28" t="n">
        <v>-0.0136337</v>
      </c>
      <c r="G109" s="28" t="n">
        <f aca="false">A109*$B$9+$B$10</f>
        <v>0.00397110103857143</v>
      </c>
      <c r="H109" s="29" t="n">
        <f aca="false">G109-F109</f>
        <v>0.0176048010385714</v>
      </c>
      <c r="J109" s="26"/>
      <c r="K109" s="24"/>
    </row>
    <row r="110" customFormat="false" ht="14.25" hidden="false" customHeight="false" outlineLevel="0" collapsed="false">
      <c r="A110" s="27" t="n">
        <v>42</v>
      </c>
      <c r="B110" s="24" t="s">
        <v>126</v>
      </c>
      <c r="C110" s="28" t="n">
        <v>4.27214</v>
      </c>
      <c r="D110" s="29" t="n">
        <v>31.2015</v>
      </c>
      <c r="E110" s="29" t="n">
        <v>0.00549546</v>
      </c>
      <c r="F110" s="28" t="n">
        <v>-0.0554504</v>
      </c>
      <c r="G110" s="28" t="n">
        <f aca="false">A110*$B$9+$B$10</f>
        <v>0.00399759742</v>
      </c>
      <c r="H110" s="29" t="n">
        <f aca="false">G110-F110</f>
        <v>0.05944799742</v>
      </c>
      <c r="J110" s="26"/>
      <c r="K110" s="24"/>
    </row>
    <row r="111" customFormat="false" ht="14.25" hidden="false" customHeight="false" outlineLevel="0" collapsed="false">
      <c r="A111" s="27" t="n">
        <v>43</v>
      </c>
      <c r="B111" s="24" t="s">
        <v>126</v>
      </c>
      <c r="C111" s="28" t="n">
        <v>100.294</v>
      </c>
      <c r="D111" s="29" t="n">
        <v>32.7673</v>
      </c>
      <c r="E111" s="29" t="n">
        <v>0.000556009</v>
      </c>
      <c r="F111" s="28" t="n">
        <v>-0.00551605</v>
      </c>
      <c r="G111" s="28" t="n">
        <f aca="false">A111*$B$9+$B$10</f>
        <v>0.00402409380142857</v>
      </c>
      <c r="H111" s="29" t="n">
        <f aca="false">G111-F111</f>
        <v>0.00954014380142857</v>
      </c>
      <c r="J111" s="26"/>
      <c r="K111" s="24"/>
    </row>
    <row r="112" customFormat="false" ht="14.25" hidden="false" customHeight="false" outlineLevel="0" collapsed="false">
      <c r="A112" s="27" t="n">
        <v>44</v>
      </c>
      <c r="B112" s="24" t="s">
        <v>126</v>
      </c>
      <c r="C112" s="28" t="n">
        <v>4.20468</v>
      </c>
      <c r="D112" s="29" t="n">
        <v>31.4853</v>
      </c>
      <c r="E112" s="29" t="n">
        <v>0.00102629</v>
      </c>
      <c r="F112" s="28" t="n">
        <v>-0.000268936</v>
      </c>
      <c r="G112" s="28" t="n">
        <f aca="false">A112*$B$9+$B$10</f>
        <v>0.00405059018285714</v>
      </c>
      <c r="H112" s="29" t="n">
        <f aca="false">G112-F112</f>
        <v>0.00431952618285714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131</v>
      </c>
    </row>
    <row r="7" s="6" customFormat="true" ht="13.5" hidden="false" customHeight="false" outlineLevel="0" collapsed="false">
      <c r="A7" s="5" t="s">
        <v>99</v>
      </c>
      <c r="B7" s="5"/>
      <c r="C7" s="5"/>
      <c r="E7" s="5" t="s">
        <v>100</v>
      </c>
      <c r="F7" s="5"/>
      <c r="G7" s="5"/>
      <c r="I7" s="5" t="s">
        <v>101</v>
      </c>
      <c r="J7" s="5"/>
    </row>
    <row r="8" customFormat="false" ht="13.5" hidden="false" customHeight="false" outlineLevel="0" collapsed="false">
      <c r="A8" s="7"/>
      <c r="B8" s="8" t="s">
        <v>102</v>
      </c>
      <c r="C8" s="8" t="s">
        <v>103</v>
      </c>
      <c r="E8" s="9" t="s">
        <v>104</v>
      </c>
      <c r="F8" s="9"/>
      <c r="G8" s="9" t="n">
        <f aca="false">INDEX(LINEST(known_ys,known_xs,TRUE(),TRUE()),3,1)</f>
        <v>0.000753887427174643</v>
      </c>
      <c r="I8" s="10" t="s">
        <v>105</v>
      </c>
      <c r="J8" s="10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5.36267579155097E-008</v>
      </c>
      <c r="C9" s="0" t="n">
        <f aca="false">INDEX(LINEST(known_ys,known_xs,TRUE(),TRUE()),2,1)</f>
        <v>5.21795713919171E-007</v>
      </c>
      <c r="E9" s="0" t="s">
        <v>108</v>
      </c>
      <c r="G9" s="0" t="n">
        <f aca="false">INDEX(LINEST(known_ys,known_xs,TRUE(),TRUE()),3,2)</f>
        <v>0.000748094488277545</v>
      </c>
      <c r="I9" s="0" t="n">
        <f aca="false">MIN(known_xs)</f>
        <v>499.888</v>
      </c>
      <c r="J9" s="0" t="n">
        <f aca="false">I9*$B$9+$B$10</f>
        <v>0.0032286315864462</v>
      </c>
    </row>
    <row r="10" customFormat="false" ht="13.5" hidden="false" customHeight="false" outlineLevel="0" collapsed="false">
      <c r="A10" s="11" t="s">
        <v>109</v>
      </c>
      <c r="B10" s="11" t="n">
        <f aca="false">INDEX(LINEST(known_ys,known_xs,TRUE(),TRUE()),1,2)</f>
        <v>0.00320182421368533</v>
      </c>
      <c r="C10" s="11" t="n">
        <f aca="false">INDEX(LINEST(known_ys,known_xs,TRUE(),TRUE()),2,2)</f>
        <v>0.000593008185752555</v>
      </c>
      <c r="E10" s="11" t="s">
        <v>110</v>
      </c>
      <c r="F10" s="11"/>
      <c r="G10" s="11" t="n">
        <f aca="false">INDEX(LINEST(known_ys,known_xs,TRUE(),TRUE()),5,2)</f>
        <v>7.83503508747739E-006</v>
      </c>
      <c r="I10" s="11" t="n">
        <f aca="false">MAX(known_xs)</f>
        <v>1900.7</v>
      </c>
      <c r="J10" s="11" t="n">
        <f aca="false">I10*$B$9+$B$10</f>
        <v>0.003303752592455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6</v>
      </c>
    </row>
    <row r="13" customFormat="false" ht="12.75" hidden="false" customHeight="false" outlineLevel="0" collapsed="false">
      <c r="A13" s="0" t="s">
        <v>11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3</v>
      </c>
      <c r="B15" s="13" t="s">
        <v>114</v>
      </c>
      <c r="C15" s="14" t="s">
        <v>115</v>
      </c>
      <c r="D15" s="13" t="s">
        <v>132</v>
      </c>
      <c r="E15" s="13" t="s">
        <v>132</v>
      </c>
      <c r="F15" s="13" t="s">
        <v>133</v>
      </c>
      <c r="G15" s="13"/>
      <c r="H15" s="13"/>
      <c r="J15" s="16" t="s">
        <v>118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19</v>
      </c>
      <c r="C16" s="19" t="s">
        <v>120</v>
      </c>
      <c r="D16" s="18" t="s">
        <v>120</v>
      </c>
      <c r="E16" s="18" t="s">
        <v>121</v>
      </c>
      <c r="F16" s="20" t="s">
        <v>122</v>
      </c>
      <c r="G16" s="20" t="s">
        <v>123</v>
      </c>
      <c r="H16" s="21" t="s">
        <v>124</v>
      </c>
      <c r="J16" s="22" t="s">
        <v>105</v>
      </c>
      <c r="K16" s="21" t="s">
        <v>125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212.907</v>
      </c>
      <c r="D17" s="24" t="n">
        <v>31.4312</v>
      </c>
      <c r="E17" s="24" t="n">
        <v>0.000409058</v>
      </c>
      <c r="F17" s="25" t="n">
        <v>0.0338306</v>
      </c>
      <c r="G17" s="25" t="n">
        <f aca="false">C17*$B$9+$B$10</f>
        <v>0.00321324172583285</v>
      </c>
      <c r="H17" s="24" t="n">
        <f aca="false">G17-F17</f>
        <v>-0.0306173582741672</v>
      </c>
      <c r="J17" s="26" t="n">
        <v>1201.6</v>
      </c>
      <c r="K17" s="24" t="n">
        <v>0.00223923</v>
      </c>
    </row>
    <row r="18" customFormat="false" ht="13.5" hidden="false" customHeight="false" outlineLevel="0" collapsed="false">
      <c r="A18" s="23" t="n">
        <v>1</v>
      </c>
      <c r="B18" s="24" t="s">
        <v>126</v>
      </c>
      <c r="C18" s="25" t="n">
        <v>177.247</v>
      </c>
      <c r="D18" s="24" t="n">
        <v>31.3591</v>
      </c>
      <c r="E18" s="24" t="n">
        <v>0.000491178</v>
      </c>
      <c r="F18" s="25" t="n">
        <v>0.000642776</v>
      </c>
      <c r="G18" s="25" t="n">
        <f aca="false">C18*$B$9+$B$10</f>
        <v>0.00321132939564558</v>
      </c>
      <c r="H18" s="24" t="n">
        <f aca="false">G18-F18</f>
        <v>0.00256855339564558</v>
      </c>
      <c r="J18" s="26" t="n">
        <v>797.71</v>
      </c>
      <c r="K18" s="24" t="n">
        <v>0.00312424</v>
      </c>
    </row>
    <row r="19" customFormat="false" ht="14.25" hidden="false" customHeight="false" outlineLevel="0" collapsed="false">
      <c r="A19" s="27" t="n">
        <v>2</v>
      </c>
      <c r="B19" s="24" t="s">
        <v>126</v>
      </c>
      <c r="C19" s="28" t="n">
        <v>3.86565</v>
      </c>
      <c r="D19" s="29" t="n">
        <v>31.7848</v>
      </c>
      <c r="E19" s="29" t="n">
        <v>0.00839606</v>
      </c>
      <c r="F19" s="28" t="n">
        <v>-0.00481606</v>
      </c>
      <c r="G19" s="28" t="n">
        <f aca="false">C19*$B$9+$B$10</f>
        <v>0.00320203151596207</v>
      </c>
      <c r="H19" s="29" t="n">
        <f aca="false">G19-F19</f>
        <v>0.00801809151596207</v>
      </c>
      <c r="J19" s="26" t="n">
        <v>601.804</v>
      </c>
      <c r="K19" s="24" t="n">
        <v>0.00231552</v>
      </c>
    </row>
    <row r="20" customFormat="false" ht="13.5" hidden="false" customHeight="false" outlineLevel="0" collapsed="false">
      <c r="A20" s="27" t="n">
        <v>3</v>
      </c>
      <c r="B20" s="24" t="s">
        <v>126</v>
      </c>
      <c r="C20" s="28" t="n">
        <v>138.92</v>
      </c>
      <c r="D20" s="29" t="n">
        <v>33.8712</v>
      </c>
      <c r="E20" s="29" t="n">
        <v>0.000410528</v>
      </c>
      <c r="F20" s="28" t="n">
        <v>0.00296402</v>
      </c>
      <c r="G20" s="28" t="n">
        <f aca="false">C20*$B$9+$B$10</f>
        <v>0.00320927404289495</v>
      </c>
      <c r="H20" s="29" t="n">
        <f aca="false">G20-F20</f>
        <v>0.000245254042894953</v>
      </c>
      <c r="J20" s="26" t="n">
        <v>1502.05</v>
      </c>
      <c r="K20" s="24" t="n">
        <v>0.00408173</v>
      </c>
    </row>
    <row r="21" customFormat="false" ht="12.75" hidden="false" customHeight="false" outlineLevel="0" collapsed="false">
      <c r="A21" s="23" t="n">
        <v>3</v>
      </c>
      <c r="B21" s="24" t="s">
        <v>126</v>
      </c>
      <c r="C21" s="25" t="n">
        <v>126.103</v>
      </c>
      <c r="D21" s="24" t="n">
        <v>33.8549</v>
      </c>
      <c r="E21" s="24" t="n">
        <v>0.00076273</v>
      </c>
      <c r="F21" s="25" t="n">
        <v>0.0042038</v>
      </c>
      <c r="G21" s="25" t="n">
        <f aca="false">C21*$B$9+$B$10</f>
        <v>0.00320858670873875</v>
      </c>
      <c r="H21" s="24" t="n">
        <f aca="false">G21-F21</f>
        <v>-0.00099521329126125</v>
      </c>
      <c r="J21" s="26" t="n">
        <v>997.386</v>
      </c>
      <c r="K21" s="24" t="n">
        <v>0.00415039</v>
      </c>
    </row>
    <row r="22" customFormat="false" ht="12.75" hidden="false" customHeight="false" outlineLevel="0" collapsed="false">
      <c r="A22" s="23" t="n">
        <v>3</v>
      </c>
      <c r="B22" s="24" t="s">
        <v>126</v>
      </c>
      <c r="C22" s="25" t="n">
        <v>101.046</v>
      </c>
      <c r="D22" s="24" t="n">
        <v>33.8101</v>
      </c>
      <c r="E22" s="24" t="n">
        <v>0.000359176</v>
      </c>
      <c r="F22" s="25" t="n">
        <v>0.000900269</v>
      </c>
      <c r="G22" s="25" t="n">
        <f aca="false">C22*$B$9+$B$10</f>
        <v>0.00320724298306566</v>
      </c>
      <c r="H22" s="24" t="n">
        <f aca="false">G22-F22</f>
        <v>0.00230697398306566</v>
      </c>
      <c r="J22" s="26" t="n">
        <v>1270.17</v>
      </c>
      <c r="K22" s="24" t="n">
        <v>0.00255585</v>
      </c>
    </row>
    <row r="23" customFormat="false" ht="12.75" hidden="false" customHeight="false" outlineLevel="0" collapsed="false">
      <c r="A23" s="23" t="n">
        <v>3</v>
      </c>
      <c r="B23" s="24" t="s">
        <v>126</v>
      </c>
      <c r="C23" s="25" t="n">
        <v>74.9034</v>
      </c>
      <c r="D23" s="24" t="n">
        <v>33.7578</v>
      </c>
      <c r="E23" s="24" t="n">
        <v>0.000827446</v>
      </c>
      <c r="F23" s="25" t="n">
        <v>0.00250244</v>
      </c>
      <c r="G23" s="25" t="n">
        <f aca="false">C23*$B$9+$B$10</f>
        <v>0.00320584104018418</v>
      </c>
      <c r="H23" s="24" t="n">
        <f aca="false">G23-F23</f>
        <v>0.000703401040184179</v>
      </c>
      <c r="J23" s="26" t="n">
        <v>998.732</v>
      </c>
      <c r="K23" s="24" t="n">
        <v>0.00413132</v>
      </c>
    </row>
    <row r="24" customFormat="false" ht="12.75" hidden="false" customHeight="false" outlineLevel="0" collapsed="false">
      <c r="A24" s="23" t="n">
        <v>3</v>
      </c>
      <c r="B24" s="24" t="s">
        <v>126</v>
      </c>
      <c r="C24" s="25" t="n">
        <v>50.1442</v>
      </c>
      <c r="D24" s="24" t="n">
        <v>33.416</v>
      </c>
      <c r="E24" s="24" t="n">
        <v>0.000376472</v>
      </c>
      <c r="F24" s="25" t="n">
        <v>-0.00203705</v>
      </c>
      <c r="G24" s="25" t="n">
        <f aca="false">C24*$B$9+$B$10</f>
        <v>0.0032045132845596</v>
      </c>
      <c r="H24" s="24" t="n">
        <f aca="false">G24-F24</f>
        <v>0.0052415632845596</v>
      </c>
      <c r="J24" s="26" t="n">
        <v>797.312</v>
      </c>
      <c r="K24" s="24" t="n">
        <v>0.00353622</v>
      </c>
    </row>
    <row r="25" customFormat="false" ht="12.75" hidden="false" customHeight="false" outlineLevel="0" collapsed="false">
      <c r="A25" s="23" t="n">
        <v>3</v>
      </c>
      <c r="B25" s="24" t="s">
        <v>126</v>
      </c>
      <c r="C25" s="25" t="n">
        <v>29.4086</v>
      </c>
      <c r="D25" s="24" t="n">
        <v>32.9044</v>
      </c>
      <c r="E25" s="24" t="n">
        <v>0.00130339</v>
      </c>
      <c r="F25" s="25" t="n">
        <v>-0.0499916</v>
      </c>
      <c r="G25" s="25" t="n">
        <f aca="false">C25*$B$9+$B$10</f>
        <v>0.00320340130155816</v>
      </c>
      <c r="H25" s="24" t="n">
        <f aca="false">G25-F25</f>
        <v>0.0531950013015582</v>
      </c>
      <c r="J25" s="26" t="n">
        <v>595.941</v>
      </c>
      <c r="K25" s="24" t="n">
        <v>0.00263977</v>
      </c>
    </row>
    <row r="26" customFormat="false" ht="12.75" hidden="false" customHeight="false" outlineLevel="0" collapsed="false">
      <c r="A26" s="23" t="n">
        <v>3</v>
      </c>
      <c r="B26" s="24" t="s">
        <v>126</v>
      </c>
      <c r="C26" s="25" t="n">
        <v>19.8216</v>
      </c>
      <c r="D26" s="24" t="n">
        <v>32.5001</v>
      </c>
      <c r="E26" s="24" t="n">
        <v>0.00151142</v>
      </c>
      <c r="F26" s="25" t="n">
        <v>-0.0779495</v>
      </c>
      <c r="G26" s="25" t="n">
        <f aca="false">C26*$B$9+$B$10</f>
        <v>0.00320288718183003</v>
      </c>
      <c r="H26" s="24" t="n">
        <f aca="false">G26-F26</f>
        <v>0.08115238718183</v>
      </c>
      <c r="J26" s="26" t="n">
        <v>499.888</v>
      </c>
      <c r="K26" s="24" t="n">
        <v>0.00348282</v>
      </c>
    </row>
    <row r="27" customFormat="false" ht="12.75" hidden="false" customHeight="false" outlineLevel="0" collapsed="false">
      <c r="A27" s="23" t="n">
        <v>3</v>
      </c>
      <c r="B27" s="24" t="s">
        <v>126</v>
      </c>
      <c r="C27" s="25" t="n">
        <v>10.2495</v>
      </c>
      <c r="D27" s="24" t="n">
        <v>32.1867</v>
      </c>
      <c r="E27" s="24" t="n">
        <v>0.0158632</v>
      </c>
      <c r="F27" s="25" t="n">
        <v>-0.0232086</v>
      </c>
      <c r="G27" s="25" t="n">
        <f aca="false">C27*$B$9+$B$10</f>
        <v>0.00320237386114059</v>
      </c>
      <c r="H27" s="24" t="n">
        <f aca="false">G27-F27</f>
        <v>0.0264109738611406</v>
      </c>
      <c r="J27" s="26" t="n">
        <v>1390.97</v>
      </c>
      <c r="K27" s="24" t="n">
        <v>0.00317383</v>
      </c>
    </row>
    <row r="28" customFormat="false" ht="13.5" hidden="false" customHeight="false" outlineLevel="0" collapsed="false">
      <c r="A28" s="23" t="n">
        <v>3</v>
      </c>
      <c r="B28" s="24" t="s">
        <v>126</v>
      </c>
      <c r="C28" s="25" t="n">
        <v>5.00373</v>
      </c>
      <c r="D28" s="24" t="n">
        <v>31.8299</v>
      </c>
      <c r="E28" s="24" t="n">
        <v>0.00473187</v>
      </c>
      <c r="F28" s="25" t="n">
        <v>-0.00117683</v>
      </c>
      <c r="G28" s="25" t="n">
        <f aca="false">C28*$B$9+$B$10</f>
        <v>0.00320209254750271</v>
      </c>
      <c r="H28" s="24" t="n">
        <f aca="false">G28-F28</f>
        <v>0.00437892254750271</v>
      </c>
      <c r="J28" s="26" t="n">
        <v>1300.72</v>
      </c>
      <c r="K28" s="24" t="n">
        <v>0.00312424</v>
      </c>
    </row>
    <row r="29" customFormat="false" ht="13.5" hidden="false" customHeight="false" outlineLevel="0" collapsed="false">
      <c r="A29" s="27" t="n">
        <v>4</v>
      </c>
      <c r="B29" s="24" t="s">
        <v>126</v>
      </c>
      <c r="C29" s="28" t="n">
        <v>108.326</v>
      </c>
      <c r="D29" s="29" t="n">
        <v>33.782</v>
      </c>
      <c r="E29" s="29" t="n">
        <v>0.00133735</v>
      </c>
      <c r="F29" s="28" t="n">
        <v>0.00690842</v>
      </c>
      <c r="G29" s="28" t="n">
        <f aca="false">C29*$B$9+$B$10</f>
        <v>0.00320763338586329</v>
      </c>
      <c r="H29" s="29" t="n">
        <f aca="false">G29-F29</f>
        <v>-0.00370078661413671</v>
      </c>
      <c r="J29" s="26" t="n">
        <v>1199.25</v>
      </c>
      <c r="K29" s="24" t="n">
        <v>0.00414276</v>
      </c>
    </row>
    <row r="30" customFormat="false" ht="12.75" hidden="false" customHeight="false" outlineLevel="0" collapsed="false">
      <c r="A30" s="23" t="n">
        <v>4</v>
      </c>
      <c r="B30" s="24" t="s">
        <v>126</v>
      </c>
      <c r="C30" s="25" t="n">
        <v>99.8828</v>
      </c>
      <c r="D30" s="24" t="n">
        <v>33.7771</v>
      </c>
      <c r="E30" s="24" t="n">
        <v>0.000248954</v>
      </c>
      <c r="F30" s="25" t="n">
        <v>0.00314713</v>
      </c>
      <c r="G30" s="25" t="n">
        <f aca="false">C30*$B$9+$B$10</f>
        <v>0.00320718060442085</v>
      </c>
      <c r="H30" s="24" t="n">
        <f aca="false">G30-F30</f>
        <v>6.00506044208531E-005</v>
      </c>
      <c r="J30" s="26" t="n">
        <v>1001.08</v>
      </c>
      <c r="K30" s="24" t="n">
        <v>0.00419998</v>
      </c>
    </row>
    <row r="31" customFormat="false" ht="12.75" hidden="false" customHeight="false" outlineLevel="0" collapsed="false">
      <c r="A31" s="23" t="n">
        <v>4</v>
      </c>
      <c r="B31" s="24" t="s">
        <v>126</v>
      </c>
      <c r="C31" s="25" t="n">
        <v>74.5925</v>
      </c>
      <c r="D31" s="24" t="n">
        <v>33.5929</v>
      </c>
      <c r="E31" s="24" t="n">
        <v>0.00534826</v>
      </c>
      <c r="F31" s="25" t="n">
        <v>0.0155983</v>
      </c>
      <c r="G31" s="25" t="n">
        <f aca="false">C31*$B$9+$B$10</f>
        <v>0.00320582436762514</v>
      </c>
      <c r="H31" s="24" t="n">
        <f aca="false">G31-F31</f>
        <v>-0.0123924756323749</v>
      </c>
      <c r="J31" s="26" t="n">
        <v>1900.7</v>
      </c>
      <c r="K31" s="24" t="n">
        <v>0.00291824</v>
      </c>
    </row>
    <row r="32" customFormat="false" ht="12.75" hidden="false" customHeight="false" outlineLevel="0" collapsed="false">
      <c r="A32" s="23" t="n">
        <v>4</v>
      </c>
      <c r="B32" s="24" t="s">
        <v>126</v>
      </c>
      <c r="C32" s="25" t="n">
        <v>51.0899</v>
      </c>
      <c r="D32" s="24" t="n">
        <v>33.3621</v>
      </c>
      <c r="E32" s="24" t="n">
        <v>0.000666398</v>
      </c>
      <c r="F32" s="25" t="n">
        <v>0.0146523</v>
      </c>
      <c r="G32" s="25" t="n">
        <f aca="false">C32*$B$9+$B$10</f>
        <v>0.00320456399938456</v>
      </c>
      <c r="H32" s="24" t="n">
        <f aca="false">G32-F32</f>
        <v>-0.0114477360006154</v>
      </c>
      <c r="J32" s="26" t="n">
        <v>1200.3</v>
      </c>
      <c r="K32" s="24" t="n">
        <v>0.00233841</v>
      </c>
    </row>
    <row r="33" customFormat="false" ht="12.75" hidden="false" customHeight="false" outlineLevel="0" collapsed="false">
      <c r="A33" s="23" t="n">
        <v>4</v>
      </c>
      <c r="B33" s="24" t="s">
        <v>126</v>
      </c>
      <c r="C33" s="25" t="n">
        <v>29.0249</v>
      </c>
      <c r="D33" s="24" t="n">
        <v>33.0067</v>
      </c>
      <c r="E33" s="24" t="n">
        <v>0.0026097</v>
      </c>
      <c r="F33" s="25" t="n">
        <v>0.00350571</v>
      </c>
      <c r="G33" s="25" t="n">
        <f aca="false">C33*$B$9+$B$10</f>
        <v>0.00320338072497115</v>
      </c>
      <c r="H33" s="24" t="n">
        <f aca="false">G33-F33</f>
        <v>-0.000302329275028848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26</v>
      </c>
      <c r="C34" s="25" t="n">
        <v>19.2117</v>
      </c>
      <c r="D34" s="24" t="n">
        <v>32.4102</v>
      </c>
      <c r="E34" s="24" t="n">
        <v>0.0122884</v>
      </c>
      <c r="F34" s="25" t="n">
        <v>0.00785065</v>
      </c>
      <c r="G34" s="25" t="n">
        <f aca="false">C34*$B$9+$B$10</f>
        <v>0.00320285447487038</v>
      </c>
      <c r="H34" s="24" t="n">
        <f aca="false">G34-F34</f>
        <v>-0.00464779552512963</v>
      </c>
      <c r="J34" s="26"/>
      <c r="K34" s="24" t="n">
        <f aca="false">AVERAGE(K17:K32)</f>
        <v>0.003259659375</v>
      </c>
    </row>
    <row r="35" customFormat="false" ht="12.75" hidden="false" customHeight="false" outlineLevel="0" collapsed="false">
      <c r="A35" s="23" t="n">
        <v>4</v>
      </c>
      <c r="B35" s="24" t="s">
        <v>126</v>
      </c>
      <c r="C35" s="25" t="n">
        <v>9.0544</v>
      </c>
      <c r="D35" s="24" t="n">
        <v>32.2268</v>
      </c>
      <c r="E35" s="24" t="n">
        <v>0.000718677</v>
      </c>
      <c r="F35" s="25" t="n">
        <v>-0.00488281</v>
      </c>
      <c r="G35" s="25" t="n">
        <f aca="false">C35*$B$9+$B$10</f>
        <v>0.0032023097718022</v>
      </c>
      <c r="H35" s="24" t="n">
        <f aca="false">G35-F35</f>
        <v>0.0080851197718022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6</v>
      </c>
      <c r="C36" s="25" t="n">
        <v>4.93886</v>
      </c>
      <c r="D36" s="24" t="n">
        <v>32.2079</v>
      </c>
      <c r="E36" s="24" t="n">
        <v>0.00121332</v>
      </c>
      <c r="F36" s="25" t="n">
        <v>-0.00504684</v>
      </c>
      <c r="G36" s="25" t="n">
        <f aca="false">C36*$B$9+$B$10</f>
        <v>0.00320208906873493</v>
      </c>
      <c r="H36" s="24" t="n">
        <f aca="false">G36-F36</f>
        <v>0.00824892906873493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6</v>
      </c>
      <c r="C37" s="25" t="n">
        <v>1.43368</v>
      </c>
      <c r="D37" s="24" t="n">
        <v>32.2063</v>
      </c>
      <c r="E37" s="24" t="n">
        <v>0.000803939</v>
      </c>
      <c r="F37" s="25" t="n">
        <v>-0.00520325</v>
      </c>
      <c r="G37" s="25" t="n">
        <f aca="false">C37*$B$9+$B$10</f>
        <v>0.00320190109729562</v>
      </c>
      <c r="H37" s="24" t="n">
        <f aca="false">G37-F37</f>
        <v>0.00840515109729562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6</v>
      </c>
      <c r="C38" s="28" t="n">
        <v>3.92956</v>
      </c>
      <c r="D38" s="29" t="n">
        <v>32.2479</v>
      </c>
      <c r="E38" s="29" t="n">
        <v>0.00229444</v>
      </c>
      <c r="F38" s="28" t="n">
        <v>-0.00202179</v>
      </c>
      <c r="G38" s="28" t="n">
        <f aca="false">C38*$B$9+$B$10</f>
        <v>0.00320203494324816</v>
      </c>
      <c r="H38" s="29" t="n">
        <f aca="false">G38-F38</f>
        <v>0.00522382494324817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7</v>
      </c>
      <c r="C39" s="28" t="n">
        <v>1201.6</v>
      </c>
      <c r="D39" s="29" t="n">
        <v>34.4575</v>
      </c>
      <c r="E39" s="29" t="n">
        <v>0.000279616</v>
      </c>
      <c r="F39" s="28" t="n">
        <v>0.00223923</v>
      </c>
      <c r="G39" s="28" t="n">
        <f aca="false">C39*$B$9+$B$10</f>
        <v>0.00326626212599661</v>
      </c>
      <c r="H39" s="29" t="n">
        <f aca="false">G39-F39</f>
        <v>0.00102703212599661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6</v>
      </c>
      <c r="C40" s="28" t="n">
        <v>2003.48</v>
      </c>
      <c r="D40" s="29" t="n">
        <v>34.6021</v>
      </c>
      <c r="E40" s="29" t="n">
        <v>0.000268689</v>
      </c>
      <c r="F40" s="28" t="n">
        <v>0.000827789</v>
      </c>
      <c r="G40" s="28" t="n">
        <f aca="false">C40*$B$9+$B$10</f>
        <v>0.0033092643506339</v>
      </c>
      <c r="H40" s="29" t="n">
        <f aca="false">G40-F40</f>
        <v>0.0024814753506339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6</v>
      </c>
      <c r="C41" s="28" t="n">
        <v>75.0782</v>
      </c>
      <c r="D41" s="29" t="n">
        <v>33.4919</v>
      </c>
      <c r="E41" s="29" t="n">
        <v>0.00115795</v>
      </c>
      <c r="F41" s="28" t="n">
        <v>0.0010643</v>
      </c>
      <c r="G41" s="28" t="n">
        <f aca="false">C41*$B$9+$B$10</f>
        <v>0.00320585041414146</v>
      </c>
      <c r="H41" s="29" t="n">
        <f aca="false">G41-F41</f>
        <v>0.00214155041414146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6</v>
      </c>
      <c r="C42" s="28" t="n">
        <v>3.85097</v>
      </c>
      <c r="D42" s="29" t="n">
        <v>32.2035</v>
      </c>
      <c r="E42" s="29" t="n">
        <v>0.00174834</v>
      </c>
      <c r="F42" s="28" t="n">
        <v>-0.0108261</v>
      </c>
      <c r="G42" s="28" t="n">
        <f aca="false">C42*$B$9+$B$10</f>
        <v>0.00320203072872126</v>
      </c>
      <c r="H42" s="29" t="n">
        <f aca="false">G42-F42</f>
        <v>0.0140281307287213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6</v>
      </c>
      <c r="C43" s="28" t="n">
        <v>598.274</v>
      </c>
      <c r="D43" s="29" t="n">
        <v>34.175</v>
      </c>
      <c r="E43" s="29" t="n">
        <v>0.00122986</v>
      </c>
      <c r="F43" s="28" t="n">
        <v>-0.0189896</v>
      </c>
      <c r="G43" s="28" t="n">
        <f aca="false">C43*$B$9+$B$10</f>
        <v>0.00323390770865047</v>
      </c>
      <c r="H43" s="29" t="n">
        <f aca="false">G43-F43</f>
        <v>0.0222235077086505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598.274</v>
      </c>
      <c r="D44" s="24" t="n">
        <v>34.175</v>
      </c>
      <c r="E44" s="24" t="n">
        <v>0.00122986</v>
      </c>
      <c r="F44" s="25" t="n">
        <v>0.0458107</v>
      </c>
      <c r="G44" s="25" t="n">
        <f aca="false">C44*$B$9+$B$10</f>
        <v>0.00323390770865047</v>
      </c>
      <c r="H44" s="24" t="n">
        <f aca="false">G44-F44</f>
        <v>-0.0425767922913495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26</v>
      </c>
      <c r="C45" s="25" t="n">
        <v>396.504</v>
      </c>
      <c r="D45" s="24" t="n">
        <v>34.0317</v>
      </c>
      <c r="E45" s="24" t="n">
        <v>0.000545661</v>
      </c>
      <c r="F45" s="25" t="n">
        <v>-0.0106697</v>
      </c>
      <c r="G45" s="25" t="n">
        <f aca="false">C45*$B$9+$B$10</f>
        <v>0.00322308743770586</v>
      </c>
      <c r="H45" s="24" t="n">
        <f aca="false">G45-F45</f>
        <v>0.0138927874377059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298.492</v>
      </c>
      <c r="D46" s="24" t="n">
        <v>33.9919</v>
      </c>
      <c r="E46" s="24" t="n">
        <v>0.000257879</v>
      </c>
      <c r="F46" s="25" t="n">
        <v>-0.0503883</v>
      </c>
      <c r="G46" s="25" t="n">
        <f aca="false">C46*$B$9+$B$10</f>
        <v>0.00321783137190905</v>
      </c>
      <c r="H46" s="24" t="n">
        <f aca="false">G46-F46</f>
        <v>0.0536061313719091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50.994</v>
      </c>
      <c r="D47" s="24" t="n">
        <v>33.9777</v>
      </c>
      <c r="E47" s="24" t="n">
        <v>0.000221344</v>
      </c>
      <c r="F47" s="25" t="n">
        <v>-0.00973892</v>
      </c>
      <c r="G47" s="25" t="n">
        <f aca="false">C47*$B$9+$B$10</f>
        <v>0.00321528420816158</v>
      </c>
      <c r="H47" s="24" t="n">
        <f aca="false">G47-F47</f>
        <v>0.0129542042081616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1.495</v>
      </c>
      <c r="D48" s="24" t="n">
        <v>33.9561</v>
      </c>
      <c r="E48" s="24" t="n">
        <v>0.000257529</v>
      </c>
      <c r="F48" s="25" t="n">
        <v>-0.00766373</v>
      </c>
      <c r="G48" s="25" t="n">
        <f aca="false">C48*$B$9+$B$10</f>
        <v>0.00321262973727152</v>
      </c>
      <c r="H48" s="24" t="n">
        <f aca="false">G48-F48</f>
        <v>0.0108763597372715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26</v>
      </c>
      <c r="C49" s="25" t="n">
        <v>176.407</v>
      </c>
      <c r="D49" s="24" t="n">
        <v>33.9498</v>
      </c>
      <c r="E49" s="24" t="n">
        <v>0.000240539</v>
      </c>
      <c r="F49" s="25" t="n">
        <v>-0.00869751</v>
      </c>
      <c r="G49" s="25" t="n">
        <f aca="false">C49*$B$9+$B$10</f>
        <v>0.00321128434916893</v>
      </c>
      <c r="H49" s="24" t="n">
        <f aca="false">G49-F49</f>
        <v>0.0119087943491689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26</v>
      </c>
      <c r="C50" s="25" t="n">
        <v>151.854</v>
      </c>
      <c r="D50" s="24" t="n">
        <v>33.9098</v>
      </c>
      <c r="E50" s="24" t="n">
        <v>0.00028245</v>
      </c>
      <c r="F50" s="25" t="n">
        <v>-0.00575256</v>
      </c>
      <c r="G50" s="25" t="n">
        <f aca="false">C50*$B$9+$B$10</f>
        <v>0.00320996765138183</v>
      </c>
      <c r="H50" s="24" t="n">
        <f aca="false">G50-F50</f>
        <v>0.00896252765138183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26</v>
      </c>
      <c r="C51" s="25" t="n">
        <v>124.606</v>
      </c>
      <c r="D51" s="24" t="n">
        <v>33.8597</v>
      </c>
      <c r="E51" s="24" t="n">
        <v>0.00149306</v>
      </c>
      <c r="F51" s="25" t="n">
        <v>-0.000869751</v>
      </c>
      <c r="G51" s="25" t="n">
        <f aca="false">C51*$B$9+$B$10</f>
        <v>0.00320850642948215</v>
      </c>
      <c r="H51" s="24" t="n">
        <f aca="false">G51-F51</f>
        <v>0.00407825742948215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26</v>
      </c>
      <c r="C52" s="25" t="n">
        <v>100.565</v>
      </c>
      <c r="D52" s="24" t="n">
        <v>33.6754</v>
      </c>
      <c r="E52" s="24" t="n">
        <v>0.00073191</v>
      </c>
      <c r="F52" s="25" t="n">
        <v>-0.00459671</v>
      </c>
      <c r="G52" s="25" t="n">
        <f aca="false">C52*$B$9+$B$10</f>
        <v>0.0032072171885951</v>
      </c>
      <c r="H52" s="24" t="n">
        <f aca="false">G52-F52</f>
        <v>0.0078039271885951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26</v>
      </c>
      <c r="C53" s="25" t="n">
        <v>74.5091</v>
      </c>
      <c r="D53" s="24" t="n">
        <v>33.4839</v>
      </c>
      <c r="E53" s="24" t="n">
        <v>0.000228743</v>
      </c>
      <c r="F53" s="25" t="n">
        <v>-0.00911713</v>
      </c>
      <c r="G53" s="25" t="n">
        <f aca="false">C53*$B$9+$B$10</f>
        <v>0.00320581989515353</v>
      </c>
      <c r="H53" s="24" t="n">
        <f aca="false">G53-F53</f>
        <v>0.0123229498951535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26</v>
      </c>
      <c r="C54" s="25" t="n">
        <v>50.5536</v>
      </c>
      <c r="D54" s="24" t="n">
        <v>33.1827</v>
      </c>
      <c r="E54" s="24" t="n">
        <v>0.000724506</v>
      </c>
      <c r="F54" s="25" t="n">
        <v>-0.00285339</v>
      </c>
      <c r="G54" s="25" t="n">
        <f aca="false">C54*$B$9+$B$10</f>
        <v>0.00320453523935429</v>
      </c>
      <c r="H54" s="24" t="n">
        <f aca="false">G54-F54</f>
        <v>0.00605792523935429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26</v>
      </c>
      <c r="C55" s="25" t="n">
        <v>21.2769</v>
      </c>
      <c r="D55" s="24" t="n">
        <v>32.6725</v>
      </c>
      <c r="E55" s="24" t="n">
        <v>0.000655771</v>
      </c>
      <c r="F55" s="25" t="n">
        <v>-0.0227432</v>
      </c>
      <c r="G55" s="25" t="n">
        <f aca="false">C55*$B$9+$B$10</f>
        <v>0.00320296522485082</v>
      </c>
      <c r="H55" s="24" t="n">
        <f aca="false">G55-F55</f>
        <v>0.0259461652248508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26</v>
      </c>
      <c r="C56" s="25" t="n">
        <v>9.52897</v>
      </c>
      <c r="D56" s="24" t="n">
        <v>32.1518</v>
      </c>
      <c r="E56" s="24" t="n">
        <v>0.0057948</v>
      </c>
      <c r="F56" s="25" t="n">
        <v>-0.0283356</v>
      </c>
      <c r="G56" s="25" t="n">
        <f aca="false">C56*$B$9+$B$10</f>
        <v>0.0032023352214527</v>
      </c>
      <c r="H56" s="24" t="n">
        <f aca="false">G56-F56</f>
        <v>0.0315379352214527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126</v>
      </c>
      <c r="C57" s="25" t="n">
        <v>4.30463</v>
      </c>
      <c r="D57" s="24" t="n">
        <v>32.0582</v>
      </c>
      <c r="E57" s="24" t="n">
        <v>0.0064635</v>
      </c>
      <c r="F57" s="25" t="n">
        <v>-0.0163727</v>
      </c>
      <c r="G57" s="25" t="n">
        <f aca="false">C57*$B$9+$B$10</f>
        <v>0.00320205505703626</v>
      </c>
      <c r="H57" s="24" t="n">
        <f aca="false">G57-F57</f>
        <v>0.0195747550570363</v>
      </c>
      <c r="J57" s="26"/>
      <c r="K57" s="24"/>
    </row>
    <row r="58" customFormat="false" ht="13.5" hidden="false" customHeight="false" outlineLevel="0" collapsed="false">
      <c r="A58" s="23" t="n">
        <v>10</v>
      </c>
      <c r="B58" s="24" t="s">
        <v>126</v>
      </c>
      <c r="C58" s="25" t="n">
        <v>0.710099</v>
      </c>
      <c r="D58" s="24" t="n">
        <v>32.059</v>
      </c>
      <c r="E58" s="24" t="n">
        <v>0.007617</v>
      </c>
      <c r="F58" s="25" t="n">
        <v>-0.0113449</v>
      </c>
      <c r="G58" s="25" t="n">
        <f aca="false">C58*$B$9+$B$10</f>
        <v>0.0032018622939925</v>
      </c>
      <c r="H58" s="24" t="n">
        <f aca="false">G58-F58</f>
        <v>0.0145467622939925</v>
      </c>
      <c r="J58" s="26"/>
      <c r="K58" s="24"/>
    </row>
    <row r="59" customFormat="false" ht="13.5" hidden="false" customHeight="false" outlineLevel="0" collapsed="false">
      <c r="A59" s="27" t="n">
        <v>11</v>
      </c>
      <c r="B59" s="24" t="s">
        <v>126</v>
      </c>
      <c r="C59" s="28" t="n">
        <v>54.8828</v>
      </c>
      <c r="D59" s="29" t="n">
        <v>33.2456</v>
      </c>
      <c r="E59" s="29" t="n">
        <v>0.000297739</v>
      </c>
      <c r="F59" s="28" t="n">
        <v>0.00638962</v>
      </c>
      <c r="G59" s="28" t="n">
        <f aca="false">C59*$B$9+$B$10</f>
        <v>0.00320476740031466</v>
      </c>
      <c r="H59" s="29" t="n">
        <f aca="false">G59-F59</f>
        <v>-0.00318485259968535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126</v>
      </c>
      <c r="C60" s="25" t="n">
        <v>54.8828</v>
      </c>
      <c r="D60" s="24" t="n">
        <v>33.2456</v>
      </c>
      <c r="E60" s="24" t="n">
        <v>0.000297739</v>
      </c>
      <c r="F60" s="25" t="n">
        <v>0.00638962</v>
      </c>
      <c r="G60" s="25" t="n">
        <f aca="false">C60*$B$9+$B$10</f>
        <v>0.00320476740031466</v>
      </c>
      <c r="H60" s="24" t="n">
        <f aca="false">G60-F60</f>
        <v>-0.00318485259968535</v>
      </c>
      <c r="J60" s="26"/>
      <c r="K60" s="24"/>
    </row>
    <row r="61" customFormat="false" ht="14.25" hidden="false" customHeight="false" outlineLevel="0" collapsed="false">
      <c r="A61" s="27" t="n">
        <v>12</v>
      </c>
      <c r="B61" s="24" t="s">
        <v>126</v>
      </c>
      <c r="C61" s="28" t="n">
        <v>3.89378</v>
      </c>
      <c r="D61" s="29" t="n">
        <v>31.9627</v>
      </c>
      <c r="E61" s="29" t="n">
        <v>0.033981</v>
      </c>
      <c r="F61" s="28" t="n">
        <v>0.122879</v>
      </c>
      <c r="G61" s="28" t="n">
        <f aca="false">C61*$B$9+$B$10</f>
        <v>0.00320203302448277</v>
      </c>
      <c r="H61" s="29" t="n">
        <f aca="false">G61-F61</f>
        <v>-0.119676966975517</v>
      </c>
      <c r="J61" s="26"/>
      <c r="K61" s="24"/>
    </row>
    <row r="62" customFormat="false" ht="14.25" hidden="false" customHeight="false" outlineLevel="0" collapsed="false">
      <c r="A62" s="27" t="n">
        <v>13</v>
      </c>
      <c r="B62" s="24" t="s">
        <v>126</v>
      </c>
      <c r="C62" s="28" t="n">
        <v>75.7574</v>
      </c>
      <c r="D62" s="29" t="n">
        <v>33.0498</v>
      </c>
      <c r="E62" s="29" t="n">
        <v>0.000371467</v>
      </c>
      <c r="F62" s="28" t="n">
        <v>0.00324631</v>
      </c>
      <c r="G62" s="28" t="n">
        <f aca="false">C62*$B$9+$B$10</f>
        <v>0.00320588683743544</v>
      </c>
      <c r="H62" s="29" t="n">
        <f aca="false">G62-F62</f>
        <v>-4.04231625645616E-005</v>
      </c>
      <c r="J62" s="26"/>
      <c r="K62" s="24"/>
    </row>
    <row r="63" customFormat="false" ht="14.25" hidden="false" customHeight="false" outlineLevel="0" collapsed="false">
      <c r="A63" s="27" t="n">
        <v>14</v>
      </c>
      <c r="B63" s="24" t="s">
        <v>126</v>
      </c>
      <c r="C63" s="28" t="n">
        <v>4.44192</v>
      </c>
      <c r="D63" s="29" t="n">
        <v>31.9324</v>
      </c>
      <c r="E63" s="29" t="n">
        <v>0.00107559</v>
      </c>
      <c r="F63" s="28" t="n">
        <v>-0.00338364</v>
      </c>
      <c r="G63" s="28" t="n">
        <f aca="false">C63*$B$9+$B$10</f>
        <v>0.00320206241945385</v>
      </c>
      <c r="H63" s="29" t="n">
        <f aca="false">G63-F63</f>
        <v>0.00658570241945385</v>
      </c>
      <c r="J63" s="26"/>
      <c r="K63" s="24"/>
    </row>
    <row r="64" customFormat="false" ht="14.25" hidden="false" customHeight="false" outlineLevel="0" collapsed="false">
      <c r="A64" s="27" t="n">
        <v>15</v>
      </c>
      <c r="B64" s="24" t="s">
        <v>126</v>
      </c>
      <c r="C64" s="28" t="n">
        <v>50.2392</v>
      </c>
      <c r="D64" s="29" t="n">
        <v>32.7024</v>
      </c>
      <c r="E64" s="29" t="n">
        <v>0.000252856</v>
      </c>
      <c r="F64" s="28" t="n">
        <v>0.00287628</v>
      </c>
      <c r="G64" s="28" t="n">
        <f aca="false">C64*$B$9+$B$10</f>
        <v>0.0032045183791016</v>
      </c>
      <c r="H64" s="29" t="n">
        <f aca="false">G64-F64</f>
        <v>0.000328238379101599</v>
      </c>
      <c r="J64" s="26"/>
      <c r="K64" s="24"/>
    </row>
    <row r="65" customFormat="false" ht="14.25" hidden="false" customHeight="false" outlineLevel="0" collapsed="false">
      <c r="A65" s="27" t="n">
        <v>16</v>
      </c>
      <c r="B65" s="24" t="s">
        <v>126</v>
      </c>
      <c r="C65" s="28" t="n">
        <v>93.3971</v>
      </c>
      <c r="D65" s="29" t="n">
        <v>33.5656</v>
      </c>
      <c r="E65" s="29" t="n">
        <v>0.00631509</v>
      </c>
      <c r="F65" s="28" t="n">
        <v>0.0113792</v>
      </c>
      <c r="G65" s="28" t="n">
        <f aca="false">C65*$B$9+$B$10</f>
        <v>0.00320683279735704</v>
      </c>
      <c r="H65" s="29" t="n">
        <f aca="false">G65-F65</f>
        <v>-0.00817236720264296</v>
      </c>
      <c r="J65" s="26"/>
      <c r="K65" s="24"/>
    </row>
    <row r="66" customFormat="false" ht="14.25" hidden="false" customHeight="false" outlineLevel="0" collapsed="false">
      <c r="A66" s="27" t="n">
        <v>17</v>
      </c>
      <c r="B66" s="24" t="s">
        <v>126</v>
      </c>
      <c r="C66" s="28" t="n">
        <v>5.94556</v>
      </c>
      <c r="D66" s="29" t="n">
        <v>31.7437</v>
      </c>
      <c r="E66" s="29" t="n">
        <v>0.00561818</v>
      </c>
      <c r="F66" s="28" t="n">
        <v>0.00621605</v>
      </c>
      <c r="G66" s="28" t="n">
        <f aca="false">C66*$B$9+$B$10</f>
        <v>0.00320214305479212</v>
      </c>
      <c r="H66" s="29" t="n">
        <f aca="false">G66-F66</f>
        <v>-0.00301390694520788</v>
      </c>
      <c r="J66" s="26"/>
      <c r="K66" s="24"/>
    </row>
    <row r="67" customFormat="false" ht="14.25" hidden="false" customHeight="false" outlineLevel="0" collapsed="false">
      <c r="A67" s="27" t="n">
        <v>18</v>
      </c>
      <c r="B67" s="24" t="s">
        <v>126</v>
      </c>
      <c r="C67" s="28" t="n">
        <v>140.959</v>
      </c>
      <c r="D67" s="29" t="n">
        <v>33.8845</v>
      </c>
      <c r="E67" s="29" t="n">
        <v>0.000234409</v>
      </c>
      <c r="F67" s="28" t="n">
        <v>0.00468445</v>
      </c>
      <c r="G67" s="28" t="n">
        <f aca="false">C67*$B$9+$B$10</f>
        <v>0.00320938338785434</v>
      </c>
      <c r="H67" s="29" t="n">
        <f aca="false">G67-F67</f>
        <v>-0.00147506661214566</v>
      </c>
      <c r="J67" s="26"/>
      <c r="K67" s="24"/>
    </row>
    <row r="68" customFormat="false" ht="14.25" hidden="false" customHeight="false" outlineLevel="0" collapsed="false">
      <c r="A68" s="27" t="n">
        <v>19</v>
      </c>
      <c r="B68" s="24" t="s">
        <v>126</v>
      </c>
      <c r="C68" s="28" t="n">
        <v>4.35969</v>
      </c>
      <c r="D68" s="29" t="n">
        <v>31.8468</v>
      </c>
      <c r="E68" s="29" t="n">
        <v>0.00271397</v>
      </c>
      <c r="F68" s="28" t="n">
        <v>0.00155258</v>
      </c>
      <c r="G68" s="28" t="n">
        <f aca="false">C68*$B$9+$B$10</f>
        <v>0.00320205800972555</v>
      </c>
      <c r="H68" s="29" t="n">
        <f aca="false">G68-F68</f>
        <v>0.00164947800972555</v>
      </c>
      <c r="J68" s="26"/>
      <c r="K68" s="24"/>
    </row>
    <row r="69" customFormat="false" ht="14.25" hidden="false" customHeight="false" outlineLevel="0" collapsed="false">
      <c r="A69" s="27" t="n">
        <v>20</v>
      </c>
      <c r="B69" s="24" t="s">
        <v>126</v>
      </c>
      <c r="C69" s="28" t="n">
        <v>5.57021</v>
      </c>
      <c r="D69" s="29" t="n">
        <v>31.7032</v>
      </c>
      <c r="E69" s="29" t="n">
        <v>0.0523043</v>
      </c>
      <c r="F69" s="28" t="n">
        <v>0.125751</v>
      </c>
      <c r="G69" s="28" t="n">
        <f aca="false">C69*$B$9+$B$10</f>
        <v>0.00320212292598854</v>
      </c>
      <c r="H69" s="29" t="n">
        <f aca="false">G69-F69</f>
        <v>-0.122548877074011</v>
      </c>
      <c r="J69" s="26"/>
      <c r="K69" s="24"/>
    </row>
    <row r="70" customFormat="false" ht="13.5" hidden="false" customHeight="false" outlineLevel="0" collapsed="false">
      <c r="A70" s="27" t="n">
        <v>21</v>
      </c>
      <c r="B70" s="24" t="s">
        <v>126</v>
      </c>
      <c r="C70" s="28" t="n">
        <v>1727.07</v>
      </c>
      <c r="D70" s="29" t="n">
        <v>34.5535</v>
      </c>
      <c r="E70" s="29" t="n">
        <v>0.000248572</v>
      </c>
      <c r="F70" s="28" t="n">
        <v>0.00769424</v>
      </c>
      <c r="G70" s="28" t="n">
        <f aca="false">C70*$B$9+$B$10</f>
        <v>0.00329444137847847</v>
      </c>
      <c r="H70" s="29" t="n">
        <f aca="false">G70-F70</f>
        <v>-0.00439979862152153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26</v>
      </c>
      <c r="C71" s="25" t="n">
        <v>999.802</v>
      </c>
      <c r="D71" s="24" t="n">
        <v>34.3788</v>
      </c>
      <c r="E71" s="24" t="n">
        <v>0.00087815</v>
      </c>
      <c r="F71" s="25" t="n">
        <v>0.00759506</v>
      </c>
      <c r="G71" s="25" t="n">
        <f aca="false">C71*$B$9+$B$10</f>
        <v>0.00325544035350277</v>
      </c>
      <c r="H71" s="24" t="n">
        <f aca="false">G71-F71</f>
        <v>-0.00433961964649723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27</v>
      </c>
      <c r="C72" s="25" t="n">
        <v>797.71</v>
      </c>
      <c r="D72" s="24" t="n">
        <v>34.2857</v>
      </c>
      <c r="E72" s="24" t="n">
        <v>0.000235752</v>
      </c>
      <c r="F72" s="25" t="n">
        <v>0.00312424</v>
      </c>
      <c r="G72" s="25" t="n">
        <f aca="false">C72*$B$9+$B$10</f>
        <v>0.00324460281474211</v>
      </c>
      <c r="H72" s="24" t="n">
        <f aca="false">G72-F72</f>
        <v>0.000120362814742112</v>
      </c>
      <c r="J72" s="26"/>
      <c r="K72" s="24"/>
    </row>
    <row r="73" customFormat="false" ht="13.5" hidden="false" customHeight="false" outlineLevel="0" collapsed="false">
      <c r="A73" s="23" t="n">
        <v>21</v>
      </c>
      <c r="B73" s="24" t="s">
        <v>127</v>
      </c>
      <c r="C73" s="25" t="n">
        <v>601.804</v>
      </c>
      <c r="D73" s="24" t="n">
        <v>34.1556</v>
      </c>
      <c r="E73" s="24" t="n">
        <v>0.000283925</v>
      </c>
      <c r="F73" s="25" t="n">
        <v>0.00231552</v>
      </c>
      <c r="G73" s="25" t="n">
        <f aca="false">C73*$B$9+$B$10</f>
        <v>0.00323409701110592</v>
      </c>
      <c r="H73" s="24" t="n">
        <f aca="false">G73-F73</f>
        <v>0.000918577011105916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126</v>
      </c>
      <c r="C74" s="28" t="n">
        <v>4.59938</v>
      </c>
      <c r="D74" s="29" t="n">
        <v>31.6875</v>
      </c>
      <c r="E74" s="29" t="n">
        <v>0.00389052</v>
      </c>
      <c r="F74" s="28" t="n">
        <v>-0.00374413</v>
      </c>
      <c r="G74" s="28" t="n">
        <f aca="false">C74*$B$9+$B$10</f>
        <v>0.00320207086352315</v>
      </c>
      <c r="H74" s="29" t="n">
        <f aca="false">G74-F74</f>
        <v>0.00694620086352315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127</v>
      </c>
      <c r="C75" s="28" t="n">
        <v>1502.05</v>
      </c>
      <c r="D75" s="29" t="n">
        <v>34.51</v>
      </c>
      <c r="E75" s="29" t="n">
        <v>0.000261021</v>
      </c>
      <c r="F75" s="28" t="n">
        <v>0.00408173</v>
      </c>
      <c r="G75" s="28" t="n">
        <f aca="false">C75*$B$9+$B$10</f>
        <v>0.00328237428541232</v>
      </c>
      <c r="H75" s="29" t="n">
        <f aca="false">G75-F75</f>
        <v>-0.000799355714587679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126</v>
      </c>
      <c r="C76" s="28" t="n">
        <v>3.63295</v>
      </c>
      <c r="D76" s="29" t="n">
        <v>31.8562</v>
      </c>
      <c r="E76" s="29" t="n">
        <v>0.00275991</v>
      </c>
      <c r="F76" s="28" t="n">
        <v>-0.00265884</v>
      </c>
      <c r="G76" s="28" t="n">
        <f aca="false">C76*$B$9+$B$10</f>
        <v>0.0032020190370155</v>
      </c>
      <c r="H76" s="29" t="n">
        <f aca="false">G76-F76</f>
        <v>0.0058608590370155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127</v>
      </c>
      <c r="C77" s="28" t="n">
        <v>997.386</v>
      </c>
      <c r="D77" s="29" t="n">
        <v>34.3764</v>
      </c>
      <c r="E77" s="29" t="n">
        <v>0.000233926</v>
      </c>
      <c r="F77" s="28" t="n">
        <v>0.00415039</v>
      </c>
      <c r="G77" s="28" t="n">
        <f aca="false">C77*$B$9+$B$10</f>
        <v>0.00325531079125565</v>
      </c>
      <c r="H77" s="29" t="n">
        <f aca="false">G77-F77</f>
        <v>-0.000895079208744352</v>
      </c>
      <c r="J77" s="26"/>
      <c r="K77" s="24"/>
    </row>
    <row r="78" customFormat="false" ht="13.5" hidden="false" customHeight="false" outlineLevel="0" collapsed="false">
      <c r="A78" s="27" t="n">
        <v>26</v>
      </c>
      <c r="B78" s="24" t="s">
        <v>127</v>
      </c>
      <c r="C78" s="28" t="n">
        <v>1270.17</v>
      </c>
      <c r="D78" s="29" t="n">
        <v>34.4644</v>
      </c>
      <c r="E78" s="29" t="n">
        <v>0.000257654</v>
      </c>
      <c r="F78" s="28" t="n">
        <v>0.00255585</v>
      </c>
      <c r="G78" s="28" t="n">
        <f aca="false">C78*$B$9+$B$10</f>
        <v>0.00326993931278687</v>
      </c>
      <c r="H78" s="29" t="n">
        <f aca="false">G78-F78</f>
        <v>0.000714089312786873</v>
      </c>
      <c r="J78" s="26"/>
      <c r="K78" s="24"/>
    </row>
    <row r="79" customFormat="false" ht="12.75" hidden="false" customHeight="false" outlineLevel="0" collapsed="false">
      <c r="A79" s="23" t="n">
        <v>26</v>
      </c>
      <c r="B79" s="24" t="s">
        <v>127</v>
      </c>
      <c r="C79" s="25" t="n">
        <v>998.732</v>
      </c>
      <c r="D79" s="24" t="n">
        <v>34.3618</v>
      </c>
      <c r="E79" s="24" t="n">
        <v>0.000491454</v>
      </c>
      <c r="F79" s="25" t="n">
        <v>0.00413132</v>
      </c>
      <c r="G79" s="25" t="n">
        <f aca="false">C79*$B$9+$B$10</f>
        <v>0.0032553829728718</v>
      </c>
      <c r="H79" s="24" t="n">
        <f aca="false">G79-F79</f>
        <v>-0.000875937027128197</v>
      </c>
      <c r="J79" s="26"/>
      <c r="K79" s="24"/>
    </row>
    <row r="80" customFormat="false" ht="12.75" hidden="false" customHeight="false" outlineLevel="0" collapsed="false">
      <c r="A80" s="23" t="n">
        <v>26</v>
      </c>
      <c r="B80" s="24" t="s">
        <v>127</v>
      </c>
      <c r="C80" s="25" t="n">
        <v>797.312</v>
      </c>
      <c r="D80" s="24" t="n">
        <v>34.2738</v>
      </c>
      <c r="E80" s="24" t="n">
        <v>0.000437627</v>
      </c>
      <c r="F80" s="25" t="n">
        <v>0.00353622</v>
      </c>
      <c r="G80" s="25" t="n">
        <f aca="false">C80*$B$9+$B$10</f>
        <v>0.00324458147129246</v>
      </c>
      <c r="H80" s="24" t="n">
        <f aca="false">G80-F80</f>
        <v>-0.000291638528707539</v>
      </c>
      <c r="J80" s="26"/>
      <c r="K80" s="24"/>
    </row>
    <row r="81" customFormat="false" ht="12.75" hidden="false" customHeight="false" outlineLevel="0" collapsed="false">
      <c r="A81" s="23" t="n">
        <v>26</v>
      </c>
      <c r="B81" s="24" t="s">
        <v>127</v>
      </c>
      <c r="C81" s="25" t="n">
        <v>595.941</v>
      </c>
      <c r="D81" s="24" t="n">
        <v>34.1599</v>
      </c>
      <c r="E81" s="24" t="n">
        <v>0.000217888</v>
      </c>
      <c r="F81" s="25" t="n">
        <v>0.00263977</v>
      </c>
      <c r="G81" s="25" t="n">
        <f aca="false">C81*$B$9+$B$10</f>
        <v>0.00323378259742426</v>
      </c>
      <c r="H81" s="24" t="n">
        <f aca="false">G81-F81</f>
        <v>0.000594012597424257</v>
      </c>
      <c r="J81" s="26"/>
      <c r="K81" s="24"/>
    </row>
    <row r="82" customFormat="false" ht="12.75" hidden="false" customHeight="false" outlineLevel="0" collapsed="false">
      <c r="A82" s="23" t="n">
        <v>26</v>
      </c>
      <c r="B82" s="24" t="s">
        <v>127</v>
      </c>
      <c r="C82" s="25" t="n">
        <v>499.888</v>
      </c>
      <c r="D82" s="24" t="n">
        <v>34.081</v>
      </c>
      <c r="E82" s="24" t="n">
        <v>0.000254503</v>
      </c>
      <c r="F82" s="25" t="n">
        <v>0.00348282</v>
      </c>
      <c r="G82" s="25" t="n">
        <f aca="false">C82*$B$9+$B$10</f>
        <v>0.0032286315864462</v>
      </c>
      <c r="H82" s="24" t="n">
        <f aca="false">G82-F82</f>
        <v>-0.000254188413553802</v>
      </c>
      <c r="J82" s="26"/>
      <c r="K82" s="24"/>
    </row>
    <row r="83" customFormat="false" ht="12.75" hidden="false" customHeight="false" outlineLevel="0" collapsed="false">
      <c r="A83" s="23" t="n">
        <v>26</v>
      </c>
      <c r="B83" s="24" t="s">
        <v>126</v>
      </c>
      <c r="C83" s="25" t="n">
        <v>74.0926</v>
      </c>
      <c r="D83" s="24" t="n">
        <v>32.7844</v>
      </c>
      <c r="E83" s="24" t="n">
        <v>0.00357579</v>
      </c>
      <c r="F83" s="25" t="n">
        <v>0.00861359</v>
      </c>
      <c r="G83" s="25" t="n">
        <f aca="false">C83*$B$9+$B$10</f>
        <v>0.00320579755960886</v>
      </c>
      <c r="H83" s="24" t="n">
        <f aca="false">G83-F83</f>
        <v>-0.00540779244039114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126</v>
      </c>
      <c r="C84" s="25" t="n">
        <v>46.673</v>
      </c>
      <c r="D84" s="24" t="n">
        <v>32.4045</v>
      </c>
      <c r="E84" s="24" t="n">
        <v>0.000625582</v>
      </c>
      <c r="F84" s="25" t="n">
        <v>0.00334167</v>
      </c>
      <c r="G84" s="25" t="n">
        <f aca="false">C84*$B$9+$B$10</f>
        <v>0.00320432713535752</v>
      </c>
      <c r="H84" s="24" t="n">
        <f aca="false">G84-F84</f>
        <v>-0.00013734286464248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126</v>
      </c>
      <c r="C85" s="25" t="n">
        <v>30.1631</v>
      </c>
      <c r="D85" s="24" t="n">
        <v>31.8832</v>
      </c>
      <c r="E85" s="24" t="n">
        <v>0.00563233</v>
      </c>
      <c r="F85" s="25" t="n">
        <v>-0.0155201</v>
      </c>
      <c r="G85" s="25" t="n">
        <f aca="false">C85*$B$9+$B$10</f>
        <v>0.00320344176294701</v>
      </c>
      <c r="H85" s="24" t="n">
        <f aca="false">G85-F85</f>
        <v>0.018723541762947</v>
      </c>
      <c r="J85" s="26"/>
      <c r="K85" s="24"/>
    </row>
    <row r="86" customFormat="false" ht="12.75" hidden="false" customHeight="false" outlineLevel="0" collapsed="false">
      <c r="A86" s="23" t="n">
        <v>26</v>
      </c>
      <c r="B86" s="24" t="s">
        <v>126</v>
      </c>
      <c r="C86" s="25" t="n">
        <v>20.5725</v>
      </c>
      <c r="D86" s="24" t="n">
        <v>31.6164</v>
      </c>
      <c r="E86" s="24" t="n">
        <v>0.000995836</v>
      </c>
      <c r="F86" s="25" t="n">
        <v>-0.0573273</v>
      </c>
      <c r="G86" s="25" t="n">
        <f aca="false">C86*$B$9+$B$10</f>
        <v>0.00320292745016255</v>
      </c>
      <c r="H86" s="24" t="n">
        <f aca="false">G86-F86</f>
        <v>0.0605302274501625</v>
      </c>
      <c r="J86" s="26"/>
      <c r="K86" s="24"/>
    </row>
    <row r="87" customFormat="false" ht="12.75" hidden="false" customHeight="false" outlineLevel="0" collapsed="false">
      <c r="A87" s="23" t="n">
        <v>26</v>
      </c>
      <c r="B87" s="24" t="s">
        <v>126</v>
      </c>
      <c r="C87" s="25" t="n">
        <v>10.915</v>
      </c>
      <c r="D87" s="24" t="n">
        <v>31.487</v>
      </c>
      <c r="E87" s="24" t="n">
        <v>0.0006006</v>
      </c>
      <c r="F87" s="25" t="n">
        <v>-0.00844002</v>
      </c>
      <c r="G87" s="25" t="n">
        <f aca="false">C87*$B$9+$B$10</f>
        <v>0.00320240954974798</v>
      </c>
      <c r="H87" s="24" t="n">
        <f aca="false">G87-F87</f>
        <v>0.011642429549748</v>
      </c>
      <c r="J87" s="26"/>
      <c r="K87" s="24"/>
    </row>
    <row r="88" customFormat="false" ht="12.75" hidden="false" customHeight="false" outlineLevel="0" collapsed="false">
      <c r="A88" s="23" t="n">
        <v>26</v>
      </c>
      <c r="B88" s="24" t="s">
        <v>126</v>
      </c>
      <c r="C88" s="25" t="n">
        <v>5.27921</v>
      </c>
      <c r="D88" s="24" t="n">
        <v>31.4906</v>
      </c>
      <c r="E88" s="24" t="n">
        <v>0.000356002</v>
      </c>
      <c r="F88" s="25" t="n">
        <v>-0.00053978</v>
      </c>
      <c r="G88" s="25" t="n">
        <f aca="false">C88*$B$9+$B$10</f>
        <v>0.00320210732060199</v>
      </c>
      <c r="H88" s="24" t="n">
        <f aca="false">G88-F88</f>
        <v>0.00374188732060199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26</v>
      </c>
      <c r="C89" s="25" t="n">
        <v>1.34095</v>
      </c>
      <c r="D89" s="24" t="n">
        <v>31.4908</v>
      </c>
      <c r="E89" s="24" t="n">
        <v>0.000442697</v>
      </c>
      <c r="F89" s="25" t="n">
        <v>-0.00208282</v>
      </c>
      <c r="G89" s="25" t="n">
        <f aca="false">C89*$B$9+$B$10</f>
        <v>0.00320189612448636</v>
      </c>
      <c r="H89" s="24" t="n">
        <f aca="false">G89-F89</f>
        <v>0.00528471612448636</v>
      </c>
      <c r="J89" s="26"/>
      <c r="K89" s="24"/>
    </row>
    <row r="90" customFormat="false" ht="14.25" hidden="false" customHeight="false" outlineLevel="0" collapsed="false">
      <c r="A90" s="27" t="n">
        <v>27</v>
      </c>
      <c r="B90" s="24" t="s">
        <v>126</v>
      </c>
      <c r="C90" s="28" t="n">
        <v>3.89874</v>
      </c>
      <c r="D90" s="29" t="n">
        <v>31.5624</v>
      </c>
      <c r="E90" s="29" t="n">
        <v>0.00179014</v>
      </c>
      <c r="F90" s="28" t="n">
        <v>-0.00504303</v>
      </c>
      <c r="G90" s="28" t="n">
        <f aca="false">C90*$B$9+$B$10</f>
        <v>0.00320203329047149</v>
      </c>
      <c r="H90" s="29" t="n">
        <f aca="false">G90-F90</f>
        <v>0.00824506329047149</v>
      </c>
      <c r="J90" s="26"/>
      <c r="K90" s="24"/>
    </row>
    <row r="91" customFormat="false" ht="14.25" hidden="false" customHeight="false" outlineLevel="0" collapsed="false">
      <c r="A91" s="27" t="n">
        <v>28</v>
      </c>
      <c r="B91" s="24" t="s">
        <v>126</v>
      </c>
      <c r="C91" s="28" t="n">
        <v>5.47093</v>
      </c>
      <c r="D91" s="29" t="n">
        <v>31.5792</v>
      </c>
      <c r="E91" s="29" t="n">
        <v>0.00336916</v>
      </c>
      <c r="F91" s="28" t="n">
        <v>-2.21605</v>
      </c>
      <c r="G91" s="28" t="n">
        <f aca="false">C91*$B$9+$B$10</f>
        <v>0.00320211760192401</v>
      </c>
      <c r="H91" s="29" t="n">
        <f aca="false">G91-F91</f>
        <v>2.21925211760192</v>
      </c>
      <c r="J91" s="26"/>
      <c r="K91" s="24"/>
    </row>
    <row r="92" customFormat="false" ht="14.25" hidden="false" customHeight="false" outlineLevel="0" collapsed="false">
      <c r="A92" s="27" t="n">
        <v>29</v>
      </c>
      <c r="B92" s="24" t="s">
        <v>126</v>
      </c>
      <c r="C92" s="28" t="n">
        <v>4.81916</v>
      </c>
      <c r="D92" s="29" t="n">
        <v>31.6324</v>
      </c>
      <c r="E92" s="29" t="n">
        <v>0.000454687</v>
      </c>
      <c r="F92" s="28" t="n">
        <v>0.0507965</v>
      </c>
      <c r="G92" s="28" t="n">
        <f aca="false">C92*$B$9+$B$10</f>
        <v>0.00320208264961201</v>
      </c>
      <c r="H92" s="29" t="n">
        <f aca="false">G92-F92</f>
        <v>-0.047594417350388</v>
      </c>
      <c r="J92" s="26"/>
      <c r="K92" s="24"/>
    </row>
    <row r="93" customFormat="false" ht="13.5" hidden="false" customHeight="false" outlineLevel="0" collapsed="false">
      <c r="A93" s="27" t="n">
        <v>30</v>
      </c>
      <c r="B93" s="24" t="s">
        <v>127</v>
      </c>
      <c r="C93" s="28" t="n">
        <v>1390.97</v>
      </c>
      <c r="D93" s="29" t="n">
        <v>34.4996</v>
      </c>
      <c r="E93" s="29" t="n">
        <v>0.000225045</v>
      </c>
      <c r="F93" s="28" t="n">
        <v>0.00317383</v>
      </c>
      <c r="G93" s="28" t="n">
        <f aca="false">C93*$B$9+$B$10</f>
        <v>0.00327641742514307</v>
      </c>
      <c r="H93" s="29" t="n">
        <f aca="false">G93-F93</f>
        <v>0.000102587425143067</v>
      </c>
      <c r="J93" s="26"/>
      <c r="K93" s="24"/>
    </row>
    <row r="94" customFormat="false" ht="12.75" hidden="false" customHeight="false" outlineLevel="0" collapsed="false">
      <c r="A94" s="23" t="n">
        <v>30</v>
      </c>
      <c r="B94" s="24" t="s">
        <v>127</v>
      </c>
      <c r="C94" s="25" t="n">
        <v>1300.72</v>
      </c>
      <c r="D94" s="24" t="n">
        <v>34.481</v>
      </c>
      <c r="E94" s="24" t="n">
        <v>0.000252712</v>
      </c>
      <c r="F94" s="25" t="n">
        <v>0.00312424</v>
      </c>
      <c r="G94" s="25" t="n">
        <f aca="false">C94*$B$9+$B$10</f>
        <v>0.00327157761024119</v>
      </c>
      <c r="H94" s="24" t="n">
        <f aca="false">G94-F94</f>
        <v>0.000147337610241192</v>
      </c>
      <c r="J94" s="26"/>
      <c r="K94" s="24"/>
    </row>
    <row r="95" customFormat="false" ht="12.75" hidden="false" customHeight="false" outlineLevel="0" collapsed="false">
      <c r="A95" s="23" t="n">
        <v>30</v>
      </c>
      <c r="B95" s="24" t="s">
        <v>127</v>
      </c>
      <c r="C95" s="25" t="n">
        <v>1199.25</v>
      </c>
      <c r="D95" s="24" t="n">
        <v>34.4386</v>
      </c>
      <c r="E95" s="24" t="n">
        <v>0.000231987</v>
      </c>
      <c r="F95" s="25" t="n">
        <v>0.00414276</v>
      </c>
      <c r="G95" s="25" t="n">
        <f aca="false">C95*$B$9+$B$10</f>
        <v>0.00326613610311551</v>
      </c>
      <c r="H95" s="24" t="n">
        <f aca="false">G95-F95</f>
        <v>-0.000876623896884495</v>
      </c>
      <c r="J95" s="26"/>
      <c r="K95" s="24"/>
    </row>
    <row r="96" customFormat="false" ht="13.5" hidden="false" customHeight="false" outlineLevel="0" collapsed="false">
      <c r="A96" s="23" t="n">
        <v>30</v>
      </c>
      <c r="B96" s="24" t="s">
        <v>127</v>
      </c>
      <c r="C96" s="25" t="n">
        <v>1001.08</v>
      </c>
      <c r="D96" s="24" t="n">
        <v>34.3799</v>
      </c>
      <c r="E96" s="24" t="n">
        <v>0.000271813</v>
      </c>
      <c r="F96" s="25" t="n">
        <v>0.00419998</v>
      </c>
      <c r="G96" s="25" t="n">
        <f aca="false">C96*$B$9+$B$10</f>
        <v>0.00325550888849939</v>
      </c>
      <c r="H96" s="24" t="n">
        <f aca="false">G96-F96</f>
        <v>-0.000944471111500611</v>
      </c>
      <c r="J96" s="26"/>
      <c r="K96" s="24"/>
    </row>
    <row r="97" customFormat="false" ht="14.25" hidden="false" customHeight="false" outlineLevel="0" collapsed="false">
      <c r="A97" s="27" t="n">
        <v>31</v>
      </c>
      <c r="B97" s="24" t="s">
        <v>126</v>
      </c>
      <c r="C97" s="28" t="n">
        <v>3.86241</v>
      </c>
      <c r="D97" s="29" t="n">
        <v>31.5929</v>
      </c>
      <c r="E97" s="29" t="n">
        <v>0.00488839</v>
      </c>
      <c r="F97" s="28" t="n">
        <v>-0.00249481</v>
      </c>
      <c r="G97" s="28" t="n">
        <f aca="false">C97*$B$9+$B$10</f>
        <v>0.00320203134221137</v>
      </c>
      <c r="H97" s="29" t="n">
        <f aca="false">G97-F97</f>
        <v>0.00569684134221137</v>
      </c>
      <c r="J97" s="26"/>
      <c r="K97" s="24"/>
    </row>
    <row r="98" customFormat="false" ht="13.5" hidden="false" customHeight="false" outlineLevel="0" collapsed="false">
      <c r="A98" s="27" t="n">
        <v>32</v>
      </c>
      <c r="B98" s="24" t="s">
        <v>127</v>
      </c>
      <c r="C98" s="28" t="n">
        <v>1900.7</v>
      </c>
      <c r="D98" s="29" t="n">
        <v>34.5868</v>
      </c>
      <c r="E98" s="29" t="n">
        <v>0.00026998</v>
      </c>
      <c r="F98" s="28" t="n">
        <v>0.00291824</v>
      </c>
      <c r="G98" s="28" t="n">
        <f aca="false">C98*$B$9+$B$10</f>
        <v>0.00330375259245534</v>
      </c>
      <c r="H98" s="29" t="n">
        <f aca="false">G98-F98</f>
        <v>0.000385512592455339</v>
      </c>
      <c r="J98" s="26"/>
      <c r="K98" s="24"/>
    </row>
    <row r="99" customFormat="false" ht="12.75" hidden="false" customHeight="false" outlineLevel="0" collapsed="false">
      <c r="A99" s="23" t="n">
        <v>32</v>
      </c>
      <c r="B99" s="24" t="s">
        <v>126</v>
      </c>
      <c r="C99" s="25" t="n">
        <v>1500.07</v>
      </c>
      <c r="D99" s="24" t="n">
        <v>34.4966</v>
      </c>
      <c r="E99" s="24" t="n">
        <v>0.00029131</v>
      </c>
      <c r="F99" s="25" t="n">
        <v>-0.00186157</v>
      </c>
      <c r="G99" s="25" t="n">
        <f aca="false">C99*$B$9+$B$10</f>
        <v>0.00328226810443165</v>
      </c>
      <c r="H99" s="24" t="n">
        <f aca="false">G99-F99</f>
        <v>0.00514383810443165</v>
      </c>
      <c r="J99" s="26"/>
      <c r="K99" s="24"/>
    </row>
    <row r="100" customFormat="false" ht="13.5" hidden="false" customHeight="false" outlineLevel="0" collapsed="false">
      <c r="A100" s="23" t="n">
        <v>32</v>
      </c>
      <c r="B100" s="24" t="s">
        <v>127</v>
      </c>
      <c r="C100" s="25" t="n">
        <v>1200.3</v>
      </c>
      <c r="D100" s="24" t="n">
        <v>34.4248</v>
      </c>
      <c r="E100" s="24" t="n">
        <v>0.000241596</v>
      </c>
      <c r="F100" s="25" t="n">
        <v>0.00233841</v>
      </c>
      <c r="G100" s="25" t="n">
        <f aca="false">C100*$B$9+$B$10</f>
        <v>0.00326619241121132</v>
      </c>
      <c r="H100" s="24" t="n">
        <f aca="false">G100-F100</f>
        <v>0.000927782411211317</v>
      </c>
      <c r="J100" s="26"/>
      <c r="K100" s="24"/>
    </row>
    <row r="101" customFormat="false" ht="14.25" hidden="false" customHeight="false" outlineLevel="0" collapsed="false">
      <c r="A101" s="27" t="n">
        <v>33</v>
      </c>
      <c r="B101" s="24" t="s">
        <v>126</v>
      </c>
      <c r="C101" s="28" t="n">
        <v>4.66014</v>
      </c>
      <c r="D101" s="29" t="n">
        <v>31.8723</v>
      </c>
      <c r="E101" s="29" t="n">
        <v>0.000198944</v>
      </c>
      <c r="F101" s="28" t="n">
        <v>-0.000242233</v>
      </c>
      <c r="G101" s="28" t="n">
        <f aca="false">C101*$B$9+$B$10</f>
        <v>0.00320207412188496</v>
      </c>
      <c r="H101" s="29" t="n">
        <f aca="false">G101-F101</f>
        <v>0.00344430712188496</v>
      </c>
      <c r="J101" s="26"/>
      <c r="K101" s="24"/>
    </row>
    <row r="102" customFormat="false" ht="14.25" hidden="false" customHeight="false" outlineLevel="0" collapsed="false">
      <c r="A102" s="27" t="n">
        <v>34</v>
      </c>
      <c r="B102" s="24" t="s">
        <v>126</v>
      </c>
      <c r="C102" s="28" t="n">
        <v>72.4674</v>
      </c>
      <c r="D102" s="29" t="n">
        <v>32.6321</v>
      </c>
      <c r="E102" s="29" t="n">
        <v>0.0219058</v>
      </c>
      <c r="F102" s="28" t="n">
        <v>0.0350418</v>
      </c>
      <c r="G102" s="28" t="n">
        <f aca="false">C102*$B$9+$B$10</f>
        <v>0.0032057104054019</v>
      </c>
      <c r="H102" s="29" t="n">
        <f aca="false">G102-F102</f>
        <v>-0.0318360895945981</v>
      </c>
      <c r="J102" s="26"/>
      <c r="K102" s="24"/>
    </row>
    <row r="103" customFormat="false" ht="14.25" hidden="false" customHeight="false" outlineLevel="0" collapsed="false">
      <c r="A103" s="27" t="n">
        <v>35</v>
      </c>
      <c r="B103" s="24" t="s">
        <v>126</v>
      </c>
      <c r="C103" s="28" t="n">
        <v>4.52174</v>
      </c>
      <c r="D103" s="29" t="n">
        <v>31.4908</v>
      </c>
      <c r="E103" s="29" t="n">
        <v>0.000663504</v>
      </c>
      <c r="F103" s="28" t="n">
        <v>-0.00366402</v>
      </c>
      <c r="G103" s="28" t="n">
        <f aca="false">C103*$B$9+$B$10</f>
        <v>0.00320206669994167</v>
      </c>
      <c r="H103" s="29" t="n">
        <f aca="false">G103-F103</f>
        <v>0.00686608669994167</v>
      </c>
      <c r="J103" s="26"/>
      <c r="K103" s="24"/>
    </row>
    <row r="104" customFormat="false" ht="14.25" hidden="false" customHeight="false" outlineLevel="0" collapsed="false">
      <c r="A104" s="27" t="n">
        <v>36</v>
      </c>
      <c r="B104" s="24" t="s">
        <v>126</v>
      </c>
      <c r="C104" s="28" t="n">
        <v>50.594</v>
      </c>
      <c r="D104" s="29" t="n">
        <v>32.4723</v>
      </c>
      <c r="E104" s="29" t="n">
        <v>0.00382298</v>
      </c>
      <c r="F104" s="28" t="n">
        <v>0.0264854</v>
      </c>
      <c r="G104" s="28" t="n">
        <f aca="false">C104*$B$9+$B$10</f>
        <v>0.00320453740587531</v>
      </c>
      <c r="H104" s="29" t="n">
        <f aca="false">G104-F104</f>
        <v>-0.0232808625941247</v>
      </c>
      <c r="J104" s="26"/>
      <c r="K104" s="24"/>
    </row>
    <row r="105" customFormat="false" ht="14.25" hidden="false" customHeight="false" outlineLevel="0" collapsed="false">
      <c r="A105" s="27" t="n">
        <v>37</v>
      </c>
      <c r="B105" s="24" t="s">
        <v>126</v>
      </c>
      <c r="C105" s="28" t="n">
        <v>3.30099</v>
      </c>
      <c r="D105" s="29" t="n">
        <v>31.3721</v>
      </c>
      <c r="E105" s="29" t="n">
        <v>0.000720841</v>
      </c>
      <c r="F105" s="28" t="n">
        <v>-0.000802994</v>
      </c>
      <c r="G105" s="28" t="n">
        <f aca="false">C105*$B$9+$B$10</f>
        <v>0.00320200123507694</v>
      </c>
      <c r="H105" s="29" t="n">
        <f aca="false">G105-F105</f>
        <v>0.00400499523507694</v>
      </c>
      <c r="J105" s="26"/>
      <c r="K105" s="24"/>
    </row>
    <row r="106" customFormat="false" ht="14.25" hidden="false" customHeight="false" outlineLevel="0" collapsed="false">
      <c r="A106" s="27" t="n">
        <v>38</v>
      </c>
      <c r="B106" s="24" t="s">
        <v>126</v>
      </c>
      <c r="C106" s="28" t="n">
        <v>124.509</v>
      </c>
      <c r="D106" s="29" t="n">
        <v>33.5734</v>
      </c>
      <c r="E106" s="29" t="n">
        <v>0.000721729</v>
      </c>
      <c r="F106" s="28" t="n">
        <v>0.0128021</v>
      </c>
      <c r="G106" s="28" t="n">
        <f aca="false">C106*$B$9+$B$10</f>
        <v>0.00320850122768663</v>
      </c>
      <c r="H106" s="29" t="n">
        <f aca="false">G106-F106</f>
        <v>-0.00959359877231337</v>
      </c>
      <c r="J106" s="26"/>
      <c r="K106" s="24"/>
    </row>
    <row r="107" customFormat="false" ht="14.25" hidden="false" customHeight="false" outlineLevel="0" collapsed="false">
      <c r="A107" s="27" t="n">
        <v>39</v>
      </c>
      <c r="B107" s="24" t="s">
        <v>126</v>
      </c>
      <c r="C107" s="28" t="n">
        <v>4.38862</v>
      </c>
      <c r="D107" s="29" t="n">
        <v>31.3288</v>
      </c>
      <c r="E107" s="29" t="n">
        <v>0.0146707</v>
      </c>
      <c r="F107" s="28" t="n">
        <v>-0.0222626</v>
      </c>
      <c r="G107" s="28" t="n">
        <f aca="false">C107*$B$9+$B$10</f>
        <v>0.00320205956114765</v>
      </c>
      <c r="H107" s="29" t="n">
        <f aca="false">G107-F107</f>
        <v>0.0254646595611477</v>
      </c>
      <c r="J107" s="26"/>
      <c r="K107" s="24"/>
    </row>
    <row r="108" customFormat="false" ht="14.25" hidden="false" customHeight="false" outlineLevel="0" collapsed="false">
      <c r="A108" s="27" t="n">
        <v>40</v>
      </c>
      <c r="B108" s="24" t="s">
        <v>126</v>
      </c>
      <c r="C108" s="28" t="n">
        <v>125.798</v>
      </c>
      <c r="D108" s="29" t="n">
        <v>33.4209</v>
      </c>
      <c r="E108" s="29" t="n">
        <v>0.00226209</v>
      </c>
      <c r="F108" s="28" t="n">
        <v>0.00445557</v>
      </c>
      <c r="G108" s="28" t="n">
        <f aca="false">C108*$B$9+$B$10</f>
        <v>0.00320857035257759</v>
      </c>
      <c r="H108" s="29" t="n">
        <f aca="false">G108-F108</f>
        <v>-0.00124699964742241</v>
      </c>
      <c r="J108" s="26"/>
      <c r="K108" s="24"/>
    </row>
    <row r="109" customFormat="false" ht="14.25" hidden="false" customHeight="false" outlineLevel="0" collapsed="false">
      <c r="A109" s="27" t="n">
        <v>41</v>
      </c>
      <c r="B109" s="24" t="s">
        <v>126</v>
      </c>
      <c r="C109" s="28" t="n">
        <v>100.275</v>
      </c>
      <c r="D109" s="29" t="n">
        <v>32.6684</v>
      </c>
      <c r="E109" s="29" t="n">
        <v>0.00130358</v>
      </c>
      <c r="F109" s="28" t="n">
        <v>-0.0152473</v>
      </c>
      <c r="G109" s="28" t="n">
        <f aca="false">C109*$B$9+$B$10</f>
        <v>0.00320720163683531</v>
      </c>
      <c r="H109" s="29" t="n">
        <f aca="false">G109-F109</f>
        <v>0.0184545016368353</v>
      </c>
      <c r="J109" s="26"/>
      <c r="K109" s="24"/>
    </row>
    <row r="110" customFormat="false" ht="14.25" hidden="false" customHeight="false" outlineLevel="0" collapsed="false">
      <c r="A110" s="27" t="n">
        <v>42</v>
      </c>
      <c r="B110" s="24" t="s">
        <v>126</v>
      </c>
      <c r="C110" s="28" t="n">
        <v>4.27214</v>
      </c>
      <c r="D110" s="29" t="n">
        <v>31.2059</v>
      </c>
      <c r="E110" s="29" t="n">
        <v>0.00852157</v>
      </c>
      <c r="F110" s="28" t="n">
        <v>-0.0509949</v>
      </c>
      <c r="G110" s="28" t="n">
        <f aca="false">C110*$B$9+$B$10</f>
        <v>0.00320205331470289</v>
      </c>
      <c r="H110" s="29" t="n">
        <f aca="false">G110-F110</f>
        <v>0.0541969533147029</v>
      </c>
      <c r="J110" s="26"/>
      <c r="K110" s="24"/>
    </row>
    <row r="111" customFormat="false" ht="14.25" hidden="false" customHeight="false" outlineLevel="0" collapsed="false">
      <c r="A111" s="27" t="n">
        <v>43</v>
      </c>
      <c r="B111" s="24" t="s">
        <v>126</v>
      </c>
      <c r="C111" s="28" t="n">
        <v>100.294</v>
      </c>
      <c r="D111" s="29" t="n">
        <v>32.7668</v>
      </c>
      <c r="E111" s="29" t="n">
        <v>0.00035573</v>
      </c>
      <c r="F111" s="28" t="n">
        <v>-0.00599289</v>
      </c>
      <c r="G111" s="28" t="n">
        <f aca="false">C111*$B$9+$B$10</f>
        <v>0.00320720265574371</v>
      </c>
      <c r="H111" s="29" t="n">
        <f aca="false">G111-F111</f>
        <v>0.00920009265574371</v>
      </c>
      <c r="J111" s="26"/>
      <c r="K111" s="24"/>
    </row>
    <row r="112" customFormat="false" ht="14.25" hidden="false" customHeight="false" outlineLevel="0" collapsed="false">
      <c r="A112" s="27" t="n">
        <v>44</v>
      </c>
      <c r="B112" s="24" t="s">
        <v>126</v>
      </c>
      <c r="C112" s="28" t="n">
        <v>4.20468</v>
      </c>
      <c r="D112" s="29" t="n">
        <v>31.4829</v>
      </c>
      <c r="E112" s="29" t="n">
        <v>0.00141349</v>
      </c>
      <c r="F112" s="28" t="n">
        <v>-0.00265312</v>
      </c>
      <c r="G112" s="28" t="n">
        <f aca="false">C112*$B$9+$B$10</f>
        <v>0.0032020496970418</v>
      </c>
      <c r="H112" s="29" t="n">
        <f aca="false">G112-F112</f>
        <v>0.0058551696970418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99</v>
      </c>
      <c r="B7" s="5"/>
      <c r="C7" s="5"/>
      <c r="E7" s="5" t="s">
        <v>100</v>
      </c>
      <c r="F7" s="5"/>
      <c r="G7" s="5"/>
      <c r="I7" s="5" t="s">
        <v>101</v>
      </c>
      <c r="J7" s="5"/>
    </row>
    <row r="8" customFormat="false" ht="13.5" hidden="false" customHeight="false" outlineLevel="0" collapsed="false">
      <c r="A8" s="7"/>
      <c r="B8" s="8" t="s">
        <v>102</v>
      </c>
      <c r="C8" s="8" t="s">
        <v>103</v>
      </c>
      <c r="E8" s="9" t="s">
        <v>104</v>
      </c>
      <c r="F8" s="9"/>
      <c r="G8" s="9" t="n">
        <f aca="false">INDEX(LINEST(known_ys,known_xs,TRUE(),TRUE()),3,1)</f>
        <v>0.0972876070397918</v>
      </c>
      <c r="I8" s="10" t="s">
        <v>105</v>
      </c>
      <c r="J8" s="10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3.58435642105263E-005</v>
      </c>
      <c r="C9" s="0" t="n">
        <f aca="false">INDEX(LINEST(known_ys,known_xs,TRUE(),TRUE()),2,1)</f>
        <v>2.91805257502632E-005</v>
      </c>
      <c r="E9" s="0" t="s">
        <v>108</v>
      </c>
      <c r="G9" s="0" t="n">
        <f aca="false">INDEX(LINEST(known_ys,known_xs,TRUE(),TRUE()),3,2)</f>
        <v>0.000711041458403044</v>
      </c>
      <c r="I9" s="0" t="n">
        <f aca="false">MIN(known_xs)</f>
        <v>6</v>
      </c>
      <c r="J9" s="0" t="n">
        <f aca="false">I9*$B$9+$B$10</f>
        <v>0.00255622942736842</v>
      </c>
    </row>
    <row r="10" customFormat="false" ht="13.5" hidden="false" customHeight="false" outlineLevel="0" collapsed="false">
      <c r="A10" s="11" t="s">
        <v>109</v>
      </c>
      <c r="B10" s="11" t="n">
        <f aca="false">INDEX(LINEST(known_ys,known_xs,TRUE(),TRUE()),1,2)</f>
        <v>0.00234116804210526</v>
      </c>
      <c r="C10" s="11" t="n">
        <f aca="false">INDEX(LINEST(known_ys,known_xs,TRUE(),TRUE()),2,2)</f>
        <v>0.000768589789077441</v>
      </c>
      <c r="E10" s="11" t="s">
        <v>110</v>
      </c>
      <c r="F10" s="11"/>
      <c r="G10" s="11" t="n">
        <f aca="false">INDEX(LINEST(known_ys,known_xs,TRUE(),TRUE()),5,2)</f>
        <v>7.07811937795099E-006</v>
      </c>
      <c r="I10" s="11" t="n">
        <f aca="false">MAX(known_xs)</f>
        <v>32</v>
      </c>
      <c r="J10" s="11" t="n">
        <f aca="false">I10*$B$9+$B$10</f>
        <v>0.003488162096842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6</v>
      </c>
    </row>
    <row r="13" customFormat="false" ht="12.75" hidden="false" customHeight="false" outlineLevel="0" collapsed="false">
      <c r="A13" s="0" t="s">
        <v>11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3</v>
      </c>
      <c r="B15" s="13" t="s">
        <v>114</v>
      </c>
      <c r="C15" s="14" t="s">
        <v>115</v>
      </c>
      <c r="D15" s="13" t="s">
        <v>132</v>
      </c>
      <c r="E15" s="13" t="s">
        <v>132</v>
      </c>
      <c r="F15" s="13" t="s">
        <v>133</v>
      </c>
      <c r="G15" s="13"/>
      <c r="H15" s="13"/>
      <c r="J15" s="16" t="s">
        <v>118</v>
      </c>
      <c r="K15" s="13" t="s">
        <v>129</v>
      </c>
    </row>
    <row r="16" s="15" customFormat="true" ht="13.5" hidden="false" customHeight="false" outlineLevel="0" collapsed="false">
      <c r="A16" s="17" t="s">
        <v>1</v>
      </c>
      <c r="B16" s="18" t="s">
        <v>119</v>
      </c>
      <c r="C16" s="19" t="s">
        <v>120</v>
      </c>
      <c r="D16" s="18" t="s">
        <v>120</v>
      </c>
      <c r="E16" s="18" t="s">
        <v>121</v>
      </c>
      <c r="F16" s="20" t="s">
        <v>122</v>
      </c>
      <c r="G16" s="20" t="s">
        <v>123</v>
      </c>
      <c r="H16" s="21" t="s">
        <v>124</v>
      </c>
      <c r="J16" s="22" t="s">
        <v>105</v>
      </c>
      <c r="K16" s="21" t="s">
        <v>125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212.907</v>
      </c>
      <c r="D17" s="24" t="n">
        <v>31.4312</v>
      </c>
      <c r="E17" s="24" t="n">
        <v>0.000409058</v>
      </c>
      <c r="F17" s="25" t="n">
        <v>0.0338306</v>
      </c>
      <c r="G17" s="25" t="n">
        <f aca="false">A17*$B$9+$B$10</f>
        <v>0.00237701160631579</v>
      </c>
      <c r="H17" s="24" t="n">
        <f aca="false">G17-F17</f>
        <v>-0.0314535883936842</v>
      </c>
      <c r="J17" s="26" t="n">
        <v>6</v>
      </c>
      <c r="K17" s="24" t="n">
        <v>0.00223923</v>
      </c>
    </row>
    <row r="18" customFormat="false" ht="13.5" hidden="false" customHeight="false" outlineLevel="0" collapsed="false">
      <c r="A18" s="23" t="n">
        <v>1</v>
      </c>
      <c r="B18" s="24" t="s">
        <v>126</v>
      </c>
      <c r="C18" s="25" t="n">
        <v>177.247</v>
      </c>
      <c r="D18" s="24" t="n">
        <v>31.3591</v>
      </c>
      <c r="E18" s="24" t="n">
        <v>0.000491178</v>
      </c>
      <c r="F18" s="25" t="n">
        <v>0.000642776</v>
      </c>
      <c r="G18" s="25" t="n">
        <f aca="false">A18*$B$9+$B$10</f>
        <v>0.00237701160631579</v>
      </c>
      <c r="H18" s="24" t="n">
        <f aca="false">G18-F18</f>
        <v>0.00173423560631579</v>
      </c>
      <c r="J18" s="26" t="n">
        <v>21</v>
      </c>
      <c r="K18" s="24" t="n">
        <v>0.00312424</v>
      </c>
    </row>
    <row r="19" customFormat="false" ht="14.25" hidden="false" customHeight="false" outlineLevel="0" collapsed="false">
      <c r="A19" s="27" t="n">
        <v>2</v>
      </c>
      <c r="B19" s="24" t="s">
        <v>126</v>
      </c>
      <c r="C19" s="28" t="n">
        <v>3.86565</v>
      </c>
      <c r="D19" s="29" t="n">
        <v>31.7848</v>
      </c>
      <c r="E19" s="29" t="n">
        <v>0.00839606</v>
      </c>
      <c r="F19" s="28" t="n">
        <v>-0.00481606</v>
      </c>
      <c r="G19" s="28" t="n">
        <f aca="false">A19*$B$9+$B$10</f>
        <v>0.00241285517052632</v>
      </c>
      <c r="H19" s="29" t="n">
        <f aca="false">G19-F19</f>
        <v>0.00722891517052632</v>
      </c>
      <c r="J19" s="26" t="n">
        <v>21</v>
      </c>
      <c r="K19" s="24" t="n">
        <v>0.00231552</v>
      </c>
    </row>
    <row r="20" customFormat="false" ht="13.5" hidden="false" customHeight="false" outlineLevel="0" collapsed="false">
      <c r="A20" s="27" t="n">
        <v>3</v>
      </c>
      <c r="B20" s="24" t="s">
        <v>126</v>
      </c>
      <c r="C20" s="28" t="n">
        <v>138.92</v>
      </c>
      <c r="D20" s="29" t="n">
        <v>33.8712</v>
      </c>
      <c r="E20" s="29" t="n">
        <v>0.000410528</v>
      </c>
      <c r="F20" s="28" t="n">
        <v>0.00296402</v>
      </c>
      <c r="G20" s="28" t="n">
        <f aca="false">A20*$B$9+$B$10</f>
        <v>0.00244869873473684</v>
      </c>
      <c r="H20" s="29" t="n">
        <f aca="false">G20-F20</f>
        <v>-0.000515321265263158</v>
      </c>
      <c r="J20" s="26" t="n">
        <v>23</v>
      </c>
      <c r="K20" s="24" t="n">
        <v>0.00408173</v>
      </c>
    </row>
    <row r="21" customFormat="false" ht="12.75" hidden="false" customHeight="false" outlineLevel="0" collapsed="false">
      <c r="A21" s="23" t="n">
        <v>3</v>
      </c>
      <c r="B21" s="24" t="s">
        <v>126</v>
      </c>
      <c r="C21" s="25" t="n">
        <v>126.103</v>
      </c>
      <c r="D21" s="24" t="n">
        <v>33.8549</v>
      </c>
      <c r="E21" s="24" t="n">
        <v>0.00076273</v>
      </c>
      <c r="F21" s="25" t="n">
        <v>0.0042038</v>
      </c>
      <c r="G21" s="25" t="n">
        <f aca="false">A21*$B$9+$B$10</f>
        <v>0.00244869873473684</v>
      </c>
      <c r="H21" s="24" t="n">
        <f aca="false">G21-F21</f>
        <v>-0.00175510126526316</v>
      </c>
      <c r="J21" s="26" t="n">
        <v>25</v>
      </c>
      <c r="K21" s="24" t="n">
        <v>0.00415039</v>
      </c>
    </row>
    <row r="22" customFormat="false" ht="12.75" hidden="false" customHeight="false" outlineLevel="0" collapsed="false">
      <c r="A22" s="23" t="n">
        <v>3</v>
      </c>
      <c r="B22" s="24" t="s">
        <v>126</v>
      </c>
      <c r="C22" s="25" t="n">
        <v>101.046</v>
      </c>
      <c r="D22" s="24" t="n">
        <v>33.8101</v>
      </c>
      <c r="E22" s="24" t="n">
        <v>0.000359176</v>
      </c>
      <c r="F22" s="25" t="n">
        <v>0.000900269</v>
      </c>
      <c r="G22" s="25" t="n">
        <f aca="false">A22*$B$9+$B$10</f>
        <v>0.00244869873473684</v>
      </c>
      <c r="H22" s="24" t="n">
        <f aca="false">G22-F22</f>
        <v>0.00154842973473684</v>
      </c>
      <c r="J22" s="26" t="n">
        <v>26</v>
      </c>
      <c r="K22" s="24" t="n">
        <v>0.00255585</v>
      </c>
    </row>
    <row r="23" customFormat="false" ht="12.75" hidden="false" customHeight="false" outlineLevel="0" collapsed="false">
      <c r="A23" s="23" t="n">
        <v>3</v>
      </c>
      <c r="B23" s="24" t="s">
        <v>126</v>
      </c>
      <c r="C23" s="25" t="n">
        <v>74.9034</v>
      </c>
      <c r="D23" s="24" t="n">
        <v>33.7578</v>
      </c>
      <c r="E23" s="24" t="n">
        <v>0.000827446</v>
      </c>
      <c r="F23" s="25" t="n">
        <v>0.00250244</v>
      </c>
      <c r="G23" s="25" t="n">
        <f aca="false">A23*$B$9+$B$10</f>
        <v>0.00244869873473684</v>
      </c>
      <c r="H23" s="24" t="n">
        <f aca="false">G23-F23</f>
        <v>-5.37412652631577E-005</v>
      </c>
      <c r="J23" s="26" t="n">
        <v>26</v>
      </c>
      <c r="K23" s="24" t="n">
        <v>0.00413132</v>
      </c>
    </row>
    <row r="24" customFormat="false" ht="12.75" hidden="false" customHeight="false" outlineLevel="0" collapsed="false">
      <c r="A24" s="23" t="n">
        <v>3</v>
      </c>
      <c r="B24" s="24" t="s">
        <v>126</v>
      </c>
      <c r="C24" s="25" t="n">
        <v>50.1442</v>
      </c>
      <c r="D24" s="24" t="n">
        <v>33.416</v>
      </c>
      <c r="E24" s="24" t="n">
        <v>0.000376472</v>
      </c>
      <c r="F24" s="25" t="n">
        <v>-0.00203705</v>
      </c>
      <c r="G24" s="25" t="n">
        <f aca="false">A24*$B$9+$B$10</f>
        <v>0.00244869873473684</v>
      </c>
      <c r="H24" s="24" t="n">
        <f aca="false">G24-F24</f>
        <v>0.00448574873473684</v>
      </c>
      <c r="J24" s="26" t="n">
        <v>26</v>
      </c>
      <c r="K24" s="24" t="n">
        <v>0.00353622</v>
      </c>
    </row>
    <row r="25" customFormat="false" ht="12.75" hidden="false" customHeight="false" outlineLevel="0" collapsed="false">
      <c r="A25" s="23" t="n">
        <v>3</v>
      </c>
      <c r="B25" s="24" t="s">
        <v>126</v>
      </c>
      <c r="C25" s="25" t="n">
        <v>29.4086</v>
      </c>
      <c r="D25" s="24" t="n">
        <v>32.9044</v>
      </c>
      <c r="E25" s="24" t="n">
        <v>0.00130339</v>
      </c>
      <c r="F25" s="25" t="n">
        <v>-0.0499916</v>
      </c>
      <c r="G25" s="25" t="n">
        <f aca="false">A25*$B$9+$B$10</f>
        <v>0.00244869873473684</v>
      </c>
      <c r="H25" s="24" t="n">
        <f aca="false">G25-F25</f>
        <v>0.0524402987347368</v>
      </c>
      <c r="J25" s="26" t="n">
        <v>26</v>
      </c>
      <c r="K25" s="24" t="n">
        <v>0.00263977</v>
      </c>
    </row>
    <row r="26" customFormat="false" ht="12.75" hidden="false" customHeight="false" outlineLevel="0" collapsed="false">
      <c r="A26" s="23" t="n">
        <v>3</v>
      </c>
      <c r="B26" s="24" t="s">
        <v>126</v>
      </c>
      <c r="C26" s="25" t="n">
        <v>19.8216</v>
      </c>
      <c r="D26" s="24" t="n">
        <v>32.5001</v>
      </c>
      <c r="E26" s="24" t="n">
        <v>0.00151142</v>
      </c>
      <c r="F26" s="25" t="n">
        <v>-0.0779495</v>
      </c>
      <c r="G26" s="25" t="n">
        <f aca="false">A26*$B$9+$B$10</f>
        <v>0.00244869873473684</v>
      </c>
      <c r="H26" s="24" t="n">
        <f aca="false">G26-F26</f>
        <v>0.0803981987347368</v>
      </c>
      <c r="J26" s="26" t="n">
        <v>26</v>
      </c>
      <c r="K26" s="24" t="n">
        <v>0.00348282</v>
      </c>
    </row>
    <row r="27" customFormat="false" ht="12.75" hidden="false" customHeight="false" outlineLevel="0" collapsed="false">
      <c r="A27" s="23" t="n">
        <v>3</v>
      </c>
      <c r="B27" s="24" t="s">
        <v>126</v>
      </c>
      <c r="C27" s="25" t="n">
        <v>10.2495</v>
      </c>
      <c r="D27" s="24" t="n">
        <v>32.1867</v>
      </c>
      <c r="E27" s="24" t="n">
        <v>0.0158632</v>
      </c>
      <c r="F27" s="25" t="n">
        <v>-0.0232086</v>
      </c>
      <c r="G27" s="25" t="n">
        <f aca="false">A27*$B$9+$B$10</f>
        <v>0.00244869873473684</v>
      </c>
      <c r="H27" s="24" t="n">
        <f aca="false">G27-F27</f>
        <v>0.0256572987347368</v>
      </c>
      <c r="J27" s="26" t="n">
        <v>30</v>
      </c>
      <c r="K27" s="24" t="n">
        <v>0.00317383</v>
      </c>
    </row>
    <row r="28" customFormat="false" ht="13.5" hidden="false" customHeight="false" outlineLevel="0" collapsed="false">
      <c r="A28" s="23" t="n">
        <v>3</v>
      </c>
      <c r="B28" s="24" t="s">
        <v>126</v>
      </c>
      <c r="C28" s="25" t="n">
        <v>5.00373</v>
      </c>
      <c r="D28" s="24" t="n">
        <v>31.8299</v>
      </c>
      <c r="E28" s="24" t="n">
        <v>0.00473187</v>
      </c>
      <c r="F28" s="25" t="n">
        <v>-0.00117683</v>
      </c>
      <c r="G28" s="25" t="n">
        <f aca="false">A28*$B$9+$B$10</f>
        <v>0.00244869873473684</v>
      </c>
      <c r="H28" s="24" t="n">
        <f aca="false">G28-F28</f>
        <v>0.00362552873473684</v>
      </c>
      <c r="J28" s="26" t="n">
        <v>30</v>
      </c>
      <c r="K28" s="24" t="n">
        <v>0.00312424</v>
      </c>
    </row>
    <row r="29" customFormat="false" ht="13.5" hidden="false" customHeight="false" outlineLevel="0" collapsed="false">
      <c r="A29" s="27" t="n">
        <v>4</v>
      </c>
      <c r="B29" s="24" t="s">
        <v>126</v>
      </c>
      <c r="C29" s="28" t="n">
        <v>108.326</v>
      </c>
      <c r="D29" s="29" t="n">
        <v>33.782</v>
      </c>
      <c r="E29" s="29" t="n">
        <v>0.00133735</v>
      </c>
      <c r="F29" s="28" t="n">
        <v>0.00690842</v>
      </c>
      <c r="G29" s="28" t="n">
        <f aca="false">A29*$B$9+$B$10</f>
        <v>0.00248454229894737</v>
      </c>
      <c r="H29" s="29" t="n">
        <f aca="false">G29-F29</f>
        <v>-0.00442387770105263</v>
      </c>
      <c r="J29" s="26" t="n">
        <v>30</v>
      </c>
      <c r="K29" s="24" t="n">
        <v>0.00414276</v>
      </c>
    </row>
    <row r="30" customFormat="false" ht="12.75" hidden="false" customHeight="false" outlineLevel="0" collapsed="false">
      <c r="A30" s="23" t="n">
        <v>4</v>
      </c>
      <c r="B30" s="24" t="s">
        <v>126</v>
      </c>
      <c r="C30" s="25" t="n">
        <v>99.8828</v>
      </c>
      <c r="D30" s="24" t="n">
        <v>33.7771</v>
      </c>
      <c r="E30" s="24" t="n">
        <v>0.000248954</v>
      </c>
      <c r="F30" s="25" t="n">
        <v>0.00314713</v>
      </c>
      <c r="G30" s="25" t="n">
        <f aca="false">A30*$B$9+$B$10</f>
        <v>0.00248454229894737</v>
      </c>
      <c r="H30" s="24" t="n">
        <f aca="false">G30-F30</f>
        <v>-0.000662587701052632</v>
      </c>
      <c r="J30" s="26" t="n">
        <v>30</v>
      </c>
      <c r="K30" s="24" t="n">
        <v>0.00419998</v>
      </c>
    </row>
    <row r="31" customFormat="false" ht="12.75" hidden="false" customHeight="false" outlineLevel="0" collapsed="false">
      <c r="A31" s="23" t="n">
        <v>4</v>
      </c>
      <c r="B31" s="24" t="s">
        <v>126</v>
      </c>
      <c r="C31" s="25" t="n">
        <v>74.5925</v>
      </c>
      <c r="D31" s="24" t="n">
        <v>33.5929</v>
      </c>
      <c r="E31" s="24" t="n">
        <v>0.00534826</v>
      </c>
      <c r="F31" s="25" t="n">
        <v>0.0155983</v>
      </c>
      <c r="G31" s="25" t="n">
        <f aca="false">A31*$B$9+$B$10</f>
        <v>0.00248454229894737</v>
      </c>
      <c r="H31" s="24" t="n">
        <f aca="false">G31-F31</f>
        <v>-0.0131137577010526</v>
      </c>
      <c r="J31" s="26" t="n">
        <v>32</v>
      </c>
      <c r="K31" s="24" t="n">
        <v>0.00291824</v>
      </c>
    </row>
    <row r="32" customFormat="false" ht="12.75" hidden="false" customHeight="false" outlineLevel="0" collapsed="false">
      <c r="A32" s="23" t="n">
        <v>4</v>
      </c>
      <c r="B32" s="24" t="s">
        <v>126</v>
      </c>
      <c r="C32" s="25" t="n">
        <v>51.0899</v>
      </c>
      <c r="D32" s="24" t="n">
        <v>33.3621</v>
      </c>
      <c r="E32" s="24" t="n">
        <v>0.000666398</v>
      </c>
      <c r="F32" s="25" t="n">
        <v>0.0146523</v>
      </c>
      <c r="G32" s="25" t="n">
        <f aca="false">A32*$B$9+$B$10</f>
        <v>0.00248454229894737</v>
      </c>
      <c r="H32" s="24" t="n">
        <f aca="false">G32-F32</f>
        <v>-0.0121677577010526</v>
      </c>
      <c r="J32" s="26" t="n">
        <v>32</v>
      </c>
      <c r="K32" s="24" t="n">
        <v>0.00233841</v>
      </c>
    </row>
    <row r="33" customFormat="false" ht="12.75" hidden="false" customHeight="false" outlineLevel="0" collapsed="false">
      <c r="A33" s="23" t="n">
        <v>4</v>
      </c>
      <c r="B33" s="24" t="s">
        <v>126</v>
      </c>
      <c r="C33" s="25" t="n">
        <v>29.0249</v>
      </c>
      <c r="D33" s="24" t="n">
        <v>33.0067</v>
      </c>
      <c r="E33" s="24" t="n">
        <v>0.0026097</v>
      </c>
      <c r="F33" s="25" t="n">
        <v>0.00350571</v>
      </c>
      <c r="G33" s="25" t="n">
        <f aca="false">A33*$B$9+$B$10</f>
        <v>0.00248454229894737</v>
      </c>
      <c r="H33" s="24" t="n">
        <f aca="false">G33-F33</f>
        <v>-0.00102116770105263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26</v>
      </c>
      <c r="C34" s="25" t="n">
        <v>19.2117</v>
      </c>
      <c r="D34" s="24" t="n">
        <v>32.4102</v>
      </c>
      <c r="E34" s="24" t="n">
        <v>0.0122884</v>
      </c>
      <c r="F34" s="25" t="n">
        <v>0.00785065</v>
      </c>
      <c r="G34" s="25" t="n">
        <f aca="false">A34*$B$9+$B$10</f>
        <v>0.00248454229894737</v>
      </c>
      <c r="H34" s="24" t="n">
        <f aca="false">G34-F34</f>
        <v>-0.00536610770105263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26</v>
      </c>
      <c r="C35" s="25" t="n">
        <v>9.0544</v>
      </c>
      <c r="D35" s="24" t="n">
        <v>32.2268</v>
      </c>
      <c r="E35" s="24" t="n">
        <v>0.000718677</v>
      </c>
      <c r="F35" s="25" t="n">
        <v>-0.00488281</v>
      </c>
      <c r="G35" s="25" t="n">
        <f aca="false">A35*$B$9+$B$10</f>
        <v>0.00248454229894737</v>
      </c>
      <c r="H35" s="24" t="n">
        <f aca="false">G35-F35</f>
        <v>0.00736735229894737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6</v>
      </c>
      <c r="C36" s="25" t="n">
        <v>4.93886</v>
      </c>
      <c r="D36" s="24" t="n">
        <v>32.2079</v>
      </c>
      <c r="E36" s="24" t="n">
        <v>0.00121332</v>
      </c>
      <c r="F36" s="25" t="n">
        <v>-0.00504684</v>
      </c>
      <c r="G36" s="25" t="n">
        <f aca="false">A36*$B$9+$B$10</f>
        <v>0.00248454229894737</v>
      </c>
      <c r="H36" s="24" t="n">
        <f aca="false">G36-F36</f>
        <v>0.00753138229894737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6</v>
      </c>
      <c r="C37" s="25" t="n">
        <v>1.43368</v>
      </c>
      <c r="D37" s="24" t="n">
        <v>32.2063</v>
      </c>
      <c r="E37" s="24" t="n">
        <v>0.000803939</v>
      </c>
      <c r="F37" s="25" t="n">
        <v>-0.00520325</v>
      </c>
      <c r="G37" s="25" t="n">
        <f aca="false">A37*$B$9+$B$10</f>
        <v>0.00248454229894737</v>
      </c>
      <c r="H37" s="24" t="n">
        <f aca="false">G37-F37</f>
        <v>0.00768779229894737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6</v>
      </c>
      <c r="C38" s="28" t="n">
        <v>3.92956</v>
      </c>
      <c r="D38" s="29" t="n">
        <v>32.2479</v>
      </c>
      <c r="E38" s="29" t="n">
        <v>0.00229444</v>
      </c>
      <c r="F38" s="28" t="n">
        <v>-0.00202179</v>
      </c>
      <c r="G38" s="28" t="n">
        <f aca="false">A38*$B$9+$B$10</f>
        <v>0.00252038586315789</v>
      </c>
      <c r="H38" s="29" t="n">
        <f aca="false">G38-F38</f>
        <v>0.0045421758631579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7</v>
      </c>
      <c r="C39" s="28" t="n">
        <v>1201.6</v>
      </c>
      <c r="D39" s="29" t="n">
        <v>34.4575</v>
      </c>
      <c r="E39" s="29" t="n">
        <v>0.000279616</v>
      </c>
      <c r="F39" s="28" t="n">
        <v>0.00223923</v>
      </c>
      <c r="G39" s="28" t="n">
        <f aca="false">A39*$B$9+$B$10</f>
        <v>0.00255622942736842</v>
      </c>
      <c r="H39" s="29" t="n">
        <f aca="false">G39-F39</f>
        <v>0.000316999427368421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6</v>
      </c>
      <c r="C40" s="28" t="n">
        <v>2003.48</v>
      </c>
      <c r="D40" s="29" t="n">
        <v>34.6021</v>
      </c>
      <c r="E40" s="29" t="n">
        <v>0.000268689</v>
      </c>
      <c r="F40" s="28" t="n">
        <v>0.000827789</v>
      </c>
      <c r="G40" s="28" t="n">
        <f aca="false">A40*$B$9+$B$10</f>
        <v>0.00259207299157895</v>
      </c>
      <c r="H40" s="29" t="n">
        <f aca="false">G40-F40</f>
        <v>0.00176428399157895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6</v>
      </c>
      <c r="C41" s="28" t="n">
        <v>75.0782</v>
      </c>
      <c r="D41" s="29" t="n">
        <v>33.4919</v>
      </c>
      <c r="E41" s="29" t="n">
        <v>0.00115795</v>
      </c>
      <c r="F41" s="28" t="n">
        <v>0.0010643</v>
      </c>
      <c r="G41" s="28" t="n">
        <f aca="false">A41*$B$9+$B$10</f>
        <v>0.00262791655578947</v>
      </c>
      <c r="H41" s="29" t="n">
        <f aca="false">G41-F41</f>
        <v>0.00156361655578947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6</v>
      </c>
      <c r="C42" s="28" t="n">
        <v>3.85097</v>
      </c>
      <c r="D42" s="29" t="n">
        <v>32.2035</v>
      </c>
      <c r="E42" s="29" t="n">
        <v>0.00174834</v>
      </c>
      <c r="F42" s="28" t="n">
        <v>-0.0108261</v>
      </c>
      <c r="G42" s="28" t="n">
        <f aca="false">A42*$B$9+$B$10</f>
        <v>0.00266376012</v>
      </c>
      <c r="H42" s="29" t="n">
        <f aca="false">G42-F42</f>
        <v>0.01348986012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6</v>
      </c>
      <c r="C43" s="28" t="n">
        <v>598.274</v>
      </c>
      <c r="D43" s="29" t="n">
        <v>34.175</v>
      </c>
      <c r="E43" s="29" t="n">
        <v>0.00122986</v>
      </c>
      <c r="F43" s="28" t="n">
        <v>-0.0189896</v>
      </c>
      <c r="G43" s="28" t="n">
        <f aca="false">A43*$B$9+$B$10</f>
        <v>0.00269960368421053</v>
      </c>
      <c r="H43" s="29" t="n">
        <f aca="false">G43-F43</f>
        <v>0.0216892036842105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598.274</v>
      </c>
      <c r="D44" s="24" t="n">
        <v>34.175</v>
      </c>
      <c r="E44" s="24" t="n">
        <v>0.00122986</v>
      </c>
      <c r="F44" s="25" t="n">
        <v>0.0458107</v>
      </c>
      <c r="G44" s="25" t="n">
        <f aca="false">A44*$B$9+$B$10</f>
        <v>0.00269960368421053</v>
      </c>
      <c r="H44" s="24" t="n">
        <f aca="false">G44-F44</f>
        <v>-0.0431110963157895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26</v>
      </c>
      <c r="C45" s="25" t="n">
        <v>396.504</v>
      </c>
      <c r="D45" s="24" t="n">
        <v>34.0317</v>
      </c>
      <c r="E45" s="24" t="n">
        <v>0.000545661</v>
      </c>
      <c r="F45" s="25" t="n">
        <v>-0.0106697</v>
      </c>
      <c r="G45" s="25" t="n">
        <f aca="false">A45*$B$9+$B$10</f>
        <v>0.00269960368421053</v>
      </c>
      <c r="H45" s="24" t="n">
        <f aca="false">G45-F45</f>
        <v>0.0133693036842105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298.492</v>
      </c>
      <c r="D46" s="24" t="n">
        <v>33.9919</v>
      </c>
      <c r="E46" s="24" t="n">
        <v>0.000257879</v>
      </c>
      <c r="F46" s="25" t="n">
        <v>-0.0503883</v>
      </c>
      <c r="G46" s="25" t="n">
        <f aca="false">A46*$B$9+$B$10</f>
        <v>0.00269960368421053</v>
      </c>
      <c r="H46" s="24" t="n">
        <f aca="false">G46-F46</f>
        <v>0.0530879036842105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50.994</v>
      </c>
      <c r="D47" s="24" t="n">
        <v>33.9777</v>
      </c>
      <c r="E47" s="24" t="n">
        <v>0.000221344</v>
      </c>
      <c r="F47" s="25" t="n">
        <v>-0.00973892</v>
      </c>
      <c r="G47" s="25" t="n">
        <f aca="false">A47*$B$9+$B$10</f>
        <v>0.00269960368421053</v>
      </c>
      <c r="H47" s="24" t="n">
        <f aca="false">G47-F47</f>
        <v>0.0124385236842105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1.495</v>
      </c>
      <c r="D48" s="24" t="n">
        <v>33.9561</v>
      </c>
      <c r="E48" s="24" t="n">
        <v>0.000257529</v>
      </c>
      <c r="F48" s="25" t="n">
        <v>-0.00766373</v>
      </c>
      <c r="G48" s="25" t="n">
        <f aca="false">A48*$B$9+$B$10</f>
        <v>0.00269960368421053</v>
      </c>
      <c r="H48" s="24" t="n">
        <f aca="false">G48-F48</f>
        <v>0.0103633336842105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26</v>
      </c>
      <c r="C49" s="25" t="n">
        <v>176.407</v>
      </c>
      <c r="D49" s="24" t="n">
        <v>33.9498</v>
      </c>
      <c r="E49" s="24" t="n">
        <v>0.000240539</v>
      </c>
      <c r="F49" s="25" t="n">
        <v>-0.00869751</v>
      </c>
      <c r="G49" s="25" t="n">
        <f aca="false">A49*$B$9+$B$10</f>
        <v>0.00269960368421053</v>
      </c>
      <c r="H49" s="24" t="n">
        <f aca="false">G49-F49</f>
        <v>0.0113971136842105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26</v>
      </c>
      <c r="C50" s="25" t="n">
        <v>151.854</v>
      </c>
      <c r="D50" s="24" t="n">
        <v>33.9098</v>
      </c>
      <c r="E50" s="24" t="n">
        <v>0.00028245</v>
      </c>
      <c r="F50" s="25" t="n">
        <v>-0.00575256</v>
      </c>
      <c r="G50" s="25" t="n">
        <f aca="false">A50*$B$9+$B$10</f>
        <v>0.00269960368421053</v>
      </c>
      <c r="H50" s="24" t="n">
        <f aca="false">G50-F50</f>
        <v>0.00845216368421053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26</v>
      </c>
      <c r="C51" s="25" t="n">
        <v>124.606</v>
      </c>
      <c r="D51" s="24" t="n">
        <v>33.8597</v>
      </c>
      <c r="E51" s="24" t="n">
        <v>0.00149306</v>
      </c>
      <c r="F51" s="25" t="n">
        <v>-0.000869751</v>
      </c>
      <c r="G51" s="25" t="n">
        <f aca="false">A51*$B$9+$B$10</f>
        <v>0.00269960368421053</v>
      </c>
      <c r="H51" s="24" t="n">
        <f aca="false">G51-F51</f>
        <v>0.00356935468421053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26</v>
      </c>
      <c r="C52" s="25" t="n">
        <v>100.565</v>
      </c>
      <c r="D52" s="24" t="n">
        <v>33.6754</v>
      </c>
      <c r="E52" s="24" t="n">
        <v>0.00073191</v>
      </c>
      <c r="F52" s="25" t="n">
        <v>-0.00459671</v>
      </c>
      <c r="G52" s="25" t="n">
        <f aca="false">A52*$B$9+$B$10</f>
        <v>0.00269960368421053</v>
      </c>
      <c r="H52" s="24" t="n">
        <f aca="false">G52-F52</f>
        <v>0.00729631368421053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26</v>
      </c>
      <c r="C53" s="25" t="n">
        <v>74.5091</v>
      </c>
      <c r="D53" s="24" t="n">
        <v>33.4839</v>
      </c>
      <c r="E53" s="24" t="n">
        <v>0.000228743</v>
      </c>
      <c r="F53" s="25" t="n">
        <v>-0.00911713</v>
      </c>
      <c r="G53" s="25" t="n">
        <f aca="false">A53*$B$9+$B$10</f>
        <v>0.00269960368421053</v>
      </c>
      <c r="H53" s="24" t="n">
        <f aca="false">G53-F53</f>
        <v>0.0118167336842105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26</v>
      </c>
      <c r="C54" s="25" t="n">
        <v>50.5536</v>
      </c>
      <c r="D54" s="24" t="n">
        <v>33.1827</v>
      </c>
      <c r="E54" s="24" t="n">
        <v>0.000724506</v>
      </c>
      <c r="F54" s="25" t="n">
        <v>-0.00285339</v>
      </c>
      <c r="G54" s="25" t="n">
        <f aca="false">A54*$B$9+$B$10</f>
        <v>0.00269960368421053</v>
      </c>
      <c r="H54" s="24" t="n">
        <f aca="false">G54-F54</f>
        <v>0.00555299368421053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26</v>
      </c>
      <c r="C55" s="25" t="n">
        <v>21.2769</v>
      </c>
      <c r="D55" s="24" t="n">
        <v>32.6725</v>
      </c>
      <c r="E55" s="24" t="n">
        <v>0.000655771</v>
      </c>
      <c r="F55" s="25" t="n">
        <v>-0.0227432</v>
      </c>
      <c r="G55" s="25" t="n">
        <f aca="false">A55*$B$9+$B$10</f>
        <v>0.00269960368421053</v>
      </c>
      <c r="H55" s="24" t="n">
        <f aca="false">G55-F55</f>
        <v>0.0254428036842105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26</v>
      </c>
      <c r="C56" s="25" t="n">
        <v>9.52897</v>
      </c>
      <c r="D56" s="24" t="n">
        <v>32.1518</v>
      </c>
      <c r="E56" s="24" t="n">
        <v>0.0057948</v>
      </c>
      <c r="F56" s="25" t="n">
        <v>-0.0283356</v>
      </c>
      <c r="G56" s="25" t="n">
        <f aca="false">A56*$B$9+$B$10</f>
        <v>0.00269960368421053</v>
      </c>
      <c r="H56" s="24" t="n">
        <f aca="false">G56-F56</f>
        <v>0.0310352036842105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126</v>
      </c>
      <c r="C57" s="25" t="n">
        <v>4.30463</v>
      </c>
      <c r="D57" s="24" t="n">
        <v>32.0582</v>
      </c>
      <c r="E57" s="24" t="n">
        <v>0.0064635</v>
      </c>
      <c r="F57" s="25" t="n">
        <v>-0.0163727</v>
      </c>
      <c r="G57" s="25" t="n">
        <f aca="false">A57*$B$9+$B$10</f>
        <v>0.00269960368421053</v>
      </c>
      <c r="H57" s="24" t="n">
        <f aca="false">G57-F57</f>
        <v>0.0190723036842105</v>
      </c>
      <c r="J57" s="26"/>
      <c r="K57" s="24"/>
    </row>
    <row r="58" customFormat="false" ht="13.5" hidden="false" customHeight="false" outlineLevel="0" collapsed="false">
      <c r="A58" s="23" t="n">
        <v>10</v>
      </c>
      <c r="B58" s="24" t="s">
        <v>126</v>
      </c>
      <c r="C58" s="25" t="n">
        <v>0.710099</v>
      </c>
      <c r="D58" s="24" t="n">
        <v>32.059</v>
      </c>
      <c r="E58" s="24" t="n">
        <v>0.007617</v>
      </c>
      <c r="F58" s="25" t="n">
        <v>-0.0113449</v>
      </c>
      <c r="G58" s="25" t="n">
        <f aca="false">A58*$B$9+$B$10</f>
        <v>0.00269960368421053</v>
      </c>
      <c r="H58" s="24" t="n">
        <f aca="false">G58-F58</f>
        <v>0.0140445036842105</v>
      </c>
      <c r="J58" s="26"/>
      <c r="K58" s="24"/>
    </row>
    <row r="59" customFormat="false" ht="13.5" hidden="false" customHeight="false" outlineLevel="0" collapsed="false">
      <c r="A59" s="27" t="n">
        <v>11</v>
      </c>
      <c r="B59" s="24" t="s">
        <v>126</v>
      </c>
      <c r="C59" s="28" t="n">
        <v>54.8828</v>
      </c>
      <c r="D59" s="29" t="n">
        <v>33.2456</v>
      </c>
      <c r="E59" s="29" t="n">
        <v>0.000297739</v>
      </c>
      <c r="F59" s="28" t="n">
        <v>0.00638962</v>
      </c>
      <c r="G59" s="28" t="n">
        <f aca="false">A59*$B$9+$B$10</f>
        <v>0.00273544724842105</v>
      </c>
      <c r="H59" s="29" t="n">
        <f aca="false">G59-F59</f>
        <v>-0.00365417275157895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126</v>
      </c>
      <c r="C60" s="25" t="n">
        <v>54.8828</v>
      </c>
      <c r="D60" s="24" t="n">
        <v>33.2456</v>
      </c>
      <c r="E60" s="24" t="n">
        <v>0.000297739</v>
      </c>
      <c r="F60" s="25" t="n">
        <v>0.00638962</v>
      </c>
      <c r="G60" s="25" t="n">
        <f aca="false">A60*$B$9+$B$10</f>
        <v>0.00273544724842105</v>
      </c>
      <c r="H60" s="24" t="n">
        <f aca="false">G60-F60</f>
        <v>-0.00365417275157895</v>
      </c>
      <c r="J60" s="26"/>
      <c r="K60" s="24"/>
    </row>
    <row r="61" customFormat="false" ht="14.25" hidden="false" customHeight="false" outlineLevel="0" collapsed="false">
      <c r="A61" s="27" t="n">
        <v>12</v>
      </c>
      <c r="B61" s="24" t="s">
        <v>126</v>
      </c>
      <c r="C61" s="28" t="n">
        <v>3.89378</v>
      </c>
      <c r="D61" s="29" t="n">
        <v>31.9627</v>
      </c>
      <c r="E61" s="29" t="n">
        <v>0.033981</v>
      </c>
      <c r="F61" s="28" t="n">
        <v>0.122879</v>
      </c>
      <c r="G61" s="28" t="n">
        <f aca="false">A61*$B$9+$B$10</f>
        <v>0.00277129081263158</v>
      </c>
      <c r="H61" s="29" t="n">
        <f aca="false">G61-F61</f>
        <v>-0.120107709187368</v>
      </c>
      <c r="J61" s="26"/>
      <c r="K61" s="24"/>
    </row>
    <row r="62" customFormat="false" ht="14.25" hidden="false" customHeight="false" outlineLevel="0" collapsed="false">
      <c r="A62" s="27" t="n">
        <v>13</v>
      </c>
      <c r="B62" s="24" t="s">
        <v>126</v>
      </c>
      <c r="C62" s="28" t="n">
        <v>75.7574</v>
      </c>
      <c r="D62" s="29" t="n">
        <v>33.0498</v>
      </c>
      <c r="E62" s="29" t="n">
        <v>0.000371467</v>
      </c>
      <c r="F62" s="28" t="n">
        <v>0.00324631</v>
      </c>
      <c r="G62" s="28" t="n">
        <f aca="false">A62*$B$9+$B$10</f>
        <v>0.00280713437684211</v>
      </c>
      <c r="H62" s="29" t="n">
        <f aca="false">G62-F62</f>
        <v>-0.000439175623157895</v>
      </c>
      <c r="J62" s="26"/>
      <c r="K62" s="24"/>
    </row>
    <row r="63" customFormat="false" ht="14.25" hidden="false" customHeight="false" outlineLevel="0" collapsed="false">
      <c r="A63" s="27" t="n">
        <v>14</v>
      </c>
      <c r="B63" s="24" t="s">
        <v>126</v>
      </c>
      <c r="C63" s="28" t="n">
        <v>4.44192</v>
      </c>
      <c r="D63" s="29" t="n">
        <v>31.9324</v>
      </c>
      <c r="E63" s="29" t="n">
        <v>0.00107559</v>
      </c>
      <c r="F63" s="28" t="n">
        <v>-0.00338364</v>
      </c>
      <c r="G63" s="28" t="n">
        <f aca="false">A63*$B$9+$B$10</f>
        <v>0.00284297794105263</v>
      </c>
      <c r="H63" s="29" t="n">
        <f aca="false">G63-F63</f>
        <v>0.00622661794105263</v>
      </c>
      <c r="J63" s="26"/>
      <c r="K63" s="24"/>
    </row>
    <row r="64" customFormat="false" ht="14.25" hidden="false" customHeight="false" outlineLevel="0" collapsed="false">
      <c r="A64" s="27" t="n">
        <v>15</v>
      </c>
      <c r="B64" s="24" t="s">
        <v>126</v>
      </c>
      <c r="C64" s="28" t="n">
        <v>50.2392</v>
      </c>
      <c r="D64" s="29" t="n">
        <v>32.7024</v>
      </c>
      <c r="E64" s="29" t="n">
        <v>0.000252856</v>
      </c>
      <c r="F64" s="28" t="n">
        <v>0.00287628</v>
      </c>
      <c r="G64" s="28" t="n">
        <f aca="false">A64*$B$9+$B$10</f>
        <v>0.00287882150526316</v>
      </c>
      <c r="H64" s="29" t="n">
        <f aca="false">G64-F64</f>
        <v>2.5415052631577E-006</v>
      </c>
      <c r="J64" s="26"/>
      <c r="K64" s="24"/>
    </row>
    <row r="65" customFormat="false" ht="14.25" hidden="false" customHeight="false" outlineLevel="0" collapsed="false">
      <c r="A65" s="27" t="n">
        <v>16</v>
      </c>
      <c r="B65" s="24" t="s">
        <v>126</v>
      </c>
      <c r="C65" s="28" t="n">
        <v>93.3971</v>
      </c>
      <c r="D65" s="29" t="n">
        <v>33.5656</v>
      </c>
      <c r="E65" s="29" t="n">
        <v>0.00631509</v>
      </c>
      <c r="F65" s="28" t="n">
        <v>0.0113792</v>
      </c>
      <c r="G65" s="28" t="n">
        <f aca="false">A65*$B$9+$B$10</f>
        <v>0.00291466506947368</v>
      </c>
      <c r="H65" s="29" t="n">
        <f aca="false">G65-F65</f>
        <v>-0.00846453493052632</v>
      </c>
      <c r="J65" s="26"/>
      <c r="K65" s="24"/>
    </row>
    <row r="66" customFormat="false" ht="14.25" hidden="false" customHeight="false" outlineLevel="0" collapsed="false">
      <c r="A66" s="27" t="n">
        <v>17</v>
      </c>
      <c r="B66" s="24" t="s">
        <v>126</v>
      </c>
      <c r="C66" s="28" t="n">
        <v>5.94556</v>
      </c>
      <c r="D66" s="29" t="n">
        <v>31.7437</v>
      </c>
      <c r="E66" s="29" t="n">
        <v>0.00561818</v>
      </c>
      <c r="F66" s="28" t="n">
        <v>0.00621605</v>
      </c>
      <c r="G66" s="28" t="n">
        <f aca="false">A66*$B$9+$B$10</f>
        <v>0.00295050863368421</v>
      </c>
      <c r="H66" s="29" t="n">
        <f aca="false">G66-F66</f>
        <v>-0.00326554136631579</v>
      </c>
      <c r="J66" s="26"/>
      <c r="K66" s="24"/>
    </row>
    <row r="67" customFormat="false" ht="14.25" hidden="false" customHeight="false" outlineLevel="0" collapsed="false">
      <c r="A67" s="27" t="n">
        <v>18</v>
      </c>
      <c r="B67" s="24" t="s">
        <v>126</v>
      </c>
      <c r="C67" s="28" t="n">
        <v>140.959</v>
      </c>
      <c r="D67" s="29" t="n">
        <v>33.8845</v>
      </c>
      <c r="E67" s="29" t="n">
        <v>0.000234409</v>
      </c>
      <c r="F67" s="28" t="n">
        <v>0.00468445</v>
      </c>
      <c r="G67" s="28" t="n">
        <f aca="false">A67*$B$9+$B$10</f>
        <v>0.00298635219789474</v>
      </c>
      <c r="H67" s="29" t="n">
        <f aca="false">G67-F67</f>
        <v>-0.00169809780210526</v>
      </c>
      <c r="J67" s="26"/>
      <c r="K67" s="24"/>
    </row>
    <row r="68" customFormat="false" ht="14.25" hidden="false" customHeight="false" outlineLevel="0" collapsed="false">
      <c r="A68" s="27" t="n">
        <v>19</v>
      </c>
      <c r="B68" s="24" t="s">
        <v>126</v>
      </c>
      <c r="C68" s="28" t="n">
        <v>4.35969</v>
      </c>
      <c r="D68" s="29" t="n">
        <v>31.8468</v>
      </c>
      <c r="E68" s="29" t="n">
        <v>0.00271397</v>
      </c>
      <c r="F68" s="28" t="n">
        <v>0.00155258</v>
      </c>
      <c r="G68" s="28" t="n">
        <f aca="false">A68*$B$9+$B$10</f>
        <v>0.00302219576210526</v>
      </c>
      <c r="H68" s="29" t="n">
        <f aca="false">G68-F68</f>
        <v>0.00146961576210526</v>
      </c>
      <c r="J68" s="26"/>
      <c r="K68" s="24"/>
    </row>
    <row r="69" customFormat="false" ht="14.25" hidden="false" customHeight="false" outlineLevel="0" collapsed="false">
      <c r="A69" s="27" t="n">
        <v>20</v>
      </c>
      <c r="B69" s="24" t="s">
        <v>126</v>
      </c>
      <c r="C69" s="28" t="n">
        <v>5.57021</v>
      </c>
      <c r="D69" s="29" t="n">
        <v>31.7032</v>
      </c>
      <c r="E69" s="29" t="n">
        <v>0.0523043</v>
      </c>
      <c r="F69" s="28" t="n">
        <v>0.125751</v>
      </c>
      <c r="G69" s="28" t="n">
        <f aca="false">A69*$B$9+$B$10</f>
        <v>0.00305803932631579</v>
      </c>
      <c r="H69" s="29" t="n">
        <f aca="false">G69-F69</f>
        <v>-0.122692960673684</v>
      </c>
      <c r="J69" s="26"/>
      <c r="K69" s="24"/>
    </row>
    <row r="70" customFormat="false" ht="13.5" hidden="false" customHeight="false" outlineLevel="0" collapsed="false">
      <c r="A70" s="27" t="n">
        <v>21</v>
      </c>
      <c r="B70" s="24" t="s">
        <v>126</v>
      </c>
      <c r="C70" s="28" t="n">
        <v>1727.07</v>
      </c>
      <c r="D70" s="29" t="n">
        <v>34.5535</v>
      </c>
      <c r="E70" s="29" t="n">
        <v>0.000248572</v>
      </c>
      <c r="F70" s="28" t="n">
        <v>0.00769424</v>
      </c>
      <c r="G70" s="28" t="n">
        <f aca="false">A70*$B$9+$B$10</f>
        <v>0.00309388289052632</v>
      </c>
      <c r="H70" s="29" t="n">
        <f aca="false">G70-F70</f>
        <v>-0.00460035710947369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26</v>
      </c>
      <c r="C71" s="25" t="n">
        <v>999.802</v>
      </c>
      <c r="D71" s="24" t="n">
        <v>34.3788</v>
      </c>
      <c r="E71" s="24" t="n">
        <v>0.00087815</v>
      </c>
      <c r="F71" s="25" t="n">
        <v>0.00759506</v>
      </c>
      <c r="G71" s="25" t="n">
        <f aca="false">A71*$B$9+$B$10</f>
        <v>0.00309388289052632</v>
      </c>
      <c r="H71" s="24" t="n">
        <f aca="false">G71-F71</f>
        <v>-0.00450117710947368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27</v>
      </c>
      <c r="C72" s="25" t="n">
        <v>797.71</v>
      </c>
      <c r="D72" s="24" t="n">
        <v>34.2857</v>
      </c>
      <c r="E72" s="24" t="n">
        <v>0.000235752</v>
      </c>
      <c r="F72" s="25" t="n">
        <v>0.00312424</v>
      </c>
      <c r="G72" s="25" t="n">
        <f aca="false">A72*$B$9+$B$10</f>
        <v>0.00309388289052632</v>
      </c>
      <c r="H72" s="24" t="n">
        <f aca="false">G72-F72</f>
        <v>-3.03571094736844E-005</v>
      </c>
      <c r="J72" s="26"/>
      <c r="K72" s="24"/>
    </row>
    <row r="73" customFormat="false" ht="13.5" hidden="false" customHeight="false" outlineLevel="0" collapsed="false">
      <c r="A73" s="23" t="n">
        <v>21</v>
      </c>
      <c r="B73" s="24" t="s">
        <v>127</v>
      </c>
      <c r="C73" s="25" t="n">
        <v>601.804</v>
      </c>
      <c r="D73" s="24" t="n">
        <v>34.1556</v>
      </c>
      <c r="E73" s="24" t="n">
        <v>0.000283925</v>
      </c>
      <c r="F73" s="25" t="n">
        <v>0.00231552</v>
      </c>
      <c r="G73" s="25" t="n">
        <f aca="false">A73*$B$9+$B$10</f>
        <v>0.00309388289052632</v>
      </c>
      <c r="H73" s="24" t="n">
        <f aca="false">G73-F73</f>
        <v>0.000778362890526315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126</v>
      </c>
      <c r="C74" s="28" t="n">
        <v>4.59938</v>
      </c>
      <c r="D74" s="29" t="n">
        <v>31.6875</v>
      </c>
      <c r="E74" s="29" t="n">
        <v>0.00389052</v>
      </c>
      <c r="F74" s="28" t="n">
        <v>-0.00374413</v>
      </c>
      <c r="G74" s="28" t="n">
        <f aca="false">A74*$B$9+$B$10</f>
        <v>0.00312972645473684</v>
      </c>
      <c r="H74" s="29" t="n">
        <f aca="false">G74-F74</f>
        <v>0.00687385645473684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127</v>
      </c>
      <c r="C75" s="28" t="n">
        <v>1502.05</v>
      </c>
      <c r="D75" s="29" t="n">
        <v>34.51</v>
      </c>
      <c r="E75" s="29" t="n">
        <v>0.000261021</v>
      </c>
      <c r="F75" s="28" t="n">
        <v>0.00408173</v>
      </c>
      <c r="G75" s="28" t="n">
        <f aca="false">A75*$B$9+$B$10</f>
        <v>0.00316557001894737</v>
      </c>
      <c r="H75" s="29" t="n">
        <f aca="false">G75-F75</f>
        <v>-0.000916159981052632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126</v>
      </c>
      <c r="C76" s="28" t="n">
        <v>3.63295</v>
      </c>
      <c r="D76" s="29" t="n">
        <v>31.8562</v>
      </c>
      <c r="E76" s="29" t="n">
        <v>0.00275991</v>
      </c>
      <c r="F76" s="28" t="n">
        <v>-0.00265884</v>
      </c>
      <c r="G76" s="28" t="n">
        <f aca="false">A76*$B$9+$B$10</f>
        <v>0.00320141358315789</v>
      </c>
      <c r="H76" s="29" t="n">
        <f aca="false">G76-F76</f>
        <v>0.00586025358315789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127</v>
      </c>
      <c r="C77" s="28" t="n">
        <v>997.386</v>
      </c>
      <c r="D77" s="29" t="n">
        <v>34.3764</v>
      </c>
      <c r="E77" s="29" t="n">
        <v>0.000233926</v>
      </c>
      <c r="F77" s="28" t="n">
        <v>0.00415039</v>
      </c>
      <c r="G77" s="28" t="n">
        <f aca="false">A77*$B$9+$B$10</f>
        <v>0.00323725714736842</v>
      </c>
      <c r="H77" s="29" t="n">
        <f aca="false">G77-F77</f>
        <v>-0.00091313285263158</v>
      </c>
      <c r="J77" s="26"/>
      <c r="K77" s="24"/>
    </row>
    <row r="78" customFormat="false" ht="13.5" hidden="false" customHeight="false" outlineLevel="0" collapsed="false">
      <c r="A78" s="27" t="n">
        <v>26</v>
      </c>
      <c r="B78" s="24" t="s">
        <v>127</v>
      </c>
      <c r="C78" s="28" t="n">
        <v>1270.17</v>
      </c>
      <c r="D78" s="29" t="n">
        <v>34.4644</v>
      </c>
      <c r="E78" s="29" t="n">
        <v>0.000257654</v>
      </c>
      <c r="F78" s="28" t="n">
        <v>0.00255585</v>
      </c>
      <c r="G78" s="28" t="n">
        <f aca="false">A78*$B$9+$B$10</f>
        <v>0.00327310071157895</v>
      </c>
      <c r="H78" s="29" t="n">
        <f aca="false">G78-F78</f>
        <v>0.000717250711578947</v>
      </c>
      <c r="J78" s="26"/>
      <c r="K78" s="24"/>
    </row>
    <row r="79" customFormat="false" ht="12.75" hidden="false" customHeight="false" outlineLevel="0" collapsed="false">
      <c r="A79" s="23" t="n">
        <v>26</v>
      </c>
      <c r="B79" s="24" t="s">
        <v>127</v>
      </c>
      <c r="C79" s="25" t="n">
        <v>998.732</v>
      </c>
      <c r="D79" s="24" t="n">
        <v>34.3618</v>
      </c>
      <c r="E79" s="24" t="n">
        <v>0.000491454</v>
      </c>
      <c r="F79" s="25" t="n">
        <v>0.00413132</v>
      </c>
      <c r="G79" s="25" t="n">
        <f aca="false">A79*$B$9+$B$10</f>
        <v>0.00327310071157895</v>
      </c>
      <c r="H79" s="24" t="n">
        <f aca="false">G79-F79</f>
        <v>-0.000858219288421053</v>
      </c>
      <c r="J79" s="26"/>
      <c r="K79" s="24"/>
    </row>
    <row r="80" customFormat="false" ht="12.75" hidden="false" customHeight="false" outlineLevel="0" collapsed="false">
      <c r="A80" s="23" t="n">
        <v>26</v>
      </c>
      <c r="B80" s="24" t="s">
        <v>127</v>
      </c>
      <c r="C80" s="25" t="n">
        <v>797.312</v>
      </c>
      <c r="D80" s="24" t="n">
        <v>34.2738</v>
      </c>
      <c r="E80" s="24" t="n">
        <v>0.000437627</v>
      </c>
      <c r="F80" s="25" t="n">
        <v>0.00353622</v>
      </c>
      <c r="G80" s="25" t="n">
        <f aca="false">A80*$B$9+$B$10</f>
        <v>0.00327310071157895</v>
      </c>
      <c r="H80" s="24" t="n">
        <f aca="false">G80-F80</f>
        <v>-0.000263119288421053</v>
      </c>
      <c r="J80" s="26"/>
      <c r="K80" s="24"/>
    </row>
    <row r="81" customFormat="false" ht="12.75" hidden="false" customHeight="false" outlineLevel="0" collapsed="false">
      <c r="A81" s="23" t="n">
        <v>26</v>
      </c>
      <c r="B81" s="24" t="s">
        <v>127</v>
      </c>
      <c r="C81" s="25" t="n">
        <v>595.941</v>
      </c>
      <c r="D81" s="24" t="n">
        <v>34.1599</v>
      </c>
      <c r="E81" s="24" t="n">
        <v>0.000217888</v>
      </c>
      <c r="F81" s="25" t="n">
        <v>0.00263977</v>
      </c>
      <c r="G81" s="25" t="n">
        <f aca="false">A81*$B$9+$B$10</f>
        <v>0.00327310071157895</v>
      </c>
      <c r="H81" s="24" t="n">
        <f aca="false">G81-F81</f>
        <v>0.000633330711578947</v>
      </c>
      <c r="J81" s="26"/>
      <c r="K81" s="24"/>
    </row>
    <row r="82" customFormat="false" ht="12.75" hidden="false" customHeight="false" outlineLevel="0" collapsed="false">
      <c r="A82" s="23" t="n">
        <v>26</v>
      </c>
      <c r="B82" s="24" t="s">
        <v>127</v>
      </c>
      <c r="C82" s="25" t="n">
        <v>499.888</v>
      </c>
      <c r="D82" s="24" t="n">
        <v>34.081</v>
      </c>
      <c r="E82" s="24" t="n">
        <v>0.000254503</v>
      </c>
      <c r="F82" s="25" t="n">
        <v>0.00348282</v>
      </c>
      <c r="G82" s="25" t="n">
        <f aca="false">A82*$B$9+$B$10</f>
        <v>0.00327310071157895</v>
      </c>
      <c r="H82" s="24" t="n">
        <f aca="false">G82-F82</f>
        <v>-0.000209719288421053</v>
      </c>
      <c r="J82" s="26"/>
      <c r="K82" s="24"/>
    </row>
    <row r="83" customFormat="false" ht="12.75" hidden="false" customHeight="false" outlineLevel="0" collapsed="false">
      <c r="A83" s="23" t="n">
        <v>26</v>
      </c>
      <c r="B83" s="24" t="s">
        <v>126</v>
      </c>
      <c r="C83" s="25" t="n">
        <v>74.0926</v>
      </c>
      <c r="D83" s="24" t="n">
        <v>32.7844</v>
      </c>
      <c r="E83" s="24" t="n">
        <v>0.00357579</v>
      </c>
      <c r="F83" s="25" t="n">
        <v>0.00861359</v>
      </c>
      <c r="G83" s="25" t="n">
        <f aca="false">A83*$B$9+$B$10</f>
        <v>0.00327310071157895</v>
      </c>
      <c r="H83" s="24" t="n">
        <f aca="false">G83-F83</f>
        <v>-0.00534048928842105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126</v>
      </c>
      <c r="C84" s="25" t="n">
        <v>46.673</v>
      </c>
      <c r="D84" s="24" t="n">
        <v>32.4045</v>
      </c>
      <c r="E84" s="24" t="n">
        <v>0.000625582</v>
      </c>
      <c r="F84" s="25" t="n">
        <v>0.00334167</v>
      </c>
      <c r="G84" s="25" t="n">
        <f aca="false">A84*$B$9+$B$10</f>
        <v>0.00327310071157895</v>
      </c>
      <c r="H84" s="24" t="n">
        <f aca="false">G84-F84</f>
        <v>-6.85692884210532E-005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126</v>
      </c>
      <c r="C85" s="25" t="n">
        <v>30.1631</v>
      </c>
      <c r="D85" s="24" t="n">
        <v>31.8832</v>
      </c>
      <c r="E85" s="24" t="n">
        <v>0.00563233</v>
      </c>
      <c r="F85" s="25" t="n">
        <v>-0.0155201</v>
      </c>
      <c r="G85" s="25" t="n">
        <f aca="false">A85*$B$9+$B$10</f>
        <v>0.00327310071157895</v>
      </c>
      <c r="H85" s="24" t="n">
        <f aca="false">G85-F85</f>
        <v>0.0187932007115789</v>
      </c>
      <c r="J85" s="26"/>
      <c r="K85" s="24"/>
    </row>
    <row r="86" customFormat="false" ht="12.75" hidden="false" customHeight="false" outlineLevel="0" collapsed="false">
      <c r="A86" s="23" t="n">
        <v>26</v>
      </c>
      <c r="B86" s="24" t="s">
        <v>126</v>
      </c>
      <c r="C86" s="25" t="n">
        <v>20.5725</v>
      </c>
      <c r="D86" s="24" t="n">
        <v>31.6164</v>
      </c>
      <c r="E86" s="24" t="n">
        <v>0.000995836</v>
      </c>
      <c r="F86" s="25" t="n">
        <v>-0.0573273</v>
      </c>
      <c r="G86" s="25" t="n">
        <f aca="false">A86*$B$9+$B$10</f>
        <v>0.00327310071157895</v>
      </c>
      <c r="H86" s="24" t="n">
        <f aca="false">G86-F86</f>
        <v>0.060600400711579</v>
      </c>
      <c r="J86" s="26"/>
      <c r="K86" s="24"/>
    </row>
    <row r="87" customFormat="false" ht="12.75" hidden="false" customHeight="false" outlineLevel="0" collapsed="false">
      <c r="A87" s="23" t="n">
        <v>26</v>
      </c>
      <c r="B87" s="24" t="s">
        <v>126</v>
      </c>
      <c r="C87" s="25" t="n">
        <v>10.915</v>
      </c>
      <c r="D87" s="24" t="n">
        <v>31.487</v>
      </c>
      <c r="E87" s="24" t="n">
        <v>0.0006006</v>
      </c>
      <c r="F87" s="25" t="n">
        <v>-0.00844002</v>
      </c>
      <c r="G87" s="25" t="n">
        <f aca="false">A87*$B$9+$B$10</f>
        <v>0.00327310071157895</v>
      </c>
      <c r="H87" s="24" t="n">
        <f aca="false">G87-F87</f>
        <v>0.0117131207115789</v>
      </c>
      <c r="J87" s="26"/>
      <c r="K87" s="24"/>
    </row>
    <row r="88" customFormat="false" ht="12.75" hidden="false" customHeight="false" outlineLevel="0" collapsed="false">
      <c r="A88" s="23" t="n">
        <v>26</v>
      </c>
      <c r="B88" s="24" t="s">
        <v>126</v>
      </c>
      <c r="C88" s="25" t="n">
        <v>5.27921</v>
      </c>
      <c r="D88" s="24" t="n">
        <v>31.4906</v>
      </c>
      <c r="E88" s="24" t="n">
        <v>0.000356002</v>
      </c>
      <c r="F88" s="25" t="n">
        <v>-0.00053978</v>
      </c>
      <c r="G88" s="25" t="n">
        <f aca="false">A88*$B$9+$B$10</f>
        <v>0.00327310071157895</v>
      </c>
      <c r="H88" s="24" t="n">
        <f aca="false">G88-F88</f>
        <v>0.00381288071157895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26</v>
      </c>
      <c r="C89" s="25" t="n">
        <v>1.34095</v>
      </c>
      <c r="D89" s="24" t="n">
        <v>31.4908</v>
      </c>
      <c r="E89" s="24" t="n">
        <v>0.000442697</v>
      </c>
      <c r="F89" s="25" t="n">
        <v>-0.00208282</v>
      </c>
      <c r="G89" s="25" t="n">
        <f aca="false">A89*$B$9+$B$10</f>
        <v>0.00327310071157895</v>
      </c>
      <c r="H89" s="24" t="n">
        <f aca="false">G89-F89</f>
        <v>0.00535592071157895</v>
      </c>
      <c r="J89" s="26"/>
      <c r="K89" s="24"/>
    </row>
    <row r="90" customFormat="false" ht="14.25" hidden="false" customHeight="false" outlineLevel="0" collapsed="false">
      <c r="A90" s="27" t="n">
        <v>27</v>
      </c>
      <c r="B90" s="24" t="s">
        <v>126</v>
      </c>
      <c r="C90" s="28" t="n">
        <v>3.89874</v>
      </c>
      <c r="D90" s="29" t="n">
        <v>31.5624</v>
      </c>
      <c r="E90" s="29" t="n">
        <v>0.00179014</v>
      </c>
      <c r="F90" s="28" t="n">
        <v>-0.00504303</v>
      </c>
      <c r="G90" s="28" t="n">
        <f aca="false">A90*$B$9+$B$10</f>
        <v>0.00330894427578947</v>
      </c>
      <c r="H90" s="29" t="n">
        <f aca="false">G90-F90</f>
        <v>0.00835197427578947</v>
      </c>
      <c r="J90" s="26"/>
      <c r="K90" s="24"/>
    </row>
    <row r="91" customFormat="false" ht="14.25" hidden="false" customHeight="false" outlineLevel="0" collapsed="false">
      <c r="A91" s="27" t="n">
        <v>28</v>
      </c>
      <c r="B91" s="24" t="s">
        <v>126</v>
      </c>
      <c r="C91" s="28" t="n">
        <v>5.47093</v>
      </c>
      <c r="D91" s="29" t="n">
        <v>31.5792</v>
      </c>
      <c r="E91" s="29" t="n">
        <v>0.00336916</v>
      </c>
      <c r="F91" s="28" t="n">
        <v>-2.21605</v>
      </c>
      <c r="G91" s="28" t="n">
        <f aca="false">A91*$B$9+$B$10</f>
        <v>0.00334478784</v>
      </c>
      <c r="H91" s="29" t="n">
        <f aca="false">G91-F91</f>
        <v>2.21939478784</v>
      </c>
      <c r="J91" s="26"/>
      <c r="K91" s="24"/>
    </row>
    <row r="92" customFormat="false" ht="14.25" hidden="false" customHeight="false" outlineLevel="0" collapsed="false">
      <c r="A92" s="27" t="n">
        <v>29</v>
      </c>
      <c r="B92" s="24" t="s">
        <v>126</v>
      </c>
      <c r="C92" s="28" t="n">
        <v>4.81916</v>
      </c>
      <c r="D92" s="29" t="n">
        <v>31.6324</v>
      </c>
      <c r="E92" s="29" t="n">
        <v>0.000454687</v>
      </c>
      <c r="F92" s="28" t="n">
        <v>0.0507965</v>
      </c>
      <c r="G92" s="28" t="n">
        <f aca="false">A92*$B$9+$B$10</f>
        <v>0.00338063140421053</v>
      </c>
      <c r="H92" s="29" t="n">
        <f aca="false">G92-F92</f>
        <v>-0.0474158685957895</v>
      </c>
      <c r="J92" s="26"/>
      <c r="K92" s="24"/>
    </row>
    <row r="93" customFormat="false" ht="13.5" hidden="false" customHeight="false" outlineLevel="0" collapsed="false">
      <c r="A93" s="27" t="n">
        <v>30</v>
      </c>
      <c r="B93" s="24" t="s">
        <v>127</v>
      </c>
      <c r="C93" s="28" t="n">
        <v>1390.97</v>
      </c>
      <c r="D93" s="29" t="n">
        <v>34.4996</v>
      </c>
      <c r="E93" s="29" t="n">
        <v>0.000225045</v>
      </c>
      <c r="F93" s="28" t="n">
        <v>0.00317383</v>
      </c>
      <c r="G93" s="28" t="n">
        <f aca="false">A93*$B$9+$B$10</f>
        <v>0.00341647496842105</v>
      </c>
      <c r="H93" s="29" t="n">
        <f aca="false">G93-F93</f>
        <v>0.000242644968421053</v>
      </c>
      <c r="J93" s="26"/>
      <c r="K93" s="24"/>
    </row>
    <row r="94" customFormat="false" ht="12.75" hidden="false" customHeight="false" outlineLevel="0" collapsed="false">
      <c r="A94" s="23" t="n">
        <v>30</v>
      </c>
      <c r="B94" s="24" t="s">
        <v>127</v>
      </c>
      <c r="C94" s="25" t="n">
        <v>1300.72</v>
      </c>
      <c r="D94" s="24" t="n">
        <v>34.481</v>
      </c>
      <c r="E94" s="24" t="n">
        <v>0.000252712</v>
      </c>
      <c r="F94" s="25" t="n">
        <v>0.00312424</v>
      </c>
      <c r="G94" s="25" t="n">
        <f aca="false">A94*$B$9+$B$10</f>
        <v>0.00341647496842105</v>
      </c>
      <c r="H94" s="24" t="n">
        <f aca="false">G94-F94</f>
        <v>0.000292234968421053</v>
      </c>
      <c r="J94" s="26"/>
      <c r="K94" s="24"/>
    </row>
    <row r="95" customFormat="false" ht="12.75" hidden="false" customHeight="false" outlineLevel="0" collapsed="false">
      <c r="A95" s="23" t="n">
        <v>30</v>
      </c>
      <c r="B95" s="24" t="s">
        <v>127</v>
      </c>
      <c r="C95" s="25" t="n">
        <v>1199.25</v>
      </c>
      <c r="D95" s="24" t="n">
        <v>34.4386</v>
      </c>
      <c r="E95" s="24" t="n">
        <v>0.000231987</v>
      </c>
      <c r="F95" s="25" t="n">
        <v>0.00414276</v>
      </c>
      <c r="G95" s="25" t="n">
        <f aca="false">A95*$B$9+$B$10</f>
        <v>0.00341647496842105</v>
      </c>
      <c r="H95" s="24" t="n">
        <f aca="false">G95-F95</f>
        <v>-0.000726285031578947</v>
      </c>
      <c r="J95" s="26"/>
      <c r="K95" s="24"/>
    </row>
    <row r="96" customFormat="false" ht="13.5" hidden="false" customHeight="false" outlineLevel="0" collapsed="false">
      <c r="A96" s="23" t="n">
        <v>30</v>
      </c>
      <c r="B96" s="24" t="s">
        <v>127</v>
      </c>
      <c r="C96" s="25" t="n">
        <v>1001.08</v>
      </c>
      <c r="D96" s="24" t="n">
        <v>34.3799</v>
      </c>
      <c r="E96" s="24" t="n">
        <v>0.000271813</v>
      </c>
      <c r="F96" s="25" t="n">
        <v>0.00419998</v>
      </c>
      <c r="G96" s="25" t="n">
        <f aca="false">A96*$B$9+$B$10</f>
        <v>0.00341647496842105</v>
      </c>
      <c r="H96" s="24" t="n">
        <f aca="false">G96-F96</f>
        <v>-0.000783505031578947</v>
      </c>
      <c r="J96" s="26"/>
      <c r="K96" s="24"/>
    </row>
    <row r="97" customFormat="false" ht="14.25" hidden="false" customHeight="false" outlineLevel="0" collapsed="false">
      <c r="A97" s="27" t="n">
        <v>31</v>
      </c>
      <c r="B97" s="24" t="s">
        <v>126</v>
      </c>
      <c r="C97" s="28" t="n">
        <v>3.86241</v>
      </c>
      <c r="D97" s="29" t="n">
        <v>31.5929</v>
      </c>
      <c r="E97" s="29" t="n">
        <v>0.00488839</v>
      </c>
      <c r="F97" s="28" t="n">
        <v>-0.00249481</v>
      </c>
      <c r="G97" s="28" t="n">
        <f aca="false">A97*$B$9+$B$10</f>
        <v>0.00345231853263158</v>
      </c>
      <c r="H97" s="29" t="n">
        <f aca="false">G97-F97</f>
        <v>0.00594712853263158</v>
      </c>
      <c r="J97" s="26"/>
      <c r="K97" s="24"/>
    </row>
    <row r="98" customFormat="false" ht="13.5" hidden="false" customHeight="false" outlineLevel="0" collapsed="false">
      <c r="A98" s="27" t="n">
        <v>32</v>
      </c>
      <c r="B98" s="24" t="s">
        <v>127</v>
      </c>
      <c r="C98" s="28" t="n">
        <v>1900.7</v>
      </c>
      <c r="D98" s="29" t="n">
        <v>34.5868</v>
      </c>
      <c r="E98" s="29" t="n">
        <v>0.00026998</v>
      </c>
      <c r="F98" s="28" t="n">
        <v>0.00291824</v>
      </c>
      <c r="G98" s="28" t="n">
        <f aca="false">A98*$B$9+$B$10</f>
        <v>0.00348816209684211</v>
      </c>
      <c r="H98" s="29" t="n">
        <f aca="false">G98-F98</f>
        <v>0.000569922096842105</v>
      </c>
      <c r="J98" s="26"/>
      <c r="K98" s="24"/>
    </row>
    <row r="99" customFormat="false" ht="12.75" hidden="false" customHeight="false" outlineLevel="0" collapsed="false">
      <c r="A99" s="23" t="n">
        <v>32</v>
      </c>
      <c r="B99" s="24" t="s">
        <v>126</v>
      </c>
      <c r="C99" s="25" t="n">
        <v>1500.07</v>
      </c>
      <c r="D99" s="24" t="n">
        <v>34.4966</v>
      </c>
      <c r="E99" s="24" t="n">
        <v>0.00029131</v>
      </c>
      <c r="F99" s="25" t="n">
        <v>-0.00186157</v>
      </c>
      <c r="G99" s="25" t="n">
        <f aca="false">A99*$B$9+$B$10</f>
        <v>0.00348816209684211</v>
      </c>
      <c r="H99" s="24" t="n">
        <f aca="false">G99-F99</f>
        <v>0.00534973209684211</v>
      </c>
      <c r="J99" s="26"/>
      <c r="K99" s="24"/>
    </row>
    <row r="100" customFormat="false" ht="13.5" hidden="false" customHeight="false" outlineLevel="0" collapsed="false">
      <c r="A100" s="23" t="n">
        <v>32</v>
      </c>
      <c r="B100" s="24" t="s">
        <v>127</v>
      </c>
      <c r="C100" s="25" t="n">
        <v>1200.3</v>
      </c>
      <c r="D100" s="24" t="n">
        <v>34.4248</v>
      </c>
      <c r="E100" s="24" t="n">
        <v>0.000241596</v>
      </c>
      <c r="F100" s="25" t="n">
        <v>0.00233841</v>
      </c>
      <c r="G100" s="25" t="n">
        <f aca="false">A100*$B$9+$B$10</f>
        <v>0.00348816209684211</v>
      </c>
      <c r="H100" s="24" t="n">
        <f aca="false">G100-F100</f>
        <v>0.00114975209684211</v>
      </c>
      <c r="J100" s="26"/>
      <c r="K100" s="24"/>
    </row>
    <row r="101" customFormat="false" ht="14.25" hidden="false" customHeight="false" outlineLevel="0" collapsed="false">
      <c r="A101" s="27" t="n">
        <v>33</v>
      </c>
      <c r="B101" s="24" t="s">
        <v>126</v>
      </c>
      <c r="C101" s="28" t="n">
        <v>4.66014</v>
      </c>
      <c r="D101" s="29" t="n">
        <v>31.8723</v>
      </c>
      <c r="E101" s="29" t="n">
        <v>0.000198944</v>
      </c>
      <c r="F101" s="28" t="n">
        <v>-0.000242233</v>
      </c>
      <c r="G101" s="28" t="n">
        <f aca="false">A101*$B$9+$B$10</f>
        <v>0.00352400566105263</v>
      </c>
      <c r="H101" s="29" t="n">
        <f aca="false">G101-F101</f>
        <v>0.00376623866105263</v>
      </c>
      <c r="J101" s="26"/>
      <c r="K101" s="24"/>
    </row>
    <row r="102" customFormat="false" ht="14.25" hidden="false" customHeight="false" outlineLevel="0" collapsed="false">
      <c r="A102" s="27" t="n">
        <v>34</v>
      </c>
      <c r="B102" s="24" t="s">
        <v>126</v>
      </c>
      <c r="C102" s="28" t="n">
        <v>72.4674</v>
      </c>
      <c r="D102" s="29" t="n">
        <v>32.6321</v>
      </c>
      <c r="E102" s="29" t="n">
        <v>0.0219058</v>
      </c>
      <c r="F102" s="28" t="n">
        <v>0.0350418</v>
      </c>
      <c r="G102" s="28" t="n">
        <f aca="false">A102*$B$9+$B$10</f>
        <v>0.00355984922526316</v>
      </c>
      <c r="H102" s="29" t="n">
        <f aca="false">G102-F102</f>
        <v>-0.0314819507747368</v>
      </c>
      <c r="J102" s="26"/>
      <c r="K102" s="24"/>
    </row>
    <row r="103" customFormat="false" ht="14.25" hidden="false" customHeight="false" outlineLevel="0" collapsed="false">
      <c r="A103" s="27" t="n">
        <v>35</v>
      </c>
      <c r="B103" s="24" t="s">
        <v>126</v>
      </c>
      <c r="C103" s="28" t="n">
        <v>4.52174</v>
      </c>
      <c r="D103" s="29" t="n">
        <v>31.4908</v>
      </c>
      <c r="E103" s="29" t="n">
        <v>0.000663504</v>
      </c>
      <c r="F103" s="28" t="n">
        <v>-0.00366402</v>
      </c>
      <c r="G103" s="28" t="n">
        <f aca="false">A103*$B$9+$B$10</f>
        <v>0.00359569278947368</v>
      </c>
      <c r="H103" s="29" t="n">
        <f aca="false">G103-F103</f>
        <v>0.00725971278947368</v>
      </c>
      <c r="J103" s="26"/>
      <c r="K103" s="24"/>
    </row>
    <row r="104" customFormat="false" ht="14.25" hidden="false" customHeight="false" outlineLevel="0" collapsed="false">
      <c r="A104" s="27" t="n">
        <v>36</v>
      </c>
      <c r="B104" s="24" t="s">
        <v>126</v>
      </c>
      <c r="C104" s="28" t="n">
        <v>50.594</v>
      </c>
      <c r="D104" s="29" t="n">
        <v>32.4723</v>
      </c>
      <c r="E104" s="29" t="n">
        <v>0.00382298</v>
      </c>
      <c r="F104" s="28" t="n">
        <v>0.0264854</v>
      </c>
      <c r="G104" s="28" t="n">
        <f aca="false">A104*$B$9+$B$10</f>
        <v>0.00363153635368421</v>
      </c>
      <c r="H104" s="29" t="n">
        <f aca="false">G104-F104</f>
        <v>-0.0228538636463158</v>
      </c>
      <c r="J104" s="26"/>
      <c r="K104" s="24"/>
    </row>
    <row r="105" customFormat="false" ht="14.25" hidden="false" customHeight="false" outlineLevel="0" collapsed="false">
      <c r="A105" s="27" t="n">
        <v>37</v>
      </c>
      <c r="B105" s="24" t="s">
        <v>126</v>
      </c>
      <c r="C105" s="28" t="n">
        <v>3.30099</v>
      </c>
      <c r="D105" s="29" t="n">
        <v>31.3721</v>
      </c>
      <c r="E105" s="29" t="n">
        <v>0.000720841</v>
      </c>
      <c r="F105" s="28" t="n">
        <v>-0.000802994</v>
      </c>
      <c r="G105" s="28" t="n">
        <f aca="false">A105*$B$9+$B$10</f>
        <v>0.00366737991789474</v>
      </c>
      <c r="H105" s="29" t="n">
        <f aca="false">G105-F105</f>
        <v>0.00447037391789474</v>
      </c>
      <c r="J105" s="26"/>
      <c r="K105" s="24"/>
    </row>
    <row r="106" customFormat="false" ht="14.25" hidden="false" customHeight="false" outlineLevel="0" collapsed="false">
      <c r="A106" s="27" t="n">
        <v>38</v>
      </c>
      <c r="B106" s="24" t="s">
        <v>126</v>
      </c>
      <c r="C106" s="28" t="n">
        <v>124.509</v>
      </c>
      <c r="D106" s="29" t="n">
        <v>33.5734</v>
      </c>
      <c r="E106" s="29" t="n">
        <v>0.000721729</v>
      </c>
      <c r="F106" s="28" t="n">
        <v>0.0128021</v>
      </c>
      <c r="G106" s="28" t="n">
        <f aca="false">A106*$B$9+$B$10</f>
        <v>0.00370322348210526</v>
      </c>
      <c r="H106" s="29" t="n">
        <f aca="false">G106-F106</f>
        <v>-0.00909887651789474</v>
      </c>
      <c r="J106" s="26"/>
      <c r="K106" s="24"/>
    </row>
    <row r="107" customFormat="false" ht="14.25" hidden="false" customHeight="false" outlineLevel="0" collapsed="false">
      <c r="A107" s="27" t="n">
        <v>39</v>
      </c>
      <c r="B107" s="24" t="s">
        <v>126</v>
      </c>
      <c r="C107" s="28" t="n">
        <v>4.38862</v>
      </c>
      <c r="D107" s="29" t="n">
        <v>31.3288</v>
      </c>
      <c r="E107" s="29" t="n">
        <v>0.0146707</v>
      </c>
      <c r="F107" s="28" t="n">
        <v>-0.0222626</v>
      </c>
      <c r="G107" s="28" t="n">
        <f aca="false">A107*$B$9+$B$10</f>
        <v>0.00373906704631579</v>
      </c>
      <c r="H107" s="29" t="n">
        <f aca="false">G107-F107</f>
        <v>0.0260016670463158</v>
      </c>
      <c r="J107" s="26"/>
      <c r="K107" s="24"/>
    </row>
    <row r="108" customFormat="false" ht="14.25" hidden="false" customHeight="false" outlineLevel="0" collapsed="false">
      <c r="A108" s="27" t="n">
        <v>40</v>
      </c>
      <c r="B108" s="24" t="s">
        <v>126</v>
      </c>
      <c r="C108" s="28" t="n">
        <v>125.798</v>
      </c>
      <c r="D108" s="29" t="n">
        <v>33.4209</v>
      </c>
      <c r="E108" s="29" t="n">
        <v>0.00226209</v>
      </c>
      <c r="F108" s="28" t="n">
        <v>0.00445557</v>
      </c>
      <c r="G108" s="28" t="n">
        <f aca="false">A108*$B$9+$B$10</f>
        <v>0.00377491061052632</v>
      </c>
      <c r="H108" s="29" t="n">
        <f aca="false">G108-F108</f>
        <v>-0.000680659389473684</v>
      </c>
      <c r="J108" s="26"/>
      <c r="K108" s="24"/>
    </row>
    <row r="109" customFormat="false" ht="14.25" hidden="false" customHeight="false" outlineLevel="0" collapsed="false">
      <c r="A109" s="27" t="n">
        <v>41</v>
      </c>
      <c r="B109" s="24" t="s">
        <v>126</v>
      </c>
      <c r="C109" s="28" t="n">
        <v>100.275</v>
      </c>
      <c r="D109" s="29" t="n">
        <v>32.6684</v>
      </c>
      <c r="E109" s="29" t="n">
        <v>0.00130358</v>
      </c>
      <c r="F109" s="28" t="n">
        <v>-0.0152473</v>
      </c>
      <c r="G109" s="28" t="n">
        <f aca="false">A109*$B$9+$B$10</f>
        <v>0.00381075417473684</v>
      </c>
      <c r="H109" s="29" t="n">
        <f aca="false">G109-F109</f>
        <v>0.0190580541747368</v>
      </c>
      <c r="J109" s="26"/>
      <c r="K109" s="24"/>
    </row>
    <row r="110" customFormat="false" ht="14.25" hidden="false" customHeight="false" outlineLevel="0" collapsed="false">
      <c r="A110" s="27" t="n">
        <v>42</v>
      </c>
      <c r="B110" s="24" t="s">
        <v>126</v>
      </c>
      <c r="C110" s="28" t="n">
        <v>4.27214</v>
      </c>
      <c r="D110" s="29" t="n">
        <v>31.2059</v>
      </c>
      <c r="E110" s="29" t="n">
        <v>0.00852157</v>
      </c>
      <c r="F110" s="28" t="n">
        <v>-0.0509949</v>
      </c>
      <c r="G110" s="28" t="n">
        <f aca="false">A110*$B$9+$B$10</f>
        <v>0.00384659773894737</v>
      </c>
      <c r="H110" s="29" t="n">
        <f aca="false">G110-F110</f>
        <v>0.0548414977389474</v>
      </c>
      <c r="J110" s="26"/>
      <c r="K110" s="24"/>
    </row>
    <row r="111" customFormat="false" ht="14.25" hidden="false" customHeight="false" outlineLevel="0" collapsed="false">
      <c r="A111" s="27" t="n">
        <v>43</v>
      </c>
      <c r="B111" s="24" t="s">
        <v>126</v>
      </c>
      <c r="C111" s="28" t="n">
        <v>100.294</v>
      </c>
      <c r="D111" s="29" t="n">
        <v>32.7668</v>
      </c>
      <c r="E111" s="29" t="n">
        <v>0.00035573</v>
      </c>
      <c r="F111" s="28" t="n">
        <v>-0.00599289</v>
      </c>
      <c r="G111" s="28" t="n">
        <f aca="false">A111*$B$9+$B$10</f>
        <v>0.00388244130315789</v>
      </c>
      <c r="H111" s="29" t="n">
        <f aca="false">G111-F111</f>
        <v>0.00987533130315789</v>
      </c>
      <c r="J111" s="26"/>
      <c r="K111" s="24"/>
    </row>
    <row r="112" customFormat="false" ht="14.25" hidden="false" customHeight="false" outlineLevel="0" collapsed="false">
      <c r="A112" s="27" t="n">
        <v>44</v>
      </c>
      <c r="B112" s="24" t="s">
        <v>126</v>
      </c>
      <c r="C112" s="28" t="n">
        <v>4.20468</v>
      </c>
      <c r="D112" s="29" t="n">
        <v>31.4829</v>
      </c>
      <c r="E112" s="29" t="n">
        <v>0.00141349</v>
      </c>
      <c r="F112" s="28" t="n">
        <v>-0.00265312</v>
      </c>
      <c r="G112" s="28" t="n">
        <f aca="false">A112*$B$9+$B$10</f>
        <v>0.00391828486736842</v>
      </c>
      <c r="H112" s="29" t="n">
        <f aca="false">G112-F112</f>
        <v>0.00657140486736842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01:07:45Z</dcterms:created>
  <dc:creator>Germaine Gatien</dc:creator>
  <dc:description/>
  <dc:language>en-US</dc:language>
  <cp:lastModifiedBy>Germaine Gatien</cp:lastModifiedBy>
  <cp:lastPrinted>2004-01-24T01:07:36Z</cp:lastPrinted>
  <dcterms:modified xsi:type="dcterms:W3CDTF">2004-01-24T01:07:45Z</dcterms:modified>
  <cp:revision>0</cp:revision>
  <dc:subject/>
  <dc:title/>
</cp:coreProperties>
</file>