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90.xml" ContentType="application/vnd.openxmlformats-officedocument.drawing+xml"/>
  <Override PartName="/xl/drawings/vmlDrawing1.vml" ContentType="application/vnd.openxmlformats-officedocument.vmlDrawing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drawing109.xml" ContentType="application/vnd.openxmlformats-officedocument.drawing+xml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0 - Sal_bot) (2) Ch" sheetId="4" state="visible" r:id="rId5"/>
    <sheet name="(Sal0 - Sal_bot) (2)" sheetId="5" state="visible" r:id="rId6"/>
    <sheet name="Main" sheetId="6" state="visible" r:id="rId7"/>
  </sheets>
  <definedNames>
    <definedName function="false" hidden="false" localSheetId="2" name="known_xs" vbProcedure="false">'(Sal0 - Sal_bot)'!$J$17:$J$32</definedName>
    <definedName function="false" hidden="false" localSheetId="2" name="known_ys" vbProcedure="false">'(Sal0 - Sal_bot)'!$K$17:$K$32</definedName>
    <definedName function="false" hidden="false" localSheetId="4" name="known_xs" vbProcedure="false">'(Sal0 - Sal_bot) (2)'!$J$17:$J$28</definedName>
    <definedName function="false" hidden="false" localSheetId="4" name="known_ys" vbProcedure="false">'(Sal0 - Sal_bot) (2)'!$K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4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31-0001</t>
  </si>
  <si>
    <t xml:space="preserve">2003-31-0001</t>
  </si>
  <si>
    <t xml:space="preserve"> 2003-31-0006</t>
  </si>
  <si>
    <t xml:space="preserve">2003-31-0006</t>
  </si>
  <si>
    <t xml:space="preserve"> 2003-31-0010</t>
  </si>
  <si>
    <t xml:space="preserve">2003-31-0010</t>
  </si>
  <si>
    <t xml:space="preserve"> 2003-31-0015</t>
  </si>
  <si>
    <t xml:space="preserve">2003-31-0015</t>
  </si>
  <si>
    <t xml:space="preserve"> 2003-31-0017</t>
  </si>
  <si>
    <t xml:space="preserve">2003-31-0017</t>
  </si>
  <si>
    <t xml:space="preserve"> 2003-31-0021</t>
  </si>
  <si>
    <t xml:space="preserve">2003-31-0021</t>
  </si>
  <si>
    <t xml:space="preserve"> 2003-31-0022</t>
  </si>
  <si>
    <t xml:space="preserve">2003-31-0022</t>
  </si>
  <si>
    <t xml:space="preserve"> 2003-31-0025</t>
  </si>
  <si>
    <t xml:space="preserve">2003-31-0025</t>
  </si>
  <si>
    <t xml:space="preserve"> 2003-31-0026</t>
  </si>
  <si>
    <t xml:space="preserve">2003-31-0026</t>
  </si>
  <si>
    <t xml:space="preserve"> 2003-31-0035</t>
  </si>
  <si>
    <t xml:space="preserve">2003-31-0035</t>
  </si>
  <si>
    <t xml:space="preserve"> 2003-31-0036</t>
  </si>
  <si>
    <t xml:space="preserve">2003-31-0036</t>
  </si>
  <si>
    <t xml:space="preserve"> 2003-31-0037</t>
  </si>
  <si>
    <t xml:space="preserve">2003-31-0037</t>
  </si>
  <si>
    <t xml:space="preserve"> 2003-31-0043</t>
  </si>
  <si>
    <t xml:space="preserve">2003-31-0043</t>
  </si>
  <si>
    <t xml:space="preserve"> 2003-31-0044</t>
  </si>
  <si>
    <t xml:space="preserve">2003-31-0044</t>
  </si>
  <si>
    <t xml:space="preserve"> 2003-31-0046</t>
  </si>
  <si>
    <t xml:space="preserve">2003-31-0046</t>
  </si>
  <si>
    <t xml:space="preserve"> 2003-31-0047</t>
  </si>
  <si>
    <t xml:space="preserve">2003-31-0047</t>
  </si>
  <si>
    <t xml:space="preserve"> 2003-31-0048</t>
  </si>
  <si>
    <t xml:space="preserve">2003-31-0048</t>
  </si>
  <si>
    <t xml:space="preserve"> 2003-31-0050</t>
  </si>
  <si>
    <t xml:space="preserve">2003-31-0050</t>
  </si>
  <si>
    <t xml:space="preserve"> 2003-31-0052</t>
  </si>
  <si>
    <t xml:space="preserve">2003-31-0052</t>
  </si>
  <si>
    <t xml:space="preserve"> 2003-31-0053</t>
  </si>
  <si>
    <t xml:space="preserve">2003-31-0053</t>
  </si>
  <si>
    <t xml:space="preserve"> 2003-31-0056</t>
  </si>
  <si>
    <t xml:space="preserve">2003-31-0056</t>
  </si>
  <si>
    <t xml:space="preserve"> 2003-31-0057</t>
  </si>
  <si>
    <t xml:space="preserve">2003-31-0057</t>
  </si>
  <si>
    <t xml:space="preserve"> 2003-31-0060</t>
  </si>
  <si>
    <t xml:space="preserve">2003-31-0060</t>
  </si>
  <si>
    <t xml:space="preserve"> 2003-31-0061</t>
  </si>
  <si>
    <t xml:space="preserve">2003-31-0061</t>
  </si>
  <si>
    <t xml:space="preserve"> 2003-31-0066</t>
  </si>
  <si>
    <t xml:space="preserve">2003-31-0066</t>
  </si>
  <si>
    <t xml:space="preserve"> 2003-31-0067</t>
  </si>
  <si>
    <t xml:space="preserve">2003-31-0067</t>
  </si>
  <si>
    <t xml:space="preserve"> 2003-31-0072</t>
  </si>
  <si>
    <t xml:space="preserve">2003-31-0072</t>
  </si>
  <si>
    <t xml:space="preserve"> 2003-31-0073</t>
  </si>
  <si>
    <t xml:space="preserve">2003-31-0073</t>
  </si>
  <si>
    <t xml:space="preserve"> 2003-31-0079</t>
  </si>
  <si>
    <t xml:space="preserve">2003-31-0079</t>
  </si>
  <si>
    <t xml:space="preserve"> 2003-31-0082</t>
  </si>
  <si>
    <t xml:space="preserve">2003-31-0082</t>
  </si>
  <si>
    <t xml:space="preserve"> 2003-31-0086</t>
  </si>
  <si>
    <t xml:space="preserve">2003-31-0086</t>
  </si>
  <si>
    <t xml:space="preserve"> 2003-31-0087</t>
  </si>
  <si>
    <t xml:space="preserve">2003-31-0087</t>
  </si>
  <si>
    <t xml:space="preserve"> 2003-31-0090</t>
  </si>
  <si>
    <t xml:space="preserve">2003-31-0090</t>
  </si>
  <si>
    <t xml:space="preserve"> 2003-31-0091</t>
  </si>
  <si>
    <t xml:space="preserve">2003-31-0091</t>
  </si>
  <si>
    <t xml:space="preserve"> 2003-31-0094</t>
  </si>
  <si>
    <t xml:space="preserve">2003-31-0094</t>
  </si>
  <si>
    <t xml:space="preserve"> 2003-31-0095</t>
  </si>
  <si>
    <t xml:space="preserve">2003-31-0095</t>
  </si>
  <si>
    <t xml:space="preserve"> 2003-31-0098</t>
  </si>
  <si>
    <t xml:space="preserve">2003-31-0098</t>
  </si>
  <si>
    <t xml:space="preserve"> 2003-31-0099</t>
  </si>
  <si>
    <t xml:space="preserve">2003-31-0099</t>
  </si>
  <si>
    <t xml:space="preserve"> 2003-31-0104</t>
  </si>
  <si>
    <t xml:space="preserve">2003-31-0104</t>
  </si>
  <si>
    <t xml:space="preserve"> 2003-31-0108</t>
  </si>
  <si>
    <t xml:space="preserve">2003-31-0108</t>
  </si>
  <si>
    <t xml:space="preserve"> 2003-31-0109</t>
  </si>
  <si>
    <t xml:space="preserve">2003-31-0109</t>
  </si>
  <si>
    <t xml:space="preserve"> 2003-31-0110</t>
  </si>
  <si>
    <t xml:space="preserve">2003-31-0110</t>
  </si>
  <si>
    <t xml:space="preserve"> 2003-31-0111</t>
  </si>
  <si>
    <t xml:space="preserve">2003-31-011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96</c:f>
              <c:numCache>
                <c:formatCode>General</c:formatCode>
                <c:ptCount val="80"/>
                <c:pt idx="0">
                  <c:v>212.907</c:v>
                </c:pt>
                <c:pt idx="1">
                  <c:v>177.247</c:v>
                </c:pt>
                <c:pt idx="2">
                  <c:v>3.866</c:v>
                </c:pt>
                <c:pt idx="3">
                  <c:v>138.92</c:v>
                </c:pt>
                <c:pt idx="4">
                  <c:v>126.103</c:v>
                </c:pt>
                <c:pt idx="5">
                  <c:v>101.046</c:v>
                </c:pt>
                <c:pt idx="6">
                  <c:v>74.903</c:v>
                </c:pt>
                <c:pt idx="7">
                  <c:v>50.144</c:v>
                </c:pt>
                <c:pt idx="8">
                  <c:v>29.409</c:v>
                </c:pt>
                <c:pt idx="9">
                  <c:v>19.822</c:v>
                </c:pt>
                <c:pt idx="10">
                  <c:v>10.249</c:v>
                </c:pt>
                <c:pt idx="11">
                  <c:v>5.004</c:v>
                </c:pt>
                <c:pt idx="12">
                  <c:v>108.326</c:v>
                </c:pt>
                <c:pt idx="13">
                  <c:v>99.883</c:v>
                </c:pt>
                <c:pt idx="14">
                  <c:v>74.593</c:v>
                </c:pt>
                <c:pt idx="15">
                  <c:v>51.09</c:v>
                </c:pt>
                <c:pt idx="16">
                  <c:v>29.025</c:v>
                </c:pt>
                <c:pt idx="17">
                  <c:v>19.212</c:v>
                </c:pt>
                <c:pt idx="18">
                  <c:v>9.054</c:v>
                </c:pt>
                <c:pt idx="19">
                  <c:v>4.939</c:v>
                </c:pt>
                <c:pt idx="20">
                  <c:v>1.434</c:v>
                </c:pt>
                <c:pt idx="21">
                  <c:v>3.93</c:v>
                </c:pt>
                <c:pt idx="22">
                  <c:v>1201.58</c:v>
                </c:pt>
                <c:pt idx="23">
                  <c:v>2003.48</c:v>
                </c:pt>
                <c:pt idx="24">
                  <c:v>75.078</c:v>
                </c:pt>
                <c:pt idx="25">
                  <c:v>3.851</c:v>
                </c:pt>
                <c:pt idx="26">
                  <c:v>54.8875</c:v>
                </c:pt>
                <c:pt idx="27">
                  <c:v>54.8875</c:v>
                </c:pt>
                <c:pt idx="28">
                  <c:v>3.894</c:v>
                </c:pt>
                <c:pt idx="29">
                  <c:v>75.757</c:v>
                </c:pt>
                <c:pt idx="30">
                  <c:v>4.442</c:v>
                </c:pt>
                <c:pt idx="31">
                  <c:v>50.239</c:v>
                </c:pt>
                <c:pt idx="32">
                  <c:v>93.397</c:v>
                </c:pt>
                <c:pt idx="33">
                  <c:v>5.946</c:v>
                </c:pt>
                <c:pt idx="34">
                  <c:v>140.959</c:v>
                </c:pt>
                <c:pt idx="35">
                  <c:v>4.36</c:v>
                </c:pt>
                <c:pt idx="36">
                  <c:v>5.57</c:v>
                </c:pt>
                <c:pt idx="37">
                  <c:v>1727.17</c:v>
                </c:pt>
                <c:pt idx="38">
                  <c:v>999.802</c:v>
                </c:pt>
                <c:pt idx="39">
                  <c:v>797.71</c:v>
                </c:pt>
                <c:pt idx="40">
                  <c:v>601.804</c:v>
                </c:pt>
                <c:pt idx="41">
                  <c:v>4.599</c:v>
                </c:pt>
                <c:pt idx="42">
                  <c:v>1502.05</c:v>
                </c:pt>
                <c:pt idx="43">
                  <c:v>3.646</c:v>
                </c:pt>
                <c:pt idx="44">
                  <c:v>997.592</c:v>
                </c:pt>
                <c:pt idx="45">
                  <c:v>1270.17</c:v>
                </c:pt>
                <c:pt idx="46">
                  <c:v>998.732</c:v>
                </c:pt>
                <c:pt idx="47">
                  <c:v>797.312</c:v>
                </c:pt>
                <c:pt idx="48">
                  <c:v>595.941</c:v>
                </c:pt>
                <c:pt idx="49">
                  <c:v>499.888</c:v>
                </c:pt>
                <c:pt idx="50">
                  <c:v>74.093</c:v>
                </c:pt>
                <c:pt idx="51">
                  <c:v>46.673</c:v>
                </c:pt>
                <c:pt idx="52">
                  <c:v>30.163</c:v>
                </c:pt>
                <c:pt idx="53">
                  <c:v>20.573</c:v>
                </c:pt>
                <c:pt idx="54">
                  <c:v>10.915</c:v>
                </c:pt>
                <c:pt idx="55">
                  <c:v>5.279</c:v>
                </c:pt>
                <c:pt idx="56">
                  <c:v>1.341</c:v>
                </c:pt>
                <c:pt idx="57">
                  <c:v>3.899</c:v>
                </c:pt>
                <c:pt idx="58">
                  <c:v>5.471</c:v>
                </c:pt>
                <c:pt idx="59">
                  <c:v>4.819</c:v>
                </c:pt>
                <c:pt idx="60">
                  <c:v>1390.97</c:v>
                </c:pt>
                <c:pt idx="61">
                  <c:v>1300.72</c:v>
                </c:pt>
                <c:pt idx="62">
                  <c:v>1199.25</c:v>
                </c:pt>
                <c:pt idx="63">
                  <c:v>1001.08</c:v>
                </c:pt>
                <c:pt idx="64">
                  <c:v>3.871</c:v>
                </c:pt>
                <c:pt idx="65">
                  <c:v>1900.7</c:v>
                </c:pt>
                <c:pt idx="66">
                  <c:v>1500.07</c:v>
                </c:pt>
                <c:pt idx="67">
                  <c:v>1200.3</c:v>
                </c:pt>
                <c:pt idx="68">
                  <c:v>4.66</c:v>
                </c:pt>
                <c:pt idx="69">
                  <c:v>72.467</c:v>
                </c:pt>
                <c:pt idx="70">
                  <c:v>4.522</c:v>
                </c:pt>
                <c:pt idx="71">
                  <c:v>50.594</c:v>
                </c:pt>
                <c:pt idx="72">
                  <c:v>3.301</c:v>
                </c:pt>
                <c:pt idx="73">
                  <c:v>124.509</c:v>
                </c:pt>
                <c:pt idx="74">
                  <c:v>4.389</c:v>
                </c:pt>
                <c:pt idx="75">
                  <c:v>125.798</c:v>
                </c:pt>
                <c:pt idx="76">
                  <c:v>100.275</c:v>
                </c:pt>
                <c:pt idx="77">
                  <c:v>4.272</c:v>
                </c:pt>
                <c:pt idx="78">
                  <c:v>100.294</c:v>
                </c:pt>
                <c:pt idx="79">
                  <c:v>4.205</c:v>
                </c:pt>
              </c:numCache>
            </c:numRef>
          </c:xVal>
          <c:yVal>
            <c:numRef>
              <c:f>'(Sal0 - Sal_bot)'!$F$17:$F$96</c:f>
              <c:numCache>
                <c:formatCode>General</c:formatCode>
                <c:ptCount val="80"/>
                <c:pt idx="0">
                  <c:v>0.0352001</c:v>
                </c:pt>
                <c:pt idx="1">
                  <c:v>0.00160027</c:v>
                </c:pt>
                <c:pt idx="2">
                  <c:v>0.0224991</c:v>
                </c:pt>
                <c:pt idx="3">
                  <c:v>0.00460052</c:v>
                </c:pt>
                <c:pt idx="4">
                  <c:v>0.00510025</c:v>
                </c:pt>
                <c:pt idx="5">
                  <c:v>0.00139999</c:v>
                </c:pt>
                <c:pt idx="6">
                  <c:v>0.00240326</c:v>
                </c:pt>
                <c:pt idx="7">
                  <c:v>-0.00220108</c:v>
                </c:pt>
                <c:pt idx="8">
                  <c:v>-0.050499</c:v>
                </c:pt>
                <c:pt idx="9">
                  <c:v>-0.0798988</c:v>
                </c:pt>
                <c:pt idx="10">
                  <c:v>-0.0223007</c:v>
                </c:pt>
                <c:pt idx="11">
                  <c:v>0.00819969</c:v>
                </c:pt>
                <c:pt idx="12">
                  <c:v>0.0102997</c:v>
                </c:pt>
                <c:pt idx="13">
                  <c:v>0.00419998</c:v>
                </c:pt>
                <c:pt idx="14">
                  <c:v>0.0125999</c:v>
                </c:pt>
                <c:pt idx="15">
                  <c:v>0.0144997</c:v>
                </c:pt>
                <c:pt idx="16">
                  <c:v>0.00279999</c:v>
                </c:pt>
                <c:pt idx="17">
                  <c:v>0.00729752</c:v>
                </c:pt>
                <c:pt idx="18">
                  <c:v>-0.00590134</c:v>
                </c:pt>
                <c:pt idx="19">
                  <c:v>-0.00639725</c:v>
                </c:pt>
                <c:pt idx="20">
                  <c:v>-0.00559998</c:v>
                </c:pt>
                <c:pt idx="21">
                  <c:v>-0.00329971</c:v>
                </c:pt>
                <c:pt idx="22">
                  <c:v>0.00220108</c:v>
                </c:pt>
                <c:pt idx="23">
                  <c:v>0.00130081</c:v>
                </c:pt>
                <c:pt idx="24">
                  <c:v>0.00260162</c:v>
                </c:pt>
                <c:pt idx="25">
                  <c:v>-0.0114975</c:v>
                </c:pt>
                <c:pt idx="26">
                  <c:v>0.00994873</c:v>
                </c:pt>
                <c:pt idx="27">
                  <c:v>0.00994873</c:v>
                </c:pt>
                <c:pt idx="28">
                  <c:v>0.1359</c:v>
                </c:pt>
                <c:pt idx="29">
                  <c:v>0.00489807</c:v>
                </c:pt>
                <c:pt idx="30">
                  <c:v>-0.00300026</c:v>
                </c:pt>
                <c:pt idx="31">
                  <c:v>0.00639725</c:v>
                </c:pt>
                <c:pt idx="32">
                  <c:v>0.00910187</c:v>
                </c:pt>
                <c:pt idx="33">
                  <c:v>0.00220108</c:v>
                </c:pt>
                <c:pt idx="34">
                  <c:v>0.00790024</c:v>
                </c:pt>
                <c:pt idx="35">
                  <c:v>-0.000699997</c:v>
                </c:pt>
                <c:pt idx="36">
                  <c:v>0.121901</c:v>
                </c:pt>
                <c:pt idx="37">
                  <c:v>0.0082016</c:v>
                </c:pt>
                <c:pt idx="38">
                  <c:v>0.00819778</c:v>
                </c:pt>
                <c:pt idx="39">
                  <c:v>0.00379944</c:v>
                </c:pt>
                <c:pt idx="40">
                  <c:v>0.00309753</c:v>
                </c:pt>
                <c:pt idx="41">
                  <c:v>-0.0048008</c:v>
                </c:pt>
                <c:pt idx="42">
                  <c:v>0.00460052</c:v>
                </c:pt>
                <c:pt idx="43">
                  <c:v>-0.00666618</c:v>
                </c:pt>
                <c:pt idx="44">
                  <c:v>0.00460052</c:v>
                </c:pt>
                <c:pt idx="45">
                  <c:v>0.00260162</c:v>
                </c:pt>
                <c:pt idx="46">
                  <c:v>0.0041008</c:v>
                </c:pt>
                <c:pt idx="47">
                  <c:v>0.00379944</c:v>
                </c:pt>
                <c:pt idx="48">
                  <c:v>0.00300217</c:v>
                </c:pt>
                <c:pt idx="49">
                  <c:v>0.00400162</c:v>
                </c:pt>
                <c:pt idx="50">
                  <c:v>0.00939941</c:v>
                </c:pt>
                <c:pt idx="51">
                  <c:v>0.00370026</c:v>
                </c:pt>
                <c:pt idx="52">
                  <c:v>-0.016201</c:v>
                </c:pt>
                <c:pt idx="53">
                  <c:v>-0.0587997</c:v>
                </c:pt>
                <c:pt idx="54">
                  <c:v>-0.00959969</c:v>
                </c:pt>
                <c:pt idx="55">
                  <c:v>-0.000699997</c:v>
                </c:pt>
                <c:pt idx="56">
                  <c:v>-0.00180054</c:v>
                </c:pt>
                <c:pt idx="57">
                  <c:v>-0.00880051</c:v>
                </c:pt>
                <c:pt idx="58">
                  <c:v>-2.2149</c:v>
                </c:pt>
                <c:pt idx="59">
                  <c:v>0.0506992</c:v>
                </c:pt>
                <c:pt idx="60">
                  <c:v>0.00329971</c:v>
                </c:pt>
                <c:pt idx="61">
                  <c:v>0.00299835</c:v>
                </c:pt>
                <c:pt idx="62">
                  <c:v>0.00409698</c:v>
                </c:pt>
                <c:pt idx="63">
                  <c:v>0.00429916</c:v>
                </c:pt>
                <c:pt idx="64">
                  <c:v>-0.00370026</c:v>
                </c:pt>
                <c:pt idx="65">
                  <c:v>0.00349808</c:v>
                </c:pt>
                <c:pt idx="66">
                  <c:v>-0.00149918</c:v>
                </c:pt>
                <c:pt idx="67">
                  <c:v>0.00270081</c:v>
                </c:pt>
                <c:pt idx="68">
                  <c:v>-0.0012989</c:v>
                </c:pt>
                <c:pt idx="69">
                  <c:v>0.0345001</c:v>
                </c:pt>
                <c:pt idx="70">
                  <c:v>-0.00369835</c:v>
                </c:pt>
                <c:pt idx="71">
                  <c:v>0.0293999</c:v>
                </c:pt>
                <c:pt idx="72">
                  <c:v>-0.000699997</c:v>
                </c:pt>
                <c:pt idx="73">
                  <c:v>0.014698</c:v>
                </c:pt>
                <c:pt idx="74">
                  <c:v>-0.0329018</c:v>
                </c:pt>
                <c:pt idx="75">
                  <c:v>0.00469971</c:v>
                </c:pt>
                <c:pt idx="76">
                  <c:v>-0.0136032</c:v>
                </c:pt>
                <c:pt idx="77">
                  <c:v>-0.0554008</c:v>
                </c:pt>
                <c:pt idx="78">
                  <c:v>-0.00550079</c:v>
                </c:pt>
                <c:pt idx="79">
                  <c:v>-0.0002994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96</c:f>
              <c:numCache>
                <c:formatCode>General</c:formatCode>
                <c:ptCount val="80"/>
                <c:pt idx="0">
                  <c:v>1201.58</c:v>
                </c:pt>
                <c:pt idx="1">
                  <c:v>797.71</c:v>
                </c:pt>
                <c:pt idx="2">
                  <c:v>601.804</c:v>
                </c:pt>
                <c:pt idx="3">
                  <c:v>1502.05</c:v>
                </c:pt>
                <c:pt idx="4">
                  <c:v>997.592</c:v>
                </c:pt>
                <c:pt idx="5">
                  <c:v>1270.17</c:v>
                </c:pt>
                <c:pt idx="6">
                  <c:v>998.732</c:v>
                </c:pt>
                <c:pt idx="7">
                  <c:v>797.312</c:v>
                </c:pt>
                <c:pt idx="8">
                  <c:v>595.941</c:v>
                </c:pt>
                <c:pt idx="9">
                  <c:v>499.888</c:v>
                </c:pt>
                <c:pt idx="10">
                  <c:v>1390.97</c:v>
                </c:pt>
                <c:pt idx="11">
                  <c:v>1300.72</c:v>
                </c:pt>
                <c:pt idx="12">
                  <c:v>1199.25</c:v>
                </c:pt>
                <c:pt idx="13">
                  <c:v>1001.08</c:v>
                </c:pt>
                <c:pt idx="14">
                  <c:v>1900.7</c:v>
                </c:pt>
                <c:pt idx="15">
                  <c:v>1200.3</c:v>
                </c:pt>
              </c:numCache>
            </c:numRef>
          </c:xVal>
          <c:yVal>
            <c:numRef>
              <c:f>'(Sal0 - Sal_bot)'!$K$17:$K$96</c:f>
              <c:numCache>
                <c:formatCode>General</c:formatCode>
                <c:ptCount val="80"/>
                <c:pt idx="0">
                  <c:v>0.00220108</c:v>
                </c:pt>
                <c:pt idx="1">
                  <c:v>0.00379944</c:v>
                </c:pt>
                <c:pt idx="2">
                  <c:v>0.00309753</c:v>
                </c:pt>
                <c:pt idx="3">
                  <c:v>0.00460052</c:v>
                </c:pt>
                <c:pt idx="4">
                  <c:v>0.00460052</c:v>
                </c:pt>
                <c:pt idx="5">
                  <c:v>0.00260162</c:v>
                </c:pt>
                <c:pt idx="6">
                  <c:v>0.0041008</c:v>
                </c:pt>
                <c:pt idx="7">
                  <c:v>0.00379944</c:v>
                </c:pt>
                <c:pt idx="8">
                  <c:v>0.00300217</c:v>
                </c:pt>
                <c:pt idx="9">
                  <c:v>0.00400162</c:v>
                </c:pt>
                <c:pt idx="10">
                  <c:v>0.00329971</c:v>
                </c:pt>
                <c:pt idx="11">
                  <c:v>0.00299835</c:v>
                </c:pt>
                <c:pt idx="12">
                  <c:v>0.00409698</c:v>
                </c:pt>
                <c:pt idx="13">
                  <c:v>0.00429916</c:v>
                </c:pt>
                <c:pt idx="14">
                  <c:v>0.00349808</c:v>
                </c:pt>
                <c:pt idx="15">
                  <c:v>0.002700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499.888</c:v>
                </c:pt>
                <c:pt idx="1">
                  <c:v>1900.7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362583854187169</c:v>
                </c:pt>
                <c:pt idx="1">
                  <c:v>0.00342677059921772</c:v>
                </c:pt>
              </c:numCache>
            </c:numRef>
          </c:yVal>
          <c:smooth val="0"/>
        </c:ser>
        <c:axId val="55086593"/>
        <c:axId val="3481422"/>
      </c:scatterChart>
      <c:valAx>
        <c:axId val="55086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422"/>
        <c:crossesAt val="0"/>
        <c:crossBetween val="midCat"/>
      </c:valAx>
      <c:valAx>
        <c:axId val="348142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65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1-0066 after adjusting bottle numbers in addsamp file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C$17:$C$28</c:f>
              <c:numCache>
                <c:formatCode>General</c:formatCode>
                <c:ptCount val="12"/>
                <c:pt idx="0">
                  <c:v>1270.17</c:v>
                </c:pt>
                <c:pt idx="1">
                  <c:v>998.732</c:v>
                </c:pt>
                <c:pt idx="2">
                  <c:v>797.312</c:v>
                </c:pt>
                <c:pt idx="3">
                  <c:v>595.941</c:v>
                </c:pt>
                <c:pt idx="4">
                  <c:v>499.888</c:v>
                </c:pt>
                <c:pt idx="5">
                  <c:v>74.093</c:v>
                </c:pt>
                <c:pt idx="6">
                  <c:v>46.673</c:v>
                </c:pt>
                <c:pt idx="7">
                  <c:v>30.163</c:v>
                </c:pt>
                <c:pt idx="8">
                  <c:v>20.573</c:v>
                </c:pt>
                <c:pt idx="9">
                  <c:v>10.915</c:v>
                </c:pt>
                <c:pt idx="10">
                  <c:v>5.279</c:v>
                </c:pt>
                <c:pt idx="11">
                  <c:v>1.341</c:v>
                </c:pt>
              </c:numCache>
            </c:numRef>
          </c:xVal>
          <c:yVal>
            <c:numRef>
              <c:f>'(Sal0 - Sal_bot) (2)'!$F$17:$F$28</c:f>
              <c:numCache>
                <c:formatCode>General</c:formatCode>
                <c:ptCount val="12"/>
                <c:pt idx="0">
                  <c:v>0.00260162</c:v>
                </c:pt>
                <c:pt idx="1">
                  <c:v>0.0041008</c:v>
                </c:pt>
                <c:pt idx="2">
                  <c:v>0.00379944</c:v>
                </c:pt>
                <c:pt idx="3">
                  <c:v>0.00300217</c:v>
                </c:pt>
                <c:pt idx="4">
                  <c:v>0.00400162</c:v>
                </c:pt>
                <c:pt idx="5">
                  <c:v>0.00939941</c:v>
                </c:pt>
                <c:pt idx="6">
                  <c:v>0.00370026</c:v>
                </c:pt>
                <c:pt idx="7">
                  <c:v>-0.016201</c:v>
                </c:pt>
                <c:pt idx="8">
                  <c:v>-0.0587997</c:v>
                </c:pt>
                <c:pt idx="9">
                  <c:v>-0.00959969</c:v>
                </c:pt>
                <c:pt idx="10">
                  <c:v>-0.000699997</c:v>
                </c:pt>
                <c:pt idx="11">
                  <c:v>-0.001800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8</c:f>
              <c:numCache>
                <c:formatCode>General</c:formatCode>
                <c:ptCount val="12"/>
                <c:pt idx="0">
                  <c:v>1270.17</c:v>
                </c:pt>
                <c:pt idx="1">
                  <c:v>998.732</c:v>
                </c:pt>
                <c:pt idx="2">
                  <c:v>797.312</c:v>
                </c:pt>
                <c:pt idx="3">
                  <c:v>595.941</c:v>
                </c:pt>
                <c:pt idx="4">
                  <c:v>499.888</c:v>
                </c:pt>
                <c:pt idx="5">
                  <c:v>74.093</c:v>
                </c:pt>
                <c:pt idx="6">
                  <c:v>46.673</c:v>
                </c:pt>
                <c:pt idx="7">
                  <c:v>30.163</c:v>
                </c:pt>
                <c:pt idx="8">
                  <c:v>20.573</c:v>
                </c:pt>
                <c:pt idx="9">
                  <c:v>10.915</c:v>
                </c:pt>
                <c:pt idx="10">
                  <c:v>5.279</c:v>
                </c:pt>
                <c:pt idx="11">
                  <c:v>1.341</c:v>
                </c:pt>
              </c:numCache>
            </c:numRef>
          </c:xVal>
          <c:yVal>
            <c:numRef>
              <c:f>'(Sal0 - Sal_bot) (2)'!$K$17:$K$28</c:f>
              <c:numCache>
                <c:formatCode>General</c:formatCode>
                <c:ptCount val="12"/>
                <c:pt idx="0">
                  <c:v>0.00260162</c:v>
                </c:pt>
                <c:pt idx="1">
                  <c:v>0.0041008</c:v>
                </c:pt>
                <c:pt idx="2">
                  <c:v>0.00379944</c:v>
                </c:pt>
                <c:pt idx="3">
                  <c:v>0.00300217</c:v>
                </c:pt>
                <c:pt idx="4">
                  <c:v>0.00400162</c:v>
                </c:pt>
                <c:pt idx="5">
                  <c:v>0.00939941</c:v>
                </c:pt>
                <c:pt idx="6">
                  <c:v>0.00370026</c:v>
                </c:pt>
                <c:pt idx="7">
                  <c:v>-0.016201</c:v>
                </c:pt>
                <c:pt idx="8">
                  <c:v>-0.0587997</c:v>
                </c:pt>
                <c:pt idx="9">
                  <c:v>-0.00959969</c:v>
                </c:pt>
                <c:pt idx="10">
                  <c:v>-0.000699997</c:v>
                </c:pt>
                <c:pt idx="11">
                  <c:v>-0.001800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.341</c:v>
                </c:pt>
                <c:pt idx="1">
                  <c:v>1270.17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100504505214538</c:v>
                </c:pt>
                <c:pt idx="1">
                  <c:v>0.00871416254829997</c:v>
                </c:pt>
              </c:numCache>
            </c:numRef>
          </c:yVal>
          <c:smooth val="0"/>
        </c:ser>
        <c:axId val="96495243"/>
        <c:axId val="60541648"/>
      </c:scatterChart>
      <c:valAx>
        <c:axId val="96495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1648"/>
        <c:crossesAt val="0"/>
        <c:crossBetween val="midCat"/>
      </c:valAx>
      <c:valAx>
        <c:axId val="605416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52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1.xml"/><Relationship Id="rId4" Type="http://schemas.openxmlformats.org/officeDocument/2006/relationships/ctrlProp" Target="../ctrlProps/ctrlProps92.xml"/><Relationship Id="rId5" Type="http://schemas.openxmlformats.org/officeDocument/2006/relationships/ctrlProp" Target="../ctrlProps/ctrlProps93.xml"/><Relationship Id="rId6" Type="http://schemas.openxmlformats.org/officeDocument/2006/relationships/ctrlProp" Target="../ctrlProps/ctrlProps94.xml"/><Relationship Id="rId7" Type="http://schemas.openxmlformats.org/officeDocument/2006/relationships/ctrlProp" Target="../ctrlProps/ctrlProps95.xml"/><Relationship Id="rId8" Type="http://schemas.openxmlformats.org/officeDocument/2006/relationships/ctrlProp" Target="../ctrlProps/ctrlProps96.xml"/><Relationship Id="rId9" Type="http://schemas.openxmlformats.org/officeDocument/2006/relationships/ctrlProp" Target="../ctrlProps/ctrlProps97.xml"/><Relationship Id="rId10" Type="http://schemas.openxmlformats.org/officeDocument/2006/relationships/ctrlProp" Target="../ctrlProps/ctrlProps98.xml"/><Relationship Id="rId11" Type="http://schemas.openxmlformats.org/officeDocument/2006/relationships/ctrlProp" Target="../ctrlProps/ctrlProps99.xml"/><Relationship Id="rId12" Type="http://schemas.openxmlformats.org/officeDocument/2006/relationships/ctrlProp" Target="../ctrlProps/ctrlProps100.xml"/><Relationship Id="rId13" Type="http://schemas.openxmlformats.org/officeDocument/2006/relationships/ctrlProp" Target="../ctrlProps/ctrlProps101.xml"/><Relationship Id="rId14" Type="http://schemas.openxmlformats.org/officeDocument/2006/relationships/ctrlProp" Target="../ctrlProps/ctrlProps102.xml"/><Relationship Id="rId15" Type="http://schemas.openxmlformats.org/officeDocument/2006/relationships/ctrlProp" Target="../ctrlProps/ctrlProps103.xml"/><Relationship Id="rId16" Type="http://schemas.openxmlformats.org/officeDocument/2006/relationships/ctrlProp" Target="../ctrlProps/ctrlProps104.xml"/><Relationship Id="rId17" Type="http://schemas.openxmlformats.org/officeDocument/2006/relationships/ctrlProp" Target="../ctrlProps/ctrlProps105.xml"/><Relationship Id="rId18" Type="http://schemas.openxmlformats.org/officeDocument/2006/relationships/ctrlProp" Target="../ctrlProps/ctrlProps106.xml"/><Relationship Id="rId19" Type="http://schemas.openxmlformats.org/officeDocument/2006/relationships/ctrlProp" Target="../ctrlProps/ctrlProps107.xml"/><Relationship Id="rId20" Type="http://schemas.openxmlformats.org/officeDocument/2006/relationships/ctrlProp" Target="../ctrlProps/ctrlProps10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3-31-0001 &amp; 2003-3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5</v>
      </c>
      <c r="F5" s="0" t="str">
        <f aca="false">B5&amp;" &amp; "&amp;C5</f>
        <v> 2003-31-0006 &amp; 2003-31-0006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25</v>
      </c>
      <c r="F6" s="0" t="str">
        <f aca="false">B6&amp;" &amp; "&amp;C6</f>
        <v> 2003-31-0010 &amp; 2003-31-0010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7</v>
      </c>
      <c r="E7" s="2" t="n">
        <v>35</v>
      </c>
      <c r="F7" s="0" t="str">
        <f aca="false">B7&amp;" &amp; "&amp;C7</f>
        <v> 2003-31-0015 &amp; 2003-31-0015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37</v>
      </c>
      <c r="F8" s="0" t="str">
        <f aca="false">B8&amp;" &amp; "&amp;C8</f>
        <v> 2003-31-0017 &amp; 2003-31-0017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9</v>
      </c>
      <c r="E9" s="2" t="n">
        <v>39</v>
      </c>
      <c r="F9" s="0" t="str">
        <f aca="false">B9&amp;" &amp; "&amp;C9</f>
        <v> 2003-31-0021 &amp; 2003-31-002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1</v>
      </c>
      <c r="E10" s="2" t="n">
        <v>41</v>
      </c>
      <c r="F10" s="0" t="str">
        <f aca="false">B10&amp;" &amp; "&amp;C10</f>
        <v> 2003-31-0022 &amp; 2003-31-002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3</v>
      </c>
      <c r="E11" s="2" t="n">
        <v>43</v>
      </c>
      <c r="F11" s="0" t="str">
        <f aca="false">B11&amp;" &amp; "&amp;C11</f>
        <v> 2003-31-0025 &amp; 2003-31-002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5</v>
      </c>
      <c r="E12" s="2" t="n">
        <v>45</v>
      </c>
      <c r="F12" s="0" t="str">
        <f aca="false">B12&amp;" &amp; "&amp;C12</f>
        <v> 2003-31-0026 &amp; 2003-31-0026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8</v>
      </c>
      <c r="F13" s="0" t="str">
        <f aca="false">B13&amp;" &amp; "&amp;C13</f>
        <v> 2003-31-0035 &amp; 2003-31-0035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0</v>
      </c>
      <c r="E14" s="2" t="n">
        <v>50</v>
      </c>
      <c r="F14" s="0" t="str">
        <f aca="false">B14&amp;" &amp; "&amp;C14</f>
        <v> 2003-31-0036 &amp; 2003-31-003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2</v>
      </c>
      <c r="E15" s="2" t="n">
        <v>52</v>
      </c>
      <c r="F15" s="0" t="str">
        <f aca="false">B15&amp;" &amp; "&amp;C15</f>
        <v> 2003-31-0037 &amp; 2003-31-0037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4</v>
      </c>
      <c r="E16" s="2" t="n">
        <v>54</v>
      </c>
      <c r="F16" s="0" t="str">
        <f aca="false">B16&amp;" &amp; "&amp;C16</f>
        <v> 2003-31-0043 &amp; 2003-31-004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6</v>
      </c>
      <c r="E17" s="2" t="n">
        <v>56</v>
      </c>
      <c r="F17" s="0" t="str">
        <f aca="false">B17&amp;" &amp; "&amp;C17</f>
        <v> 2003-31-0044 &amp; 2003-31-0044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8</v>
      </c>
      <c r="E18" s="2" t="n">
        <v>58</v>
      </c>
      <c r="F18" s="0" t="str">
        <f aca="false">B18&amp;" &amp; "&amp;C18</f>
        <v> 2003-31-0046 &amp; 2003-31-0046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0</v>
      </c>
      <c r="E19" s="2" t="n">
        <v>60</v>
      </c>
      <c r="F19" s="0" t="str">
        <f aca="false">B19&amp;" &amp; "&amp;C19</f>
        <v> 2003-31-0047 &amp; 2003-31-0047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2</v>
      </c>
      <c r="E20" s="2" t="n">
        <v>62</v>
      </c>
      <c r="F20" s="0" t="str">
        <f aca="false">B20&amp;" &amp; "&amp;C20</f>
        <v> 2003-31-0048 &amp; 2003-31-0048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4</v>
      </c>
      <c r="E21" s="2" t="n">
        <v>64</v>
      </c>
      <c r="F21" s="0" t="str">
        <f aca="false">B21&amp;" &amp; "&amp;C21</f>
        <v> 2003-31-0050 &amp; 2003-31-0050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66</v>
      </c>
      <c r="E22" s="2" t="n">
        <v>66</v>
      </c>
      <c r="F22" s="0" t="str">
        <f aca="false">B22&amp;" &amp; "&amp;C22</f>
        <v> 2003-31-0052 &amp; 2003-31-005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68</v>
      </c>
      <c r="E23" s="2" t="n">
        <v>71</v>
      </c>
      <c r="F23" s="0" t="str">
        <f aca="false">B23&amp;" &amp; "&amp;C23</f>
        <v> 2003-31-0053 &amp; 2003-31-0053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73</v>
      </c>
      <c r="E24" s="2" t="n">
        <v>73</v>
      </c>
      <c r="F24" s="0" t="str">
        <f aca="false">B24&amp;" &amp; "&amp;C24</f>
        <v> 2003-31-0056 &amp; 2003-31-0056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75</v>
      </c>
      <c r="E25" s="2" t="n">
        <v>75</v>
      </c>
      <c r="F25" s="0" t="str">
        <f aca="false">B25&amp;" &amp; "&amp;C25</f>
        <v> 2003-31-0057 &amp; 2003-31-0057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77</v>
      </c>
      <c r="E26" s="2" t="n">
        <v>77</v>
      </c>
      <c r="F26" s="0" t="str">
        <f aca="false">B26&amp;" &amp; "&amp;C26</f>
        <v> 2003-31-0060 &amp; 2003-31-0060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79</v>
      </c>
      <c r="E27" s="2" t="n">
        <v>79</v>
      </c>
      <c r="F27" s="0" t="str">
        <f aca="false">B27&amp;" &amp; "&amp;C27</f>
        <v> 2003-31-0061 &amp; 2003-31-006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81</v>
      </c>
      <c r="E28" s="2" t="n">
        <v>92</v>
      </c>
      <c r="F28" s="0" t="str">
        <f aca="false">B28&amp;" &amp; "&amp;C28</f>
        <v> 2003-31-0066 &amp; 2003-31-0066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94</v>
      </c>
      <c r="E29" s="2" t="n">
        <v>94</v>
      </c>
      <c r="F29" s="0" t="str">
        <f aca="false">B29&amp;" &amp; "&amp;C29</f>
        <v> 2003-31-0067 &amp; 2003-31-0067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96</v>
      </c>
      <c r="E30" s="2" t="n">
        <v>96</v>
      </c>
      <c r="F30" s="0" t="str">
        <f aca="false">B30&amp;" &amp; "&amp;C30</f>
        <v> 2003-31-0072 &amp; 2003-31-007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98</v>
      </c>
      <c r="E31" s="2" t="n">
        <v>98</v>
      </c>
      <c r="F31" s="0" t="str">
        <f aca="false">B31&amp;" &amp; "&amp;C31</f>
        <v> 2003-31-0073 &amp; 2003-31-0073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00</v>
      </c>
      <c r="E32" s="2" t="n">
        <v>103</v>
      </c>
      <c r="F32" s="0" t="str">
        <f aca="false">B32&amp;" &amp; "&amp;C32</f>
        <v> 2003-31-0079 &amp; 2003-31-0079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05</v>
      </c>
      <c r="E33" s="2" t="n">
        <v>105</v>
      </c>
      <c r="F33" s="0" t="str">
        <f aca="false">B33&amp;" &amp; "&amp;C33</f>
        <v> 2003-31-0082 &amp; 2003-31-0082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07</v>
      </c>
      <c r="E34" s="2" t="n">
        <v>109</v>
      </c>
      <c r="F34" s="0" t="str">
        <f aca="false">B34&amp;" &amp; "&amp;C34</f>
        <v> 2003-31-0086 &amp; 2003-31-0086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11</v>
      </c>
      <c r="E35" s="2" t="n">
        <v>111</v>
      </c>
      <c r="F35" s="0" t="str">
        <f aca="false">B35&amp;" &amp; "&amp;C35</f>
        <v> 2003-31-0087 &amp; 2003-31-0087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13</v>
      </c>
      <c r="E36" s="2" t="n">
        <v>113</v>
      </c>
      <c r="F36" s="0" t="str">
        <f aca="false">B36&amp;" &amp; "&amp;C36</f>
        <v> 2003-31-0090 &amp; 2003-31-0090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15</v>
      </c>
      <c r="E37" s="2" t="n">
        <v>115</v>
      </c>
      <c r="F37" s="0" t="str">
        <f aca="false">B37&amp;" &amp; "&amp;C37</f>
        <v> 2003-31-0091 &amp; 2003-31-0091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17</v>
      </c>
      <c r="E38" s="2" t="n">
        <v>117</v>
      </c>
      <c r="F38" s="0" t="str">
        <f aca="false">B38&amp;" &amp; "&amp;C38</f>
        <v> 2003-31-0094 &amp; 2003-31-0094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19</v>
      </c>
      <c r="E39" s="2" t="n">
        <v>119</v>
      </c>
      <c r="F39" s="0" t="str">
        <f aca="false">B39&amp;" &amp; "&amp;C39</f>
        <v> 2003-31-0095 &amp; 2003-31-0095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21</v>
      </c>
      <c r="E40" s="2" t="n">
        <v>121</v>
      </c>
      <c r="F40" s="0" t="str">
        <f aca="false">B40&amp;" &amp; "&amp;C40</f>
        <v> 2003-31-0098 &amp; 2003-31-0098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123</v>
      </c>
      <c r="E41" s="2" t="n">
        <v>123</v>
      </c>
      <c r="F41" s="0" t="str">
        <f aca="false">B41&amp;" &amp; "&amp;C41</f>
        <v> 2003-31-0099 &amp; 2003-31-0099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125</v>
      </c>
      <c r="E42" s="2" t="n">
        <v>125</v>
      </c>
      <c r="F42" s="0" t="str">
        <f aca="false">B42&amp;" &amp; "&amp;C42</f>
        <v> 2003-31-0104 &amp; 2003-31-0104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127</v>
      </c>
      <c r="E43" s="2" t="n">
        <v>127</v>
      </c>
      <c r="F43" s="0" t="str">
        <f aca="false">B43&amp;" &amp; "&amp;C43</f>
        <v> 2003-31-0108 &amp; 2003-31-0108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129</v>
      </c>
      <c r="E44" s="2" t="n">
        <v>129</v>
      </c>
      <c r="F44" s="0" t="str">
        <f aca="false">B44&amp;" &amp; "&amp;C44</f>
        <v> 2003-31-0109 &amp; 2003-31-0109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131</v>
      </c>
      <c r="E45" s="2" t="n">
        <v>131</v>
      </c>
      <c r="F45" s="0" t="str">
        <f aca="false">B45&amp;" &amp; "&amp;C45</f>
        <v> 2003-31-0110 &amp; 2003-31-0110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133</v>
      </c>
      <c r="E46" s="2" t="n">
        <v>133</v>
      </c>
      <c r="F46" s="0" t="str">
        <f aca="false">B46&amp;" &amp; "&amp;C46</f>
        <v> 2003-31-0111 &amp; 2003-31-0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5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7" s="6" customFormat="true" ht="13.5" hidden="false" customHeight="false" outlineLevel="0" collapsed="false">
      <c r="A7" s="5" t="s">
        <v>97</v>
      </c>
      <c r="B7" s="5"/>
      <c r="C7" s="5"/>
      <c r="E7" s="5" t="s">
        <v>98</v>
      </c>
      <c r="F7" s="5"/>
      <c r="G7" s="5"/>
      <c r="I7" s="5" t="s">
        <v>99</v>
      </c>
      <c r="J7" s="5"/>
    </row>
    <row r="8" customFormat="false" ht="13.5" hidden="false" customHeight="false" outlineLevel="0" collapsed="false">
      <c r="A8" s="7"/>
      <c r="B8" s="8" t="s">
        <v>100</v>
      </c>
      <c r="C8" s="8" t="s">
        <v>101</v>
      </c>
      <c r="E8" s="9" t="s">
        <v>102</v>
      </c>
      <c r="F8" s="9"/>
      <c r="G8" s="9" t="n">
        <f aca="false">INDEX(LINEST(known_ys,known_xs,TRUE(),TRUE()),3,1)</f>
        <v>0.00518001459943771</v>
      </c>
      <c r="I8" s="10" t="s">
        <v>103</v>
      </c>
      <c r="J8" s="10" t="s">
        <v>104</v>
      </c>
    </row>
    <row r="9" customFormat="false" ht="12.75" hidden="false" customHeight="false" outlineLevel="0" collapsed="false">
      <c r="A9" s="0" t="s">
        <v>105</v>
      </c>
      <c r="B9" s="0" t="n">
        <f aca="false">INDEX(LINEST(known_ys,known_xs,TRUE(),TRUE()),1,1)</f>
        <v>-1.42108964410621E-007</v>
      </c>
      <c r="C9" s="0" t="n">
        <f aca="false">INDEX(LINEST(known_ys,known_xs,TRUE(),TRUE()),2,1)</f>
        <v>5.26337381586979E-007</v>
      </c>
      <c r="E9" s="0" t="s">
        <v>106</v>
      </c>
      <c r="G9" s="0" t="n">
        <f aca="false">INDEX(LINEST(known_ys,known_xs,TRUE(),TRUE()),3,2)</f>
        <v>0.000754598813010357</v>
      </c>
      <c r="I9" s="0" t="n">
        <f aca="false">MIN(known_xs)</f>
        <v>499.888</v>
      </c>
      <c r="J9" s="0" t="n">
        <f aca="false">I9*$B$9+$B$10</f>
        <v>0.00362583854187169</v>
      </c>
    </row>
    <row r="10" customFormat="false" ht="13.5" hidden="false" customHeight="false" outlineLevel="0" collapsed="false">
      <c r="A10" s="11" t="s">
        <v>107</v>
      </c>
      <c r="B10" s="11" t="n">
        <f aca="false">INDEX(LINEST(known_ys,known_xs,TRUE(),TRUE()),1,2)</f>
        <v>0.00369687710787299</v>
      </c>
      <c r="C10" s="11" t="n">
        <f aca="false">INDEX(LINEST(known_ys,known_xs,TRUE(),TRUE()),2,2)</f>
        <v>0.000598174933213542</v>
      </c>
      <c r="E10" s="11" t="s">
        <v>108</v>
      </c>
      <c r="F10" s="11"/>
      <c r="G10" s="11" t="n">
        <f aca="false">INDEX(LINEST(known_ys,known_xs,TRUE(),TRUE()),5,2)</f>
        <v>7.97187116035295E-006</v>
      </c>
      <c r="I10" s="11" t="n">
        <f aca="false">MAX(known_xs)</f>
        <v>1900.7</v>
      </c>
      <c r="J10" s="11" t="n">
        <f aca="false">I10*$B$9+$B$10</f>
        <v>0.003426770599217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9</v>
      </c>
      <c r="D12" s="0" t="n">
        <v>80</v>
      </c>
    </row>
    <row r="13" customFormat="false" ht="12.75" hidden="false" customHeight="false" outlineLevel="0" collapsed="false">
      <c r="A13" s="0" t="s">
        <v>110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1</v>
      </c>
      <c r="B15" s="13" t="s">
        <v>112</v>
      </c>
      <c r="C15" s="14" t="s">
        <v>113</v>
      </c>
      <c r="D15" s="13" t="s">
        <v>114</v>
      </c>
      <c r="E15" s="13" t="s">
        <v>114</v>
      </c>
      <c r="F15" s="13" t="s">
        <v>115</v>
      </c>
      <c r="G15" s="13"/>
      <c r="H15" s="13"/>
      <c r="J15" s="16" t="s">
        <v>116</v>
      </c>
      <c r="K15" s="13" t="s">
        <v>113</v>
      </c>
    </row>
    <row r="16" s="15" customFormat="true" ht="13.5" hidden="false" customHeight="false" outlineLevel="0" collapsed="false">
      <c r="A16" s="17" t="s">
        <v>1</v>
      </c>
      <c r="B16" s="18" t="s">
        <v>117</v>
      </c>
      <c r="C16" s="19" t="s">
        <v>118</v>
      </c>
      <c r="D16" s="18" t="s">
        <v>118</v>
      </c>
      <c r="E16" s="18" t="s">
        <v>119</v>
      </c>
      <c r="F16" s="20" t="s">
        <v>120</v>
      </c>
      <c r="G16" s="20" t="s">
        <v>121</v>
      </c>
      <c r="H16" s="21" t="s">
        <v>122</v>
      </c>
      <c r="J16" s="22" t="s">
        <v>103</v>
      </c>
      <c r="K16" s="21" t="s">
        <v>123</v>
      </c>
    </row>
    <row r="17" customFormat="false" ht="13.5" hidden="false" customHeight="false" outlineLevel="0" collapsed="false">
      <c r="A17" s="23" t="n">
        <v>1</v>
      </c>
      <c r="B17" s="24" t="s">
        <v>124</v>
      </c>
      <c r="C17" s="25" t="n">
        <v>212.907</v>
      </c>
      <c r="D17" s="24" t="n">
        <v>31.4326</v>
      </c>
      <c r="E17" s="24" t="n">
        <v>0</v>
      </c>
      <c r="F17" s="25" t="n">
        <v>0.0352001</v>
      </c>
      <c r="G17" s="25" t="n">
        <f aca="false">C17*$B$9+$B$10</f>
        <v>0.00366662111458722</v>
      </c>
      <c r="H17" s="24" t="n">
        <f aca="false">G17-F17</f>
        <v>-0.0315334788854128</v>
      </c>
      <c r="J17" s="26" t="n">
        <v>1201.58</v>
      </c>
      <c r="K17" s="24" t="n">
        <v>0.00220108</v>
      </c>
    </row>
    <row r="18" customFormat="false" ht="13.5" hidden="false" customHeight="false" outlineLevel="0" collapsed="false">
      <c r="A18" s="23" t="n">
        <v>1</v>
      </c>
      <c r="B18" s="24" t="s">
        <v>124</v>
      </c>
      <c r="C18" s="25" t="n">
        <v>177.247</v>
      </c>
      <c r="D18" s="24" t="n">
        <v>31.3601</v>
      </c>
      <c r="E18" s="24" t="n">
        <v>0</v>
      </c>
      <c r="F18" s="25" t="n">
        <v>0.00160027</v>
      </c>
      <c r="G18" s="25" t="n">
        <f aca="false">C18*$B$9+$B$10</f>
        <v>0.0036716887202581</v>
      </c>
      <c r="H18" s="24" t="n">
        <f aca="false">G18-F18</f>
        <v>0.0020714187202581</v>
      </c>
      <c r="J18" s="26" t="n">
        <v>797.71</v>
      </c>
      <c r="K18" s="24" t="n">
        <v>0.00379944</v>
      </c>
    </row>
    <row r="19" customFormat="false" ht="14.25" hidden="false" customHeight="false" outlineLevel="0" collapsed="false">
      <c r="A19" s="27" t="n">
        <v>2</v>
      </c>
      <c r="B19" s="24" t="s">
        <v>124</v>
      </c>
      <c r="C19" s="28" t="n">
        <v>3.866</v>
      </c>
      <c r="D19" s="29" t="n">
        <v>31.8121</v>
      </c>
      <c r="E19" s="29" t="n">
        <v>0</v>
      </c>
      <c r="F19" s="28" t="n">
        <v>0.0224991</v>
      </c>
      <c r="G19" s="28" t="n">
        <f aca="false">C19*$B$9+$B$10</f>
        <v>0.00369632771461658</v>
      </c>
      <c r="H19" s="29" t="n">
        <f aca="false">G19-F19</f>
        <v>-0.0188027722853834</v>
      </c>
      <c r="J19" s="26" t="n">
        <v>601.804</v>
      </c>
      <c r="K19" s="24" t="n">
        <v>0.00309753</v>
      </c>
    </row>
    <row r="20" customFormat="false" ht="13.5" hidden="false" customHeight="false" outlineLevel="0" collapsed="false">
      <c r="A20" s="27" t="n">
        <v>3</v>
      </c>
      <c r="B20" s="24" t="s">
        <v>124</v>
      </c>
      <c r="C20" s="28" t="n">
        <v>138.92</v>
      </c>
      <c r="D20" s="29" t="n">
        <v>33.8728</v>
      </c>
      <c r="E20" s="29" t="n">
        <v>0</v>
      </c>
      <c r="F20" s="28" t="n">
        <v>0.00460052</v>
      </c>
      <c r="G20" s="28" t="n">
        <f aca="false">C20*$B$9+$B$10</f>
        <v>0.00367713533053707</v>
      </c>
      <c r="H20" s="29" t="n">
        <f aca="false">G20-F20</f>
        <v>-0.000923384669462935</v>
      </c>
      <c r="J20" s="26" t="n">
        <v>1502.05</v>
      </c>
      <c r="K20" s="24" t="n">
        <v>0.00460052</v>
      </c>
    </row>
    <row r="21" customFormat="false" ht="12.75" hidden="false" customHeight="false" outlineLevel="0" collapsed="false">
      <c r="A21" s="23" t="n">
        <v>3</v>
      </c>
      <c r="B21" s="24" t="s">
        <v>124</v>
      </c>
      <c r="C21" s="25" t="n">
        <v>126.103</v>
      </c>
      <c r="D21" s="24" t="n">
        <v>33.8558</v>
      </c>
      <c r="E21" s="24" t="n">
        <v>0</v>
      </c>
      <c r="F21" s="25" t="n">
        <v>0.00510025</v>
      </c>
      <c r="G21" s="25" t="n">
        <f aca="false">C21*$B$9+$B$10</f>
        <v>0.00367895674113392</v>
      </c>
      <c r="H21" s="24" t="n">
        <f aca="false">G21-F21</f>
        <v>-0.00142129325886608</v>
      </c>
      <c r="J21" s="26" t="n">
        <v>997.592</v>
      </c>
      <c r="K21" s="24" t="n">
        <v>0.00460052</v>
      </c>
    </row>
    <row r="22" customFormat="false" ht="12.75" hidden="false" customHeight="false" outlineLevel="0" collapsed="false">
      <c r="A22" s="23" t="n">
        <v>3</v>
      </c>
      <c r="B22" s="24" t="s">
        <v>124</v>
      </c>
      <c r="C22" s="25" t="n">
        <v>101.046</v>
      </c>
      <c r="D22" s="24" t="n">
        <v>33.8106</v>
      </c>
      <c r="E22" s="24" t="n">
        <v>0</v>
      </c>
      <c r="F22" s="25" t="n">
        <v>0.00139999</v>
      </c>
      <c r="G22" s="25" t="n">
        <f aca="false">C22*$B$9+$B$10</f>
        <v>0.00368251756545515</v>
      </c>
      <c r="H22" s="24" t="n">
        <f aca="false">G22-F22</f>
        <v>0.00228252756545515</v>
      </c>
      <c r="J22" s="26" t="n">
        <v>1270.17</v>
      </c>
      <c r="K22" s="24" t="n">
        <v>0.00260162</v>
      </c>
    </row>
    <row r="23" customFormat="false" ht="12.75" hidden="false" customHeight="false" outlineLevel="0" collapsed="false">
      <c r="A23" s="23" t="n">
        <v>3</v>
      </c>
      <c r="B23" s="24" t="s">
        <v>124</v>
      </c>
      <c r="C23" s="25" t="n">
        <v>74.903</v>
      </c>
      <c r="D23" s="24" t="n">
        <v>33.7577</v>
      </c>
      <c r="E23" s="24" t="n">
        <v>0</v>
      </c>
      <c r="F23" s="25" t="n">
        <v>0.00240326</v>
      </c>
      <c r="G23" s="25" t="n">
        <f aca="false">C23*$B$9+$B$10</f>
        <v>0.00368623272011174</v>
      </c>
      <c r="H23" s="24" t="n">
        <f aca="false">G23-F23</f>
        <v>0.00128297272011174</v>
      </c>
      <c r="J23" s="26" t="n">
        <v>998.732</v>
      </c>
      <c r="K23" s="24" t="n">
        <v>0.0041008</v>
      </c>
    </row>
    <row r="24" customFormat="false" ht="12.75" hidden="false" customHeight="false" outlineLevel="0" collapsed="false">
      <c r="A24" s="23" t="n">
        <v>3</v>
      </c>
      <c r="B24" s="24" t="s">
        <v>124</v>
      </c>
      <c r="C24" s="25" t="n">
        <v>50.144</v>
      </c>
      <c r="D24" s="24" t="n">
        <v>33.4158</v>
      </c>
      <c r="E24" s="24" t="n">
        <v>0</v>
      </c>
      <c r="F24" s="25" t="n">
        <v>-0.00220108</v>
      </c>
      <c r="G24" s="25" t="n">
        <f aca="false">C24*$B$9+$B$10</f>
        <v>0.00368975119596158</v>
      </c>
      <c r="H24" s="24" t="n">
        <f aca="false">G24-F24</f>
        <v>0.00589083119596158</v>
      </c>
      <c r="J24" s="26" t="n">
        <v>797.312</v>
      </c>
      <c r="K24" s="24" t="n">
        <v>0.00379944</v>
      </c>
    </row>
    <row r="25" customFormat="false" ht="12.75" hidden="false" customHeight="false" outlineLevel="0" collapsed="false">
      <c r="A25" s="23" t="n">
        <v>3</v>
      </c>
      <c r="B25" s="24" t="s">
        <v>124</v>
      </c>
      <c r="C25" s="25" t="n">
        <v>29.409</v>
      </c>
      <c r="D25" s="24" t="n">
        <v>32.9039</v>
      </c>
      <c r="E25" s="24" t="n">
        <v>0</v>
      </c>
      <c r="F25" s="25" t="n">
        <v>-0.050499</v>
      </c>
      <c r="G25" s="25" t="n">
        <f aca="false">C25*$B$9+$B$10</f>
        <v>0.00369269782533864</v>
      </c>
      <c r="H25" s="24" t="n">
        <f aca="false">G25-F25</f>
        <v>0.0541916978253386</v>
      </c>
      <c r="J25" s="26" t="n">
        <v>595.941</v>
      </c>
      <c r="K25" s="24" t="n">
        <v>0.00300217</v>
      </c>
    </row>
    <row r="26" customFormat="false" ht="12.75" hidden="false" customHeight="false" outlineLevel="0" collapsed="false">
      <c r="A26" s="23" t="n">
        <v>3</v>
      </c>
      <c r="B26" s="24" t="s">
        <v>124</v>
      </c>
      <c r="C26" s="25" t="n">
        <v>19.822</v>
      </c>
      <c r="D26" s="24" t="n">
        <v>32.4982</v>
      </c>
      <c r="E26" s="24" t="n">
        <v>0</v>
      </c>
      <c r="F26" s="25" t="n">
        <v>-0.0798988</v>
      </c>
      <c r="G26" s="25" t="n">
        <f aca="false">C26*$B$9+$B$10</f>
        <v>0.00369406022398044</v>
      </c>
      <c r="H26" s="24" t="n">
        <f aca="false">G26-F26</f>
        <v>0.0835928602239805</v>
      </c>
      <c r="J26" s="26" t="n">
        <v>499.888</v>
      </c>
      <c r="K26" s="24" t="n">
        <v>0.00400162</v>
      </c>
    </row>
    <row r="27" customFormat="false" ht="12.75" hidden="false" customHeight="false" outlineLevel="0" collapsed="false">
      <c r="A27" s="23" t="n">
        <v>3</v>
      </c>
      <c r="B27" s="24" t="s">
        <v>124</v>
      </c>
      <c r="C27" s="25" t="n">
        <v>10.249</v>
      </c>
      <c r="D27" s="24" t="n">
        <v>32.1876</v>
      </c>
      <c r="E27" s="24" t="n">
        <v>0</v>
      </c>
      <c r="F27" s="25" t="n">
        <v>-0.0223007</v>
      </c>
      <c r="G27" s="25" t="n">
        <f aca="false">C27*$B$9+$B$10</f>
        <v>0.00369542063309674</v>
      </c>
      <c r="H27" s="24" t="n">
        <f aca="false">G27-F27</f>
        <v>0.0259961206330967</v>
      </c>
      <c r="J27" s="26" t="n">
        <v>1390.97</v>
      </c>
      <c r="K27" s="24" t="n">
        <v>0.00329971</v>
      </c>
    </row>
    <row r="28" customFormat="false" ht="13.5" hidden="false" customHeight="false" outlineLevel="0" collapsed="false">
      <c r="A28" s="23" t="n">
        <v>3</v>
      </c>
      <c r="B28" s="24" t="s">
        <v>124</v>
      </c>
      <c r="C28" s="25" t="n">
        <v>5.004</v>
      </c>
      <c r="D28" s="24" t="n">
        <v>31.8393</v>
      </c>
      <c r="E28" s="24" t="n">
        <v>0</v>
      </c>
      <c r="F28" s="25" t="n">
        <v>0.00819969</v>
      </c>
      <c r="G28" s="25" t="n">
        <f aca="false">C28*$B$9+$B$10</f>
        <v>0.00369616599461508</v>
      </c>
      <c r="H28" s="24" t="n">
        <f aca="false">G28-F28</f>
        <v>-0.00450352400538492</v>
      </c>
      <c r="J28" s="26" t="n">
        <v>1300.72</v>
      </c>
      <c r="K28" s="24" t="n">
        <v>0.00299835</v>
      </c>
    </row>
    <row r="29" customFormat="false" ht="13.5" hidden="false" customHeight="false" outlineLevel="0" collapsed="false">
      <c r="A29" s="27" t="n">
        <v>4</v>
      </c>
      <c r="B29" s="24" t="s">
        <v>124</v>
      </c>
      <c r="C29" s="28" t="n">
        <v>108.326</v>
      </c>
      <c r="D29" s="29" t="n">
        <v>33.7854</v>
      </c>
      <c r="E29" s="29" t="n">
        <v>0</v>
      </c>
      <c r="F29" s="28" t="n">
        <v>0.0102997</v>
      </c>
      <c r="G29" s="28" t="n">
        <f aca="false">C29*$B$9+$B$10</f>
        <v>0.00368148301219424</v>
      </c>
      <c r="H29" s="29" t="n">
        <f aca="false">G29-F29</f>
        <v>-0.00661821698780576</v>
      </c>
      <c r="J29" s="26" t="n">
        <v>1199.25</v>
      </c>
      <c r="K29" s="24" t="n">
        <v>0.00409698</v>
      </c>
    </row>
    <row r="30" customFormat="false" ht="12.75" hidden="false" customHeight="false" outlineLevel="0" collapsed="false">
      <c r="A30" s="23" t="n">
        <v>4</v>
      </c>
      <c r="B30" s="24" t="s">
        <v>124</v>
      </c>
      <c r="C30" s="25" t="n">
        <v>99.883</v>
      </c>
      <c r="D30" s="24" t="n">
        <v>33.7782</v>
      </c>
      <c r="E30" s="24" t="n">
        <v>0</v>
      </c>
      <c r="F30" s="25" t="n">
        <v>0.00419998</v>
      </c>
      <c r="G30" s="25" t="n">
        <f aca="false">C30*$B$9+$B$10</f>
        <v>0.00368268283818076</v>
      </c>
      <c r="H30" s="24" t="n">
        <f aca="false">G30-F30</f>
        <v>-0.000517297161819237</v>
      </c>
      <c r="J30" s="26" t="n">
        <v>1001.08</v>
      </c>
      <c r="K30" s="24" t="n">
        <v>0.00429916</v>
      </c>
    </row>
    <row r="31" customFormat="false" ht="12.75" hidden="false" customHeight="false" outlineLevel="0" collapsed="false">
      <c r="A31" s="23" t="n">
        <v>4</v>
      </c>
      <c r="B31" s="24" t="s">
        <v>124</v>
      </c>
      <c r="C31" s="25" t="n">
        <v>74.593</v>
      </c>
      <c r="D31" s="24" t="n">
        <v>33.5899</v>
      </c>
      <c r="E31" s="24" t="n">
        <v>0</v>
      </c>
      <c r="F31" s="25" t="n">
        <v>0.0125999</v>
      </c>
      <c r="G31" s="25" t="n">
        <f aca="false">C31*$B$9+$B$10</f>
        <v>0.00368627677389071</v>
      </c>
      <c r="H31" s="24" t="n">
        <f aca="false">G31-F31</f>
        <v>-0.00891362322610929</v>
      </c>
      <c r="J31" s="26" t="n">
        <v>1900.7</v>
      </c>
      <c r="K31" s="24" t="n">
        <v>0.00349808</v>
      </c>
    </row>
    <row r="32" customFormat="false" ht="12.75" hidden="false" customHeight="false" outlineLevel="0" collapsed="false">
      <c r="A32" s="23" t="n">
        <v>4</v>
      </c>
      <c r="B32" s="24" t="s">
        <v>124</v>
      </c>
      <c r="C32" s="25" t="n">
        <v>51.09</v>
      </c>
      <c r="D32" s="24" t="n">
        <v>33.3619</v>
      </c>
      <c r="E32" s="24" t="n">
        <v>0</v>
      </c>
      <c r="F32" s="25" t="n">
        <v>0.0144997</v>
      </c>
      <c r="G32" s="25" t="n">
        <f aca="false">C32*$B$9+$B$10</f>
        <v>0.00368961676088125</v>
      </c>
      <c r="H32" s="24" t="n">
        <f aca="false">G32-F32</f>
        <v>-0.0108100832391188</v>
      </c>
      <c r="J32" s="26" t="n">
        <v>1200.3</v>
      </c>
      <c r="K32" s="24" t="n">
        <v>0.00270081</v>
      </c>
    </row>
    <row r="33" customFormat="false" ht="12.75" hidden="false" customHeight="false" outlineLevel="0" collapsed="false">
      <c r="A33" s="23" t="n">
        <v>4</v>
      </c>
      <c r="B33" s="24" t="s">
        <v>124</v>
      </c>
      <c r="C33" s="25" t="n">
        <v>29.025</v>
      </c>
      <c r="D33" s="24" t="n">
        <v>33.006</v>
      </c>
      <c r="E33" s="24" t="n">
        <v>0</v>
      </c>
      <c r="F33" s="25" t="n">
        <v>0.00279999</v>
      </c>
      <c r="G33" s="25" t="n">
        <f aca="false">C33*$B$9+$B$10</f>
        <v>0.00369275239518097</v>
      </c>
      <c r="H33" s="24" t="n">
        <f aca="false">G33-F33</f>
        <v>0.000892762395180971</v>
      </c>
      <c r="J33" s="26"/>
      <c r="K33" s="24"/>
    </row>
    <row r="34" customFormat="false" ht="12.75" hidden="false" customHeight="false" outlineLevel="0" collapsed="false">
      <c r="A34" s="23" t="n">
        <v>4</v>
      </c>
      <c r="B34" s="24" t="s">
        <v>124</v>
      </c>
      <c r="C34" s="25" t="n">
        <v>19.212</v>
      </c>
      <c r="D34" s="24" t="n">
        <v>32.4096</v>
      </c>
      <c r="E34" s="24" t="n">
        <v>0</v>
      </c>
      <c r="F34" s="25" t="n">
        <v>0.00729752</v>
      </c>
      <c r="G34" s="25" t="n">
        <f aca="false">C34*$B$9+$B$10</f>
        <v>0.00369414691044873</v>
      </c>
      <c r="H34" s="24" t="n">
        <f aca="false">G34-F34</f>
        <v>-0.00360337308955127</v>
      </c>
      <c r="J34" s="26"/>
      <c r="K34" s="24"/>
    </row>
    <row r="35" customFormat="false" ht="12.75" hidden="false" customHeight="false" outlineLevel="0" collapsed="false">
      <c r="A35" s="23" t="n">
        <v>4</v>
      </c>
      <c r="B35" s="24" t="s">
        <v>124</v>
      </c>
      <c r="C35" s="25" t="n">
        <v>9.054</v>
      </c>
      <c r="D35" s="24" t="n">
        <v>32.2258</v>
      </c>
      <c r="E35" s="24" t="n">
        <v>0</v>
      </c>
      <c r="F35" s="25" t="n">
        <v>-0.00590134</v>
      </c>
      <c r="G35" s="25" t="n">
        <f aca="false">C35*$B$9+$B$10</f>
        <v>0.00369559045330922</v>
      </c>
      <c r="H35" s="24" t="n">
        <f aca="false">G35-F35</f>
        <v>0.00959693045330922</v>
      </c>
      <c r="J35" s="26"/>
      <c r="K35" s="24"/>
    </row>
    <row r="36" customFormat="false" ht="12.75" hidden="false" customHeight="false" outlineLevel="0" collapsed="false">
      <c r="A36" s="23" t="n">
        <v>4</v>
      </c>
      <c r="B36" s="24" t="s">
        <v>124</v>
      </c>
      <c r="C36" s="25" t="n">
        <v>4.939</v>
      </c>
      <c r="D36" s="24" t="n">
        <v>32.2065</v>
      </c>
      <c r="E36" s="24" t="n">
        <v>0</v>
      </c>
      <c r="F36" s="25" t="n">
        <v>-0.00639725</v>
      </c>
      <c r="G36" s="25" t="n">
        <f aca="false">C36*$B$9+$B$10</f>
        <v>0.00369617523169777</v>
      </c>
      <c r="H36" s="24" t="n">
        <f aca="false">G36-F36</f>
        <v>0.0100934252316978</v>
      </c>
      <c r="J36" s="26"/>
      <c r="K36" s="24"/>
    </row>
    <row r="37" customFormat="false" ht="13.5" hidden="false" customHeight="false" outlineLevel="0" collapsed="false">
      <c r="A37" s="23" t="n">
        <v>4</v>
      </c>
      <c r="B37" s="24" t="s">
        <v>124</v>
      </c>
      <c r="C37" s="25" t="n">
        <v>1.434</v>
      </c>
      <c r="D37" s="24" t="n">
        <v>32.2059</v>
      </c>
      <c r="E37" s="24" t="n">
        <v>0</v>
      </c>
      <c r="F37" s="25" t="n">
        <v>-0.00559998</v>
      </c>
      <c r="G37" s="25" t="n">
        <f aca="false">C37*$B$9+$B$10</f>
        <v>0.00369667332361802</v>
      </c>
      <c r="H37" s="24" t="n">
        <f aca="false">G37-F37</f>
        <v>0.00929665332361803</v>
      </c>
      <c r="J37" s="26"/>
      <c r="K37" s="24"/>
    </row>
    <row r="38" customFormat="false" ht="14.25" hidden="false" customHeight="false" outlineLevel="0" collapsed="false">
      <c r="A38" s="27" t="n">
        <v>5</v>
      </c>
      <c r="B38" s="24" t="s">
        <v>124</v>
      </c>
      <c r="C38" s="28" t="n">
        <v>3.93</v>
      </c>
      <c r="D38" s="29" t="n">
        <v>32.2466</v>
      </c>
      <c r="E38" s="29" t="n">
        <v>0</v>
      </c>
      <c r="F38" s="28" t="n">
        <v>-0.00329971</v>
      </c>
      <c r="G38" s="28" t="n">
        <f aca="false">C38*$B$9+$B$10</f>
        <v>0.00369631861964286</v>
      </c>
      <c r="H38" s="29" t="n">
        <f aca="false">G38-F38</f>
        <v>0.00699602861964286</v>
      </c>
      <c r="J38" s="26"/>
      <c r="K38" s="24"/>
    </row>
    <row r="39" customFormat="false" ht="14.25" hidden="false" customHeight="false" outlineLevel="0" collapsed="false">
      <c r="A39" s="27" t="n">
        <v>6</v>
      </c>
      <c r="B39" s="24" t="s">
        <v>125</v>
      </c>
      <c r="C39" s="28" t="n">
        <v>1201.58</v>
      </c>
      <c r="D39" s="29" t="n">
        <v>34.4575</v>
      </c>
      <c r="E39" s="29" t="n">
        <v>0</v>
      </c>
      <c r="F39" s="28" t="n">
        <v>0.00220108</v>
      </c>
      <c r="G39" s="28" t="n">
        <f aca="false">C39*$B$9+$B$10</f>
        <v>0.00352612181841648</v>
      </c>
      <c r="H39" s="29" t="n">
        <f aca="false">G39-F39</f>
        <v>0.00132504181841648</v>
      </c>
      <c r="J39" s="26"/>
      <c r="K39" s="24"/>
    </row>
    <row r="40" customFormat="false" ht="14.25" hidden="false" customHeight="false" outlineLevel="0" collapsed="false">
      <c r="A40" s="27" t="n">
        <v>7</v>
      </c>
      <c r="B40" s="24" t="s">
        <v>124</v>
      </c>
      <c r="C40" s="28" t="n">
        <v>2003.48</v>
      </c>
      <c r="D40" s="29" t="n">
        <v>34.6026</v>
      </c>
      <c r="E40" s="29" t="n">
        <v>0</v>
      </c>
      <c r="F40" s="28" t="n">
        <v>0.00130081</v>
      </c>
      <c r="G40" s="28" t="n">
        <f aca="false">C40*$B$9+$B$10</f>
        <v>0.0034121646398556</v>
      </c>
      <c r="H40" s="29" t="n">
        <f aca="false">G40-F40</f>
        <v>0.0021113546398556</v>
      </c>
      <c r="J40" s="26"/>
      <c r="K40" s="24"/>
    </row>
    <row r="41" customFormat="false" ht="14.25" hidden="false" customHeight="false" outlineLevel="0" collapsed="false">
      <c r="A41" s="27" t="n">
        <v>8</v>
      </c>
      <c r="B41" s="24" t="s">
        <v>124</v>
      </c>
      <c r="C41" s="28" t="n">
        <v>75.078</v>
      </c>
      <c r="D41" s="29" t="n">
        <v>33.4934</v>
      </c>
      <c r="E41" s="29" t="n">
        <v>0</v>
      </c>
      <c r="F41" s="28" t="n">
        <v>0.00260162</v>
      </c>
      <c r="G41" s="28" t="n">
        <f aca="false">C41*$B$9+$B$10</f>
        <v>0.00368620785104297</v>
      </c>
      <c r="H41" s="29" t="n">
        <f aca="false">G41-F41</f>
        <v>0.00108458785104297</v>
      </c>
      <c r="J41" s="26"/>
      <c r="K41" s="24"/>
    </row>
    <row r="42" customFormat="false" ht="14.25" hidden="false" customHeight="false" outlineLevel="0" collapsed="false">
      <c r="A42" s="27" t="n">
        <v>9</v>
      </c>
      <c r="B42" s="24" t="s">
        <v>124</v>
      </c>
      <c r="C42" s="28" t="n">
        <v>3.851</v>
      </c>
      <c r="D42" s="29" t="n">
        <v>32.2028</v>
      </c>
      <c r="E42" s="29" t="n">
        <v>0</v>
      </c>
      <c r="F42" s="28" t="n">
        <v>-0.0114975</v>
      </c>
      <c r="G42" s="28" t="n">
        <f aca="false">C42*$B$9+$B$10</f>
        <v>0.00369632984625104</v>
      </c>
      <c r="H42" s="29" t="n">
        <f aca="false">G42-F42</f>
        <v>0.015193829846251</v>
      </c>
      <c r="J42" s="26"/>
      <c r="K42" s="24"/>
    </row>
    <row r="43" customFormat="false" ht="13.5" hidden="false" customHeight="false" outlineLevel="0" collapsed="false">
      <c r="A43" s="27" t="n">
        <v>10</v>
      </c>
      <c r="B43" s="24" t="s">
        <v>124</v>
      </c>
      <c r="C43" s="28" t="n">
        <v>54.8875</v>
      </c>
      <c r="D43" s="29" t="n">
        <v>33.2491</v>
      </c>
      <c r="E43" s="29" t="n">
        <v>0.000210397</v>
      </c>
      <c r="F43" s="28" t="n">
        <v>0.00994873</v>
      </c>
      <c r="G43" s="28" t="n">
        <f aca="false">C43*$B$9+$B$10</f>
        <v>0.0036890771020889</v>
      </c>
      <c r="H43" s="29" t="n">
        <f aca="false">G43-F43</f>
        <v>-0.0062596528979111</v>
      </c>
      <c r="J43" s="26"/>
      <c r="K43" s="24"/>
    </row>
    <row r="44" customFormat="false" ht="13.5" hidden="false" customHeight="false" outlineLevel="0" collapsed="false">
      <c r="A44" s="23" t="n">
        <v>10</v>
      </c>
      <c r="B44" s="24" t="s">
        <v>124</v>
      </c>
      <c r="C44" s="25" t="n">
        <v>54.8875</v>
      </c>
      <c r="D44" s="24" t="n">
        <v>33.2491</v>
      </c>
      <c r="E44" s="24" t="n">
        <v>0.000210397</v>
      </c>
      <c r="F44" s="25" t="n">
        <v>0.00994873</v>
      </c>
      <c r="G44" s="25" t="n">
        <f aca="false">C44*$B$9+$B$10</f>
        <v>0.0036890771020889</v>
      </c>
      <c r="H44" s="24" t="n">
        <f aca="false">G44-F44</f>
        <v>-0.0062596528979111</v>
      </c>
      <c r="J44" s="26"/>
      <c r="K44" s="24"/>
    </row>
    <row r="45" customFormat="false" ht="14.25" hidden="false" customHeight="false" outlineLevel="0" collapsed="false">
      <c r="A45" s="27" t="n">
        <v>11</v>
      </c>
      <c r="B45" s="24" t="s">
        <v>124</v>
      </c>
      <c r="C45" s="28" t="n">
        <v>3.894</v>
      </c>
      <c r="D45" s="29" t="n">
        <v>31.9757</v>
      </c>
      <c r="E45" s="29" t="n">
        <v>0</v>
      </c>
      <c r="F45" s="28" t="n">
        <v>0.1359</v>
      </c>
      <c r="G45" s="28" t="n">
        <f aca="false">C45*$B$9+$B$10</f>
        <v>0.00369632373556557</v>
      </c>
      <c r="H45" s="29" t="n">
        <f aca="false">G45-F45</f>
        <v>-0.132203676264434</v>
      </c>
      <c r="J45" s="26"/>
      <c r="K45" s="24"/>
    </row>
    <row r="46" customFormat="false" ht="14.25" hidden="false" customHeight="false" outlineLevel="0" collapsed="false">
      <c r="A46" s="27" t="n">
        <v>12</v>
      </c>
      <c r="B46" s="24" t="s">
        <v>124</v>
      </c>
      <c r="C46" s="28" t="n">
        <v>75.757</v>
      </c>
      <c r="D46" s="29" t="n">
        <v>33.0515</v>
      </c>
      <c r="E46" s="29" t="n">
        <v>0</v>
      </c>
      <c r="F46" s="28" t="n">
        <v>0.00489807</v>
      </c>
      <c r="G46" s="28" t="n">
        <f aca="false">C46*$B$9+$B$10</f>
        <v>0.00368611135905613</v>
      </c>
      <c r="H46" s="29" t="n">
        <f aca="false">G46-F46</f>
        <v>-0.00121195864094387</v>
      </c>
      <c r="J46" s="26"/>
      <c r="K46" s="24"/>
    </row>
    <row r="47" customFormat="false" ht="14.25" hidden="false" customHeight="false" outlineLevel="0" collapsed="false">
      <c r="A47" s="27" t="n">
        <v>13</v>
      </c>
      <c r="B47" s="24" t="s">
        <v>124</v>
      </c>
      <c r="C47" s="28" t="n">
        <v>4.442</v>
      </c>
      <c r="D47" s="29" t="n">
        <v>31.9328</v>
      </c>
      <c r="E47" s="29" t="n">
        <v>0</v>
      </c>
      <c r="F47" s="28" t="n">
        <v>-0.00300026</v>
      </c>
      <c r="G47" s="28" t="n">
        <f aca="false">C47*$B$9+$B$10</f>
        <v>0.00369624585985308</v>
      </c>
      <c r="H47" s="29" t="n">
        <f aca="false">G47-F47</f>
        <v>0.00669650585985308</v>
      </c>
      <c r="J47" s="26"/>
      <c r="K47" s="24"/>
    </row>
    <row r="48" customFormat="false" ht="14.25" hidden="false" customHeight="false" outlineLevel="0" collapsed="false">
      <c r="A48" s="27" t="n">
        <v>14</v>
      </c>
      <c r="B48" s="24" t="s">
        <v>124</v>
      </c>
      <c r="C48" s="28" t="n">
        <v>50.239</v>
      </c>
      <c r="D48" s="29" t="n">
        <v>32.7059</v>
      </c>
      <c r="E48" s="29" t="n">
        <v>0</v>
      </c>
      <c r="F48" s="28" t="n">
        <v>0.00639725</v>
      </c>
      <c r="G48" s="28" t="n">
        <f aca="false">C48*$B$9+$B$10</f>
        <v>0.00368973769560996</v>
      </c>
      <c r="H48" s="29" t="n">
        <f aca="false">G48-F48</f>
        <v>-0.00270751230439004</v>
      </c>
      <c r="J48" s="26"/>
      <c r="K48" s="24"/>
    </row>
    <row r="49" customFormat="false" ht="14.25" hidden="false" customHeight="false" outlineLevel="0" collapsed="false">
      <c r="A49" s="27" t="n">
        <v>15</v>
      </c>
      <c r="B49" s="24" t="s">
        <v>124</v>
      </c>
      <c r="C49" s="28" t="n">
        <v>93.397</v>
      </c>
      <c r="D49" s="29" t="n">
        <v>33.5633</v>
      </c>
      <c r="E49" s="29" t="n">
        <v>0</v>
      </c>
      <c r="F49" s="28" t="n">
        <v>0.00910187</v>
      </c>
      <c r="G49" s="28" t="n">
        <f aca="false">C49*$B$9+$B$10</f>
        <v>0.00368360455692393</v>
      </c>
      <c r="H49" s="29" t="n">
        <f aca="false">G49-F49</f>
        <v>-0.00541826544307607</v>
      </c>
      <c r="J49" s="26"/>
      <c r="K49" s="24"/>
    </row>
    <row r="50" customFormat="false" ht="14.25" hidden="false" customHeight="false" outlineLevel="0" collapsed="false">
      <c r="A50" s="27" t="n">
        <v>16</v>
      </c>
      <c r="B50" s="24" t="s">
        <v>124</v>
      </c>
      <c r="C50" s="28" t="n">
        <v>5.946</v>
      </c>
      <c r="D50" s="29" t="n">
        <v>31.7397</v>
      </c>
      <c r="E50" s="29" t="n">
        <v>0</v>
      </c>
      <c r="F50" s="28" t="n">
        <v>0.00220108</v>
      </c>
      <c r="G50" s="28" t="n">
        <f aca="false">C50*$B$9+$B$10</f>
        <v>0.0036960321279706</v>
      </c>
      <c r="H50" s="29" t="n">
        <f aca="false">G50-F50</f>
        <v>0.0014949521279706</v>
      </c>
      <c r="J50" s="26"/>
      <c r="K50" s="24"/>
    </row>
    <row r="51" customFormat="false" ht="14.25" hidden="false" customHeight="false" outlineLevel="0" collapsed="false">
      <c r="A51" s="27" t="n">
        <v>17</v>
      </c>
      <c r="B51" s="24" t="s">
        <v>124</v>
      </c>
      <c r="C51" s="28" t="n">
        <v>140.959</v>
      </c>
      <c r="D51" s="29" t="n">
        <v>33.8877</v>
      </c>
      <c r="E51" s="29" t="n">
        <v>0</v>
      </c>
      <c r="F51" s="28" t="n">
        <v>0.00790024</v>
      </c>
      <c r="G51" s="28" t="n">
        <f aca="false">C51*$B$9+$B$10</f>
        <v>0.00367684557035863</v>
      </c>
      <c r="H51" s="29" t="n">
        <f aca="false">G51-F51</f>
        <v>-0.00422339442964137</v>
      </c>
      <c r="J51" s="26"/>
      <c r="K51" s="24"/>
    </row>
    <row r="52" customFormat="false" ht="14.25" hidden="false" customHeight="false" outlineLevel="0" collapsed="false">
      <c r="A52" s="27" t="n">
        <v>18</v>
      </c>
      <c r="B52" s="24" t="s">
        <v>124</v>
      </c>
      <c r="C52" s="28" t="n">
        <v>4.36</v>
      </c>
      <c r="D52" s="29" t="n">
        <v>31.8445</v>
      </c>
      <c r="E52" s="29" t="n">
        <v>0</v>
      </c>
      <c r="F52" s="28" t="n">
        <v>-0.000699997</v>
      </c>
      <c r="G52" s="28" t="n">
        <f aca="false">C52*$B$9+$B$10</f>
        <v>0.00369625751278816</v>
      </c>
      <c r="H52" s="29" t="n">
        <f aca="false">G52-F52</f>
        <v>0.00439625451278816</v>
      </c>
      <c r="J52" s="26"/>
      <c r="K52" s="24"/>
    </row>
    <row r="53" customFormat="false" ht="14.25" hidden="false" customHeight="false" outlineLevel="0" collapsed="false">
      <c r="A53" s="27" t="n">
        <v>19</v>
      </c>
      <c r="B53" s="24" t="s">
        <v>124</v>
      </c>
      <c r="C53" s="28" t="n">
        <v>5.57</v>
      </c>
      <c r="D53" s="29" t="n">
        <v>31.6993</v>
      </c>
      <c r="E53" s="29" t="n">
        <v>0</v>
      </c>
      <c r="F53" s="28" t="n">
        <v>0.121901</v>
      </c>
      <c r="G53" s="28" t="n">
        <f aca="false">C53*$B$9+$B$10</f>
        <v>0.00369608556094122</v>
      </c>
      <c r="H53" s="29" t="n">
        <f aca="false">G53-F53</f>
        <v>-0.118204914439059</v>
      </c>
      <c r="J53" s="26"/>
      <c r="K53" s="24"/>
    </row>
    <row r="54" customFormat="false" ht="13.5" hidden="false" customHeight="false" outlineLevel="0" collapsed="false">
      <c r="A54" s="27" t="n">
        <v>20</v>
      </c>
      <c r="B54" s="24" t="s">
        <v>124</v>
      </c>
      <c r="C54" s="28" t="n">
        <v>1727.17</v>
      </c>
      <c r="D54" s="29" t="n">
        <v>34.554</v>
      </c>
      <c r="E54" s="29" t="n">
        <v>0</v>
      </c>
      <c r="F54" s="28" t="n">
        <v>0.0082016</v>
      </c>
      <c r="G54" s="28" t="n">
        <f aca="false">C54*$B$9+$B$10</f>
        <v>0.0034514307678119</v>
      </c>
      <c r="H54" s="29" t="n">
        <f aca="false">G54-F54</f>
        <v>-0.0047501692321881</v>
      </c>
      <c r="J54" s="26"/>
      <c r="K54" s="24"/>
    </row>
    <row r="55" customFormat="false" ht="12.75" hidden="false" customHeight="false" outlineLevel="0" collapsed="false">
      <c r="A55" s="23" t="n">
        <v>20</v>
      </c>
      <c r="B55" s="24" t="s">
        <v>124</v>
      </c>
      <c r="C55" s="25" t="n">
        <v>999.802</v>
      </c>
      <c r="D55" s="24" t="n">
        <v>34.3794</v>
      </c>
      <c r="E55" s="24" t="n">
        <v>0</v>
      </c>
      <c r="F55" s="25" t="n">
        <v>0.00819778</v>
      </c>
      <c r="G55" s="25" t="n">
        <f aca="false">C55*$B$9+$B$10</f>
        <v>0.00355479628103732</v>
      </c>
      <c r="H55" s="24" t="n">
        <f aca="false">G55-F55</f>
        <v>-0.00464298371896268</v>
      </c>
      <c r="J55" s="26"/>
      <c r="K55" s="24"/>
    </row>
    <row r="56" customFormat="false" ht="12.75" hidden="false" customHeight="false" outlineLevel="0" collapsed="false">
      <c r="A56" s="23" t="n">
        <v>20</v>
      </c>
      <c r="B56" s="24" t="s">
        <v>125</v>
      </c>
      <c r="C56" s="25" t="n">
        <v>797.71</v>
      </c>
      <c r="D56" s="24" t="n">
        <v>34.2864</v>
      </c>
      <c r="E56" s="24" t="n">
        <v>0</v>
      </c>
      <c r="F56" s="25" t="n">
        <v>0.00379944</v>
      </c>
      <c r="G56" s="25" t="n">
        <f aca="false">C56*$B$9+$B$10</f>
        <v>0.00358351536587299</v>
      </c>
      <c r="H56" s="24" t="n">
        <f aca="false">G56-F56</f>
        <v>-0.000215924634127007</v>
      </c>
      <c r="J56" s="26"/>
      <c r="K56" s="24"/>
    </row>
    <row r="57" customFormat="false" ht="13.5" hidden="false" customHeight="false" outlineLevel="0" collapsed="false">
      <c r="A57" s="23" t="n">
        <v>20</v>
      </c>
      <c r="B57" s="24" t="s">
        <v>125</v>
      </c>
      <c r="C57" s="25" t="n">
        <v>601.804</v>
      </c>
      <c r="D57" s="24" t="n">
        <v>34.1564</v>
      </c>
      <c r="E57" s="24" t="n">
        <v>0</v>
      </c>
      <c r="F57" s="25" t="n">
        <v>0.00309753</v>
      </c>
      <c r="G57" s="25" t="n">
        <f aca="false">C57*$B$9+$B$10</f>
        <v>0.00361135536465482</v>
      </c>
      <c r="H57" s="24" t="n">
        <f aca="false">G57-F57</f>
        <v>0.00051382536465482</v>
      </c>
      <c r="J57" s="26"/>
      <c r="K57" s="24"/>
    </row>
    <row r="58" customFormat="false" ht="14.25" hidden="false" customHeight="false" outlineLevel="0" collapsed="false">
      <c r="A58" s="27" t="n">
        <v>21</v>
      </c>
      <c r="B58" s="24" t="s">
        <v>124</v>
      </c>
      <c r="C58" s="28" t="n">
        <v>4.599</v>
      </c>
      <c r="D58" s="29" t="n">
        <v>31.6864</v>
      </c>
      <c r="E58" s="29" t="n">
        <v>0</v>
      </c>
      <c r="F58" s="28" t="n">
        <v>-0.0048008</v>
      </c>
      <c r="G58" s="28" t="n">
        <f aca="false">C58*$B$9+$B$10</f>
        <v>0.00369622354874566</v>
      </c>
      <c r="H58" s="29" t="n">
        <f aca="false">G58-F58</f>
        <v>0.00849702354874567</v>
      </c>
      <c r="J58" s="26"/>
      <c r="K58" s="24"/>
    </row>
    <row r="59" customFormat="false" ht="14.25" hidden="false" customHeight="false" outlineLevel="0" collapsed="false">
      <c r="A59" s="27" t="n">
        <v>22</v>
      </c>
      <c r="B59" s="24" t="s">
        <v>125</v>
      </c>
      <c r="C59" s="28" t="n">
        <v>1502.05</v>
      </c>
      <c r="D59" s="29" t="n">
        <v>34.5105</v>
      </c>
      <c r="E59" s="29" t="n">
        <v>0</v>
      </c>
      <c r="F59" s="28" t="n">
        <v>0.00460052</v>
      </c>
      <c r="G59" s="28" t="n">
        <f aca="false">C59*$B$9+$B$10</f>
        <v>0.00348342233788002</v>
      </c>
      <c r="H59" s="29" t="n">
        <f aca="false">G59-F59</f>
        <v>-0.00111709766211998</v>
      </c>
      <c r="J59" s="26"/>
      <c r="K59" s="24"/>
    </row>
    <row r="60" customFormat="false" ht="14.25" hidden="false" customHeight="false" outlineLevel="0" collapsed="false">
      <c r="A60" s="27" t="n">
        <v>23</v>
      </c>
      <c r="B60" s="24" t="s">
        <v>124</v>
      </c>
      <c r="C60" s="28" t="n">
        <v>3.646</v>
      </c>
      <c r="D60" s="29" t="n">
        <v>31.8522</v>
      </c>
      <c r="E60" s="29" t="n">
        <v>0.00303562</v>
      </c>
      <c r="F60" s="28" t="n">
        <v>-0.00666618</v>
      </c>
      <c r="G60" s="28" t="n">
        <f aca="false">C60*$B$9+$B$10</f>
        <v>0.00369635897858875</v>
      </c>
      <c r="H60" s="29" t="n">
        <f aca="false">G60-F60</f>
        <v>0.0103625389785887</v>
      </c>
      <c r="J60" s="26"/>
      <c r="K60" s="24"/>
    </row>
    <row r="61" customFormat="false" ht="14.25" hidden="false" customHeight="false" outlineLevel="0" collapsed="false">
      <c r="A61" s="27" t="n">
        <v>24</v>
      </c>
      <c r="B61" s="24" t="s">
        <v>125</v>
      </c>
      <c r="C61" s="28" t="n">
        <v>997.592</v>
      </c>
      <c r="D61" s="29" t="n">
        <v>34.3768</v>
      </c>
      <c r="E61" s="29" t="n">
        <v>0</v>
      </c>
      <c r="F61" s="28" t="n">
        <v>0.00460052</v>
      </c>
      <c r="G61" s="28" t="n">
        <f aca="false">C61*$B$9+$B$10</f>
        <v>0.00355511034184867</v>
      </c>
      <c r="H61" s="29" t="n">
        <f aca="false">G61-F61</f>
        <v>-0.00104540965815133</v>
      </c>
      <c r="J61" s="26"/>
      <c r="K61" s="24"/>
    </row>
    <row r="62" customFormat="false" ht="13.5" hidden="false" customHeight="false" outlineLevel="0" collapsed="false">
      <c r="A62" s="27" t="n">
        <v>25</v>
      </c>
      <c r="B62" s="24" t="s">
        <v>125</v>
      </c>
      <c r="C62" s="28" t="n">
        <v>1270.17</v>
      </c>
      <c r="D62" s="29" t="n">
        <v>34.4644</v>
      </c>
      <c r="E62" s="29" t="n">
        <v>0</v>
      </c>
      <c r="F62" s="28" t="n">
        <v>0.00260162</v>
      </c>
      <c r="G62" s="28" t="n">
        <f aca="false">C62*$B$9+$B$10</f>
        <v>0.00351637456454755</v>
      </c>
      <c r="H62" s="29" t="n">
        <f aca="false">G62-F62</f>
        <v>0.000914754564547551</v>
      </c>
      <c r="J62" s="26"/>
      <c r="K62" s="24"/>
    </row>
    <row r="63" customFormat="false" ht="12.75" hidden="false" customHeight="false" outlineLevel="0" collapsed="false">
      <c r="A63" s="23" t="n">
        <v>25</v>
      </c>
      <c r="B63" s="24" t="s">
        <v>125</v>
      </c>
      <c r="C63" s="25" t="n">
        <v>998.732</v>
      </c>
      <c r="D63" s="24" t="n">
        <v>34.3618</v>
      </c>
      <c r="E63" s="24" t="n">
        <v>0</v>
      </c>
      <c r="F63" s="25" t="n">
        <v>0.0041008</v>
      </c>
      <c r="G63" s="25" t="n">
        <f aca="false">C63*$B$9+$B$10</f>
        <v>0.00355494833762924</v>
      </c>
      <c r="H63" s="24" t="n">
        <f aca="false">G63-F63</f>
        <v>-0.000545851662370759</v>
      </c>
      <c r="J63" s="26"/>
      <c r="K63" s="24"/>
    </row>
    <row r="64" customFormat="false" ht="12.75" hidden="false" customHeight="false" outlineLevel="0" collapsed="false">
      <c r="A64" s="23" t="n">
        <v>25</v>
      </c>
      <c r="B64" s="24" t="s">
        <v>125</v>
      </c>
      <c r="C64" s="25" t="n">
        <v>797.312</v>
      </c>
      <c r="D64" s="24" t="n">
        <v>34.2741</v>
      </c>
      <c r="E64" s="24" t="n">
        <v>0</v>
      </c>
      <c r="F64" s="25" t="n">
        <v>0.00379944</v>
      </c>
      <c r="G64" s="25" t="n">
        <f aca="false">C64*$B$9+$B$10</f>
        <v>0.00358357192524083</v>
      </c>
      <c r="H64" s="24" t="n">
        <f aca="false">G64-F64</f>
        <v>-0.000215868074759172</v>
      </c>
      <c r="J64" s="26"/>
      <c r="K64" s="24"/>
    </row>
    <row r="65" customFormat="false" ht="12.75" hidden="false" customHeight="false" outlineLevel="0" collapsed="false">
      <c r="A65" s="23" t="n">
        <v>25</v>
      </c>
      <c r="B65" s="24" t="s">
        <v>125</v>
      </c>
      <c r="C65" s="25" t="n">
        <v>595.941</v>
      </c>
      <c r="D65" s="24" t="n">
        <v>34.1603</v>
      </c>
      <c r="E65" s="24" t="n">
        <v>0</v>
      </c>
      <c r="F65" s="25" t="n">
        <v>0.00300217</v>
      </c>
      <c r="G65" s="25" t="n">
        <f aca="false">C65*$B$9+$B$10</f>
        <v>0.00361218854951316</v>
      </c>
      <c r="H65" s="24" t="n">
        <f aca="false">G65-F65</f>
        <v>0.000610018549513159</v>
      </c>
      <c r="J65" s="26"/>
      <c r="K65" s="24"/>
    </row>
    <row r="66" customFormat="false" ht="12.75" hidden="false" customHeight="false" outlineLevel="0" collapsed="false">
      <c r="A66" s="23" t="n">
        <v>25</v>
      </c>
      <c r="B66" s="24" t="s">
        <v>125</v>
      </c>
      <c r="C66" s="25" t="n">
        <v>499.888</v>
      </c>
      <c r="D66" s="24" t="n">
        <v>34.0815</v>
      </c>
      <c r="E66" s="24" t="n">
        <v>0</v>
      </c>
      <c r="F66" s="25" t="n">
        <v>0.00400162</v>
      </c>
      <c r="G66" s="25" t="n">
        <f aca="false">C66*$B$9+$B$10</f>
        <v>0.00362583854187169</v>
      </c>
      <c r="H66" s="24" t="n">
        <f aca="false">G66-F66</f>
        <v>-0.000375781458128307</v>
      </c>
      <c r="J66" s="26"/>
      <c r="K66" s="24"/>
    </row>
    <row r="67" customFormat="false" ht="12.75" hidden="false" customHeight="false" outlineLevel="0" collapsed="false">
      <c r="A67" s="23" t="n">
        <v>25</v>
      </c>
      <c r="B67" s="24" t="s">
        <v>124</v>
      </c>
      <c r="C67" s="25" t="n">
        <v>74.093</v>
      </c>
      <c r="D67" s="24" t="n">
        <v>32.7852</v>
      </c>
      <c r="E67" s="24" t="n">
        <v>0</v>
      </c>
      <c r="F67" s="25" t="n">
        <v>0.00939941</v>
      </c>
      <c r="G67" s="25" t="n">
        <f aca="false">C67*$B$9+$B$10</f>
        <v>0.00368634782837291</v>
      </c>
      <c r="H67" s="24" t="n">
        <f aca="false">G67-F67</f>
        <v>-0.00571306217162709</v>
      </c>
      <c r="J67" s="26"/>
      <c r="K67" s="24"/>
    </row>
    <row r="68" customFormat="false" ht="12.75" hidden="false" customHeight="false" outlineLevel="0" collapsed="false">
      <c r="A68" s="23" t="n">
        <v>25</v>
      </c>
      <c r="B68" s="24" t="s">
        <v>124</v>
      </c>
      <c r="C68" s="25" t="n">
        <v>46.673</v>
      </c>
      <c r="D68" s="24" t="n">
        <v>32.4049</v>
      </c>
      <c r="E68" s="24" t="n">
        <v>0</v>
      </c>
      <c r="F68" s="25" t="n">
        <v>0.00370026</v>
      </c>
      <c r="G68" s="25" t="n">
        <f aca="false">C68*$B$9+$B$10</f>
        <v>0.00369024445617705</v>
      </c>
      <c r="H68" s="24" t="n">
        <f aca="false">G68-F68</f>
        <v>-1.00155438229475E-005</v>
      </c>
      <c r="J68" s="26"/>
      <c r="K68" s="24"/>
    </row>
    <row r="69" customFormat="false" ht="12.75" hidden="false" customHeight="false" outlineLevel="0" collapsed="false">
      <c r="A69" s="23" t="n">
        <v>25</v>
      </c>
      <c r="B69" s="24" t="s">
        <v>124</v>
      </c>
      <c r="C69" s="25" t="n">
        <v>30.163</v>
      </c>
      <c r="D69" s="24" t="n">
        <v>31.8825</v>
      </c>
      <c r="E69" s="24" t="n">
        <v>0</v>
      </c>
      <c r="F69" s="25" t="n">
        <v>-0.016201</v>
      </c>
      <c r="G69" s="25" t="n">
        <f aca="false">C69*$B$9+$B$10</f>
        <v>0.00369259067517947</v>
      </c>
      <c r="H69" s="24" t="n">
        <f aca="false">G69-F69</f>
        <v>0.0198935906751795</v>
      </c>
      <c r="J69" s="26"/>
      <c r="K69" s="24"/>
    </row>
    <row r="70" customFormat="false" ht="12.75" hidden="false" customHeight="false" outlineLevel="0" collapsed="false">
      <c r="A70" s="23" t="n">
        <v>25</v>
      </c>
      <c r="B70" s="24" t="s">
        <v>124</v>
      </c>
      <c r="C70" s="25" t="n">
        <v>20.573</v>
      </c>
      <c r="D70" s="24" t="n">
        <v>31.6149</v>
      </c>
      <c r="E70" s="24" t="n">
        <v>0</v>
      </c>
      <c r="F70" s="25" t="n">
        <v>-0.0587997</v>
      </c>
      <c r="G70" s="25" t="n">
        <f aca="false">C70*$B$9+$B$10</f>
        <v>0.00369395350014817</v>
      </c>
      <c r="H70" s="24" t="n">
        <f aca="false">G70-F70</f>
        <v>0.0624936535001482</v>
      </c>
      <c r="J70" s="26"/>
      <c r="K70" s="24"/>
    </row>
    <row r="71" customFormat="false" ht="12.75" hidden="false" customHeight="false" outlineLevel="0" collapsed="false">
      <c r="A71" s="23" t="n">
        <v>25</v>
      </c>
      <c r="B71" s="24" t="s">
        <v>124</v>
      </c>
      <c r="C71" s="25" t="n">
        <v>10.915</v>
      </c>
      <c r="D71" s="24" t="n">
        <v>31.4858</v>
      </c>
      <c r="E71" s="24" t="n">
        <v>0</v>
      </c>
      <c r="F71" s="25" t="n">
        <v>-0.00959969</v>
      </c>
      <c r="G71" s="25" t="n">
        <f aca="false">C71*$B$9+$B$10</f>
        <v>0.00369532598852645</v>
      </c>
      <c r="H71" s="24" t="n">
        <f aca="false">G71-F71</f>
        <v>0.0132950159885264</v>
      </c>
      <c r="J71" s="26"/>
      <c r="K71" s="24"/>
    </row>
    <row r="72" customFormat="false" ht="12.75" hidden="false" customHeight="false" outlineLevel="0" collapsed="false">
      <c r="A72" s="23" t="n">
        <v>25</v>
      </c>
      <c r="B72" s="24" t="s">
        <v>124</v>
      </c>
      <c r="C72" s="25" t="n">
        <v>5.279</v>
      </c>
      <c r="D72" s="24" t="n">
        <v>31.4904</v>
      </c>
      <c r="E72" s="24" t="n">
        <v>0</v>
      </c>
      <c r="F72" s="25" t="n">
        <v>-0.000699997</v>
      </c>
      <c r="G72" s="25" t="n">
        <f aca="false">C72*$B$9+$B$10</f>
        <v>0.00369612691464987</v>
      </c>
      <c r="H72" s="24" t="n">
        <f aca="false">G72-F72</f>
        <v>0.00439612391464987</v>
      </c>
      <c r="J72" s="26"/>
      <c r="K72" s="24"/>
    </row>
    <row r="73" customFormat="false" ht="13.5" hidden="false" customHeight="false" outlineLevel="0" collapsed="false">
      <c r="A73" s="23" t="n">
        <v>25</v>
      </c>
      <c r="B73" s="24" t="s">
        <v>124</v>
      </c>
      <c r="C73" s="25" t="n">
        <v>1.341</v>
      </c>
      <c r="D73" s="24" t="n">
        <v>31.4911</v>
      </c>
      <c r="E73" s="24" t="n">
        <v>0</v>
      </c>
      <c r="F73" s="25" t="n">
        <v>-0.00180054</v>
      </c>
      <c r="G73" s="25" t="n">
        <f aca="false">C73*$B$9+$B$10</f>
        <v>0.00369668653975171</v>
      </c>
      <c r="H73" s="24" t="n">
        <f aca="false">G73-F73</f>
        <v>0.00549722653975172</v>
      </c>
      <c r="J73" s="26"/>
      <c r="K73" s="24"/>
    </row>
    <row r="74" customFormat="false" ht="14.25" hidden="false" customHeight="false" outlineLevel="0" collapsed="false">
      <c r="A74" s="27" t="n">
        <v>26</v>
      </c>
      <c r="B74" s="24" t="s">
        <v>124</v>
      </c>
      <c r="C74" s="28" t="n">
        <v>3.899</v>
      </c>
      <c r="D74" s="29" t="n">
        <v>31.5586</v>
      </c>
      <c r="E74" s="29" t="n">
        <v>0</v>
      </c>
      <c r="F74" s="28" t="n">
        <v>-0.00880051</v>
      </c>
      <c r="G74" s="28" t="n">
        <f aca="false">C74*$B$9+$B$10</f>
        <v>0.00369632302502075</v>
      </c>
      <c r="H74" s="29" t="n">
        <f aca="false">G74-F74</f>
        <v>0.0124968330250208</v>
      </c>
      <c r="J74" s="26"/>
      <c r="K74" s="24"/>
    </row>
    <row r="75" customFormat="false" ht="14.25" hidden="false" customHeight="false" outlineLevel="0" collapsed="false">
      <c r="A75" s="27" t="n">
        <v>27</v>
      </c>
      <c r="B75" s="24" t="s">
        <v>124</v>
      </c>
      <c r="C75" s="28" t="n">
        <v>5.471</v>
      </c>
      <c r="D75" s="29" t="n">
        <v>31.5803</v>
      </c>
      <c r="E75" s="29" t="n">
        <v>0</v>
      </c>
      <c r="F75" s="28" t="n">
        <v>-2.2149</v>
      </c>
      <c r="G75" s="28" t="n">
        <f aca="false">C75*$B$9+$B$10</f>
        <v>0.0036960996297287</v>
      </c>
      <c r="H75" s="29" t="n">
        <f aca="false">G75-F75</f>
        <v>2.21859609962973</v>
      </c>
      <c r="J75" s="26"/>
      <c r="K75" s="24"/>
    </row>
    <row r="76" customFormat="false" ht="14.25" hidden="false" customHeight="false" outlineLevel="0" collapsed="false">
      <c r="A76" s="27" t="n">
        <v>28</v>
      </c>
      <c r="B76" s="24" t="s">
        <v>124</v>
      </c>
      <c r="C76" s="28" t="n">
        <v>4.819</v>
      </c>
      <c r="D76" s="29" t="n">
        <v>31.6323</v>
      </c>
      <c r="E76" s="29" t="n">
        <v>0</v>
      </c>
      <c r="F76" s="28" t="n">
        <v>0.0506992</v>
      </c>
      <c r="G76" s="28" t="n">
        <f aca="false">C76*$B$9+$B$10</f>
        <v>0.00369619228477349</v>
      </c>
      <c r="H76" s="29" t="n">
        <f aca="false">G76-F76</f>
        <v>-0.0470030077152265</v>
      </c>
      <c r="J76" s="26"/>
      <c r="K76" s="24"/>
    </row>
    <row r="77" customFormat="false" ht="13.5" hidden="false" customHeight="false" outlineLevel="0" collapsed="false">
      <c r="A77" s="27" t="n">
        <v>29</v>
      </c>
      <c r="B77" s="24" t="s">
        <v>125</v>
      </c>
      <c r="C77" s="28" t="n">
        <v>1390.97</v>
      </c>
      <c r="D77" s="29" t="n">
        <v>34.4997</v>
      </c>
      <c r="E77" s="29" t="n">
        <v>0</v>
      </c>
      <c r="F77" s="28" t="n">
        <v>0.00329971</v>
      </c>
      <c r="G77" s="28" t="n">
        <f aca="false">C77*$B$9+$B$10</f>
        <v>0.00349920780164675</v>
      </c>
      <c r="H77" s="29" t="n">
        <f aca="false">G77-F77</f>
        <v>0.000199497801646748</v>
      </c>
      <c r="J77" s="26"/>
      <c r="K77" s="24"/>
    </row>
    <row r="78" customFormat="false" ht="12.75" hidden="false" customHeight="false" outlineLevel="0" collapsed="false">
      <c r="A78" s="23" t="n">
        <v>29</v>
      </c>
      <c r="B78" s="24" t="s">
        <v>125</v>
      </c>
      <c r="C78" s="25" t="n">
        <v>1300.72</v>
      </c>
      <c r="D78" s="24" t="n">
        <v>34.4809</v>
      </c>
      <c r="E78" s="24" t="n">
        <v>0</v>
      </c>
      <c r="F78" s="25" t="n">
        <v>0.00299835</v>
      </c>
      <c r="G78" s="25" t="n">
        <f aca="false">C78*$B$9+$B$10</f>
        <v>0.00351203313568481</v>
      </c>
      <c r="H78" s="24" t="n">
        <f aca="false">G78-F78</f>
        <v>0.000513683135684806</v>
      </c>
      <c r="J78" s="26"/>
      <c r="K78" s="24"/>
    </row>
    <row r="79" customFormat="false" ht="12.75" hidden="false" customHeight="false" outlineLevel="0" collapsed="false">
      <c r="A79" s="23" t="n">
        <v>29</v>
      </c>
      <c r="B79" s="24" t="s">
        <v>125</v>
      </c>
      <c r="C79" s="25" t="n">
        <v>1199.25</v>
      </c>
      <c r="D79" s="24" t="n">
        <v>34.4386</v>
      </c>
      <c r="E79" s="24" t="n">
        <v>0</v>
      </c>
      <c r="F79" s="25" t="n">
        <v>0.00409698</v>
      </c>
      <c r="G79" s="25" t="n">
        <f aca="false">C79*$B$9+$B$10</f>
        <v>0.00352645293230355</v>
      </c>
      <c r="H79" s="24" t="n">
        <f aca="false">G79-F79</f>
        <v>-0.000570527067696448</v>
      </c>
      <c r="J79" s="26"/>
      <c r="K79" s="24"/>
    </row>
    <row r="80" customFormat="false" ht="13.5" hidden="false" customHeight="false" outlineLevel="0" collapsed="false">
      <c r="A80" s="23" t="n">
        <v>29</v>
      </c>
      <c r="B80" s="24" t="s">
        <v>125</v>
      </c>
      <c r="C80" s="25" t="n">
        <v>1001.08</v>
      </c>
      <c r="D80" s="24" t="n">
        <v>34.38</v>
      </c>
      <c r="E80" s="24" t="n">
        <v>0</v>
      </c>
      <c r="F80" s="25" t="n">
        <v>0.00429916</v>
      </c>
      <c r="G80" s="25" t="n">
        <f aca="false">C80*$B$9+$B$10</f>
        <v>0.00355461466578081</v>
      </c>
      <c r="H80" s="24" t="n">
        <f aca="false">G80-F80</f>
        <v>-0.000744545334219195</v>
      </c>
      <c r="J80" s="26"/>
      <c r="K80" s="24"/>
    </row>
    <row r="81" customFormat="false" ht="14.25" hidden="false" customHeight="false" outlineLevel="0" collapsed="false">
      <c r="A81" s="27" t="n">
        <v>30</v>
      </c>
      <c r="B81" s="24" t="s">
        <v>124</v>
      </c>
      <c r="C81" s="28" t="n">
        <v>3.871</v>
      </c>
      <c r="D81" s="29" t="n">
        <v>31.5917</v>
      </c>
      <c r="E81" s="29" t="n">
        <v>0</v>
      </c>
      <c r="F81" s="28" t="n">
        <v>-0.00370026</v>
      </c>
      <c r="G81" s="28" t="n">
        <f aca="false">C81*$B$9+$B$10</f>
        <v>0.00369632700407176</v>
      </c>
      <c r="H81" s="29" t="n">
        <f aca="false">G81-F81</f>
        <v>0.00739658700407176</v>
      </c>
      <c r="J81" s="26"/>
      <c r="K81" s="24"/>
    </row>
    <row r="82" customFormat="false" ht="13.5" hidden="false" customHeight="false" outlineLevel="0" collapsed="false">
      <c r="A82" s="27" t="n">
        <v>31</v>
      </c>
      <c r="B82" s="24" t="s">
        <v>125</v>
      </c>
      <c r="C82" s="28" t="n">
        <v>1900.7</v>
      </c>
      <c r="D82" s="29" t="n">
        <v>34.5874</v>
      </c>
      <c r="E82" s="29" t="n">
        <v>0</v>
      </c>
      <c r="F82" s="28" t="n">
        <v>0.00349808</v>
      </c>
      <c r="G82" s="28" t="n">
        <f aca="false">C82*$B$9+$B$10</f>
        <v>0.00342677059921772</v>
      </c>
      <c r="H82" s="29" t="n">
        <f aca="false">G82-F82</f>
        <v>-7.13094007822783E-005</v>
      </c>
      <c r="J82" s="26"/>
      <c r="K82" s="24"/>
    </row>
    <row r="83" customFormat="false" ht="12.75" hidden="false" customHeight="false" outlineLevel="0" collapsed="false">
      <c r="A83" s="23" t="n">
        <v>31</v>
      </c>
      <c r="B83" s="24" t="s">
        <v>124</v>
      </c>
      <c r="C83" s="25" t="n">
        <v>1500.07</v>
      </c>
      <c r="D83" s="24" t="n">
        <v>34.497</v>
      </c>
      <c r="E83" s="24" t="n">
        <v>0</v>
      </c>
      <c r="F83" s="25" t="n">
        <v>-0.00149918</v>
      </c>
      <c r="G83" s="25" t="n">
        <f aca="false">C83*$B$9+$B$10</f>
        <v>0.00348370371362955</v>
      </c>
      <c r="H83" s="24" t="n">
        <f aca="false">G83-F83</f>
        <v>0.00498288371362955</v>
      </c>
      <c r="J83" s="26"/>
      <c r="K83" s="24"/>
    </row>
    <row r="84" customFormat="false" ht="13.5" hidden="false" customHeight="false" outlineLevel="0" collapsed="false">
      <c r="A84" s="23" t="n">
        <v>31</v>
      </c>
      <c r="B84" s="24" t="s">
        <v>125</v>
      </c>
      <c r="C84" s="25" t="n">
        <v>1200.3</v>
      </c>
      <c r="D84" s="24" t="n">
        <v>34.4252</v>
      </c>
      <c r="E84" s="24" t="n">
        <v>0</v>
      </c>
      <c r="F84" s="25" t="n">
        <v>0.00270081</v>
      </c>
      <c r="G84" s="25" t="n">
        <f aca="false">C84*$B$9+$B$10</f>
        <v>0.00352630371789092</v>
      </c>
      <c r="H84" s="24" t="n">
        <f aca="false">G84-F84</f>
        <v>0.000825493717890921</v>
      </c>
      <c r="J84" s="26"/>
      <c r="K84" s="24"/>
    </row>
    <row r="85" customFormat="false" ht="14.25" hidden="false" customHeight="false" outlineLevel="0" collapsed="false">
      <c r="A85" s="27" t="n">
        <v>32</v>
      </c>
      <c r="B85" s="24" t="s">
        <v>124</v>
      </c>
      <c r="C85" s="28" t="n">
        <v>4.66</v>
      </c>
      <c r="D85" s="29" t="n">
        <v>31.8712</v>
      </c>
      <c r="E85" s="29" t="n">
        <v>0</v>
      </c>
      <c r="F85" s="28" t="n">
        <v>-0.0012989</v>
      </c>
      <c r="G85" s="28" t="n">
        <f aca="false">C85*$B$9+$B$10</f>
        <v>0.00369621488009884</v>
      </c>
      <c r="H85" s="29" t="n">
        <f aca="false">G85-F85</f>
        <v>0.00499511488009884</v>
      </c>
      <c r="J85" s="26"/>
      <c r="K85" s="24"/>
    </row>
    <row r="86" customFormat="false" ht="14.25" hidden="false" customHeight="false" outlineLevel="0" collapsed="false">
      <c r="A86" s="27" t="n">
        <v>33</v>
      </c>
      <c r="B86" s="24" t="s">
        <v>124</v>
      </c>
      <c r="C86" s="28" t="n">
        <v>72.467</v>
      </c>
      <c r="D86" s="29" t="n">
        <v>32.6316</v>
      </c>
      <c r="E86" s="29" t="n">
        <v>0</v>
      </c>
      <c r="F86" s="28" t="n">
        <v>0.0345001</v>
      </c>
      <c r="G86" s="28" t="n">
        <f aca="false">C86*$B$9+$B$10</f>
        <v>0.00368657889754904</v>
      </c>
      <c r="H86" s="29" t="n">
        <f aca="false">G86-F86</f>
        <v>-0.030813521102451</v>
      </c>
      <c r="J86" s="26"/>
      <c r="K86" s="24"/>
    </row>
    <row r="87" customFormat="false" ht="14.25" hidden="false" customHeight="false" outlineLevel="0" collapsed="false">
      <c r="A87" s="27" t="n">
        <v>34</v>
      </c>
      <c r="B87" s="24" t="s">
        <v>124</v>
      </c>
      <c r="C87" s="28" t="n">
        <v>4.522</v>
      </c>
      <c r="D87" s="29" t="n">
        <v>31.4908</v>
      </c>
      <c r="E87" s="29" t="n">
        <v>0</v>
      </c>
      <c r="F87" s="28" t="n">
        <v>-0.00369835</v>
      </c>
      <c r="G87" s="28" t="n">
        <f aca="false">C87*$B$9+$B$10</f>
        <v>0.00369623449113592</v>
      </c>
      <c r="H87" s="29" t="n">
        <f aca="false">G87-F87</f>
        <v>0.00739458449113592</v>
      </c>
      <c r="J87" s="26"/>
      <c r="K87" s="24"/>
    </row>
    <row r="88" customFormat="false" ht="14.25" hidden="false" customHeight="false" outlineLevel="0" collapsed="false">
      <c r="A88" s="27" t="n">
        <v>35</v>
      </c>
      <c r="B88" s="24" t="s">
        <v>124</v>
      </c>
      <c r="C88" s="28" t="n">
        <v>50.594</v>
      </c>
      <c r="D88" s="29" t="n">
        <v>32.4752</v>
      </c>
      <c r="E88" s="29" t="n">
        <v>0</v>
      </c>
      <c r="F88" s="28" t="n">
        <v>0.0293999</v>
      </c>
      <c r="G88" s="28" t="n">
        <f aca="false">C88*$B$9+$B$10</f>
        <v>0.0036896872469276</v>
      </c>
      <c r="H88" s="29" t="n">
        <f aca="false">G88-F88</f>
        <v>-0.0257102127530724</v>
      </c>
      <c r="J88" s="26"/>
      <c r="K88" s="24"/>
    </row>
    <row r="89" customFormat="false" ht="14.25" hidden="false" customHeight="false" outlineLevel="0" collapsed="false">
      <c r="A89" s="27" t="n">
        <v>36</v>
      </c>
      <c r="B89" s="24" t="s">
        <v>124</v>
      </c>
      <c r="C89" s="28" t="n">
        <v>3.301</v>
      </c>
      <c r="D89" s="29" t="n">
        <v>31.3722</v>
      </c>
      <c r="E89" s="29" t="n">
        <v>0</v>
      </c>
      <c r="F89" s="28" t="n">
        <v>-0.000699997</v>
      </c>
      <c r="G89" s="28" t="n">
        <f aca="false">C89*$B$9+$B$10</f>
        <v>0.00369640800618147</v>
      </c>
      <c r="H89" s="29" t="n">
        <f aca="false">G89-F89</f>
        <v>0.00439640500618147</v>
      </c>
      <c r="J89" s="26"/>
      <c r="K89" s="24"/>
    </row>
    <row r="90" customFormat="false" ht="14.25" hidden="false" customHeight="false" outlineLevel="0" collapsed="false">
      <c r="A90" s="27" t="n">
        <v>37</v>
      </c>
      <c r="B90" s="24" t="s">
        <v>124</v>
      </c>
      <c r="C90" s="28" t="n">
        <v>124.509</v>
      </c>
      <c r="D90" s="29" t="n">
        <v>33.5753</v>
      </c>
      <c r="E90" s="29" t="n">
        <v>0</v>
      </c>
      <c r="F90" s="28" t="n">
        <v>0.014698</v>
      </c>
      <c r="G90" s="28" t="n">
        <f aca="false">C90*$B$9+$B$10</f>
        <v>0.00367918326282319</v>
      </c>
      <c r="H90" s="29" t="n">
        <f aca="false">G90-F90</f>
        <v>-0.0110188167371768</v>
      </c>
      <c r="J90" s="26"/>
      <c r="K90" s="24"/>
    </row>
    <row r="91" customFormat="false" ht="14.25" hidden="false" customHeight="false" outlineLevel="0" collapsed="false">
      <c r="A91" s="27" t="n">
        <v>38</v>
      </c>
      <c r="B91" s="24" t="s">
        <v>124</v>
      </c>
      <c r="C91" s="28" t="n">
        <v>4.389</v>
      </c>
      <c r="D91" s="29" t="n">
        <v>31.3182</v>
      </c>
      <c r="E91" s="29" t="n">
        <v>0</v>
      </c>
      <c r="F91" s="28" t="n">
        <v>-0.0329018</v>
      </c>
      <c r="G91" s="28" t="n">
        <f aca="false">C91*$B$9+$B$10</f>
        <v>0.00369625339162819</v>
      </c>
      <c r="H91" s="29" t="n">
        <f aca="false">G91-F91</f>
        <v>0.0365980533916282</v>
      </c>
      <c r="J91" s="26"/>
      <c r="K91" s="24"/>
    </row>
    <row r="92" customFormat="false" ht="14.25" hidden="false" customHeight="false" outlineLevel="0" collapsed="false">
      <c r="A92" s="27" t="n">
        <v>39</v>
      </c>
      <c r="B92" s="24" t="s">
        <v>124</v>
      </c>
      <c r="C92" s="28" t="n">
        <v>125.798</v>
      </c>
      <c r="D92" s="29" t="n">
        <v>33.4211</v>
      </c>
      <c r="E92" s="29" t="n">
        <v>0</v>
      </c>
      <c r="F92" s="28" t="n">
        <v>0.00469971</v>
      </c>
      <c r="G92" s="28" t="n">
        <f aca="false">C92*$B$9+$B$10</f>
        <v>0.00367900008436806</v>
      </c>
      <c r="H92" s="29" t="n">
        <f aca="false">G92-F92</f>
        <v>-0.00102070991563194</v>
      </c>
      <c r="J92" s="26"/>
      <c r="K92" s="24"/>
    </row>
    <row r="93" customFormat="false" ht="14.25" hidden="false" customHeight="false" outlineLevel="0" collapsed="false">
      <c r="A93" s="27" t="n">
        <v>40</v>
      </c>
      <c r="B93" s="24" t="s">
        <v>124</v>
      </c>
      <c r="C93" s="28" t="n">
        <v>100.275</v>
      </c>
      <c r="D93" s="29" t="n">
        <v>32.67</v>
      </c>
      <c r="E93" s="29" t="n">
        <v>0</v>
      </c>
      <c r="F93" s="28" t="n">
        <v>-0.0136032</v>
      </c>
      <c r="G93" s="28" t="n">
        <f aca="false">C93*$B$9+$B$10</f>
        <v>0.00368262713146671</v>
      </c>
      <c r="H93" s="29" t="n">
        <f aca="false">G93-F93</f>
        <v>0.0172858271314667</v>
      </c>
      <c r="J93" s="26"/>
      <c r="K93" s="24"/>
    </row>
    <row r="94" customFormat="false" ht="14.25" hidden="false" customHeight="false" outlineLevel="0" collapsed="false">
      <c r="A94" s="27" t="n">
        <v>41</v>
      </c>
      <c r="B94" s="24" t="s">
        <v>124</v>
      </c>
      <c r="C94" s="28" t="n">
        <v>4.272</v>
      </c>
      <c r="D94" s="29" t="n">
        <v>31.2015</v>
      </c>
      <c r="E94" s="29" t="n">
        <v>0</v>
      </c>
      <c r="F94" s="28" t="n">
        <v>-0.0554008</v>
      </c>
      <c r="G94" s="28" t="n">
        <f aca="false">C94*$B$9+$B$10</f>
        <v>0.00369627001837703</v>
      </c>
      <c r="H94" s="29" t="n">
        <f aca="false">G94-F94</f>
        <v>0.059097070018377</v>
      </c>
      <c r="J94" s="26"/>
      <c r="K94" s="24"/>
    </row>
    <row r="95" customFormat="false" ht="14.25" hidden="false" customHeight="false" outlineLevel="0" collapsed="false">
      <c r="A95" s="27" t="n">
        <v>42</v>
      </c>
      <c r="B95" s="24" t="s">
        <v>124</v>
      </c>
      <c r="C95" s="28" t="n">
        <v>100.294</v>
      </c>
      <c r="D95" s="29" t="n">
        <v>32.7673</v>
      </c>
      <c r="E95" s="29" t="n">
        <v>0</v>
      </c>
      <c r="F95" s="28" t="n">
        <v>-0.00550079</v>
      </c>
      <c r="G95" s="28" t="n">
        <f aca="false">C95*$B$9+$B$10</f>
        <v>0.00368262443139639</v>
      </c>
      <c r="H95" s="29" t="n">
        <f aca="false">G95-F95</f>
        <v>0.00918341443139639</v>
      </c>
      <c r="J95" s="26"/>
      <c r="K95" s="24"/>
    </row>
    <row r="96" customFormat="false" ht="14.25" hidden="false" customHeight="false" outlineLevel="0" collapsed="false">
      <c r="A96" s="27" t="n">
        <v>43</v>
      </c>
      <c r="B96" s="24" t="s">
        <v>124</v>
      </c>
      <c r="C96" s="28" t="n">
        <v>4.205</v>
      </c>
      <c r="D96" s="29" t="n">
        <v>31.4853</v>
      </c>
      <c r="E96" s="29" t="n">
        <v>0</v>
      </c>
      <c r="F96" s="28" t="n">
        <v>-0.000299454</v>
      </c>
      <c r="G96" s="28" t="n">
        <f aca="false">C96*$B$9+$B$10</f>
        <v>0.00369627953967764</v>
      </c>
      <c r="H96" s="29" t="n">
        <f aca="false">G96-F96</f>
        <v>0.00399573353967764</v>
      </c>
      <c r="J96" s="30"/>
      <c r="K96" s="31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7" s="6" customFormat="true" ht="13.5" hidden="false" customHeight="false" outlineLevel="0" collapsed="false">
      <c r="A7" s="5" t="s">
        <v>97</v>
      </c>
      <c r="B7" s="5"/>
      <c r="C7" s="5"/>
      <c r="E7" s="5" t="s">
        <v>98</v>
      </c>
      <c r="F7" s="5"/>
      <c r="G7" s="5"/>
      <c r="I7" s="5" t="s">
        <v>99</v>
      </c>
      <c r="J7" s="5"/>
    </row>
    <row r="8" customFormat="false" ht="13.5" hidden="false" customHeight="false" outlineLevel="0" collapsed="false">
      <c r="A8" s="7"/>
      <c r="B8" s="8" t="s">
        <v>100</v>
      </c>
      <c r="C8" s="8" t="s">
        <v>101</v>
      </c>
      <c r="E8" s="9" t="s">
        <v>102</v>
      </c>
      <c r="F8" s="9"/>
      <c r="G8" s="9" t="n">
        <f aca="false">INDEX(LINEST(known_ys,known_xs,TRUE(),TRUE()),3,1)</f>
        <v>0.134412849822806</v>
      </c>
      <c r="I8" s="10" t="s">
        <v>103</v>
      </c>
      <c r="J8" s="10" t="s">
        <v>104</v>
      </c>
    </row>
    <row r="9" customFormat="false" ht="12.75" hidden="false" customHeight="false" outlineLevel="0" collapsed="false">
      <c r="A9" s="0" t="s">
        <v>105</v>
      </c>
      <c r="B9" s="0" t="n">
        <f aca="false">INDEX(LINEST(known_ys,known_xs,TRUE(),TRUE()),1,1)</f>
        <v>1.47889219664382E-005</v>
      </c>
      <c r="C9" s="0" t="n">
        <f aca="false">INDEX(LINEST(known_ys,known_xs,TRUE(),TRUE()),2,1)</f>
        <v>1.18678356426546E-005</v>
      </c>
      <c r="E9" s="0" t="s">
        <v>106</v>
      </c>
      <c r="G9" s="0" t="n">
        <f aca="false">INDEX(LINEST(known_ys,known_xs,TRUE(),TRUE()),3,2)</f>
        <v>0.0179319401328839</v>
      </c>
      <c r="I9" s="0" t="n">
        <f aca="false">MIN(known_xs)</f>
        <v>1.341</v>
      </c>
      <c r="J9" s="0" t="n">
        <f aca="false">I9*$B$9+$B$10</f>
        <v>-0.0100504505214538</v>
      </c>
    </row>
    <row r="10" customFormat="false" ht="13.5" hidden="false" customHeight="false" outlineLevel="0" collapsed="false">
      <c r="A10" s="11" t="s">
        <v>107</v>
      </c>
      <c r="B10" s="11" t="n">
        <f aca="false">INDEX(LINEST(known_ys,known_xs,TRUE(),TRUE()),1,2)</f>
        <v>-0.0100702824658108</v>
      </c>
      <c r="C10" s="11" t="n">
        <f aca="false">INDEX(LINEST(known_ys,known_xs,TRUE(),TRUE()),2,2)</f>
        <v>0.00673152135165784</v>
      </c>
      <c r="E10" s="11" t="s">
        <v>108</v>
      </c>
      <c r="F10" s="11"/>
      <c r="G10" s="11" t="n">
        <f aca="false">INDEX(LINEST(known_ys,known_xs,TRUE(),TRUE()),5,2)</f>
        <v>0.00321554476929333</v>
      </c>
      <c r="I10" s="11" t="n">
        <f aca="false">MAX(known_xs)</f>
        <v>1270.17</v>
      </c>
      <c r="J10" s="11" t="n">
        <f aca="false">I10*$B$9+$B$10</f>
        <v>0.008714162548299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9</v>
      </c>
      <c r="D12" s="0" t="n">
        <v>12</v>
      </c>
    </row>
    <row r="13" customFormat="false" ht="12.75" hidden="false" customHeight="false" outlineLevel="0" collapsed="false">
      <c r="A13" s="0" t="s">
        <v>110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1</v>
      </c>
      <c r="B15" s="13" t="s">
        <v>112</v>
      </c>
      <c r="C15" s="14" t="s">
        <v>113</v>
      </c>
      <c r="D15" s="13" t="s">
        <v>114</v>
      </c>
      <c r="E15" s="13" t="s">
        <v>114</v>
      </c>
      <c r="F15" s="13" t="s">
        <v>115</v>
      </c>
      <c r="G15" s="13"/>
      <c r="H15" s="13"/>
      <c r="J15" s="16" t="s">
        <v>116</v>
      </c>
      <c r="K15" s="13" t="s">
        <v>113</v>
      </c>
    </row>
    <row r="16" s="15" customFormat="true" ht="13.5" hidden="false" customHeight="false" outlineLevel="0" collapsed="false">
      <c r="A16" s="17" t="s">
        <v>1</v>
      </c>
      <c r="B16" s="18" t="s">
        <v>117</v>
      </c>
      <c r="C16" s="19" t="s">
        <v>118</v>
      </c>
      <c r="D16" s="18" t="s">
        <v>118</v>
      </c>
      <c r="E16" s="18" t="s">
        <v>119</v>
      </c>
      <c r="F16" s="20" t="s">
        <v>120</v>
      </c>
      <c r="G16" s="20" t="s">
        <v>121</v>
      </c>
      <c r="H16" s="21" t="s">
        <v>122</v>
      </c>
      <c r="J16" s="22" t="s">
        <v>103</v>
      </c>
      <c r="K16" s="21" t="s">
        <v>123</v>
      </c>
    </row>
    <row r="17" customFormat="false" ht="13.5" hidden="false" customHeight="false" outlineLevel="0" collapsed="false">
      <c r="A17" s="23" t="n">
        <v>25</v>
      </c>
      <c r="B17" s="24" t="s">
        <v>125</v>
      </c>
      <c r="C17" s="25" t="n">
        <v>1270.17</v>
      </c>
      <c r="D17" s="24" t="n">
        <v>34.4644</v>
      </c>
      <c r="E17" s="24" t="n">
        <v>0</v>
      </c>
      <c r="F17" s="25" t="n">
        <v>0.00260162</v>
      </c>
      <c r="G17" s="25" t="n">
        <f aca="false">C17*$B$9+$B$10</f>
        <v>0.00871416254829997</v>
      </c>
      <c r="H17" s="24" t="n">
        <f aca="false">G17-F17</f>
        <v>0.00611254254829997</v>
      </c>
      <c r="J17" s="26" t="n">
        <v>1270.17</v>
      </c>
      <c r="K17" s="24" t="n">
        <v>0.00260162</v>
      </c>
    </row>
    <row r="18" customFormat="false" ht="12.75" hidden="false" customHeight="false" outlineLevel="0" collapsed="false">
      <c r="A18" s="23" t="n">
        <v>25</v>
      </c>
      <c r="B18" s="24" t="s">
        <v>125</v>
      </c>
      <c r="C18" s="25" t="n">
        <v>998.732</v>
      </c>
      <c r="D18" s="24" t="n">
        <v>34.3618</v>
      </c>
      <c r="E18" s="24" t="n">
        <v>0</v>
      </c>
      <c r="F18" s="25" t="n">
        <v>0.0041008</v>
      </c>
      <c r="G18" s="25" t="n">
        <f aca="false">C18*$B$9+$B$10</f>
        <v>0.00469988714757392</v>
      </c>
      <c r="H18" s="24" t="n">
        <f aca="false">G18-F18</f>
        <v>0.000599087147573917</v>
      </c>
      <c r="J18" s="26" t="n">
        <v>998.732</v>
      </c>
      <c r="K18" s="24" t="n">
        <v>0.0041008</v>
      </c>
    </row>
    <row r="19" customFormat="false" ht="12.75" hidden="false" customHeight="false" outlineLevel="0" collapsed="false">
      <c r="A19" s="23" t="n">
        <v>25</v>
      </c>
      <c r="B19" s="24" t="s">
        <v>125</v>
      </c>
      <c r="C19" s="25" t="n">
        <v>797.312</v>
      </c>
      <c r="D19" s="24" t="n">
        <v>34.2741</v>
      </c>
      <c r="E19" s="24" t="n">
        <v>0</v>
      </c>
      <c r="F19" s="25" t="n">
        <v>0.00379944</v>
      </c>
      <c r="G19" s="25" t="n">
        <f aca="false">C19*$B$9+$B$10</f>
        <v>0.00172110248509394</v>
      </c>
      <c r="H19" s="24" t="n">
        <f aca="false">G19-F19</f>
        <v>-0.00207833751490606</v>
      </c>
      <c r="J19" s="26" t="n">
        <v>797.312</v>
      </c>
      <c r="K19" s="24" t="n">
        <v>0.00379944</v>
      </c>
    </row>
    <row r="20" customFormat="false" ht="12.75" hidden="false" customHeight="false" outlineLevel="0" collapsed="false">
      <c r="A20" s="23" t="n">
        <v>25</v>
      </c>
      <c r="B20" s="24" t="s">
        <v>125</v>
      </c>
      <c r="C20" s="25" t="n">
        <v>595.941</v>
      </c>
      <c r="D20" s="24" t="n">
        <v>34.1603</v>
      </c>
      <c r="E20" s="24" t="n">
        <v>0</v>
      </c>
      <c r="F20" s="25" t="n">
        <v>0.00300217</v>
      </c>
      <c r="G20" s="25" t="n">
        <f aca="false">C20*$B$9+$B$10</f>
        <v>-0.00125695752020968</v>
      </c>
      <c r="H20" s="24" t="n">
        <f aca="false">G20-F20</f>
        <v>-0.00425912752020968</v>
      </c>
      <c r="J20" s="26" t="n">
        <v>595.941</v>
      </c>
      <c r="K20" s="24" t="n">
        <v>0.00300217</v>
      </c>
    </row>
    <row r="21" customFormat="false" ht="12.75" hidden="false" customHeight="false" outlineLevel="0" collapsed="false">
      <c r="A21" s="23" t="n">
        <v>25</v>
      </c>
      <c r="B21" s="24" t="s">
        <v>125</v>
      </c>
      <c r="C21" s="25" t="n">
        <v>499.888</v>
      </c>
      <c r="D21" s="24" t="n">
        <v>34.0815</v>
      </c>
      <c r="E21" s="24" t="n">
        <v>0</v>
      </c>
      <c r="F21" s="25" t="n">
        <v>0.00400162</v>
      </c>
      <c r="G21" s="25" t="n">
        <f aca="false">C21*$B$9+$B$10</f>
        <v>-0.00267747784185197</v>
      </c>
      <c r="H21" s="24" t="n">
        <f aca="false">G21-F21</f>
        <v>-0.00667909784185197</v>
      </c>
      <c r="J21" s="26" t="n">
        <v>499.888</v>
      </c>
      <c r="K21" s="24" t="n">
        <v>0.00400162</v>
      </c>
    </row>
    <row r="22" customFormat="false" ht="12.75" hidden="false" customHeight="false" outlineLevel="0" collapsed="false">
      <c r="A22" s="23" t="n">
        <v>25</v>
      </c>
      <c r="B22" s="24" t="s">
        <v>125</v>
      </c>
      <c r="C22" s="25" t="n">
        <v>74.093</v>
      </c>
      <c r="D22" s="24" t="n">
        <v>32.7852</v>
      </c>
      <c r="E22" s="24" t="n">
        <v>0</v>
      </c>
      <c r="F22" s="25" t="n">
        <v>0.00939941</v>
      </c>
      <c r="G22" s="25" t="n">
        <f aca="false">C22*$B$9+$B$10</f>
        <v>-0.00897452687055152</v>
      </c>
      <c r="H22" s="24" t="n">
        <f aca="false">G22-F22</f>
        <v>-0.0183739368705515</v>
      </c>
      <c r="J22" s="26" t="n">
        <v>74.093</v>
      </c>
      <c r="K22" s="24" t="n">
        <v>0.00939941</v>
      </c>
    </row>
    <row r="23" customFormat="false" ht="12.75" hidden="false" customHeight="false" outlineLevel="0" collapsed="false">
      <c r="A23" s="23" t="n">
        <v>25</v>
      </c>
      <c r="B23" s="24" t="s">
        <v>125</v>
      </c>
      <c r="C23" s="25" t="n">
        <v>46.673</v>
      </c>
      <c r="D23" s="24" t="n">
        <v>32.4049</v>
      </c>
      <c r="E23" s="24" t="n">
        <v>0</v>
      </c>
      <c r="F23" s="25" t="n">
        <v>0.00370026</v>
      </c>
      <c r="G23" s="25" t="n">
        <f aca="false">C23*$B$9+$B$10</f>
        <v>-0.00938003911087125</v>
      </c>
      <c r="H23" s="24" t="n">
        <f aca="false">G23-F23</f>
        <v>-0.0130802991108713</v>
      </c>
      <c r="J23" s="26" t="n">
        <v>46.673</v>
      </c>
      <c r="K23" s="24" t="n">
        <v>0.00370026</v>
      </c>
    </row>
    <row r="24" customFormat="false" ht="12.75" hidden="false" customHeight="false" outlineLevel="0" collapsed="false">
      <c r="A24" s="23" t="n">
        <v>25</v>
      </c>
      <c r="B24" s="24" t="s">
        <v>125</v>
      </c>
      <c r="C24" s="25" t="n">
        <v>30.163</v>
      </c>
      <c r="D24" s="24" t="n">
        <v>31.8825</v>
      </c>
      <c r="E24" s="24" t="n">
        <v>0</v>
      </c>
      <c r="F24" s="25" t="n">
        <v>-0.016201</v>
      </c>
      <c r="G24" s="25" t="n">
        <f aca="false">C24*$B$9+$B$10</f>
        <v>-0.00962420421253715</v>
      </c>
      <c r="H24" s="24" t="n">
        <f aca="false">G24-F24</f>
        <v>0.00657679578746286</v>
      </c>
      <c r="J24" s="26" t="n">
        <v>30.163</v>
      </c>
      <c r="K24" s="24" t="n">
        <v>-0.016201</v>
      </c>
    </row>
    <row r="25" customFormat="false" ht="12.75" hidden="false" customHeight="false" outlineLevel="0" collapsed="false">
      <c r="A25" s="23" t="n">
        <v>25</v>
      </c>
      <c r="B25" s="24" t="s">
        <v>125</v>
      </c>
      <c r="C25" s="25" t="n">
        <v>20.573</v>
      </c>
      <c r="D25" s="24" t="n">
        <v>31.6149</v>
      </c>
      <c r="E25" s="24" t="n">
        <v>0</v>
      </c>
      <c r="F25" s="25" t="n">
        <v>-0.0587997</v>
      </c>
      <c r="G25" s="25" t="n">
        <f aca="false">C25*$B$9+$B$10</f>
        <v>-0.00976602997419529</v>
      </c>
      <c r="H25" s="24" t="n">
        <f aca="false">G25-F25</f>
        <v>0.0490336700258047</v>
      </c>
      <c r="J25" s="26" t="n">
        <v>20.573</v>
      </c>
      <c r="K25" s="24" t="n">
        <v>-0.0587997</v>
      </c>
    </row>
    <row r="26" customFormat="false" ht="12.75" hidden="false" customHeight="false" outlineLevel="0" collapsed="false">
      <c r="A26" s="23" t="n">
        <v>25</v>
      </c>
      <c r="B26" s="24" t="s">
        <v>125</v>
      </c>
      <c r="C26" s="25" t="n">
        <v>10.915</v>
      </c>
      <c r="D26" s="24" t="n">
        <v>31.4858</v>
      </c>
      <c r="E26" s="24" t="n">
        <v>0</v>
      </c>
      <c r="F26" s="25" t="n">
        <v>-0.00959969</v>
      </c>
      <c r="G26" s="25" t="n">
        <f aca="false">C26*$B$9+$B$10</f>
        <v>-0.00990886138254715</v>
      </c>
      <c r="H26" s="24" t="n">
        <f aca="false">G26-F26</f>
        <v>-0.000309171382547149</v>
      </c>
      <c r="J26" s="26" t="n">
        <v>10.915</v>
      </c>
      <c r="K26" s="24" t="n">
        <v>-0.00959969</v>
      </c>
    </row>
    <row r="27" customFormat="false" ht="12.75" hidden="false" customHeight="false" outlineLevel="0" collapsed="false">
      <c r="A27" s="23" t="n">
        <v>25</v>
      </c>
      <c r="B27" s="24" t="s">
        <v>125</v>
      </c>
      <c r="C27" s="25" t="n">
        <v>5.279</v>
      </c>
      <c r="D27" s="24" t="n">
        <v>31.4904</v>
      </c>
      <c r="E27" s="24" t="n">
        <v>0</v>
      </c>
      <c r="F27" s="25" t="n">
        <v>-0.000699997</v>
      </c>
      <c r="G27" s="25" t="n">
        <f aca="false">C27*$B$9+$B$10</f>
        <v>-0.00999221174674999</v>
      </c>
      <c r="H27" s="24" t="n">
        <f aca="false">G27-F27</f>
        <v>-0.00929221474674999</v>
      </c>
      <c r="J27" s="26" t="n">
        <v>5.279</v>
      </c>
      <c r="K27" s="24" t="n">
        <v>-0.000699997</v>
      </c>
    </row>
    <row r="28" customFormat="false" ht="13.5" hidden="false" customHeight="false" outlineLevel="0" collapsed="false">
      <c r="A28" s="23" t="n">
        <v>25</v>
      </c>
      <c r="B28" s="24" t="s">
        <v>125</v>
      </c>
      <c r="C28" s="25" t="n">
        <v>1.341</v>
      </c>
      <c r="D28" s="24" t="n">
        <v>31.4911</v>
      </c>
      <c r="E28" s="24" t="n">
        <v>0</v>
      </c>
      <c r="F28" s="25" t="n">
        <v>-0.00180054</v>
      </c>
      <c r="G28" s="25" t="n">
        <f aca="false">C28*$B$9+$B$10</f>
        <v>-0.0100504505214538</v>
      </c>
      <c r="H28" s="24" t="n">
        <f aca="false">G28-F28</f>
        <v>-0.00824991052145383</v>
      </c>
      <c r="J28" s="30" t="n">
        <v>1.341</v>
      </c>
      <c r="K28" s="31" t="n">
        <v>-0.00180054</v>
      </c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26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27</v>
      </c>
      <c r="B2" s="33" t="s">
        <v>128</v>
      </c>
      <c r="C2" s="33" t="s">
        <v>129</v>
      </c>
      <c r="D2" s="32"/>
      <c r="E2" s="33" t="s">
        <v>13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31</v>
      </c>
      <c r="B3" s="34" t="s">
        <v>113</v>
      </c>
      <c r="C3" s="34" t="s">
        <v>11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32</v>
      </c>
      <c r="B4" s="34" t="s">
        <v>133</v>
      </c>
      <c r="C4" s="34" t="s">
        <v>11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34</v>
      </c>
      <c r="B5" s="36" t="s">
        <v>133</v>
      </c>
      <c r="C5" s="36" t="s">
        <v>135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3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37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3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28</v>
      </c>
      <c r="E9" s="41" t="s">
        <v>129</v>
      </c>
      <c r="F9" s="40" t="s">
        <v>129</v>
      </c>
      <c r="G9" s="39"/>
      <c r="H9" s="40" t="s">
        <v>128</v>
      </c>
      <c r="I9" s="41" t="s">
        <v>129</v>
      </c>
      <c r="J9" s="40" t="s">
        <v>129</v>
      </c>
      <c r="K9" s="39"/>
      <c r="L9" s="40" t="s">
        <v>128</v>
      </c>
      <c r="M9" s="41" t="s">
        <v>129</v>
      </c>
      <c r="N9" s="40" t="s">
        <v>129</v>
      </c>
      <c r="O9" s="39"/>
    </row>
    <row r="10" customFormat="false" ht="13.5" hidden="false" customHeight="false" outlineLevel="0" collapsed="false">
      <c r="A10" s="42" t="s">
        <v>128</v>
      </c>
      <c r="B10" s="43" t="s">
        <v>129</v>
      </c>
      <c r="C10" s="43" t="s">
        <v>129</v>
      </c>
      <c r="D10" s="44" t="s">
        <v>113</v>
      </c>
      <c r="E10" s="34" t="s">
        <v>113</v>
      </c>
      <c r="F10" s="44" t="s">
        <v>113</v>
      </c>
      <c r="G10" s="43" t="s">
        <v>138</v>
      </c>
      <c r="H10" s="34" t="s">
        <v>133</v>
      </c>
      <c r="I10" s="34" t="s">
        <v>114</v>
      </c>
      <c r="J10" s="34" t="s">
        <v>114</v>
      </c>
      <c r="K10" s="43" t="s">
        <v>138</v>
      </c>
      <c r="L10" s="34" t="s">
        <v>133</v>
      </c>
      <c r="M10" s="36" t="s">
        <v>135</v>
      </c>
      <c r="N10" s="36" t="s">
        <v>135</v>
      </c>
      <c r="O10" s="43" t="s">
        <v>138</v>
      </c>
    </row>
    <row r="11" customFormat="false" ht="13.5" hidden="false" customHeight="false" outlineLevel="0" collapsed="false">
      <c r="A11" s="45" t="s">
        <v>139</v>
      </c>
      <c r="B11" s="46" t="s">
        <v>139</v>
      </c>
      <c r="C11" s="46" t="s">
        <v>140</v>
      </c>
      <c r="D11" s="47" t="s">
        <v>100</v>
      </c>
      <c r="E11" s="48" t="s">
        <v>141</v>
      </c>
      <c r="F11" s="47" t="s">
        <v>119</v>
      </c>
      <c r="G11" s="46" t="s">
        <v>142</v>
      </c>
      <c r="H11" s="47" t="s">
        <v>100</v>
      </c>
      <c r="I11" s="48" t="s">
        <v>141</v>
      </c>
      <c r="J11" s="47" t="s">
        <v>119</v>
      </c>
      <c r="K11" s="46" t="s">
        <v>142</v>
      </c>
      <c r="L11" s="47" t="s">
        <v>100</v>
      </c>
      <c r="M11" s="48" t="s">
        <v>141</v>
      </c>
      <c r="N11" s="47" t="s">
        <v>119</v>
      </c>
      <c r="O11" s="46" t="s">
        <v>142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</v>
      </c>
      <c r="D12" s="51" t="n">
        <v>212.907</v>
      </c>
      <c r="E12" s="52" t="n">
        <v>212.907</v>
      </c>
      <c r="F12" s="51" t="n">
        <v>0</v>
      </c>
      <c r="G12" s="50" t="n">
        <v>0</v>
      </c>
      <c r="H12" s="51" t="n">
        <v>31.3974</v>
      </c>
      <c r="I12" s="52" t="n">
        <v>31.4326</v>
      </c>
      <c r="J12" s="51" t="n">
        <v>0</v>
      </c>
      <c r="K12" s="50" t="n">
        <v>0.0352001</v>
      </c>
      <c r="L12" s="51" t="n">
        <v>31.3974</v>
      </c>
      <c r="M12" s="52" t="n">
        <v>31.4312</v>
      </c>
      <c r="N12" s="51" t="n">
        <v>0</v>
      </c>
      <c r="O12" s="50" t="n">
        <v>0.0338001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77.247</v>
      </c>
      <c r="E13" s="56" t="n">
        <v>177.247</v>
      </c>
      <c r="F13" s="55" t="n">
        <v>0</v>
      </c>
      <c r="G13" s="54" t="n">
        <v>0</v>
      </c>
      <c r="H13" s="55" t="n">
        <v>31.3585</v>
      </c>
      <c r="I13" s="56" t="n">
        <v>31.3601</v>
      </c>
      <c r="J13" s="55" t="n">
        <v>0</v>
      </c>
      <c r="K13" s="54" t="n">
        <v>0.00160027</v>
      </c>
      <c r="L13" s="55" t="n">
        <v>31.3585</v>
      </c>
      <c r="M13" s="56" t="n">
        <v>31.3591</v>
      </c>
      <c r="N13" s="55" t="n">
        <v>0</v>
      </c>
      <c r="O13" s="54" t="n">
        <v>0.000600815</v>
      </c>
    </row>
    <row r="14" customFormat="false" ht="13.5" hidden="false" customHeight="false" outlineLevel="0" collapsed="false">
      <c r="A14" s="32" t="s">
        <v>13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57" t="s">
        <v>9</v>
      </c>
      <c r="B15" s="58" t="s">
        <v>10</v>
      </c>
      <c r="C15" s="58" t="n">
        <v>1</v>
      </c>
      <c r="D15" s="59" t="n">
        <v>3.866</v>
      </c>
      <c r="E15" s="60" t="n">
        <v>3.866</v>
      </c>
      <c r="F15" s="59" t="n">
        <v>0</v>
      </c>
      <c r="G15" s="58" t="n">
        <v>0</v>
      </c>
      <c r="H15" s="59" t="n">
        <v>31.7896</v>
      </c>
      <c r="I15" s="60" t="n">
        <v>31.8121</v>
      </c>
      <c r="J15" s="59" t="n">
        <v>0</v>
      </c>
      <c r="K15" s="58" t="n">
        <v>0.0224991</v>
      </c>
      <c r="L15" s="59" t="n">
        <v>31.7896</v>
      </c>
      <c r="M15" s="60" t="n">
        <v>31.7848</v>
      </c>
      <c r="N15" s="59" t="n">
        <v>0</v>
      </c>
      <c r="O15" s="58" t="n">
        <v>-0.0048008</v>
      </c>
    </row>
    <row r="16" customFormat="false" ht="13.5" hidden="false" customHeight="false" outlineLevel="0" collapsed="false">
      <c r="A16" s="32" t="s">
        <v>13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49" t="s">
        <v>11</v>
      </c>
      <c r="B17" s="50" t="s">
        <v>12</v>
      </c>
      <c r="C17" s="50" t="n">
        <v>1</v>
      </c>
      <c r="D17" s="51" t="n">
        <v>138.92</v>
      </c>
      <c r="E17" s="52" t="n">
        <v>138.92</v>
      </c>
      <c r="F17" s="51" t="n">
        <v>0</v>
      </c>
      <c r="G17" s="50" t="n">
        <v>0</v>
      </c>
      <c r="H17" s="51" t="n">
        <v>33.8682</v>
      </c>
      <c r="I17" s="52" t="n">
        <v>33.8728</v>
      </c>
      <c r="J17" s="51" t="n">
        <v>0</v>
      </c>
      <c r="K17" s="50" t="n">
        <v>0.00460052</v>
      </c>
      <c r="L17" s="51" t="n">
        <v>33.8682</v>
      </c>
      <c r="M17" s="52" t="n">
        <v>33.8712</v>
      </c>
      <c r="N17" s="51" t="n">
        <v>0</v>
      </c>
      <c r="O17" s="50" t="n">
        <v>0.00300217</v>
      </c>
    </row>
    <row r="18" customFormat="false" ht="12.75" hidden="false" customHeight="false" outlineLevel="0" collapsed="false">
      <c r="A18" s="61" t="s">
        <v>11</v>
      </c>
      <c r="B18" s="62" t="s">
        <v>12</v>
      </c>
      <c r="C18" s="62" t="n">
        <v>1</v>
      </c>
      <c r="D18" s="63" t="n">
        <v>126.103</v>
      </c>
      <c r="E18" s="32" t="n">
        <v>126.103</v>
      </c>
      <c r="F18" s="63" t="n">
        <v>0</v>
      </c>
      <c r="G18" s="62" t="n">
        <v>0</v>
      </c>
      <c r="H18" s="63" t="n">
        <v>33.8507</v>
      </c>
      <c r="I18" s="32" t="n">
        <v>33.8558</v>
      </c>
      <c r="J18" s="63" t="n">
        <v>0</v>
      </c>
      <c r="K18" s="62" t="n">
        <v>0.00510025</v>
      </c>
      <c r="L18" s="63" t="n">
        <v>33.8507</v>
      </c>
      <c r="M18" s="32" t="n">
        <v>33.8549</v>
      </c>
      <c r="N18" s="63" t="n">
        <v>0</v>
      </c>
      <c r="O18" s="62" t="n">
        <v>0.00419998</v>
      </c>
    </row>
    <row r="19" customFormat="false" ht="12.75" hidden="false" customHeight="false" outlineLevel="0" collapsed="false">
      <c r="A19" s="61" t="s">
        <v>11</v>
      </c>
      <c r="B19" s="62" t="s">
        <v>12</v>
      </c>
      <c r="C19" s="62" t="n">
        <v>1</v>
      </c>
      <c r="D19" s="63" t="n">
        <v>101.046</v>
      </c>
      <c r="E19" s="32" t="n">
        <v>101.046</v>
      </c>
      <c r="F19" s="63" t="n">
        <v>0</v>
      </c>
      <c r="G19" s="62" t="n">
        <v>0</v>
      </c>
      <c r="H19" s="63" t="n">
        <v>33.8092</v>
      </c>
      <c r="I19" s="32" t="n">
        <v>33.8106</v>
      </c>
      <c r="J19" s="63" t="n">
        <v>0</v>
      </c>
      <c r="K19" s="62" t="n">
        <v>0.00139999</v>
      </c>
      <c r="L19" s="63" t="n">
        <v>33.8092</v>
      </c>
      <c r="M19" s="32" t="n">
        <v>33.8101</v>
      </c>
      <c r="N19" s="63" t="n">
        <v>0</v>
      </c>
      <c r="O19" s="62" t="n">
        <v>0.000900269</v>
      </c>
    </row>
    <row r="20" customFormat="false" ht="12.75" hidden="false" customHeight="false" outlineLevel="0" collapsed="false">
      <c r="A20" s="61" t="s">
        <v>11</v>
      </c>
      <c r="B20" s="62" t="s">
        <v>12</v>
      </c>
      <c r="C20" s="62" t="n">
        <v>1</v>
      </c>
      <c r="D20" s="63" t="n">
        <v>74.903</v>
      </c>
      <c r="E20" s="32" t="n">
        <v>74.903</v>
      </c>
      <c r="F20" s="63" t="n">
        <v>0</v>
      </c>
      <c r="G20" s="62" t="n">
        <v>0</v>
      </c>
      <c r="H20" s="63" t="n">
        <v>33.7553</v>
      </c>
      <c r="I20" s="32" t="n">
        <v>33.7577</v>
      </c>
      <c r="J20" s="63" t="n">
        <v>0</v>
      </c>
      <c r="K20" s="62" t="n">
        <v>0.00240326</v>
      </c>
      <c r="L20" s="63" t="n">
        <v>33.7553</v>
      </c>
      <c r="M20" s="32" t="n">
        <v>33.7578</v>
      </c>
      <c r="N20" s="63" t="n">
        <v>0</v>
      </c>
      <c r="O20" s="62" t="n">
        <v>0.00250244</v>
      </c>
    </row>
    <row r="21" customFormat="false" ht="12.75" hidden="false" customHeight="false" outlineLevel="0" collapsed="false">
      <c r="A21" s="61" t="s">
        <v>11</v>
      </c>
      <c r="B21" s="62" t="s">
        <v>12</v>
      </c>
      <c r="C21" s="62" t="n">
        <v>1</v>
      </c>
      <c r="D21" s="63" t="n">
        <v>50.144</v>
      </c>
      <c r="E21" s="32" t="n">
        <v>50.144</v>
      </c>
      <c r="F21" s="63" t="n">
        <v>0</v>
      </c>
      <c r="G21" s="62" t="n">
        <v>0</v>
      </c>
      <c r="H21" s="63" t="n">
        <v>33.418</v>
      </c>
      <c r="I21" s="32" t="n">
        <v>33.4158</v>
      </c>
      <c r="J21" s="63" t="n">
        <v>0</v>
      </c>
      <c r="K21" s="62" t="n">
        <v>-0.00220108</v>
      </c>
      <c r="L21" s="63" t="n">
        <v>33.418</v>
      </c>
      <c r="M21" s="32" t="n">
        <v>33.416</v>
      </c>
      <c r="N21" s="63" t="n">
        <v>0</v>
      </c>
      <c r="O21" s="62" t="n">
        <v>-0.0019989</v>
      </c>
    </row>
    <row r="22" customFormat="false" ht="12.75" hidden="false" customHeight="false" outlineLevel="0" collapsed="false">
      <c r="A22" s="61" t="s">
        <v>11</v>
      </c>
      <c r="B22" s="62" t="s">
        <v>12</v>
      </c>
      <c r="C22" s="62" t="n">
        <v>1</v>
      </c>
      <c r="D22" s="63" t="n">
        <v>29.409</v>
      </c>
      <c r="E22" s="32" t="n">
        <v>29.409</v>
      </c>
      <c r="F22" s="63" t="n">
        <v>0</v>
      </c>
      <c r="G22" s="62" t="n">
        <v>0</v>
      </c>
      <c r="H22" s="63" t="n">
        <v>32.9544</v>
      </c>
      <c r="I22" s="32" t="n">
        <v>32.9039</v>
      </c>
      <c r="J22" s="63" t="n">
        <v>0</v>
      </c>
      <c r="K22" s="62" t="n">
        <v>-0.050499</v>
      </c>
      <c r="L22" s="63" t="n">
        <v>32.9544</v>
      </c>
      <c r="M22" s="32" t="n">
        <v>32.9044</v>
      </c>
      <c r="N22" s="63" t="n">
        <v>0</v>
      </c>
      <c r="O22" s="62" t="n">
        <v>-0.0499992</v>
      </c>
    </row>
    <row r="23" customFormat="false" ht="12.75" hidden="false" customHeight="false" outlineLevel="0" collapsed="false">
      <c r="A23" s="61" t="s">
        <v>11</v>
      </c>
      <c r="B23" s="62" t="s">
        <v>12</v>
      </c>
      <c r="C23" s="62" t="n">
        <v>1</v>
      </c>
      <c r="D23" s="63" t="n">
        <v>19.822</v>
      </c>
      <c r="E23" s="32" t="n">
        <v>19.822</v>
      </c>
      <c r="F23" s="63" t="n">
        <v>0</v>
      </c>
      <c r="G23" s="62" t="n">
        <v>0</v>
      </c>
      <c r="H23" s="63" t="n">
        <v>32.5781</v>
      </c>
      <c r="I23" s="32" t="n">
        <v>32.4982</v>
      </c>
      <c r="J23" s="63" t="n">
        <v>0</v>
      </c>
      <c r="K23" s="62" t="n">
        <v>-0.0798988</v>
      </c>
      <c r="L23" s="63" t="n">
        <v>32.5781</v>
      </c>
      <c r="M23" s="32" t="n">
        <v>32.5001</v>
      </c>
      <c r="N23" s="63" t="n">
        <v>0</v>
      </c>
      <c r="O23" s="62" t="n">
        <v>-0.0779991</v>
      </c>
    </row>
    <row r="24" customFormat="false" ht="12.75" hidden="false" customHeight="false" outlineLevel="0" collapsed="false">
      <c r="A24" s="61" t="s">
        <v>11</v>
      </c>
      <c r="B24" s="62" t="s">
        <v>12</v>
      </c>
      <c r="C24" s="62" t="n">
        <v>1</v>
      </c>
      <c r="D24" s="63" t="n">
        <v>10.249</v>
      </c>
      <c r="E24" s="32" t="n">
        <v>10.249</v>
      </c>
      <c r="F24" s="63" t="n">
        <v>0</v>
      </c>
      <c r="G24" s="62" t="n">
        <v>0</v>
      </c>
      <c r="H24" s="63" t="n">
        <v>32.2099</v>
      </c>
      <c r="I24" s="32" t="n">
        <v>32.1876</v>
      </c>
      <c r="J24" s="63" t="n">
        <v>0</v>
      </c>
      <c r="K24" s="62" t="n">
        <v>-0.0223007</v>
      </c>
      <c r="L24" s="63" t="n">
        <v>32.2099</v>
      </c>
      <c r="M24" s="32" t="n">
        <v>32.1867</v>
      </c>
      <c r="N24" s="63" t="n">
        <v>0</v>
      </c>
      <c r="O24" s="62" t="n">
        <v>-0.023201</v>
      </c>
    </row>
    <row r="25" customFormat="false" ht="13.5" hidden="false" customHeight="false" outlineLevel="0" collapsed="false">
      <c r="A25" s="53" t="s">
        <v>11</v>
      </c>
      <c r="B25" s="54" t="s">
        <v>12</v>
      </c>
      <c r="C25" s="54" t="n">
        <v>1</v>
      </c>
      <c r="D25" s="55" t="n">
        <v>5.004</v>
      </c>
      <c r="E25" s="56" t="n">
        <v>5.004</v>
      </c>
      <c r="F25" s="55" t="n">
        <v>0</v>
      </c>
      <c r="G25" s="54" t="n">
        <v>0</v>
      </c>
      <c r="H25" s="55" t="n">
        <v>31.8311</v>
      </c>
      <c r="I25" s="56" t="n">
        <v>31.8393</v>
      </c>
      <c r="J25" s="55" t="n">
        <v>0</v>
      </c>
      <c r="K25" s="54" t="n">
        <v>0.00819969</v>
      </c>
      <c r="L25" s="55" t="n">
        <v>31.8311</v>
      </c>
      <c r="M25" s="56" t="n">
        <v>31.8299</v>
      </c>
      <c r="N25" s="55" t="n">
        <v>0</v>
      </c>
      <c r="O25" s="54" t="n">
        <v>-0.00119972</v>
      </c>
    </row>
    <row r="26" customFormat="false" ht="13.5" hidden="false" customHeight="false" outlineLevel="0" collapsed="false">
      <c r="A26" s="32" t="s">
        <v>13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3</v>
      </c>
      <c r="B27" s="50" t="s">
        <v>14</v>
      </c>
      <c r="C27" s="50" t="n">
        <v>1</v>
      </c>
      <c r="D27" s="51" t="n">
        <v>108.326</v>
      </c>
      <c r="E27" s="52" t="n">
        <v>108.326</v>
      </c>
      <c r="F27" s="51" t="n">
        <v>0</v>
      </c>
      <c r="G27" s="50" t="n">
        <v>0</v>
      </c>
      <c r="H27" s="51" t="n">
        <v>33.7751</v>
      </c>
      <c r="I27" s="52" t="n">
        <v>33.7854</v>
      </c>
      <c r="J27" s="51" t="n">
        <v>0</v>
      </c>
      <c r="K27" s="50" t="n">
        <v>0.0102997</v>
      </c>
      <c r="L27" s="51" t="n">
        <v>33.7751</v>
      </c>
      <c r="M27" s="52" t="n">
        <v>33.782</v>
      </c>
      <c r="N27" s="51" t="n">
        <v>0</v>
      </c>
      <c r="O27" s="50" t="n">
        <v>0.00690079</v>
      </c>
    </row>
    <row r="28" customFormat="false" ht="12.75" hidden="false" customHeight="false" outlineLevel="0" collapsed="false">
      <c r="A28" s="61" t="s">
        <v>13</v>
      </c>
      <c r="B28" s="62" t="s">
        <v>14</v>
      </c>
      <c r="C28" s="62" t="n">
        <v>1</v>
      </c>
      <c r="D28" s="63" t="n">
        <v>99.883</v>
      </c>
      <c r="E28" s="32" t="n">
        <v>99.883</v>
      </c>
      <c r="F28" s="63" t="n">
        <v>0</v>
      </c>
      <c r="G28" s="62" t="n">
        <v>0</v>
      </c>
      <c r="H28" s="63" t="n">
        <v>33.774</v>
      </c>
      <c r="I28" s="32" t="n">
        <v>33.7782</v>
      </c>
      <c r="J28" s="63" t="n">
        <v>0</v>
      </c>
      <c r="K28" s="62" t="n">
        <v>0.00419998</v>
      </c>
      <c r="L28" s="63" t="n">
        <v>33.774</v>
      </c>
      <c r="M28" s="32" t="n">
        <v>33.7771</v>
      </c>
      <c r="N28" s="63" t="n">
        <v>0</v>
      </c>
      <c r="O28" s="62" t="n">
        <v>0.00310135</v>
      </c>
    </row>
    <row r="29" customFormat="false" ht="12.75" hidden="false" customHeight="false" outlineLevel="0" collapsed="false">
      <c r="A29" s="61" t="s">
        <v>13</v>
      </c>
      <c r="B29" s="62" t="s">
        <v>14</v>
      </c>
      <c r="C29" s="62" t="n">
        <v>1</v>
      </c>
      <c r="D29" s="63" t="n">
        <v>74.593</v>
      </c>
      <c r="E29" s="32" t="n">
        <v>74.593</v>
      </c>
      <c r="F29" s="63" t="n">
        <v>0</v>
      </c>
      <c r="G29" s="62" t="n">
        <v>0</v>
      </c>
      <c r="H29" s="63" t="n">
        <v>33.5773</v>
      </c>
      <c r="I29" s="32" t="n">
        <v>33.5899</v>
      </c>
      <c r="J29" s="63" t="n">
        <v>0</v>
      </c>
      <c r="K29" s="62" t="n">
        <v>0.0125999</v>
      </c>
      <c r="L29" s="63" t="n">
        <v>33.5773</v>
      </c>
      <c r="M29" s="32" t="n">
        <v>33.5929</v>
      </c>
      <c r="N29" s="63" t="n">
        <v>0</v>
      </c>
      <c r="O29" s="62" t="n">
        <v>0.0155983</v>
      </c>
    </row>
    <row r="30" customFormat="false" ht="12.75" hidden="false" customHeight="false" outlineLevel="0" collapsed="false">
      <c r="A30" s="61" t="s">
        <v>13</v>
      </c>
      <c r="B30" s="62" t="s">
        <v>14</v>
      </c>
      <c r="C30" s="62" t="n">
        <v>1</v>
      </c>
      <c r="D30" s="63" t="n">
        <v>51.09</v>
      </c>
      <c r="E30" s="32" t="n">
        <v>51.09</v>
      </c>
      <c r="F30" s="63" t="n">
        <v>0</v>
      </c>
      <c r="G30" s="62" t="n">
        <v>0</v>
      </c>
      <c r="H30" s="63" t="n">
        <v>33.3474</v>
      </c>
      <c r="I30" s="32" t="n">
        <v>33.3619</v>
      </c>
      <c r="J30" s="63" t="n">
        <v>0</v>
      </c>
      <c r="K30" s="62" t="n">
        <v>0.0144997</v>
      </c>
      <c r="L30" s="63" t="n">
        <v>33.3474</v>
      </c>
      <c r="M30" s="32" t="n">
        <v>33.3621</v>
      </c>
      <c r="N30" s="63" t="n">
        <v>0</v>
      </c>
      <c r="O30" s="62" t="n">
        <v>0.014698</v>
      </c>
    </row>
    <row r="31" customFormat="false" ht="12.75" hidden="false" customHeight="false" outlineLevel="0" collapsed="false">
      <c r="A31" s="61" t="s">
        <v>13</v>
      </c>
      <c r="B31" s="62" t="s">
        <v>14</v>
      </c>
      <c r="C31" s="62" t="n">
        <v>1</v>
      </c>
      <c r="D31" s="63" t="n">
        <v>29.025</v>
      </c>
      <c r="E31" s="32" t="n">
        <v>29.025</v>
      </c>
      <c r="F31" s="63" t="n">
        <v>0</v>
      </c>
      <c r="G31" s="62" t="n">
        <v>0</v>
      </c>
      <c r="H31" s="63" t="n">
        <v>33.0032</v>
      </c>
      <c r="I31" s="32" t="n">
        <v>33.006</v>
      </c>
      <c r="J31" s="63" t="n">
        <v>0</v>
      </c>
      <c r="K31" s="62" t="n">
        <v>0.00279999</v>
      </c>
      <c r="L31" s="63" t="n">
        <v>33.0032</v>
      </c>
      <c r="M31" s="32" t="n">
        <v>33.0067</v>
      </c>
      <c r="N31" s="63" t="n">
        <v>0</v>
      </c>
      <c r="O31" s="62" t="n">
        <v>0.00349808</v>
      </c>
    </row>
    <row r="32" customFormat="false" ht="12.75" hidden="false" customHeight="false" outlineLevel="0" collapsed="false">
      <c r="A32" s="61" t="s">
        <v>13</v>
      </c>
      <c r="B32" s="62" t="s">
        <v>14</v>
      </c>
      <c r="C32" s="62" t="n">
        <v>1</v>
      </c>
      <c r="D32" s="63" t="n">
        <v>19.212</v>
      </c>
      <c r="E32" s="32" t="n">
        <v>19.212</v>
      </c>
      <c r="F32" s="63" t="n">
        <v>0</v>
      </c>
      <c r="G32" s="62" t="n">
        <v>0</v>
      </c>
      <c r="H32" s="63" t="n">
        <v>32.4023</v>
      </c>
      <c r="I32" s="32" t="n">
        <v>32.4096</v>
      </c>
      <c r="J32" s="63" t="n">
        <v>0</v>
      </c>
      <c r="K32" s="62" t="n">
        <v>0.00729752</v>
      </c>
      <c r="L32" s="63" t="n">
        <v>32.4023</v>
      </c>
      <c r="M32" s="32" t="n">
        <v>32.4102</v>
      </c>
      <c r="N32" s="63" t="n">
        <v>0</v>
      </c>
      <c r="O32" s="62" t="n">
        <v>0.00789642</v>
      </c>
    </row>
    <row r="33" customFormat="false" ht="12.75" hidden="false" customHeight="false" outlineLevel="0" collapsed="false">
      <c r="A33" s="61" t="s">
        <v>13</v>
      </c>
      <c r="B33" s="62" t="s">
        <v>14</v>
      </c>
      <c r="C33" s="62" t="n">
        <v>1</v>
      </c>
      <c r="D33" s="63" t="n">
        <v>9.054</v>
      </c>
      <c r="E33" s="32" t="n">
        <v>9.054</v>
      </c>
      <c r="F33" s="63" t="n">
        <v>0</v>
      </c>
      <c r="G33" s="62" t="n">
        <v>0</v>
      </c>
      <c r="H33" s="63" t="n">
        <v>32.2317</v>
      </c>
      <c r="I33" s="32" t="n">
        <v>32.2258</v>
      </c>
      <c r="J33" s="63" t="n">
        <v>0</v>
      </c>
      <c r="K33" s="62" t="n">
        <v>-0.00590134</v>
      </c>
      <c r="L33" s="63" t="n">
        <v>32.2317</v>
      </c>
      <c r="M33" s="32" t="n">
        <v>32.2268</v>
      </c>
      <c r="N33" s="63" t="n">
        <v>0</v>
      </c>
      <c r="O33" s="62" t="n">
        <v>-0.00490189</v>
      </c>
    </row>
    <row r="34" customFormat="false" ht="12.75" hidden="false" customHeight="false" outlineLevel="0" collapsed="false">
      <c r="A34" s="61" t="s">
        <v>13</v>
      </c>
      <c r="B34" s="62" t="s">
        <v>14</v>
      </c>
      <c r="C34" s="62" t="n">
        <v>1</v>
      </c>
      <c r="D34" s="63" t="n">
        <v>4.939</v>
      </c>
      <c r="E34" s="32" t="n">
        <v>4.939</v>
      </c>
      <c r="F34" s="63" t="n">
        <v>0</v>
      </c>
      <c r="G34" s="62" t="n">
        <v>0</v>
      </c>
      <c r="H34" s="63" t="n">
        <v>32.2129</v>
      </c>
      <c r="I34" s="32" t="n">
        <v>32.2065</v>
      </c>
      <c r="J34" s="63" t="n">
        <v>0</v>
      </c>
      <c r="K34" s="62" t="n">
        <v>-0.00639725</v>
      </c>
      <c r="L34" s="63" t="n">
        <v>32.2129</v>
      </c>
      <c r="M34" s="32" t="n">
        <v>32.2079</v>
      </c>
      <c r="N34" s="63" t="n">
        <v>0</v>
      </c>
      <c r="O34" s="62" t="n">
        <v>-0.00499725</v>
      </c>
    </row>
    <row r="35" customFormat="false" ht="13.5" hidden="false" customHeight="false" outlineLevel="0" collapsed="false">
      <c r="A35" s="53" t="s">
        <v>13</v>
      </c>
      <c r="B35" s="54" t="s">
        <v>14</v>
      </c>
      <c r="C35" s="54" t="n">
        <v>1</v>
      </c>
      <c r="D35" s="55" t="n">
        <v>1.434</v>
      </c>
      <c r="E35" s="56" t="n">
        <v>1.434</v>
      </c>
      <c r="F35" s="55" t="n">
        <v>0</v>
      </c>
      <c r="G35" s="54" t="n">
        <v>0</v>
      </c>
      <c r="H35" s="55" t="n">
        <v>32.2115</v>
      </c>
      <c r="I35" s="56" t="n">
        <v>32.2059</v>
      </c>
      <c r="J35" s="55" t="n">
        <v>0</v>
      </c>
      <c r="K35" s="54" t="n">
        <v>-0.00559998</v>
      </c>
      <c r="L35" s="55" t="n">
        <v>32.2115</v>
      </c>
      <c r="M35" s="56" t="n">
        <v>32.2063</v>
      </c>
      <c r="N35" s="55" t="n">
        <v>0</v>
      </c>
      <c r="O35" s="54" t="n">
        <v>-0.00519943</v>
      </c>
    </row>
    <row r="36" customFormat="false" ht="13.5" hidden="false" customHeight="false" outlineLevel="0" collapsed="false">
      <c r="A36" s="32" t="s">
        <v>13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3.5" hidden="false" customHeight="false" outlineLevel="0" collapsed="false">
      <c r="A37" s="57" t="s">
        <v>15</v>
      </c>
      <c r="B37" s="58" t="s">
        <v>16</v>
      </c>
      <c r="C37" s="58" t="n">
        <v>1</v>
      </c>
      <c r="D37" s="59" t="n">
        <v>3.93</v>
      </c>
      <c r="E37" s="60" t="n">
        <v>3.93</v>
      </c>
      <c r="F37" s="59" t="n">
        <v>0</v>
      </c>
      <c r="G37" s="58" t="n">
        <v>0</v>
      </c>
      <c r="H37" s="59" t="n">
        <v>32.2499</v>
      </c>
      <c r="I37" s="60" t="n">
        <v>32.2466</v>
      </c>
      <c r="J37" s="59" t="n">
        <v>0</v>
      </c>
      <c r="K37" s="58" t="n">
        <v>-0.00329971</v>
      </c>
      <c r="L37" s="59" t="n">
        <v>32.2499</v>
      </c>
      <c r="M37" s="60" t="n">
        <v>32.2479</v>
      </c>
      <c r="N37" s="59" t="n">
        <v>0</v>
      </c>
      <c r="O37" s="58" t="n">
        <v>-0.00200272</v>
      </c>
    </row>
    <row r="38" customFormat="false" ht="13.5" hidden="false" customHeight="false" outlineLevel="0" collapsed="false">
      <c r="A38" s="32" t="s">
        <v>13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3.5" hidden="false" customHeight="false" outlineLevel="0" collapsed="false">
      <c r="A39" s="57" t="s">
        <v>17</v>
      </c>
      <c r="B39" s="58" t="s">
        <v>18</v>
      </c>
      <c r="C39" s="58" t="n">
        <v>1</v>
      </c>
      <c r="D39" s="59" t="n">
        <v>1201.58</v>
      </c>
      <c r="E39" s="60" t="n">
        <v>1201.58</v>
      </c>
      <c r="F39" s="59" t="n">
        <v>0</v>
      </c>
      <c r="G39" s="58" t="n">
        <v>0</v>
      </c>
      <c r="H39" s="59" t="n">
        <v>34.4553</v>
      </c>
      <c r="I39" s="60" t="n">
        <v>34.4575</v>
      </c>
      <c r="J39" s="59" t="n">
        <v>0</v>
      </c>
      <c r="K39" s="58" t="n">
        <v>0.00220108</v>
      </c>
      <c r="L39" s="59" t="n">
        <v>34.4553</v>
      </c>
      <c r="M39" s="60" t="n">
        <v>34.4575</v>
      </c>
      <c r="N39" s="59" t="n">
        <v>0</v>
      </c>
      <c r="O39" s="58" t="n">
        <v>0.00220108</v>
      </c>
    </row>
    <row r="40" customFormat="false" ht="13.5" hidden="false" customHeight="false" outlineLevel="0" collapsed="false">
      <c r="A40" s="32" t="s">
        <v>13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3.5" hidden="false" customHeight="false" outlineLevel="0" collapsed="false">
      <c r="A41" s="57" t="s">
        <v>19</v>
      </c>
      <c r="B41" s="58" t="s">
        <v>20</v>
      </c>
      <c r="C41" s="58" t="n">
        <v>1</v>
      </c>
      <c r="D41" s="59" t="n">
        <v>2003.48</v>
      </c>
      <c r="E41" s="60" t="n">
        <v>2003.48</v>
      </c>
      <c r="F41" s="59" t="n">
        <v>0</v>
      </c>
      <c r="G41" s="58" t="n">
        <v>0</v>
      </c>
      <c r="H41" s="59" t="n">
        <v>34.6013</v>
      </c>
      <c r="I41" s="60" t="n">
        <v>34.6026</v>
      </c>
      <c r="J41" s="59" t="n">
        <v>0</v>
      </c>
      <c r="K41" s="58" t="n">
        <v>0.00130081</v>
      </c>
      <c r="L41" s="59" t="n">
        <v>34.6013</v>
      </c>
      <c r="M41" s="60" t="n">
        <v>34.6021</v>
      </c>
      <c r="N41" s="59" t="n">
        <v>0</v>
      </c>
      <c r="O41" s="58" t="n">
        <v>0.000801086</v>
      </c>
    </row>
    <row r="42" customFormat="false" ht="13.5" hidden="false" customHeight="false" outlineLevel="0" collapsed="false">
      <c r="A42" s="32" t="s">
        <v>13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.5" hidden="false" customHeight="false" outlineLevel="0" collapsed="false">
      <c r="A43" s="57" t="s">
        <v>21</v>
      </c>
      <c r="B43" s="58" t="s">
        <v>22</v>
      </c>
      <c r="C43" s="58" t="n">
        <v>1</v>
      </c>
      <c r="D43" s="59" t="n">
        <v>75.078</v>
      </c>
      <c r="E43" s="60" t="n">
        <v>75.078</v>
      </c>
      <c r="F43" s="59" t="n">
        <v>0</v>
      </c>
      <c r="G43" s="58" t="n">
        <v>0</v>
      </c>
      <c r="H43" s="59" t="n">
        <v>33.4908</v>
      </c>
      <c r="I43" s="60" t="n">
        <v>33.4934</v>
      </c>
      <c r="J43" s="59" t="n">
        <v>0</v>
      </c>
      <c r="K43" s="58" t="n">
        <v>0.00260162</v>
      </c>
      <c r="L43" s="59" t="n">
        <v>33.4908</v>
      </c>
      <c r="M43" s="60" t="n">
        <v>33.4919</v>
      </c>
      <c r="N43" s="59" t="n">
        <v>0</v>
      </c>
      <c r="O43" s="58" t="n">
        <v>0.00110245</v>
      </c>
    </row>
    <row r="44" customFormat="false" ht="13.5" hidden="false" customHeight="false" outlineLevel="0" collapsed="false">
      <c r="A44" s="32" t="s">
        <v>136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3.5" hidden="false" customHeight="false" outlineLevel="0" collapsed="false">
      <c r="A45" s="57" t="s">
        <v>23</v>
      </c>
      <c r="B45" s="58" t="s">
        <v>24</v>
      </c>
      <c r="C45" s="58" t="n">
        <v>1</v>
      </c>
      <c r="D45" s="59" t="n">
        <v>3.851</v>
      </c>
      <c r="E45" s="60" t="n">
        <v>3.851</v>
      </c>
      <c r="F45" s="59" t="n">
        <v>0</v>
      </c>
      <c r="G45" s="58" t="n">
        <v>0</v>
      </c>
      <c r="H45" s="59" t="n">
        <v>32.2143</v>
      </c>
      <c r="I45" s="60" t="n">
        <v>32.2028</v>
      </c>
      <c r="J45" s="59" t="n">
        <v>0</v>
      </c>
      <c r="K45" s="58" t="n">
        <v>-0.0114975</v>
      </c>
      <c r="L45" s="59" t="n">
        <v>32.2143</v>
      </c>
      <c r="M45" s="60" t="n">
        <v>32.2035</v>
      </c>
      <c r="N45" s="59" t="n">
        <v>0</v>
      </c>
      <c r="O45" s="58" t="n">
        <v>-0.0107994</v>
      </c>
    </row>
    <row r="46" customFormat="false" ht="13.5" hidden="false" customHeight="false" outlineLevel="0" collapsed="false">
      <c r="A46" s="32" t="s">
        <v>136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A47" s="49" t="s">
        <v>25</v>
      </c>
      <c r="B47" s="50" t="s">
        <v>26</v>
      </c>
      <c r="C47" s="50" t="n">
        <v>2</v>
      </c>
      <c r="D47" s="51" t="n">
        <v>54.918</v>
      </c>
      <c r="E47" s="52" t="n">
        <v>54.8875</v>
      </c>
      <c r="F47" s="51" t="n">
        <v>0.0431341</v>
      </c>
      <c r="G47" s="50" t="n">
        <v>-0.0305023</v>
      </c>
      <c r="H47" s="51" t="n">
        <v>33.2392</v>
      </c>
      <c r="I47" s="52" t="n">
        <v>33.2491</v>
      </c>
      <c r="J47" s="51" t="n">
        <v>0.000210397</v>
      </c>
      <c r="K47" s="50" t="n">
        <v>0.00994873</v>
      </c>
      <c r="L47" s="51" t="n">
        <v>33.2392</v>
      </c>
      <c r="M47" s="52" t="n">
        <v>33.2456</v>
      </c>
      <c r="N47" s="51" t="n">
        <v>7.28298E-005</v>
      </c>
      <c r="O47" s="50" t="n">
        <v>0.00635147</v>
      </c>
    </row>
    <row r="48" customFormat="false" ht="13.5" hidden="false" customHeight="false" outlineLevel="0" collapsed="false">
      <c r="A48" s="53" t="s">
        <v>25</v>
      </c>
      <c r="B48" s="54" t="s">
        <v>26</v>
      </c>
      <c r="C48" s="54" t="n">
        <v>2</v>
      </c>
      <c r="D48" s="55" t="n">
        <v>54.857</v>
      </c>
      <c r="E48" s="56" t="n">
        <v>54.8875</v>
      </c>
      <c r="F48" s="55" t="n">
        <v>0.0431341</v>
      </c>
      <c r="G48" s="54" t="n">
        <v>0.0304985</v>
      </c>
      <c r="H48" s="55" t="n">
        <v>33.2392</v>
      </c>
      <c r="I48" s="56" t="n">
        <v>33.2491</v>
      </c>
      <c r="J48" s="55" t="n">
        <v>0.000210397</v>
      </c>
      <c r="K48" s="54" t="n">
        <v>0.00994873</v>
      </c>
      <c r="L48" s="55" t="n">
        <v>33.2392</v>
      </c>
      <c r="M48" s="56" t="n">
        <v>33.2456</v>
      </c>
      <c r="N48" s="55" t="n">
        <v>7.28298E-005</v>
      </c>
      <c r="O48" s="54" t="n">
        <v>0.00635147</v>
      </c>
    </row>
    <row r="49" customFormat="false" ht="13.5" hidden="false" customHeight="false" outlineLevel="0" collapsed="false">
      <c r="A49" s="32" t="s">
        <v>136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57" t="s">
        <v>27</v>
      </c>
      <c r="B50" s="58" t="s">
        <v>28</v>
      </c>
      <c r="C50" s="58" t="n">
        <v>1</v>
      </c>
      <c r="D50" s="59" t="n">
        <v>3.894</v>
      </c>
      <c r="E50" s="60" t="n">
        <v>3.894</v>
      </c>
      <c r="F50" s="59" t="n">
        <v>0</v>
      </c>
      <c r="G50" s="58" t="n">
        <v>0</v>
      </c>
      <c r="H50" s="59" t="n">
        <v>31.8398</v>
      </c>
      <c r="I50" s="60" t="n">
        <v>31.9757</v>
      </c>
      <c r="J50" s="59" t="n">
        <v>0</v>
      </c>
      <c r="K50" s="58" t="n">
        <v>0.1359</v>
      </c>
      <c r="L50" s="59" t="n">
        <v>31.8398</v>
      </c>
      <c r="M50" s="60" t="n">
        <v>31.9627</v>
      </c>
      <c r="N50" s="59" t="n">
        <v>0</v>
      </c>
      <c r="O50" s="58" t="n">
        <v>0.1229</v>
      </c>
    </row>
    <row r="51" customFormat="false" ht="13.5" hidden="false" customHeight="false" outlineLevel="0" collapsed="false">
      <c r="A51" s="32" t="s">
        <v>13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57" t="s">
        <v>29</v>
      </c>
      <c r="B52" s="58" t="s">
        <v>30</v>
      </c>
      <c r="C52" s="58" t="n">
        <v>1</v>
      </c>
      <c r="D52" s="59" t="n">
        <v>75.757</v>
      </c>
      <c r="E52" s="60" t="n">
        <v>75.757</v>
      </c>
      <c r="F52" s="59" t="n">
        <v>0</v>
      </c>
      <c r="G52" s="58" t="n">
        <v>0</v>
      </c>
      <c r="H52" s="59" t="n">
        <v>33.0466</v>
      </c>
      <c r="I52" s="60" t="n">
        <v>33.0515</v>
      </c>
      <c r="J52" s="59" t="n">
        <v>0</v>
      </c>
      <c r="K52" s="58" t="n">
        <v>0.00489807</v>
      </c>
      <c r="L52" s="59" t="n">
        <v>33.0466</v>
      </c>
      <c r="M52" s="60" t="n">
        <v>33.0498</v>
      </c>
      <c r="N52" s="59" t="n">
        <v>0</v>
      </c>
      <c r="O52" s="58" t="n">
        <v>0.00320053</v>
      </c>
    </row>
    <row r="53" customFormat="false" ht="13.5" hidden="false" customHeight="false" outlineLevel="0" collapsed="false">
      <c r="A53" s="32" t="s">
        <v>136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3.5" hidden="false" customHeight="false" outlineLevel="0" collapsed="false">
      <c r="A54" s="57" t="s">
        <v>31</v>
      </c>
      <c r="B54" s="58" t="s">
        <v>32</v>
      </c>
      <c r="C54" s="58" t="n">
        <v>1</v>
      </c>
      <c r="D54" s="59" t="n">
        <v>4.442</v>
      </c>
      <c r="E54" s="60" t="n">
        <v>4.442</v>
      </c>
      <c r="F54" s="59" t="n">
        <v>0</v>
      </c>
      <c r="G54" s="58" t="n">
        <v>0</v>
      </c>
      <c r="H54" s="59" t="n">
        <v>31.9358</v>
      </c>
      <c r="I54" s="60" t="n">
        <v>31.9328</v>
      </c>
      <c r="J54" s="59" t="n">
        <v>0</v>
      </c>
      <c r="K54" s="58" t="n">
        <v>-0.00300026</v>
      </c>
      <c r="L54" s="59" t="n">
        <v>31.9358</v>
      </c>
      <c r="M54" s="60" t="n">
        <v>31.9324</v>
      </c>
      <c r="N54" s="59" t="n">
        <v>0</v>
      </c>
      <c r="O54" s="58" t="n">
        <v>-0.0034008</v>
      </c>
    </row>
    <row r="55" customFormat="false" ht="13.5" hidden="false" customHeight="false" outlineLevel="0" collapsed="false">
      <c r="A55" s="32" t="s">
        <v>13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3.5" hidden="false" customHeight="false" outlineLevel="0" collapsed="false">
      <c r="A56" s="57" t="s">
        <v>33</v>
      </c>
      <c r="B56" s="58" t="s">
        <v>34</v>
      </c>
      <c r="C56" s="58" t="n">
        <v>1</v>
      </c>
      <c r="D56" s="59" t="n">
        <v>50.239</v>
      </c>
      <c r="E56" s="60" t="n">
        <v>50.239</v>
      </c>
      <c r="F56" s="59" t="n">
        <v>0</v>
      </c>
      <c r="G56" s="58" t="n">
        <v>0</v>
      </c>
      <c r="H56" s="59" t="n">
        <v>32.6995</v>
      </c>
      <c r="I56" s="60" t="n">
        <v>32.7059</v>
      </c>
      <c r="J56" s="59" t="n">
        <v>0</v>
      </c>
      <c r="K56" s="58" t="n">
        <v>0.00639725</v>
      </c>
      <c r="L56" s="59" t="n">
        <v>32.6995</v>
      </c>
      <c r="M56" s="60" t="n">
        <v>32.7024</v>
      </c>
      <c r="N56" s="59" t="n">
        <v>0</v>
      </c>
      <c r="O56" s="58" t="n">
        <v>0.00289917</v>
      </c>
    </row>
    <row r="57" customFormat="false" ht="13.5" hidden="false" customHeight="false" outlineLevel="0" collapsed="false">
      <c r="A57" s="32" t="s">
        <v>136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3.5" hidden="false" customHeight="false" outlineLevel="0" collapsed="false">
      <c r="A58" s="57" t="s">
        <v>35</v>
      </c>
      <c r="B58" s="58" t="s">
        <v>36</v>
      </c>
      <c r="C58" s="58" t="n">
        <v>1</v>
      </c>
      <c r="D58" s="59" t="n">
        <v>93.397</v>
      </c>
      <c r="E58" s="60" t="n">
        <v>93.397</v>
      </c>
      <c r="F58" s="59" t="n">
        <v>0</v>
      </c>
      <c r="G58" s="58" t="n">
        <v>0</v>
      </c>
      <c r="H58" s="59" t="n">
        <v>33.5542</v>
      </c>
      <c r="I58" s="60" t="n">
        <v>33.5633</v>
      </c>
      <c r="J58" s="59" t="n">
        <v>0</v>
      </c>
      <c r="K58" s="58" t="n">
        <v>0.00910187</v>
      </c>
      <c r="L58" s="59" t="n">
        <v>33.5542</v>
      </c>
      <c r="M58" s="60" t="n">
        <v>33.5656</v>
      </c>
      <c r="N58" s="59" t="n">
        <v>0</v>
      </c>
      <c r="O58" s="58" t="n">
        <v>0.0114021</v>
      </c>
    </row>
    <row r="59" customFormat="false" ht="13.5" hidden="false" customHeight="false" outlineLevel="0" collapsed="false">
      <c r="A59" s="32" t="s">
        <v>13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3.5" hidden="false" customHeight="false" outlineLevel="0" collapsed="false">
      <c r="A60" s="57" t="s">
        <v>37</v>
      </c>
      <c r="B60" s="58" t="s">
        <v>38</v>
      </c>
      <c r="C60" s="58" t="n">
        <v>1</v>
      </c>
      <c r="D60" s="59" t="n">
        <v>5.946</v>
      </c>
      <c r="E60" s="60" t="n">
        <v>5.946</v>
      </c>
      <c r="F60" s="59" t="n">
        <v>0</v>
      </c>
      <c r="G60" s="58" t="n">
        <v>0</v>
      </c>
      <c r="H60" s="59" t="n">
        <v>31.7375</v>
      </c>
      <c r="I60" s="60" t="n">
        <v>31.7397</v>
      </c>
      <c r="J60" s="59" t="n">
        <v>0</v>
      </c>
      <c r="K60" s="58" t="n">
        <v>0.00220108</v>
      </c>
      <c r="L60" s="59" t="n">
        <v>31.7375</v>
      </c>
      <c r="M60" s="60" t="n">
        <v>31.7437</v>
      </c>
      <c r="N60" s="59" t="n">
        <v>0</v>
      </c>
      <c r="O60" s="58" t="n">
        <v>0.00620079</v>
      </c>
    </row>
    <row r="61" customFormat="false" ht="13.5" hidden="false" customHeight="false" outlineLevel="0" collapsed="false">
      <c r="A61" s="32" t="s">
        <v>13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3.5" hidden="false" customHeight="false" outlineLevel="0" collapsed="false">
      <c r="A62" s="57" t="s">
        <v>39</v>
      </c>
      <c r="B62" s="58" t="s">
        <v>40</v>
      </c>
      <c r="C62" s="58" t="n">
        <v>1</v>
      </c>
      <c r="D62" s="59" t="n">
        <v>140.959</v>
      </c>
      <c r="E62" s="60" t="n">
        <v>140.959</v>
      </c>
      <c r="F62" s="59" t="n">
        <v>0</v>
      </c>
      <c r="G62" s="58" t="n">
        <v>0</v>
      </c>
      <c r="H62" s="59" t="n">
        <v>33.8798</v>
      </c>
      <c r="I62" s="60" t="n">
        <v>33.8877</v>
      </c>
      <c r="J62" s="59" t="n">
        <v>0</v>
      </c>
      <c r="K62" s="58" t="n">
        <v>0.00790024</v>
      </c>
      <c r="L62" s="59" t="n">
        <v>33.8798</v>
      </c>
      <c r="M62" s="60" t="n">
        <v>33.8845</v>
      </c>
      <c r="N62" s="59" t="n">
        <v>0</v>
      </c>
      <c r="O62" s="58" t="n">
        <v>0.00469971</v>
      </c>
    </row>
    <row r="63" customFormat="false" ht="13.5" hidden="false" customHeight="false" outlineLevel="0" collapsed="false">
      <c r="A63" s="32" t="s">
        <v>1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3.5" hidden="false" customHeight="false" outlineLevel="0" collapsed="false">
      <c r="A64" s="57" t="s">
        <v>41</v>
      </c>
      <c r="B64" s="58" t="s">
        <v>42</v>
      </c>
      <c r="C64" s="58" t="n">
        <v>1</v>
      </c>
      <c r="D64" s="59" t="n">
        <v>4.36</v>
      </c>
      <c r="E64" s="60" t="n">
        <v>4.36</v>
      </c>
      <c r="F64" s="59" t="n">
        <v>0</v>
      </c>
      <c r="G64" s="58" t="n">
        <v>0</v>
      </c>
      <c r="H64" s="59" t="n">
        <v>31.8452</v>
      </c>
      <c r="I64" s="60" t="n">
        <v>31.8445</v>
      </c>
      <c r="J64" s="59" t="n">
        <v>0</v>
      </c>
      <c r="K64" s="58" t="n">
        <v>-0.000699997</v>
      </c>
      <c r="L64" s="59" t="n">
        <v>31.8452</v>
      </c>
      <c r="M64" s="60" t="n">
        <v>31.8468</v>
      </c>
      <c r="N64" s="59" t="n">
        <v>0</v>
      </c>
      <c r="O64" s="58" t="n">
        <v>0.00160027</v>
      </c>
    </row>
    <row r="65" customFormat="false" ht="13.5" hidden="false" customHeight="false" outlineLevel="0" collapsed="false">
      <c r="A65" s="32" t="s">
        <v>13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3.5" hidden="false" customHeight="false" outlineLevel="0" collapsed="false">
      <c r="A66" s="57" t="s">
        <v>43</v>
      </c>
      <c r="B66" s="58" t="s">
        <v>44</v>
      </c>
      <c r="C66" s="58" t="n">
        <v>1</v>
      </c>
      <c r="D66" s="59" t="n">
        <v>5.57</v>
      </c>
      <c r="E66" s="60" t="n">
        <v>5.57</v>
      </c>
      <c r="F66" s="59" t="n">
        <v>0</v>
      </c>
      <c r="G66" s="58" t="n">
        <v>0</v>
      </c>
      <c r="H66" s="59" t="n">
        <v>31.5774</v>
      </c>
      <c r="I66" s="60" t="n">
        <v>31.6993</v>
      </c>
      <c r="J66" s="59" t="n">
        <v>0</v>
      </c>
      <c r="K66" s="58" t="n">
        <v>0.121901</v>
      </c>
      <c r="L66" s="59" t="n">
        <v>31.5774</v>
      </c>
      <c r="M66" s="60" t="n">
        <v>31.7032</v>
      </c>
      <c r="N66" s="59" t="n">
        <v>0</v>
      </c>
      <c r="O66" s="58" t="n">
        <v>0.125799</v>
      </c>
    </row>
    <row r="67" customFormat="false" ht="13.5" hidden="false" customHeight="false" outlineLevel="0" collapsed="false">
      <c r="A67" s="32" t="s">
        <v>136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2.75" hidden="false" customHeight="false" outlineLevel="0" collapsed="false">
      <c r="A68" s="49" t="s">
        <v>45</v>
      </c>
      <c r="B68" s="50" t="s">
        <v>46</v>
      </c>
      <c r="C68" s="50" t="n">
        <v>1</v>
      </c>
      <c r="D68" s="51" t="n">
        <v>1727.17</v>
      </c>
      <c r="E68" s="52" t="n">
        <v>1727.17</v>
      </c>
      <c r="F68" s="51" t="n">
        <v>0</v>
      </c>
      <c r="G68" s="50" t="n">
        <v>0</v>
      </c>
      <c r="H68" s="51" t="n">
        <v>34.5458</v>
      </c>
      <c r="I68" s="52" t="n">
        <v>34.554</v>
      </c>
      <c r="J68" s="51" t="n">
        <v>0</v>
      </c>
      <c r="K68" s="50" t="n">
        <v>0.0082016</v>
      </c>
      <c r="L68" s="51" t="n">
        <v>34.5458</v>
      </c>
      <c r="M68" s="52" t="n">
        <v>34.5535</v>
      </c>
      <c r="N68" s="51" t="n">
        <v>0</v>
      </c>
      <c r="O68" s="50" t="n">
        <v>0.00770187</v>
      </c>
    </row>
    <row r="69" customFormat="false" ht="12.75" hidden="false" customHeight="false" outlineLevel="0" collapsed="false">
      <c r="A69" s="61" t="s">
        <v>45</v>
      </c>
      <c r="B69" s="62" t="s">
        <v>46</v>
      </c>
      <c r="C69" s="62" t="n">
        <v>1</v>
      </c>
      <c r="D69" s="63" t="n">
        <v>999.802</v>
      </c>
      <c r="E69" s="32" t="n">
        <v>999.802</v>
      </c>
      <c r="F69" s="63" t="n">
        <v>0</v>
      </c>
      <c r="G69" s="62" t="n">
        <v>0</v>
      </c>
      <c r="H69" s="63" t="n">
        <v>34.3712</v>
      </c>
      <c r="I69" s="32" t="n">
        <v>34.3794</v>
      </c>
      <c r="J69" s="63" t="n">
        <v>0</v>
      </c>
      <c r="K69" s="62" t="n">
        <v>0.00819778</v>
      </c>
      <c r="L69" s="63" t="n">
        <v>34.3712</v>
      </c>
      <c r="M69" s="32" t="n">
        <v>34.3788</v>
      </c>
      <c r="N69" s="63" t="n">
        <v>0</v>
      </c>
      <c r="O69" s="62" t="n">
        <v>0.00759888</v>
      </c>
    </row>
    <row r="70" customFormat="false" ht="12.75" hidden="false" customHeight="false" outlineLevel="0" collapsed="false">
      <c r="A70" s="61" t="s">
        <v>45</v>
      </c>
      <c r="B70" s="62" t="s">
        <v>46</v>
      </c>
      <c r="C70" s="62" t="n">
        <v>1</v>
      </c>
      <c r="D70" s="63" t="n">
        <v>797.71</v>
      </c>
      <c r="E70" s="32" t="n">
        <v>797.71</v>
      </c>
      <c r="F70" s="63" t="n">
        <v>0</v>
      </c>
      <c r="G70" s="62" t="n">
        <v>0</v>
      </c>
      <c r="H70" s="63" t="n">
        <v>34.2826</v>
      </c>
      <c r="I70" s="32" t="n">
        <v>34.2864</v>
      </c>
      <c r="J70" s="63" t="n">
        <v>0</v>
      </c>
      <c r="K70" s="62" t="n">
        <v>0.00379944</v>
      </c>
      <c r="L70" s="63" t="n">
        <v>34.2826</v>
      </c>
      <c r="M70" s="32" t="n">
        <v>34.2857</v>
      </c>
      <c r="N70" s="63" t="n">
        <v>0</v>
      </c>
      <c r="O70" s="62" t="n">
        <v>0.00310135</v>
      </c>
    </row>
    <row r="71" customFormat="false" ht="13.5" hidden="false" customHeight="false" outlineLevel="0" collapsed="false">
      <c r="A71" s="53" t="s">
        <v>45</v>
      </c>
      <c r="B71" s="54" t="s">
        <v>46</v>
      </c>
      <c r="C71" s="54" t="n">
        <v>1</v>
      </c>
      <c r="D71" s="55" t="n">
        <v>601.804</v>
      </c>
      <c r="E71" s="56" t="n">
        <v>601.804</v>
      </c>
      <c r="F71" s="55" t="n">
        <v>0</v>
      </c>
      <c r="G71" s="54" t="n">
        <v>0</v>
      </c>
      <c r="H71" s="55" t="n">
        <v>34.1533</v>
      </c>
      <c r="I71" s="56" t="n">
        <v>34.1564</v>
      </c>
      <c r="J71" s="55" t="n">
        <v>0</v>
      </c>
      <c r="K71" s="54" t="n">
        <v>0.00309753</v>
      </c>
      <c r="L71" s="55" t="n">
        <v>34.1533</v>
      </c>
      <c r="M71" s="56" t="n">
        <v>34.1556</v>
      </c>
      <c r="N71" s="55" t="n">
        <v>0</v>
      </c>
      <c r="O71" s="54" t="n">
        <v>0.00230026</v>
      </c>
    </row>
    <row r="72" customFormat="false" ht="13.5" hidden="false" customHeight="false" outlineLevel="0" collapsed="false">
      <c r="A72" s="32" t="s">
        <v>136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3.5" hidden="false" customHeight="false" outlineLevel="0" collapsed="false">
      <c r="A73" s="57" t="s">
        <v>47</v>
      </c>
      <c r="B73" s="58" t="s">
        <v>48</v>
      </c>
      <c r="C73" s="58" t="n">
        <v>1</v>
      </c>
      <c r="D73" s="59" t="n">
        <v>4.599</v>
      </c>
      <c r="E73" s="60" t="n">
        <v>4.599</v>
      </c>
      <c r="F73" s="59" t="n">
        <v>0</v>
      </c>
      <c r="G73" s="58" t="n">
        <v>0</v>
      </c>
      <c r="H73" s="59" t="n">
        <v>31.6912</v>
      </c>
      <c r="I73" s="60" t="n">
        <v>31.6864</v>
      </c>
      <c r="J73" s="59" t="n">
        <v>0</v>
      </c>
      <c r="K73" s="58" t="n">
        <v>-0.0048008</v>
      </c>
      <c r="L73" s="59" t="n">
        <v>31.6912</v>
      </c>
      <c r="M73" s="60" t="n">
        <v>31.6875</v>
      </c>
      <c r="N73" s="59" t="n">
        <v>0</v>
      </c>
      <c r="O73" s="58" t="n">
        <v>-0.00370026</v>
      </c>
    </row>
    <row r="74" customFormat="false" ht="13.5" hidden="false" customHeight="false" outlineLevel="0" collapsed="false">
      <c r="A74" s="32" t="s">
        <v>136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3.5" hidden="false" customHeight="false" outlineLevel="0" collapsed="false">
      <c r="A75" s="57" t="s">
        <v>49</v>
      </c>
      <c r="B75" s="58" t="s">
        <v>50</v>
      </c>
      <c r="C75" s="58" t="n">
        <v>1</v>
      </c>
      <c r="D75" s="59" t="n">
        <v>1502.05</v>
      </c>
      <c r="E75" s="60" t="n">
        <v>1502.05</v>
      </c>
      <c r="F75" s="59" t="n">
        <v>0</v>
      </c>
      <c r="G75" s="58" t="n">
        <v>0</v>
      </c>
      <c r="H75" s="59" t="n">
        <v>34.5059</v>
      </c>
      <c r="I75" s="60" t="n">
        <v>34.5105</v>
      </c>
      <c r="J75" s="59" t="n">
        <v>0</v>
      </c>
      <c r="K75" s="58" t="n">
        <v>0.00460052</v>
      </c>
      <c r="L75" s="59" t="n">
        <v>34.5059</v>
      </c>
      <c r="M75" s="60" t="n">
        <v>34.51</v>
      </c>
      <c r="N75" s="59" t="n">
        <v>0</v>
      </c>
      <c r="O75" s="58" t="n">
        <v>0.00409698</v>
      </c>
    </row>
    <row r="76" customFormat="false" ht="13.5" hidden="false" customHeight="false" outlineLevel="0" collapsed="false">
      <c r="A76" s="32" t="s">
        <v>136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3.5" hidden="false" customHeight="false" outlineLevel="0" collapsed="false">
      <c r="A77" s="57" t="s">
        <v>51</v>
      </c>
      <c r="B77" s="58" t="s">
        <v>52</v>
      </c>
      <c r="C77" s="58" t="n">
        <v>6</v>
      </c>
      <c r="D77" s="59" t="n">
        <v>3.341</v>
      </c>
      <c r="E77" s="60" t="n">
        <v>3.646</v>
      </c>
      <c r="F77" s="59" t="n">
        <v>0.261748</v>
      </c>
      <c r="G77" s="58" t="n">
        <v>0.305</v>
      </c>
      <c r="H77" s="59" t="n">
        <v>31.8589</v>
      </c>
      <c r="I77" s="60" t="n">
        <v>31.8522</v>
      </c>
      <c r="J77" s="59" t="n">
        <v>0.00303562</v>
      </c>
      <c r="K77" s="58" t="n">
        <v>-0.00666618</v>
      </c>
      <c r="L77" s="59" t="n">
        <v>31.8589</v>
      </c>
      <c r="M77" s="60" t="n">
        <v>31.8558</v>
      </c>
      <c r="N77" s="59" t="n">
        <v>0.00269465</v>
      </c>
      <c r="O77" s="58" t="n">
        <v>-0.00311661</v>
      </c>
    </row>
    <row r="78" customFormat="false" ht="13.5" hidden="false" customHeight="false" outlineLevel="0" collapsed="false">
      <c r="A78" s="32" t="s">
        <v>13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3.5" hidden="false" customHeight="false" outlineLevel="0" collapsed="false">
      <c r="A79" s="57" t="s">
        <v>53</v>
      </c>
      <c r="B79" s="58" t="s">
        <v>54</v>
      </c>
      <c r="C79" s="58" t="n">
        <v>1</v>
      </c>
      <c r="D79" s="59" t="n">
        <v>997.592</v>
      </c>
      <c r="E79" s="60" t="n">
        <v>997.592</v>
      </c>
      <c r="F79" s="59" t="n">
        <v>0</v>
      </c>
      <c r="G79" s="58" t="n">
        <v>0</v>
      </c>
      <c r="H79" s="59" t="n">
        <v>34.3722</v>
      </c>
      <c r="I79" s="60" t="n">
        <v>34.3768</v>
      </c>
      <c r="J79" s="59" t="n">
        <v>0</v>
      </c>
      <c r="K79" s="58" t="n">
        <v>0.00460052</v>
      </c>
      <c r="L79" s="59" t="n">
        <v>34.3722</v>
      </c>
      <c r="M79" s="60" t="n">
        <v>34.3763</v>
      </c>
      <c r="N79" s="59" t="n">
        <v>0</v>
      </c>
      <c r="O79" s="58" t="n">
        <v>0.0041008</v>
      </c>
    </row>
    <row r="80" customFormat="false" ht="13.5" hidden="false" customHeight="false" outlineLevel="0" collapsed="false">
      <c r="A80" s="32" t="s">
        <v>136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2.75" hidden="false" customHeight="false" outlineLevel="0" collapsed="false">
      <c r="A81" s="49" t="s">
        <v>55</v>
      </c>
      <c r="B81" s="50" t="s">
        <v>56</v>
      </c>
      <c r="C81" s="50" t="n">
        <v>1</v>
      </c>
      <c r="D81" s="51" t="n">
        <v>1270.17</v>
      </c>
      <c r="E81" s="52" t="n">
        <v>1270.17</v>
      </c>
      <c r="F81" s="51" t="n">
        <v>0</v>
      </c>
      <c r="G81" s="50" t="n">
        <v>0</v>
      </c>
      <c r="H81" s="51" t="n">
        <v>34.4618</v>
      </c>
      <c r="I81" s="52" t="n">
        <v>34.4644</v>
      </c>
      <c r="J81" s="51" t="n">
        <v>0</v>
      </c>
      <c r="K81" s="50" t="n">
        <v>0.00260162</v>
      </c>
      <c r="L81" s="51" t="n">
        <v>34.4618</v>
      </c>
      <c r="M81" s="52" t="n">
        <v>34.4644</v>
      </c>
      <c r="N81" s="51" t="n">
        <v>0</v>
      </c>
      <c r="O81" s="50" t="n">
        <v>0.00260162</v>
      </c>
    </row>
    <row r="82" customFormat="false" ht="12.75" hidden="false" customHeight="false" outlineLevel="0" collapsed="false">
      <c r="A82" s="61" t="s">
        <v>55</v>
      </c>
      <c r="B82" s="62" t="s">
        <v>56</v>
      </c>
      <c r="C82" s="62" t="n">
        <v>1</v>
      </c>
      <c r="D82" s="63" t="n">
        <v>998.732</v>
      </c>
      <c r="E82" s="32" t="n">
        <v>998.732</v>
      </c>
      <c r="F82" s="63" t="n">
        <v>0</v>
      </c>
      <c r="G82" s="62" t="n">
        <v>0</v>
      </c>
      <c r="H82" s="63" t="n">
        <v>34.3577</v>
      </c>
      <c r="I82" s="32" t="n">
        <v>34.3618</v>
      </c>
      <c r="J82" s="63" t="n">
        <v>0</v>
      </c>
      <c r="K82" s="62" t="n">
        <v>0.0041008</v>
      </c>
      <c r="L82" s="63" t="n">
        <v>34.3577</v>
      </c>
      <c r="M82" s="32" t="n">
        <v>34.3618</v>
      </c>
      <c r="N82" s="63" t="n">
        <v>0</v>
      </c>
      <c r="O82" s="62" t="n">
        <v>0.0041008</v>
      </c>
    </row>
    <row r="83" customFormat="false" ht="12.75" hidden="false" customHeight="false" outlineLevel="0" collapsed="false">
      <c r="A83" s="61" t="s">
        <v>55</v>
      </c>
      <c r="B83" s="62" t="s">
        <v>56</v>
      </c>
      <c r="C83" s="62" t="n">
        <v>1</v>
      </c>
      <c r="D83" s="63" t="n">
        <v>797.312</v>
      </c>
      <c r="E83" s="32" t="n">
        <v>797.312</v>
      </c>
      <c r="F83" s="63" t="n">
        <v>0</v>
      </c>
      <c r="G83" s="62" t="n">
        <v>0</v>
      </c>
      <c r="H83" s="63" t="n">
        <v>34.2703</v>
      </c>
      <c r="I83" s="32" t="n">
        <v>34.2741</v>
      </c>
      <c r="J83" s="63" t="n">
        <v>0</v>
      </c>
      <c r="K83" s="62" t="n">
        <v>0.00379944</v>
      </c>
      <c r="L83" s="63" t="n">
        <v>34.2703</v>
      </c>
      <c r="M83" s="32" t="n">
        <v>34.2738</v>
      </c>
      <c r="N83" s="63" t="n">
        <v>0</v>
      </c>
      <c r="O83" s="62" t="n">
        <v>0.00349808</v>
      </c>
    </row>
    <row r="84" customFormat="false" ht="12.75" hidden="false" customHeight="false" outlineLevel="0" collapsed="false">
      <c r="A84" s="61" t="s">
        <v>55</v>
      </c>
      <c r="B84" s="62" t="s">
        <v>56</v>
      </c>
      <c r="C84" s="62" t="n">
        <v>1</v>
      </c>
      <c r="D84" s="63" t="n">
        <v>595.941</v>
      </c>
      <c r="E84" s="32" t="n">
        <v>595.941</v>
      </c>
      <c r="F84" s="63" t="n">
        <v>0</v>
      </c>
      <c r="G84" s="62" t="n">
        <v>0</v>
      </c>
      <c r="H84" s="63" t="n">
        <v>34.1573</v>
      </c>
      <c r="I84" s="32" t="n">
        <v>34.1603</v>
      </c>
      <c r="J84" s="63" t="n">
        <v>0</v>
      </c>
      <c r="K84" s="62" t="n">
        <v>0.00300217</v>
      </c>
      <c r="L84" s="63" t="n">
        <v>34.1573</v>
      </c>
      <c r="M84" s="32" t="n">
        <v>34.1599</v>
      </c>
      <c r="N84" s="63" t="n">
        <v>0</v>
      </c>
      <c r="O84" s="62" t="n">
        <v>0.00260162</v>
      </c>
    </row>
    <row r="85" customFormat="false" ht="12.75" hidden="false" customHeight="false" outlineLevel="0" collapsed="false">
      <c r="A85" s="61" t="s">
        <v>55</v>
      </c>
      <c r="B85" s="62" t="s">
        <v>56</v>
      </c>
      <c r="C85" s="62" t="n">
        <v>1</v>
      </c>
      <c r="D85" s="63" t="n">
        <v>499.888</v>
      </c>
      <c r="E85" s="32" t="n">
        <v>499.888</v>
      </c>
      <c r="F85" s="63" t="n">
        <v>0</v>
      </c>
      <c r="G85" s="62" t="n">
        <v>0</v>
      </c>
      <c r="H85" s="63" t="n">
        <v>34.0775</v>
      </c>
      <c r="I85" s="32" t="n">
        <v>34.0815</v>
      </c>
      <c r="J85" s="63" t="n">
        <v>0</v>
      </c>
      <c r="K85" s="62" t="n">
        <v>0.00400162</v>
      </c>
      <c r="L85" s="63" t="n">
        <v>34.0775</v>
      </c>
      <c r="M85" s="32" t="n">
        <v>34.081</v>
      </c>
      <c r="N85" s="63" t="n">
        <v>0</v>
      </c>
      <c r="O85" s="62" t="n">
        <v>0.00350189</v>
      </c>
    </row>
    <row r="86" customFormat="false" ht="12.75" hidden="false" customHeight="false" outlineLevel="0" collapsed="false">
      <c r="A86" s="61" t="s">
        <v>55</v>
      </c>
      <c r="B86" s="62" t="s">
        <v>56</v>
      </c>
      <c r="C86" s="62" t="n">
        <v>1</v>
      </c>
      <c r="D86" s="63" t="n">
        <v>74.093</v>
      </c>
      <c r="E86" s="32" t="n">
        <v>74.093</v>
      </c>
      <c r="F86" s="63" t="n">
        <v>0</v>
      </c>
      <c r="G86" s="62" t="n">
        <v>0</v>
      </c>
      <c r="H86" s="63" t="n">
        <v>32.7758</v>
      </c>
      <c r="I86" s="32" t="n">
        <v>32.7852</v>
      </c>
      <c r="J86" s="63" t="n">
        <v>0</v>
      </c>
      <c r="K86" s="62" t="n">
        <v>0.00939941</v>
      </c>
      <c r="L86" s="63" t="n">
        <v>32.7758</v>
      </c>
      <c r="M86" s="32" t="n">
        <v>32.7844</v>
      </c>
      <c r="N86" s="63" t="n">
        <v>0</v>
      </c>
      <c r="O86" s="62" t="n">
        <v>0.00860214</v>
      </c>
    </row>
    <row r="87" customFormat="false" ht="12.75" hidden="false" customHeight="false" outlineLevel="0" collapsed="false">
      <c r="A87" s="61" t="s">
        <v>55</v>
      </c>
      <c r="B87" s="62" t="s">
        <v>56</v>
      </c>
      <c r="C87" s="62" t="n">
        <v>1</v>
      </c>
      <c r="D87" s="63" t="n">
        <v>46.673</v>
      </c>
      <c r="E87" s="32" t="n">
        <v>46.673</v>
      </c>
      <c r="F87" s="63" t="n">
        <v>0</v>
      </c>
      <c r="G87" s="62" t="n">
        <v>0</v>
      </c>
      <c r="H87" s="63" t="n">
        <v>32.4012</v>
      </c>
      <c r="I87" s="32" t="n">
        <v>32.4049</v>
      </c>
      <c r="J87" s="63" t="n">
        <v>0</v>
      </c>
      <c r="K87" s="62" t="n">
        <v>0.00370026</v>
      </c>
      <c r="L87" s="63" t="n">
        <v>32.4012</v>
      </c>
      <c r="M87" s="32" t="n">
        <v>32.4045</v>
      </c>
      <c r="N87" s="63" t="n">
        <v>0</v>
      </c>
      <c r="O87" s="62" t="n">
        <v>0.00329971</v>
      </c>
    </row>
    <row r="88" customFormat="false" ht="12.75" hidden="false" customHeight="false" outlineLevel="0" collapsed="false">
      <c r="A88" s="61" t="s">
        <v>55</v>
      </c>
      <c r="B88" s="62" t="s">
        <v>56</v>
      </c>
      <c r="C88" s="62" t="n">
        <v>1</v>
      </c>
      <c r="D88" s="63" t="n">
        <v>30.163</v>
      </c>
      <c r="E88" s="32" t="n">
        <v>30.163</v>
      </c>
      <c r="F88" s="63" t="n">
        <v>0</v>
      </c>
      <c r="G88" s="62" t="n">
        <v>0</v>
      </c>
      <c r="H88" s="63" t="n">
        <v>31.8987</v>
      </c>
      <c r="I88" s="32" t="n">
        <v>31.8825</v>
      </c>
      <c r="J88" s="63" t="n">
        <v>0</v>
      </c>
      <c r="K88" s="62" t="n">
        <v>-0.016201</v>
      </c>
      <c r="L88" s="63" t="n">
        <v>31.8987</v>
      </c>
      <c r="M88" s="32" t="n">
        <v>31.8832</v>
      </c>
      <c r="N88" s="63" t="n">
        <v>0</v>
      </c>
      <c r="O88" s="62" t="n">
        <v>-0.015501</v>
      </c>
    </row>
    <row r="89" customFormat="false" ht="12.75" hidden="false" customHeight="false" outlineLevel="0" collapsed="false">
      <c r="A89" s="61" t="s">
        <v>55</v>
      </c>
      <c r="B89" s="62" t="s">
        <v>56</v>
      </c>
      <c r="C89" s="62" t="n">
        <v>1</v>
      </c>
      <c r="D89" s="63" t="n">
        <v>20.573</v>
      </c>
      <c r="E89" s="32" t="n">
        <v>20.573</v>
      </c>
      <c r="F89" s="63" t="n">
        <v>0</v>
      </c>
      <c r="G89" s="62" t="n">
        <v>0</v>
      </c>
      <c r="H89" s="63" t="n">
        <v>31.6737</v>
      </c>
      <c r="I89" s="32" t="n">
        <v>31.6149</v>
      </c>
      <c r="J89" s="63" t="n">
        <v>0</v>
      </c>
      <c r="K89" s="62" t="n">
        <v>-0.0587997</v>
      </c>
      <c r="L89" s="63" t="n">
        <v>31.6737</v>
      </c>
      <c r="M89" s="32" t="n">
        <v>31.6164</v>
      </c>
      <c r="N89" s="63" t="n">
        <v>0</v>
      </c>
      <c r="O89" s="62" t="n">
        <v>-0.0573006</v>
      </c>
    </row>
    <row r="90" customFormat="false" ht="12.75" hidden="false" customHeight="false" outlineLevel="0" collapsed="false">
      <c r="A90" s="61" t="s">
        <v>55</v>
      </c>
      <c r="B90" s="62" t="s">
        <v>56</v>
      </c>
      <c r="C90" s="62" t="n">
        <v>1</v>
      </c>
      <c r="D90" s="63" t="n">
        <v>10.915</v>
      </c>
      <c r="E90" s="32" t="n">
        <v>10.915</v>
      </c>
      <c r="F90" s="63" t="n">
        <v>0</v>
      </c>
      <c r="G90" s="62" t="n">
        <v>0</v>
      </c>
      <c r="H90" s="63" t="n">
        <v>31.4954</v>
      </c>
      <c r="I90" s="32" t="n">
        <v>31.4858</v>
      </c>
      <c r="J90" s="63" t="n">
        <v>0</v>
      </c>
      <c r="K90" s="62" t="n">
        <v>-0.00959969</v>
      </c>
      <c r="L90" s="63" t="n">
        <v>31.4954</v>
      </c>
      <c r="M90" s="32" t="n">
        <v>31.487</v>
      </c>
      <c r="N90" s="63" t="n">
        <v>0</v>
      </c>
      <c r="O90" s="62" t="n">
        <v>-0.00839996</v>
      </c>
    </row>
    <row r="91" customFormat="false" ht="12.75" hidden="false" customHeight="false" outlineLevel="0" collapsed="false">
      <c r="A91" s="61" t="s">
        <v>55</v>
      </c>
      <c r="B91" s="62" t="s">
        <v>56</v>
      </c>
      <c r="C91" s="62" t="n">
        <v>1</v>
      </c>
      <c r="D91" s="63" t="n">
        <v>5.279</v>
      </c>
      <c r="E91" s="32" t="n">
        <v>5.279</v>
      </c>
      <c r="F91" s="63" t="n">
        <v>0</v>
      </c>
      <c r="G91" s="62" t="n">
        <v>0</v>
      </c>
      <c r="H91" s="63" t="n">
        <v>31.4911</v>
      </c>
      <c r="I91" s="32" t="n">
        <v>31.4904</v>
      </c>
      <c r="J91" s="63" t="n">
        <v>0</v>
      </c>
      <c r="K91" s="62" t="n">
        <v>-0.000699997</v>
      </c>
      <c r="L91" s="63" t="n">
        <v>31.4911</v>
      </c>
      <c r="M91" s="32" t="n">
        <v>31.4906</v>
      </c>
      <c r="N91" s="63" t="n">
        <v>0</v>
      </c>
      <c r="O91" s="62" t="n">
        <v>-0.000499725</v>
      </c>
    </row>
    <row r="92" customFormat="false" ht="13.5" hidden="false" customHeight="false" outlineLevel="0" collapsed="false">
      <c r="A92" s="53" t="s">
        <v>55</v>
      </c>
      <c r="B92" s="54" t="s">
        <v>56</v>
      </c>
      <c r="C92" s="54" t="n">
        <v>1</v>
      </c>
      <c r="D92" s="55" t="n">
        <v>1.341</v>
      </c>
      <c r="E92" s="56" t="n">
        <v>1.341</v>
      </c>
      <c r="F92" s="55" t="n">
        <v>0</v>
      </c>
      <c r="G92" s="54" t="n">
        <v>0</v>
      </c>
      <c r="H92" s="55" t="n">
        <v>31.4929</v>
      </c>
      <c r="I92" s="56" t="n">
        <v>31.4911</v>
      </c>
      <c r="J92" s="55" t="n">
        <v>0</v>
      </c>
      <c r="K92" s="54" t="n">
        <v>-0.00180054</v>
      </c>
      <c r="L92" s="55" t="n">
        <v>31.4929</v>
      </c>
      <c r="M92" s="56" t="n">
        <v>31.4908</v>
      </c>
      <c r="N92" s="55" t="n">
        <v>0</v>
      </c>
      <c r="O92" s="54" t="n">
        <v>-0.00209999</v>
      </c>
    </row>
    <row r="93" customFormat="false" ht="13.5" hidden="false" customHeight="false" outlineLevel="0" collapsed="false">
      <c r="A93" s="32" t="s">
        <v>136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3.5" hidden="false" customHeight="false" outlineLevel="0" collapsed="false">
      <c r="A94" s="57" t="s">
        <v>57</v>
      </c>
      <c r="B94" s="58" t="s">
        <v>58</v>
      </c>
      <c r="C94" s="58" t="n">
        <v>1</v>
      </c>
      <c r="D94" s="59" t="n">
        <v>3.899</v>
      </c>
      <c r="E94" s="60" t="n">
        <v>3.899</v>
      </c>
      <c r="F94" s="59" t="n">
        <v>0</v>
      </c>
      <c r="G94" s="58" t="n">
        <v>0</v>
      </c>
      <c r="H94" s="59" t="n">
        <v>31.5674</v>
      </c>
      <c r="I94" s="60" t="n">
        <v>31.5586</v>
      </c>
      <c r="J94" s="59" t="n">
        <v>0</v>
      </c>
      <c r="K94" s="58" t="n">
        <v>-0.00880051</v>
      </c>
      <c r="L94" s="59" t="n">
        <v>31.5674</v>
      </c>
      <c r="M94" s="60" t="n">
        <v>31.5624</v>
      </c>
      <c r="N94" s="59" t="n">
        <v>0</v>
      </c>
      <c r="O94" s="58" t="n">
        <v>-0.00499916</v>
      </c>
    </row>
    <row r="95" customFormat="false" ht="13.5" hidden="false" customHeight="false" outlineLevel="0" collapsed="false">
      <c r="A95" s="32" t="s">
        <v>136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3.5" hidden="false" customHeight="false" outlineLevel="0" collapsed="false">
      <c r="A96" s="57" t="s">
        <v>59</v>
      </c>
      <c r="B96" s="58" t="s">
        <v>60</v>
      </c>
      <c r="C96" s="58" t="n">
        <v>1</v>
      </c>
      <c r="D96" s="59" t="n">
        <v>5.471</v>
      </c>
      <c r="E96" s="60" t="n">
        <v>5.471</v>
      </c>
      <c r="F96" s="59" t="n">
        <v>0</v>
      </c>
      <c r="G96" s="58" t="n">
        <v>0</v>
      </c>
      <c r="H96" s="59" t="n">
        <v>33.7952</v>
      </c>
      <c r="I96" s="60" t="n">
        <v>31.5803</v>
      </c>
      <c r="J96" s="59" t="n">
        <v>0</v>
      </c>
      <c r="K96" s="58" t="n">
        <v>-2.2149</v>
      </c>
      <c r="L96" s="59" t="n">
        <v>33.7952</v>
      </c>
      <c r="M96" s="60" t="n">
        <v>31.5792</v>
      </c>
      <c r="N96" s="59" t="n">
        <v>0</v>
      </c>
      <c r="O96" s="58" t="n">
        <v>-2.216</v>
      </c>
    </row>
    <row r="97" customFormat="false" ht="13.5" hidden="false" customHeight="false" outlineLevel="0" collapsed="false">
      <c r="A97" s="32" t="s">
        <v>136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3.5" hidden="false" customHeight="false" outlineLevel="0" collapsed="false">
      <c r="A98" s="57" t="s">
        <v>61</v>
      </c>
      <c r="B98" s="58" t="s">
        <v>62</v>
      </c>
      <c r="C98" s="58" t="n">
        <v>1</v>
      </c>
      <c r="D98" s="59" t="n">
        <v>4.819</v>
      </c>
      <c r="E98" s="60" t="n">
        <v>4.819</v>
      </c>
      <c r="F98" s="59" t="n">
        <v>0</v>
      </c>
      <c r="G98" s="58" t="n">
        <v>0</v>
      </c>
      <c r="H98" s="59" t="n">
        <v>31.5816</v>
      </c>
      <c r="I98" s="60" t="n">
        <v>31.6323</v>
      </c>
      <c r="J98" s="59" t="n">
        <v>0</v>
      </c>
      <c r="K98" s="58" t="n">
        <v>0.0506992</v>
      </c>
      <c r="L98" s="59" t="n">
        <v>31.5816</v>
      </c>
      <c r="M98" s="60" t="n">
        <v>31.6324</v>
      </c>
      <c r="N98" s="59" t="n">
        <v>0</v>
      </c>
      <c r="O98" s="58" t="n">
        <v>0.0508003</v>
      </c>
    </row>
    <row r="99" customFormat="false" ht="13.5" hidden="false" customHeight="false" outlineLevel="0" collapsed="false">
      <c r="A99" s="32" t="s">
        <v>136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2.75" hidden="false" customHeight="false" outlineLevel="0" collapsed="false">
      <c r="A100" s="49" t="s">
        <v>63</v>
      </c>
      <c r="B100" s="50" t="s">
        <v>64</v>
      </c>
      <c r="C100" s="50" t="n">
        <v>1</v>
      </c>
      <c r="D100" s="51" t="n">
        <v>1390.97</v>
      </c>
      <c r="E100" s="52" t="n">
        <v>1390.97</v>
      </c>
      <c r="F100" s="51" t="n">
        <v>0</v>
      </c>
      <c r="G100" s="50" t="n">
        <v>0</v>
      </c>
      <c r="H100" s="51" t="n">
        <v>34.4964</v>
      </c>
      <c r="I100" s="52" t="n">
        <v>34.4997</v>
      </c>
      <c r="J100" s="51" t="n">
        <v>0</v>
      </c>
      <c r="K100" s="50" t="n">
        <v>0.00329971</v>
      </c>
      <c r="L100" s="51" t="n">
        <v>34.4964</v>
      </c>
      <c r="M100" s="52" t="n">
        <v>34.4996</v>
      </c>
      <c r="N100" s="51" t="n">
        <v>0</v>
      </c>
      <c r="O100" s="50" t="n">
        <v>0.00320053</v>
      </c>
    </row>
    <row r="101" customFormat="false" ht="12.75" hidden="false" customHeight="false" outlineLevel="0" collapsed="false">
      <c r="A101" s="61" t="s">
        <v>63</v>
      </c>
      <c r="B101" s="62" t="s">
        <v>64</v>
      </c>
      <c r="C101" s="62" t="n">
        <v>1</v>
      </c>
      <c r="D101" s="63" t="n">
        <v>1300.72</v>
      </c>
      <c r="E101" s="32" t="n">
        <v>1300.72</v>
      </c>
      <c r="F101" s="63" t="n">
        <v>0</v>
      </c>
      <c r="G101" s="62" t="n">
        <v>0</v>
      </c>
      <c r="H101" s="63" t="n">
        <v>34.4779</v>
      </c>
      <c r="I101" s="32" t="n">
        <v>34.4809</v>
      </c>
      <c r="J101" s="63" t="n">
        <v>0</v>
      </c>
      <c r="K101" s="62" t="n">
        <v>0.00299835</v>
      </c>
      <c r="L101" s="63" t="n">
        <v>34.4779</v>
      </c>
      <c r="M101" s="32" t="n">
        <v>34.481</v>
      </c>
      <c r="N101" s="63" t="n">
        <v>0</v>
      </c>
      <c r="O101" s="62" t="n">
        <v>0.00309753</v>
      </c>
    </row>
    <row r="102" customFormat="false" ht="12.75" hidden="false" customHeight="false" outlineLevel="0" collapsed="false">
      <c r="A102" s="61" t="s">
        <v>63</v>
      </c>
      <c r="B102" s="62" t="s">
        <v>64</v>
      </c>
      <c r="C102" s="62" t="n">
        <v>1</v>
      </c>
      <c r="D102" s="63" t="n">
        <v>1199.25</v>
      </c>
      <c r="E102" s="32" t="n">
        <v>1199.25</v>
      </c>
      <c r="F102" s="63" t="n">
        <v>0</v>
      </c>
      <c r="G102" s="62" t="n">
        <v>0</v>
      </c>
      <c r="H102" s="63" t="n">
        <v>34.4345</v>
      </c>
      <c r="I102" s="32" t="n">
        <v>34.4386</v>
      </c>
      <c r="J102" s="63" t="n">
        <v>0</v>
      </c>
      <c r="K102" s="62" t="n">
        <v>0.00409698</v>
      </c>
      <c r="L102" s="63" t="n">
        <v>34.4345</v>
      </c>
      <c r="M102" s="32" t="n">
        <v>34.4386</v>
      </c>
      <c r="N102" s="63" t="n">
        <v>0</v>
      </c>
      <c r="O102" s="62" t="n">
        <v>0.00409698</v>
      </c>
    </row>
    <row r="103" customFormat="false" ht="13.5" hidden="false" customHeight="false" outlineLevel="0" collapsed="false">
      <c r="A103" s="53" t="s">
        <v>63</v>
      </c>
      <c r="B103" s="54" t="s">
        <v>64</v>
      </c>
      <c r="C103" s="54" t="n">
        <v>1</v>
      </c>
      <c r="D103" s="55" t="n">
        <v>1001.08</v>
      </c>
      <c r="E103" s="56" t="n">
        <v>1001.08</v>
      </c>
      <c r="F103" s="55" t="n">
        <v>0</v>
      </c>
      <c r="G103" s="54" t="n">
        <v>0</v>
      </c>
      <c r="H103" s="55" t="n">
        <v>34.3757</v>
      </c>
      <c r="I103" s="56" t="n">
        <v>34.38</v>
      </c>
      <c r="J103" s="55" t="n">
        <v>0</v>
      </c>
      <c r="K103" s="54" t="n">
        <v>0.00429916</v>
      </c>
      <c r="L103" s="55" t="n">
        <v>34.3757</v>
      </c>
      <c r="M103" s="56" t="n">
        <v>34.3799</v>
      </c>
      <c r="N103" s="55" t="n">
        <v>0</v>
      </c>
      <c r="O103" s="54" t="n">
        <v>0.00419998</v>
      </c>
    </row>
    <row r="104" customFormat="false" ht="13.5" hidden="false" customHeight="false" outlineLevel="0" collapsed="false">
      <c r="A104" s="32" t="s">
        <v>136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3.5" hidden="false" customHeight="false" outlineLevel="0" collapsed="false">
      <c r="A105" s="57" t="s">
        <v>65</v>
      </c>
      <c r="B105" s="58" t="s">
        <v>66</v>
      </c>
      <c r="C105" s="58" t="n">
        <v>1</v>
      </c>
      <c r="D105" s="59" t="n">
        <v>3.871</v>
      </c>
      <c r="E105" s="60" t="n">
        <v>3.871</v>
      </c>
      <c r="F105" s="59" t="n">
        <v>0</v>
      </c>
      <c r="G105" s="58" t="n">
        <v>0</v>
      </c>
      <c r="H105" s="59" t="n">
        <v>31.5954</v>
      </c>
      <c r="I105" s="60" t="n">
        <v>31.5917</v>
      </c>
      <c r="J105" s="59" t="n">
        <v>0</v>
      </c>
      <c r="K105" s="58" t="n">
        <v>-0.00370026</v>
      </c>
      <c r="L105" s="59" t="n">
        <v>31.5954</v>
      </c>
      <c r="M105" s="60" t="n">
        <v>31.5929</v>
      </c>
      <c r="N105" s="59" t="n">
        <v>0</v>
      </c>
      <c r="O105" s="58" t="n">
        <v>-0.00250053</v>
      </c>
    </row>
    <row r="106" customFormat="false" ht="13.5" hidden="false" customHeight="false" outlineLevel="0" collapsed="false">
      <c r="A106" s="32" t="s">
        <v>136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2.75" hidden="false" customHeight="false" outlineLevel="0" collapsed="false">
      <c r="A107" s="49" t="s">
        <v>67</v>
      </c>
      <c r="B107" s="50" t="s">
        <v>68</v>
      </c>
      <c r="C107" s="50" t="n">
        <v>1</v>
      </c>
      <c r="D107" s="51" t="n">
        <v>1900.7</v>
      </c>
      <c r="E107" s="52" t="n">
        <v>1900.7</v>
      </c>
      <c r="F107" s="51" t="n">
        <v>0</v>
      </c>
      <c r="G107" s="50" t="n">
        <v>0</v>
      </c>
      <c r="H107" s="51" t="n">
        <v>34.5839</v>
      </c>
      <c r="I107" s="52" t="n">
        <v>34.5874</v>
      </c>
      <c r="J107" s="51" t="n">
        <v>0</v>
      </c>
      <c r="K107" s="50" t="n">
        <v>0.00349808</v>
      </c>
      <c r="L107" s="51" t="n">
        <v>34.5839</v>
      </c>
      <c r="M107" s="52" t="n">
        <v>34.5868</v>
      </c>
      <c r="N107" s="51" t="n">
        <v>0</v>
      </c>
      <c r="O107" s="50" t="n">
        <v>0.00289917</v>
      </c>
    </row>
    <row r="108" customFormat="false" ht="12.75" hidden="false" customHeight="false" outlineLevel="0" collapsed="false">
      <c r="A108" s="61" t="s">
        <v>67</v>
      </c>
      <c r="B108" s="62" t="s">
        <v>68</v>
      </c>
      <c r="C108" s="62" t="n">
        <v>1</v>
      </c>
      <c r="D108" s="63" t="n">
        <v>1500.07</v>
      </c>
      <c r="E108" s="32" t="n">
        <v>1500.07</v>
      </c>
      <c r="F108" s="63" t="n">
        <v>0</v>
      </c>
      <c r="G108" s="62" t="n">
        <v>0</v>
      </c>
      <c r="H108" s="63" t="n">
        <v>34.4985</v>
      </c>
      <c r="I108" s="32" t="n">
        <v>34.497</v>
      </c>
      <c r="J108" s="63" t="n">
        <v>0</v>
      </c>
      <c r="K108" s="62" t="n">
        <v>-0.00149918</v>
      </c>
      <c r="L108" s="63" t="n">
        <v>34.4985</v>
      </c>
      <c r="M108" s="32" t="n">
        <v>34.4966</v>
      </c>
      <c r="N108" s="63" t="n">
        <v>0</v>
      </c>
      <c r="O108" s="62" t="n">
        <v>-0.00189972</v>
      </c>
    </row>
    <row r="109" customFormat="false" ht="13.5" hidden="false" customHeight="false" outlineLevel="0" collapsed="false">
      <c r="A109" s="53" t="s">
        <v>67</v>
      </c>
      <c r="B109" s="54" t="s">
        <v>68</v>
      </c>
      <c r="C109" s="54" t="n">
        <v>1</v>
      </c>
      <c r="D109" s="55" t="n">
        <v>1200.3</v>
      </c>
      <c r="E109" s="56" t="n">
        <v>1200.3</v>
      </c>
      <c r="F109" s="55" t="n">
        <v>0</v>
      </c>
      <c r="G109" s="54" t="n">
        <v>0</v>
      </c>
      <c r="H109" s="55" t="n">
        <v>34.4225</v>
      </c>
      <c r="I109" s="56" t="n">
        <v>34.4252</v>
      </c>
      <c r="J109" s="55" t="n">
        <v>0</v>
      </c>
      <c r="K109" s="54" t="n">
        <v>0.00270081</v>
      </c>
      <c r="L109" s="55" t="n">
        <v>34.4225</v>
      </c>
      <c r="M109" s="56" t="n">
        <v>34.4248</v>
      </c>
      <c r="N109" s="55" t="n">
        <v>0</v>
      </c>
      <c r="O109" s="54" t="n">
        <v>0.00230026</v>
      </c>
    </row>
    <row r="110" customFormat="false" ht="13.5" hidden="false" customHeight="false" outlineLevel="0" collapsed="false">
      <c r="A110" s="32" t="s">
        <v>136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3.5" hidden="false" customHeight="false" outlineLevel="0" collapsed="false">
      <c r="A111" s="57" t="s">
        <v>69</v>
      </c>
      <c r="B111" s="58" t="s">
        <v>70</v>
      </c>
      <c r="C111" s="58" t="n">
        <v>1</v>
      </c>
      <c r="D111" s="59" t="n">
        <v>4.66</v>
      </c>
      <c r="E111" s="60" t="n">
        <v>4.66</v>
      </c>
      <c r="F111" s="59" t="n">
        <v>0</v>
      </c>
      <c r="G111" s="58" t="n">
        <v>0</v>
      </c>
      <c r="H111" s="59" t="n">
        <v>31.8725</v>
      </c>
      <c r="I111" s="60" t="n">
        <v>31.8712</v>
      </c>
      <c r="J111" s="59" t="n">
        <v>0</v>
      </c>
      <c r="K111" s="58" t="n">
        <v>-0.0012989</v>
      </c>
      <c r="L111" s="59" t="n">
        <v>31.8725</v>
      </c>
      <c r="M111" s="60" t="n">
        <v>31.8723</v>
      </c>
      <c r="N111" s="59" t="n">
        <v>0</v>
      </c>
      <c r="O111" s="58" t="n">
        <v>-0.000200272</v>
      </c>
    </row>
    <row r="112" customFormat="false" ht="13.5" hidden="false" customHeight="false" outlineLevel="0" collapsed="false">
      <c r="A112" s="32" t="s">
        <v>136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3.5" hidden="false" customHeight="false" outlineLevel="0" collapsed="false">
      <c r="A113" s="57" t="s">
        <v>71</v>
      </c>
      <c r="B113" s="58" t="s">
        <v>72</v>
      </c>
      <c r="C113" s="58" t="n">
        <v>1</v>
      </c>
      <c r="D113" s="59" t="n">
        <v>72.467</v>
      </c>
      <c r="E113" s="60" t="n">
        <v>72.467</v>
      </c>
      <c r="F113" s="59" t="n">
        <v>0</v>
      </c>
      <c r="G113" s="58" t="n">
        <v>0</v>
      </c>
      <c r="H113" s="59" t="n">
        <v>32.5971</v>
      </c>
      <c r="I113" s="60" t="n">
        <v>32.6316</v>
      </c>
      <c r="J113" s="59" t="n">
        <v>0</v>
      </c>
      <c r="K113" s="58" t="n">
        <v>0.0345001</v>
      </c>
      <c r="L113" s="59" t="n">
        <v>32.5971</v>
      </c>
      <c r="M113" s="60" t="n">
        <v>32.6321</v>
      </c>
      <c r="N113" s="59" t="n">
        <v>0</v>
      </c>
      <c r="O113" s="58" t="n">
        <v>0.0349998</v>
      </c>
    </row>
    <row r="114" customFormat="false" ht="13.5" hidden="false" customHeight="false" outlineLevel="0" collapsed="false">
      <c r="A114" s="32" t="s">
        <v>136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3.5" hidden="false" customHeight="false" outlineLevel="0" collapsed="false">
      <c r="A115" s="57" t="s">
        <v>73</v>
      </c>
      <c r="B115" s="58" t="s">
        <v>74</v>
      </c>
      <c r="C115" s="58" t="n">
        <v>1</v>
      </c>
      <c r="D115" s="59" t="n">
        <v>4.522</v>
      </c>
      <c r="E115" s="60" t="n">
        <v>4.522</v>
      </c>
      <c r="F115" s="59" t="n">
        <v>0</v>
      </c>
      <c r="G115" s="58" t="n">
        <v>0</v>
      </c>
      <c r="H115" s="59" t="n">
        <v>31.4945</v>
      </c>
      <c r="I115" s="60" t="n">
        <v>31.4908</v>
      </c>
      <c r="J115" s="59" t="n">
        <v>0</v>
      </c>
      <c r="K115" s="58" t="n">
        <v>-0.00369835</v>
      </c>
      <c r="L115" s="59" t="n">
        <v>31.4945</v>
      </c>
      <c r="M115" s="60" t="n">
        <v>31.4908</v>
      </c>
      <c r="N115" s="59" t="n">
        <v>0</v>
      </c>
      <c r="O115" s="58" t="n">
        <v>-0.00369835</v>
      </c>
    </row>
    <row r="116" customFormat="false" ht="13.5" hidden="false" customHeight="false" outlineLevel="0" collapsed="false">
      <c r="A116" s="32" t="s">
        <v>136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3.5" hidden="false" customHeight="false" outlineLevel="0" collapsed="false">
      <c r="A117" s="57" t="s">
        <v>75</v>
      </c>
      <c r="B117" s="58" t="s">
        <v>76</v>
      </c>
      <c r="C117" s="58" t="n">
        <v>1</v>
      </c>
      <c r="D117" s="59" t="n">
        <v>50.594</v>
      </c>
      <c r="E117" s="60" t="n">
        <v>50.594</v>
      </c>
      <c r="F117" s="59" t="n">
        <v>0</v>
      </c>
      <c r="G117" s="58" t="n">
        <v>0</v>
      </c>
      <c r="H117" s="59" t="n">
        <v>32.4458</v>
      </c>
      <c r="I117" s="60" t="n">
        <v>32.4752</v>
      </c>
      <c r="J117" s="59" t="n">
        <v>0</v>
      </c>
      <c r="K117" s="58" t="n">
        <v>0.0293999</v>
      </c>
      <c r="L117" s="59" t="n">
        <v>32.4458</v>
      </c>
      <c r="M117" s="60" t="n">
        <v>32.4723</v>
      </c>
      <c r="N117" s="59" t="n">
        <v>0</v>
      </c>
      <c r="O117" s="58" t="n">
        <v>0.0265007</v>
      </c>
    </row>
    <row r="118" customFormat="false" ht="13.5" hidden="false" customHeight="false" outlineLevel="0" collapsed="false">
      <c r="A118" s="32" t="s">
        <v>136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customFormat="false" ht="13.5" hidden="false" customHeight="false" outlineLevel="0" collapsed="false">
      <c r="A119" s="57" t="s">
        <v>77</v>
      </c>
      <c r="B119" s="58" t="s">
        <v>78</v>
      </c>
      <c r="C119" s="58" t="n">
        <v>1</v>
      </c>
      <c r="D119" s="59" t="n">
        <v>3.301</v>
      </c>
      <c r="E119" s="60" t="n">
        <v>3.301</v>
      </c>
      <c r="F119" s="59" t="n">
        <v>0</v>
      </c>
      <c r="G119" s="58" t="n">
        <v>0</v>
      </c>
      <c r="H119" s="59" t="n">
        <v>31.3729</v>
      </c>
      <c r="I119" s="60" t="n">
        <v>31.3722</v>
      </c>
      <c r="J119" s="59" t="n">
        <v>0</v>
      </c>
      <c r="K119" s="58" t="n">
        <v>-0.000699997</v>
      </c>
      <c r="L119" s="59" t="n">
        <v>31.3729</v>
      </c>
      <c r="M119" s="60" t="n">
        <v>31.3721</v>
      </c>
      <c r="N119" s="59" t="n">
        <v>0</v>
      </c>
      <c r="O119" s="58" t="n">
        <v>-0.000799179</v>
      </c>
    </row>
    <row r="120" customFormat="false" ht="13.5" hidden="false" customHeight="false" outlineLevel="0" collapsed="false">
      <c r="A120" s="32" t="s">
        <v>136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3.5" hidden="false" customHeight="false" outlineLevel="0" collapsed="false">
      <c r="A121" s="57" t="s">
        <v>79</v>
      </c>
      <c r="B121" s="58" t="s">
        <v>80</v>
      </c>
      <c r="C121" s="58" t="n">
        <v>1</v>
      </c>
      <c r="D121" s="59" t="n">
        <v>124.509</v>
      </c>
      <c r="E121" s="60" t="n">
        <v>124.509</v>
      </c>
      <c r="F121" s="59" t="n">
        <v>0</v>
      </c>
      <c r="G121" s="58" t="n">
        <v>0</v>
      </c>
      <c r="H121" s="59" t="n">
        <v>33.5606</v>
      </c>
      <c r="I121" s="60" t="n">
        <v>33.5753</v>
      </c>
      <c r="J121" s="59" t="n">
        <v>0</v>
      </c>
      <c r="K121" s="58" t="n">
        <v>0.014698</v>
      </c>
      <c r="L121" s="59" t="n">
        <v>33.5606</v>
      </c>
      <c r="M121" s="60" t="n">
        <v>33.5734</v>
      </c>
      <c r="N121" s="59" t="n">
        <v>0</v>
      </c>
      <c r="O121" s="58" t="n">
        <v>0.0127983</v>
      </c>
    </row>
    <row r="122" customFormat="false" ht="13.5" hidden="false" customHeight="false" outlineLevel="0" collapsed="false">
      <c r="A122" s="32" t="s">
        <v>136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3.5" hidden="false" customHeight="false" outlineLevel="0" collapsed="false">
      <c r="A123" s="57" t="s">
        <v>81</v>
      </c>
      <c r="B123" s="58" t="s">
        <v>82</v>
      </c>
      <c r="C123" s="58" t="n">
        <v>1</v>
      </c>
      <c r="D123" s="59" t="n">
        <v>4.389</v>
      </c>
      <c r="E123" s="60" t="n">
        <v>4.389</v>
      </c>
      <c r="F123" s="59" t="n">
        <v>0</v>
      </c>
      <c r="G123" s="58" t="n">
        <v>0</v>
      </c>
      <c r="H123" s="59" t="n">
        <v>31.3511</v>
      </c>
      <c r="I123" s="60" t="n">
        <v>31.3182</v>
      </c>
      <c r="J123" s="59" t="n">
        <v>0</v>
      </c>
      <c r="K123" s="58" t="n">
        <v>-0.0329018</v>
      </c>
      <c r="L123" s="59" t="n">
        <v>31.3511</v>
      </c>
      <c r="M123" s="60" t="n">
        <v>31.3288</v>
      </c>
      <c r="N123" s="59" t="n">
        <v>0</v>
      </c>
      <c r="O123" s="58" t="n">
        <v>-0.0223007</v>
      </c>
    </row>
    <row r="124" customFormat="false" ht="13.5" hidden="false" customHeight="false" outlineLevel="0" collapsed="false">
      <c r="A124" s="32" t="s">
        <v>136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3.5" hidden="false" customHeight="false" outlineLevel="0" collapsed="false">
      <c r="A125" s="57" t="s">
        <v>83</v>
      </c>
      <c r="B125" s="58" t="s">
        <v>84</v>
      </c>
      <c r="C125" s="58" t="n">
        <v>1</v>
      </c>
      <c r="D125" s="59" t="n">
        <v>125.798</v>
      </c>
      <c r="E125" s="60" t="n">
        <v>125.798</v>
      </c>
      <c r="F125" s="59" t="n">
        <v>0</v>
      </c>
      <c r="G125" s="58" t="n">
        <v>0</v>
      </c>
      <c r="H125" s="59" t="n">
        <v>33.4164</v>
      </c>
      <c r="I125" s="60" t="n">
        <v>33.4211</v>
      </c>
      <c r="J125" s="59" t="n">
        <v>0</v>
      </c>
      <c r="K125" s="58" t="n">
        <v>0.00469971</v>
      </c>
      <c r="L125" s="59" t="n">
        <v>33.4164</v>
      </c>
      <c r="M125" s="60" t="n">
        <v>33.4209</v>
      </c>
      <c r="N125" s="59" t="n">
        <v>0</v>
      </c>
      <c r="O125" s="58" t="n">
        <v>0.00449753</v>
      </c>
    </row>
    <row r="126" customFormat="false" ht="13.5" hidden="false" customHeight="false" outlineLevel="0" collapsed="false">
      <c r="A126" s="32" t="s">
        <v>136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3.5" hidden="false" customHeight="false" outlineLevel="0" collapsed="false">
      <c r="A127" s="57" t="s">
        <v>85</v>
      </c>
      <c r="B127" s="58" t="s">
        <v>86</v>
      </c>
      <c r="C127" s="58" t="n">
        <v>1</v>
      </c>
      <c r="D127" s="59" t="n">
        <v>100.275</v>
      </c>
      <c r="E127" s="60" t="n">
        <v>100.275</v>
      </c>
      <c r="F127" s="59" t="n">
        <v>0</v>
      </c>
      <c r="G127" s="58" t="n">
        <v>0</v>
      </c>
      <c r="H127" s="59" t="n">
        <v>32.6836</v>
      </c>
      <c r="I127" s="60" t="n">
        <v>32.67</v>
      </c>
      <c r="J127" s="59" t="n">
        <v>0</v>
      </c>
      <c r="K127" s="58" t="n">
        <v>-0.0136032</v>
      </c>
      <c r="L127" s="59" t="n">
        <v>32.6836</v>
      </c>
      <c r="M127" s="60" t="n">
        <v>32.6684</v>
      </c>
      <c r="N127" s="59" t="n">
        <v>0</v>
      </c>
      <c r="O127" s="58" t="n">
        <v>-0.0152016</v>
      </c>
    </row>
    <row r="128" customFormat="false" ht="13.5" hidden="false" customHeight="false" outlineLevel="0" collapsed="false">
      <c r="A128" s="32" t="s">
        <v>136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3.5" hidden="false" customHeight="false" outlineLevel="0" collapsed="false">
      <c r="A129" s="57" t="s">
        <v>87</v>
      </c>
      <c r="B129" s="58" t="s">
        <v>88</v>
      </c>
      <c r="C129" s="58" t="n">
        <v>1</v>
      </c>
      <c r="D129" s="59" t="n">
        <v>4.272</v>
      </c>
      <c r="E129" s="60" t="n">
        <v>4.272</v>
      </c>
      <c r="F129" s="59" t="n">
        <v>0</v>
      </c>
      <c r="G129" s="58" t="n">
        <v>0</v>
      </c>
      <c r="H129" s="59" t="n">
        <v>31.2569</v>
      </c>
      <c r="I129" s="60" t="n">
        <v>31.2015</v>
      </c>
      <c r="J129" s="59" t="n">
        <v>0</v>
      </c>
      <c r="K129" s="58" t="n">
        <v>-0.0554008</v>
      </c>
      <c r="L129" s="59" t="n">
        <v>31.2569</v>
      </c>
      <c r="M129" s="60" t="n">
        <v>31.2059</v>
      </c>
      <c r="N129" s="59" t="n">
        <v>0</v>
      </c>
      <c r="O129" s="58" t="n">
        <v>-0.0510006</v>
      </c>
    </row>
    <row r="130" customFormat="false" ht="13.5" hidden="false" customHeight="false" outlineLevel="0" collapsed="false">
      <c r="A130" s="32" t="s">
        <v>136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3.5" hidden="false" customHeight="false" outlineLevel="0" collapsed="false">
      <c r="A131" s="57" t="s">
        <v>89</v>
      </c>
      <c r="B131" s="58" t="s">
        <v>90</v>
      </c>
      <c r="C131" s="58" t="n">
        <v>1</v>
      </c>
      <c r="D131" s="59" t="n">
        <v>100.294</v>
      </c>
      <c r="E131" s="60" t="n">
        <v>100.294</v>
      </c>
      <c r="F131" s="59" t="n">
        <v>0</v>
      </c>
      <c r="G131" s="58" t="n">
        <v>0</v>
      </c>
      <c r="H131" s="59" t="n">
        <v>32.7728</v>
      </c>
      <c r="I131" s="60" t="n">
        <v>32.7673</v>
      </c>
      <c r="J131" s="59" t="n">
        <v>0</v>
      </c>
      <c r="K131" s="58" t="n">
        <v>-0.00550079</v>
      </c>
      <c r="L131" s="59" t="n">
        <v>32.7728</v>
      </c>
      <c r="M131" s="60" t="n">
        <v>32.7668</v>
      </c>
      <c r="N131" s="59" t="n">
        <v>0</v>
      </c>
      <c r="O131" s="58" t="n">
        <v>-0.00600052</v>
      </c>
    </row>
    <row r="132" customFormat="false" ht="13.5" hidden="false" customHeight="false" outlineLevel="0" collapsed="false">
      <c r="A132" s="32" t="s">
        <v>136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3.5" hidden="false" customHeight="false" outlineLevel="0" collapsed="false">
      <c r="A133" s="57" t="s">
        <v>91</v>
      </c>
      <c r="B133" s="58" t="s">
        <v>92</v>
      </c>
      <c r="C133" s="58" t="n">
        <v>1</v>
      </c>
      <c r="D133" s="59" t="n">
        <v>4.205</v>
      </c>
      <c r="E133" s="60" t="n">
        <v>4.205</v>
      </c>
      <c r="F133" s="59" t="n">
        <v>0</v>
      </c>
      <c r="G133" s="58" t="n">
        <v>0</v>
      </c>
      <c r="H133" s="59" t="n">
        <v>31.4856</v>
      </c>
      <c r="I133" s="60" t="n">
        <v>31.4853</v>
      </c>
      <c r="J133" s="59" t="n">
        <v>0</v>
      </c>
      <c r="K133" s="58" t="n">
        <v>-0.000299454</v>
      </c>
      <c r="L133" s="59" t="n">
        <v>31.4856</v>
      </c>
      <c r="M133" s="60" t="n">
        <v>31.4829</v>
      </c>
      <c r="N133" s="59" t="n">
        <v>0</v>
      </c>
      <c r="O133" s="58" t="n">
        <v>-0.0026989</v>
      </c>
    </row>
    <row r="134" customFormat="false" ht="12.75" hidden="false" customHeight="false" outlineLevel="0" collapsed="false">
      <c r="A134" s="0" t="s">
        <v>13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0:38:18Z</dcterms:created>
  <dc:creator>Germaine Gatien</dc:creator>
  <dc:description/>
  <dc:language>en-US</dc:language>
  <cp:lastModifiedBy>Germaine Gatien</cp:lastModifiedBy>
  <cp:lastPrinted>2004-01-21T00:38:05Z</cp:lastPrinted>
  <dcterms:modified xsi:type="dcterms:W3CDTF">2004-01-21T00:38:18Z</dcterms:modified>
  <cp:revision>0</cp:revision>
  <dc:subject/>
  <dc:title/>
</cp:coreProperties>
</file>