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7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35</definedName>
    <definedName function="false" hidden="false" localSheetId="2" name="known_ys" vbProcedure="false">'(DOX_CTD - DOX_BOT)'!$K$17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10</t>
  </si>
  <si>
    <t xml:space="preserve">2003-31-0010</t>
  </si>
  <si>
    <t xml:space="preserve"> 2003-31-0015</t>
  </si>
  <si>
    <t xml:space="preserve">2003-31-0015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29</t>
  </si>
  <si>
    <t xml:space="preserve">2003-31-0029</t>
  </si>
  <si>
    <t xml:space="preserve"> 2003-31-0035</t>
  </si>
  <si>
    <t xml:space="preserve">2003-31-0035</t>
  </si>
  <si>
    <t xml:space="preserve"> 2003-31-0037</t>
  </si>
  <si>
    <t xml:space="preserve">2003-31-0037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8</t>
  </si>
  <si>
    <t xml:space="preserve">2003-31-0048</t>
  </si>
  <si>
    <t xml:space="preserve"> 2003-31-0053</t>
  </si>
  <si>
    <t xml:space="preserve">2003-31-0053</t>
  </si>
  <si>
    <t xml:space="preserve"> 2003-31-0055</t>
  </si>
  <si>
    <t xml:space="preserve">2003-31-0055</t>
  </si>
  <si>
    <t xml:space="preserve"> 2003-31-0057</t>
  </si>
  <si>
    <t xml:space="preserve">2003-31-0057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8</t>
  </si>
  <si>
    <t xml:space="preserve">2003-31-0068</t>
  </si>
  <si>
    <t xml:space="preserve"> 2003-31-0079</t>
  </si>
  <si>
    <t xml:space="preserve">2003-31-0079</t>
  </si>
  <si>
    <t xml:space="preserve"> 2003-31-0086</t>
  </si>
  <si>
    <t xml:space="preserve">2003-31-0086</t>
  </si>
  <si>
    <t xml:space="preserve"> 2003-31-0090</t>
  </si>
  <si>
    <t xml:space="preserve">2003-31-0090</t>
  </si>
  <si>
    <t xml:space="preserve"> 2003-31-0094</t>
  </si>
  <si>
    <t xml:space="preserve">2003-31-0094</t>
  </si>
  <si>
    <t xml:space="preserve"> 2003-31-0098</t>
  </si>
  <si>
    <t xml:space="preserve">2003-31-0098</t>
  </si>
  <si>
    <t xml:space="preserve"> 2003-31-0103</t>
  </si>
  <si>
    <t xml:space="preserve">2003-31-0103</t>
  </si>
  <si>
    <t xml:space="preserve"> 2003-31-0108</t>
  </si>
  <si>
    <t xml:space="preserve">2003-31-0108</t>
  </si>
  <si>
    <t xml:space="preserve"> 2003-31-0110</t>
  </si>
  <si>
    <t xml:space="preserve">2003-31-0110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after final recalibration of DOX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34</c:f>
              <c:numCache>
                <c:formatCode>General</c:formatCode>
                <c:ptCount val="318"/>
                <c:pt idx="0">
                  <c:v>212.809</c:v>
                </c:pt>
                <c:pt idx="1">
                  <c:v>0</c:v>
                </c:pt>
                <c:pt idx="2">
                  <c:v>0</c:v>
                </c:pt>
                <c:pt idx="3">
                  <c:v>125.03</c:v>
                </c:pt>
                <c:pt idx="4">
                  <c:v>100.007</c:v>
                </c:pt>
                <c:pt idx="5">
                  <c:v>74.984</c:v>
                </c:pt>
                <c:pt idx="6">
                  <c:v>49.999</c:v>
                </c:pt>
                <c:pt idx="7">
                  <c:v>29.983</c:v>
                </c:pt>
                <c:pt idx="8">
                  <c:v>19.983</c:v>
                </c:pt>
                <c:pt idx="9">
                  <c:v>10.001</c:v>
                </c:pt>
                <c:pt idx="10">
                  <c:v>1.768</c:v>
                </c:pt>
                <c:pt idx="11">
                  <c:v>0</c:v>
                </c:pt>
                <c:pt idx="12">
                  <c:v>124.991</c:v>
                </c:pt>
                <c:pt idx="13">
                  <c:v>99.978</c:v>
                </c:pt>
                <c:pt idx="14">
                  <c:v>74.999</c:v>
                </c:pt>
                <c:pt idx="15">
                  <c:v>50.018</c:v>
                </c:pt>
                <c:pt idx="16">
                  <c:v>29.984</c:v>
                </c:pt>
                <c:pt idx="17">
                  <c:v>19.998</c:v>
                </c:pt>
                <c:pt idx="18">
                  <c:v>10.011</c:v>
                </c:pt>
                <c:pt idx="19">
                  <c:v>0</c:v>
                </c:pt>
                <c:pt idx="20">
                  <c:v>0</c:v>
                </c:pt>
                <c:pt idx="21">
                  <c:v>108.891</c:v>
                </c:pt>
                <c:pt idx="22">
                  <c:v>99.975</c:v>
                </c:pt>
                <c:pt idx="23">
                  <c:v>74.984</c:v>
                </c:pt>
                <c:pt idx="24">
                  <c:v>50.018</c:v>
                </c:pt>
                <c:pt idx="25">
                  <c:v>30</c:v>
                </c:pt>
                <c:pt idx="26">
                  <c:v>20.006</c:v>
                </c:pt>
                <c:pt idx="27">
                  <c:v>10.005</c:v>
                </c:pt>
                <c:pt idx="28">
                  <c:v>0</c:v>
                </c:pt>
                <c:pt idx="29">
                  <c:v>1.931</c:v>
                </c:pt>
                <c:pt idx="30">
                  <c:v>0</c:v>
                </c:pt>
                <c:pt idx="31">
                  <c:v>1200</c:v>
                </c:pt>
                <c:pt idx="32">
                  <c:v>999.976</c:v>
                </c:pt>
                <c:pt idx="33">
                  <c:v>800.017</c:v>
                </c:pt>
                <c:pt idx="34">
                  <c:v>600.018</c:v>
                </c:pt>
                <c:pt idx="35">
                  <c:v>0</c:v>
                </c:pt>
                <c:pt idx="36">
                  <c:v>399.998</c:v>
                </c:pt>
                <c:pt idx="37">
                  <c:v>299.993</c:v>
                </c:pt>
                <c:pt idx="38">
                  <c:v>250.029</c:v>
                </c:pt>
                <c:pt idx="39">
                  <c:v>200.016</c:v>
                </c:pt>
                <c:pt idx="40">
                  <c:v>0</c:v>
                </c:pt>
                <c:pt idx="41">
                  <c:v>150.027</c:v>
                </c:pt>
                <c:pt idx="42">
                  <c:v>124.975</c:v>
                </c:pt>
                <c:pt idx="43">
                  <c:v>99.982</c:v>
                </c:pt>
                <c:pt idx="44">
                  <c:v>74.992</c:v>
                </c:pt>
                <c:pt idx="45">
                  <c:v>49.992</c:v>
                </c:pt>
                <c:pt idx="46">
                  <c:v>30.017</c:v>
                </c:pt>
                <c:pt idx="47">
                  <c:v>20.023</c:v>
                </c:pt>
                <c:pt idx="48">
                  <c:v>9.997</c:v>
                </c:pt>
                <c:pt idx="49">
                  <c:v>0</c:v>
                </c:pt>
                <c:pt idx="50">
                  <c:v>1.731</c:v>
                </c:pt>
                <c:pt idx="51">
                  <c:v>2005.26</c:v>
                </c:pt>
                <c:pt idx="52">
                  <c:v>1499.97</c:v>
                </c:pt>
                <c:pt idx="53">
                  <c:v>1200</c:v>
                </c:pt>
                <c:pt idx="54">
                  <c:v>1000</c:v>
                </c:pt>
                <c:pt idx="55">
                  <c:v>800.028</c:v>
                </c:pt>
                <c:pt idx="56">
                  <c:v>599.985</c:v>
                </c:pt>
                <c:pt idx="57">
                  <c:v>499.993</c:v>
                </c:pt>
                <c:pt idx="58">
                  <c:v>399.983</c:v>
                </c:pt>
                <c:pt idx="59">
                  <c:v>300.002</c:v>
                </c:pt>
                <c:pt idx="60">
                  <c:v>249.997</c:v>
                </c:pt>
                <c:pt idx="61">
                  <c:v>199.999</c:v>
                </c:pt>
                <c:pt idx="62">
                  <c:v>0</c:v>
                </c:pt>
                <c:pt idx="63">
                  <c:v>150.018</c:v>
                </c:pt>
                <c:pt idx="64">
                  <c:v>124.984</c:v>
                </c:pt>
                <c:pt idx="65">
                  <c:v>99.986</c:v>
                </c:pt>
                <c:pt idx="66">
                  <c:v>74.982</c:v>
                </c:pt>
                <c:pt idx="67">
                  <c:v>50.005</c:v>
                </c:pt>
                <c:pt idx="68">
                  <c:v>29.996</c:v>
                </c:pt>
                <c:pt idx="69">
                  <c:v>19.987</c:v>
                </c:pt>
                <c:pt idx="70">
                  <c:v>9.979</c:v>
                </c:pt>
                <c:pt idx="71">
                  <c:v>0</c:v>
                </c:pt>
                <c:pt idx="72">
                  <c:v>1.965</c:v>
                </c:pt>
                <c:pt idx="73">
                  <c:v>117.296</c:v>
                </c:pt>
                <c:pt idx="74">
                  <c:v>99.978</c:v>
                </c:pt>
                <c:pt idx="75">
                  <c:v>74.998</c:v>
                </c:pt>
                <c:pt idx="76">
                  <c:v>50.001</c:v>
                </c:pt>
                <c:pt idx="77">
                  <c:v>29.973</c:v>
                </c:pt>
                <c:pt idx="78">
                  <c:v>20.005</c:v>
                </c:pt>
                <c:pt idx="79">
                  <c:v>10.022</c:v>
                </c:pt>
                <c:pt idx="80">
                  <c:v>0</c:v>
                </c:pt>
                <c:pt idx="81">
                  <c:v>0</c:v>
                </c:pt>
                <c:pt idx="82">
                  <c:v>599.989</c:v>
                </c:pt>
                <c:pt idx="83">
                  <c:v>599.989</c:v>
                </c:pt>
                <c:pt idx="84">
                  <c:v>0</c:v>
                </c:pt>
                <c:pt idx="85">
                  <c:v>299.981</c:v>
                </c:pt>
                <c:pt idx="86">
                  <c:v>249.988</c:v>
                </c:pt>
                <c:pt idx="87">
                  <c:v>200.006</c:v>
                </c:pt>
                <c:pt idx="88">
                  <c:v>0</c:v>
                </c:pt>
                <c:pt idx="89">
                  <c:v>149.996</c:v>
                </c:pt>
                <c:pt idx="90">
                  <c:v>125.013</c:v>
                </c:pt>
                <c:pt idx="91">
                  <c:v>100.004</c:v>
                </c:pt>
                <c:pt idx="92">
                  <c:v>74.989</c:v>
                </c:pt>
                <c:pt idx="93">
                  <c:v>49.982</c:v>
                </c:pt>
                <c:pt idx="94">
                  <c:v>30.015</c:v>
                </c:pt>
                <c:pt idx="95">
                  <c:v>20.016</c:v>
                </c:pt>
                <c:pt idx="96">
                  <c:v>9.993</c:v>
                </c:pt>
                <c:pt idx="97">
                  <c:v>0</c:v>
                </c:pt>
                <c:pt idx="98">
                  <c:v>0</c:v>
                </c:pt>
                <c:pt idx="99">
                  <c:v>55.034</c:v>
                </c:pt>
                <c:pt idx="100">
                  <c:v>55.034</c:v>
                </c:pt>
                <c:pt idx="101">
                  <c:v>50.02</c:v>
                </c:pt>
                <c:pt idx="102">
                  <c:v>29.971</c:v>
                </c:pt>
                <c:pt idx="103">
                  <c:v>19.974</c:v>
                </c:pt>
                <c:pt idx="104">
                  <c:v>9.996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75.022</c:v>
                </c:pt>
                <c:pt idx="109">
                  <c:v>49.978</c:v>
                </c:pt>
                <c:pt idx="110">
                  <c:v>29.981</c:v>
                </c:pt>
                <c:pt idx="111">
                  <c:v>20.001</c:v>
                </c:pt>
                <c:pt idx="112">
                  <c:v>9.982</c:v>
                </c:pt>
                <c:pt idx="113">
                  <c:v>0</c:v>
                </c:pt>
                <c:pt idx="114">
                  <c:v>0</c:v>
                </c:pt>
                <c:pt idx="115">
                  <c:v>50.846</c:v>
                </c:pt>
                <c:pt idx="116">
                  <c:v>30.014</c:v>
                </c:pt>
                <c:pt idx="117">
                  <c:v>20.013</c:v>
                </c:pt>
                <c:pt idx="118">
                  <c:v>9.989</c:v>
                </c:pt>
                <c:pt idx="119">
                  <c:v>0</c:v>
                </c:pt>
                <c:pt idx="120">
                  <c:v>1.593</c:v>
                </c:pt>
                <c:pt idx="121">
                  <c:v>0</c:v>
                </c:pt>
                <c:pt idx="122">
                  <c:v>74.993</c:v>
                </c:pt>
                <c:pt idx="123">
                  <c:v>50.013</c:v>
                </c:pt>
                <c:pt idx="124">
                  <c:v>30.009</c:v>
                </c:pt>
                <c:pt idx="125">
                  <c:v>20.012</c:v>
                </c:pt>
                <c:pt idx="126">
                  <c:v>10.016</c:v>
                </c:pt>
                <c:pt idx="127">
                  <c:v>0</c:v>
                </c:pt>
                <c:pt idx="128">
                  <c:v>1.367</c:v>
                </c:pt>
                <c:pt idx="129">
                  <c:v>142.645</c:v>
                </c:pt>
                <c:pt idx="130">
                  <c:v>125.005</c:v>
                </c:pt>
                <c:pt idx="131">
                  <c:v>100.005</c:v>
                </c:pt>
                <c:pt idx="132">
                  <c:v>75.022</c:v>
                </c:pt>
                <c:pt idx="133">
                  <c:v>49.995</c:v>
                </c:pt>
                <c:pt idx="134">
                  <c:v>30.011</c:v>
                </c:pt>
                <c:pt idx="135">
                  <c:v>19.981</c:v>
                </c:pt>
                <c:pt idx="136">
                  <c:v>9.97</c:v>
                </c:pt>
                <c:pt idx="137">
                  <c:v>0</c:v>
                </c:pt>
                <c:pt idx="138">
                  <c:v>1.165</c:v>
                </c:pt>
                <c:pt idx="139">
                  <c:v>1000.01</c:v>
                </c:pt>
                <c:pt idx="140">
                  <c:v>0</c:v>
                </c:pt>
                <c:pt idx="141">
                  <c:v>600.015</c:v>
                </c:pt>
                <c:pt idx="142">
                  <c:v>0</c:v>
                </c:pt>
                <c:pt idx="143">
                  <c:v>399.998</c:v>
                </c:pt>
                <c:pt idx="144">
                  <c:v>299.974</c:v>
                </c:pt>
                <c:pt idx="145">
                  <c:v>0</c:v>
                </c:pt>
                <c:pt idx="146">
                  <c:v>199.982</c:v>
                </c:pt>
                <c:pt idx="147">
                  <c:v>0</c:v>
                </c:pt>
                <c:pt idx="148">
                  <c:v>150.022</c:v>
                </c:pt>
                <c:pt idx="149">
                  <c:v>124.987</c:v>
                </c:pt>
                <c:pt idx="150">
                  <c:v>100.024</c:v>
                </c:pt>
                <c:pt idx="151">
                  <c:v>75.003</c:v>
                </c:pt>
                <c:pt idx="152">
                  <c:v>49.987</c:v>
                </c:pt>
                <c:pt idx="153">
                  <c:v>30.013</c:v>
                </c:pt>
                <c:pt idx="154">
                  <c:v>19.991</c:v>
                </c:pt>
                <c:pt idx="155">
                  <c:v>10.0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200.02</c:v>
                </c:pt>
                <c:pt idx="160">
                  <c:v>1000.01</c:v>
                </c:pt>
                <c:pt idx="161">
                  <c:v>799.99</c:v>
                </c:pt>
                <c:pt idx="162">
                  <c:v>600.012</c:v>
                </c:pt>
                <c:pt idx="163">
                  <c:v>499.985</c:v>
                </c:pt>
                <c:pt idx="164">
                  <c:v>399.994</c:v>
                </c:pt>
                <c:pt idx="165">
                  <c:v>299.988</c:v>
                </c:pt>
                <c:pt idx="166">
                  <c:v>250.014</c:v>
                </c:pt>
                <c:pt idx="167">
                  <c:v>199.98</c:v>
                </c:pt>
                <c:pt idx="168">
                  <c:v>0</c:v>
                </c:pt>
                <c:pt idx="169">
                  <c:v>149.975</c:v>
                </c:pt>
                <c:pt idx="170">
                  <c:v>124.993</c:v>
                </c:pt>
                <c:pt idx="171">
                  <c:v>99.992</c:v>
                </c:pt>
                <c:pt idx="172">
                  <c:v>75.021</c:v>
                </c:pt>
                <c:pt idx="173">
                  <c:v>49.99</c:v>
                </c:pt>
                <c:pt idx="174">
                  <c:v>29.983</c:v>
                </c:pt>
                <c:pt idx="175">
                  <c:v>19.99</c:v>
                </c:pt>
                <c:pt idx="176">
                  <c:v>10.019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499.99</c:v>
                </c:pt>
                <c:pt idx="181">
                  <c:v>0</c:v>
                </c:pt>
                <c:pt idx="182">
                  <c:v>0</c:v>
                </c:pt>
                <c:pt idx="183">
                  <c:v>800.017</c:v>
                </c:pt>
                <c:pt idx="184">
                  <c:v>600.013</c:v>
                </c:pt>
                <c:pt idx="185">
                  <c:v>499.987</c:v>
                </c:pt>
                <c:pt idx="186">
                  <c:v>400.015</c:v>
                </c:pt>
                <c:pt idx="187">
                  <c:v>299.985</c:v>
                </c:pt>
                <c:pt idx="188">
                  <c:v>250.153</c:v>
                </c:pt>
                <c:pt idx="189">
                  <c:v>199.971</c:v>
                </c:pt>
                <c:pt idx="190">
                  <c:v>0</c:v>
                </c:pt>
                <c:pt idx="191">
                  <c:v>150.007</c:v>
                </c:pt>
                <c:pt idx="192">
                  <c:v>124.995</c:v>
                </c:pt>
                <c:pt idx="193">
                  <c:v>100.018</c:v>
                </c:pt>
                <c:pt idx="194">
                  <c:v>74.971</c:v>
                </c:pt>
                <c:pt idx="195">
                  <c:v>49.991</c:v>
                </c:pt>
                <c:pt idx="196">
                  <c:v>30.016</c:v>
                </c:pt>
                <c:pt idx="197">
                  <c:v>19.97</c:v>
                </c:pt>
                <c:pt idx="198">
                  <c:v>9.985</c:v>
                </c:pt>
                <c:pt idx="199">
                  <c:v>0</c:v>
                </c:pt>
                <c:pt idx="200">
                  <c:v>0</c:v>
                </c:pt>
                <c:pt idx="201">
                  <c:v>1271.57</c:v>
                </c:pt>
                <c:pt idx="202">
                  <c:v>1000.01</c:v>
                </c:pt>
                <c:pt idx="203">
                  <c:v>0</c:v>
                </c:pt>
                <c:pt idx="204">
                  <c:v>0</c:v>
                </c:pt>
                <c:pt idx="205">
                  <c:v>500.003</c:v>
                </c:pt>
                <c:pt idx="206">
                  <c:v>75.021</c:v>
                </c:pt>
                <c:pt idx="207">
                  <c:v>0</c:v>
                </c:pt>
                <c:pt idx="208">
                  <c:v>29.977</c:v>
                </c:pt>
                <c:pt idx="209">
                  <c:v>19.976</c:v>
                </c:pt>
                <c:pt idx="210">
                  <c:v>10.023</c:v>
                </c:pt>
                <c:pt idx="211">
                  <c:v>0</c:v>
                </c:pt>
                <c:pt idx="212">
                  <c:v>0.084</c:v>
                </c:pt>
                <c:pt idx="213">
                  <c:v>159.408</c:v>
                </c:pt>
                <c:pt idx="214">
                  <c:v>0</c:v>
                </c:pt>
                <c:pt idx="215">
                  <c:v>125.026</c:v>
                </c:pt>
                <c:pt idx="216">
                  <c:v>100.019</c:v>
                </c:pt>
                <c:pt idx="217">
                  <c:v>74.985</c:v>
                </c:pt>
                <c:pt idx="218">
                  <c:v>49.997</c:v>
                </c:pt>
                <c:pt idx="219">
                  <c:v>29.989</c:v>
                </c:pt>
                <c:pt idx="220">
                  <c:v>20.012</c:v>
                </c:pt>
                <c:pt idx="221">
                  <c:v>9.997</c:v>
                </c:pt>
                <c:pt idx="222">
                  <c:v>1.682</c:v>
                </c:pt>
                <c:pt idx="223">
                  <c:v>1.682</c:v>
                </c:pt>
                <c:pt idx="224">
                  <c:v>0</c:v>
                </c:pt>
                <c:pt idx="225">
                  <c:v>1300.01</c:v>
                </c:pt>
                <c:pt idx="226">
                  <c:v>1199.97</c:v>
                </c:pt>
                <c:pt idx="227">
                  <c:v>1000</c:v>
                </c:pt>
                <c:pt idx="228">
                  <c:v>0</c:v>
                </c:pt>
                <c:pt idx="229">
                  <c:v>600.017</c:v>
                </c:pt>
                <c:pt idx="230">
                  <c:v>499.999</c:v>
                </c:pt>
                <c:pt idx="231">
                  <c:v>399.991</c:v>
                </c:pt>
                <c:pt idx="232">
                  <c:v>300.008</c:v>
                </c:pt>
                <c:pt idx="233">
                  <c:v>249.974</c:v>
                </c:pt>
                <c:pt idx="234">
                  <c:v>200</c:v>
                </c:pt>
                <c:pt idx="235">
                  <c:v>0</c:v>
                </c:pt>
                <c:pt idx="236">
                  <c:v>149.981</c:v>
                </c:pt>
                <c:pt idx="237">
                  <c:v>0</c:v>
                </c:pt>
                <c:pt idx="238">
                  <c:v>99.997</c:v>
                </c:pt>
                <c:pt idx="239">
                  <c:v>75.006</c:v>
                </c:pt>
                <c:pt idx="240">
                  <c:v>49.992</c:v>
                </c:pt>
                <c:pt idx="241">
                  <c:v>0</c:v>
                </c:pt>
                <c:pt idx="242">
                  <c:v>20.01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901.82</c:v>
                </c:pt>
                <c:pt idx="247">
                  <c:v>1500.02</c:v>
                </c:pt>
                <c:pt idx="248">
                  <c:v>1200</c:v>
                </c:pt>
                <c:pt idx="249">
                  <c:v>1000.01</c:v>
                </c:pt>
                <c:pt idx="250">
                  <c:v>800.008</c:v>
                </c:pt>
                <c:pt idx="251">
                  <c:v>599.988</c:v>
                </c:pt>
                <c:pt idx="252">
                  <c:v>500.015</c:v>
                </c:pt>
                <c:pt idx="253">
                  <c:v>399.983</c:v>
                </c:pt>
                <c:pt idx="254">
                  <c:v>300.02</c:v>
                </c:pt>
                <c:pt idx="255">
                  <c:v>250.004</c:v>
                </c:pt>
                <c:pt idx="256">
                  <c:v>200.009</c:v>
                </c:pt>
                <c:pt idx="257">
                  <c:v>0</c:v>
                </c:pt>
                <c:pt idx="258">
                  <c:v>149.993</c:v>
                </c:pt>
                <c:pt idx="259">
                  <c:v>125.015</c:v>
                </c:pt>
                <c:pt idx="260">
                  <c:v>100.008</c:v>
                </c:pt>
                <c:pt idx="261">
                  <c:v>75.004</c:v>
                </c:pt>
                <c:pt idx="262">
                  <c:v>50</c:v>
                </c:pt>
                <c:pt idx="263">
                  <c:v>29.999</c:v>
                </c:pt>
                <c:pt idx="264">
                  <c:v>20.009</c:v>
                </c:pt>
                <c:pt idx="265">
                  <c:v>10.012</c:v>
                </c:pt>
                <c:pt idx="266">
                  <c:v>0</c:v>
                </c:pt>
                <c:pt idx="267">
                  <c:v>0</c:v>
                </c:pt>
                <c:pt idx="268">
                  <c:v>88.477</c:v>
                </c:pt>
                <c:pt idx="269">
                  <c:v>0</c:v>
                </c:pt>
                <c:pt idx="270">
                  <c:v>49.981</c:v>
                </c:pt>
                <c:pt idx="271">
                  <c:v>29.993</c:v>
                </c:pt>
                <c:pt idx="272">
                  <c:v>19.982</c:v>
                </c:pt>
                <c:pt idx="273">
                  <c:v>10.003</c:v>
                </c:pt>
                <c:pt idx="274">
                  <c:v>0</c:v>
                </c:pt>
                <c:pt idx="275">
                  <c:v>1.579</c:v>
                </c:pt>
                <c:pt idx="276">
                  <c:v>64.603</c:v>
                </c:pt>
                <c:pt idx="277">
                  <c:v>49.984</c:v>
                </c:pt>
                <c:pt idx="278">
                  <c:v>30.024</c:v>
                </c:pt>
                <c:pt idx="279">
                  <c:v>19.977</c:v>
                </c:pt>
                <c:pt idx="280">
                  <c:v>9.987</c:v>
                </c:pt>
                <c:pt idx="281">
                  <c:v>0</c:v>
                </c:pt>
                <c:pt idx="282">
                  <c:v>1.392</c:v>
                </c:pt>
                <c:pt idx="283">
                  <c:v>143.003</c:v>
                </c:pt>
                <c:pt idx="284">
                  <c:v>124.983</c:v>
                </c:pt>
                <c:pt idx="285">
                  <c:v>100.01</c:v>
                </c:pt>
                <c:pt idx="286">
                  <c:v>74.989</c:v>
                </c:pt>
                <c:pt idx="287">
                  <c:v>50.011</c:v>
                </c:pt>
                <c:pt idx="288">
                  <c:v>30.024</c:v>
                </c:pt>
                <c:pt idx="289">
                  <c:v>20.004</c:v>
                </c:pt>
                <c:pt idx="290">
                  <c:v>10.018</c:v>
                </c:pt>
                <c:pt idx="291">
                  <c:v>0</c:v>
                </c:pt>
                <c:pt idx="292">
                  <c:v>1.396</c:v>
                </c:pt>
                <c:pt idx="293">
                  <c:v>0</c:v>
                </c:pt>
                <c:pt idx="294">
                  <c:v>50.021</c:v>
                </c:pt>
                <c:pt idx="295">
                  <c:v>29.975</c:v>
                </c:pt>
                <c:pt idx="296">
                  <c:v>20.006</c:v>
                </c:pt>
                <c:pt idx="297">
                  <c:v>10.01</c:v>
                </c:pt>
                <c:pt idx="298">
                  <c:v>0</c:v>
                </c:pt>
                <c:pt idx="299">
                  <c:v>0</c:v>
                </c:pt>
                <c:pt idx="300">
                  <c:v>147.785</c:v>
                </c:pt>
                <c:pt idx="301">
                  <c:v>99.991</c:v>
                </c:pt>
                <c:pt idx="302">
                  <c:v>74.973</c:v>
                </c:pt>
                <c:pt idx="303">
                  <c:v>49.989</c:v>
                </c:pt>
                <c:pt idx="304">
                  <c:v>29.99</c:v>
                </c:pt>
                <c:pt idx="305">
                  <c:v>20.014</c:v>
                </c:pt>
                <c:pt idx="306">
                  <c:v>9.979</c:v>
                </c:pt>
                <c:pt idx="307">
                  <c:v>0</c:v>
                </c:pt>
                <c:pt idx="308">
                  <c:v>1.349</c:v>
                </c:pt>
                <c:pt idx="309">
                  <c:v>150.074</c:v>
                </c:pt>
                <c:pt idx="310">
                  <c:v>100.018</c:v>
                </c:pt>
                <c:pt idx="311">
                  <c:v>74.992</c:v>
                </c:pt>
                <c:pt idx="312">
                  <c:v>50.011</c:v>
                </c:pt>
                <c:pt idx="313">
                  <c:v>30.011</c:v>
                </c:pt>
                <c:pt idx="314">
                  <c:v>19.993</c:v>
                </c:pt>
                <c:pt idx="315">
                  <c:v>10.014</c:v>
                </c:pt>
                <c:pt idx="316">
                  <c:v>0</c:v>
                </c:pt>
                <c:pt idx="317">
                  <c:v>0</c:v>
                </c:pt>
              </c:numCache>
            </c:numRef>
          </c:xVal>
          <c:yVal>
            <c:numRef>
              <c:f>'(DOX_CTD - DOX_BOT)'!$F$17:$F$334</c:f>
              <c:numCache>
                <c:formatCode>General</c:formatCode>
                <c:ptCount val="318"/>
                <c:pt idx="0">
                  <c:v>-0.046</c:v>
                </c:pt>
                <c:pt idx="1">
                  <c:v>-0.801</c:v>
                </c:pt>
                <c:pt idx="2">
                  <c:v>-0.831</c:v>
                </c:pt>
                <c:pt idx="3">
                  <c:v>-0.101</c:v>
                </c:pt>
                <c:pt idx="4">
                  <c:v>-0.0409999</c:v>
                </c:pt>
                <c:pt idx="5">
                  <c:v>0.139</c:v>
                </c:pt>
                <c:pt idx="6">
                  <c:v>0.059</c:v>
                </c:pt>
                <c:pt idx="7">
                  <c:v>0.15</c:v>
                </c:pt>
                <c:pt idx="8">
                  <c:v>0.197</c:v>
                </c:pt>
                <c:pt idx="9">
                  <c:v>0.354</c:v>
                </c:pt>
                <c:pt idx="10">
                  <c:v>6.298</c:v>
                </c:pt>
                <c:pt idx="11">
                  <c:v>-1.045</c:v>
                </c:pt>
                <c:pt idx="12">
                  <c:v>-0.028</c:v>
                </c:pt>
                <c:pt idx="13">
                  <c:v>0.0780001</c:v>
                </c:pt>
                <c:pt idx="14">
                  <c:v>0.023</c:v>
                </c:pt>
                <c:pt idx="15">
                  <c:v>-0.053</c:v>
                </c:pt>
                <c:pt idx="16">
                  <c:v>0.382</c:v>
                </c:pt>
                <c:pt idx="17">
                  <c:v>0.328</c:v>
                </c:pt>
                <c:pt idx="18">
                  <c:v>0.0549998</c:v>
                </c:pt>
                <c:pt idx="19">
                  <c:v>-5.22</c:v>
                </c:pt>
                <c:pt idx="20">
                  <c:v>-5.226</c:v>
                </c:pt>
                <c:pt idx="21">
                  <c:v>-0.138</c:v>
                </c:pt>
                <c:pt idx="22">
                  <c:v>0.178</c:v>
                </c:pt>
                <c:pt idx="23">
                  <c:v>-0.0210001</c:v>
                </c:pt>
                <c:pt idx="24">
                  <c:v>0.155</c:v>
                </c:pt>
                <c:pt idx="25">
                  <c:v>0.642</c:v>
                </c:pt>
                <c:pt idx="26">
                  <c:v>-0.588</c:v>
                </c:pt>
                <c:pt idx="27">
                  <c:v>-0.322</c:v>
                </c:pt>
                <c:pt idx="28">
                  <c:v>-8.119</c:v>
                </c:pt>
                <c:pt idx="29">
                  <c:v>-0.258</c:v>
                </c:pt>
                <c:pt idx="30">
                  <c:v>-0.71</c:v>
                </c:pt>
                <c:pt idx="31">
                  <c:v>-0.00799999</c:v>
                </c:pt>
                <c:pt idx="32">
                  <c:v>-0.028</c:v>
                </c:pt>
                <c:pt idx="33">
                  <c:v>-0.001</c:v>
                </c:pt>
                <c:pt idx="34">
                  <c:v>0.01</c:v>
                </c:pt>
                <c:pt idx="35">
                  <c:v>-0.682</c:v>
                </c:pt>
                <c:pt idx="36">
                  <c:v>-0.00199997</c:v>
                </c:pt>
                <c:pt idx="37">
                  <c:v>-0.028</c:v>
                </c:pt>
                <c:pt idx="38">
                  <c:v>-0.591</c:v>
                </c:pt>
                <c:pt idx="39">
                  <c:v>0.046</c:v>
                </c:pt>
                <c:pt idx="40">
                  <c:v>-2.386</c:v>
                </c:pt>
                <c:pt idx="41">
                  <c:v>0.169</c:v>
                </c:pt>
                <c:pt idx="42">
                  <c:v>0.435</c:v>
                </c:pt>
                <c:pt idx="43">
                  <c:v>0.279</c:v>
                </c:pt>
                <c:pt idx="44">
                  <c:v>0.131</c:v>
                </c:pt>
                <c:pt idx="45">
                  <c:v>-0.814</c:v>
                </c:pt>
                <c:pt idx="46">
                  <c:v>0.0180001</c:v>
                </c:pt>
                <c:pt idx="47">
                  <c:v>0.046</c:v>
                </c:pt>
                <c:pt idx="48">
                  <c:v>-0.324</c:v>
                </c:pt>
                <c:pt idx="49">
                  <c:v>-6.311</c:v>
                </c:pt>
                <c:pt idx="50">
                  <c:v>-0.181</c:v>
                </c:pt>
                <c:pt idx="51">
                  <c:v>0.056</c:v>
                </c:pt>
                <c:pt idx="52">
                  <c:v>-0.00300002</c:v>
                </c:pt>
                <c:pt idx="53">
                  <c:v>0.00299999</c:v>
                </c:pt>
                <c:pt idx="54">
                  <c:v>-0.03</c:v>
                </c:pt>
                <c:pt idx="55">
                  <c:v>-0.012</c:v>
                </c:pt>
                <c:pt idx="56">
                  <c:v>-0.00300002</c:v>
                </c:pt>
                <c:pt idx="57">
                  <c:v>0.052</c:v>
                </c:pt>
                <c:pt idx="58">
                  <c:v>0.00999999</c:v>
                </c:pt>
                <c:pt idx="59">
                  <c:v>0.00400007</c:v>
                </c:pt>
                <c:pt idx="60">
                  <c:v>0.08</c:v>
                </c:pt>
                <c:pt idx="61">
                  <c:v>0.00399995</c:v>
                </c:pt>
                <c:pt idx="62">
                  <c:v>-2.113</c:v>
                </c:pt>
                <c:pt idx="63">
                  <c:v>0.157</c:v>
                </c:pt>
                <c:pt idx="64">
                  <c:v>0.243</c:v>
                </c:pt>
                <c:pt idx="65">
                  <c:v>0.0799999</c:v>
                </c:pt>
                <c:pt idx="66">
                  <c:v>0.231</c:v>
                </c:pt>
                <c:pt idx="67">
                  <c:v>0.197</c:v>
                </c:pt>
                <c:pt idx="68">
                  <c:v>-0.34</c:v>
                </c:pt>
                <c:pt idx="69">
                  <c:v>0.115</c:v>
                </c:pt>
                <c:pt idx="70">
                  <c:v>-0.059</c:v>
                </c:pt>
                <c:pt idx="71">
                  <c:v>-6.354</c:v>
                </c:pt>
                <c:pt idx="72">
                  <c:v>-0.104</c:v>
                </c:pt>
                <c:pt idx="73">
                  <c:v>-0.017</c:v>
                </c:pt>
                <c:pt idx="74">
                  <c:v>0.314</c:v>
                </c:pt>
                <c:pt idx="75">
                  <c:v>-0.04</c:v>
                </c:pt>
                <c:pt idx="76">
                  <c:v>-0.188</c:v>
                </c:pt>
                <c:pt idx="77">
                  <c:v>0.269</c:v>
                </c:pt>
                <c:pt idx="78">
                  <c:v>0.184</c:v>
                </c:pt>
                <c:pt idx="79">
                  <c:v>-0.287</c:v>
                </c:pt>
                <c:pt idx="80">
                  <c:v>-5.936</c:v>
                </c:pt>
                <c:pt idx="81">
                  <c:v>-6.225</c:v>
                </c:pt>
                <c:pt idx="82">
                  <c:v>-0.00999999</c:v>
                </c:pt>
                <c:pt idx="83">
                  <c:v>-0.415</c:v>
                </c:pt>
                <c:pt idx="84">
                  <c:v>-1.136</c:v>
                </c:pt>
                <c:pt idx="85">
                  <c:v>-0.018</c:v>
                </c:pt>
                <c:pt idx="86">
                  <c:v>-0.0960001</c:v>
                </c:pt>
                <c:pt idx="87">
                  <c:v>0.0439999</c:v>
                </c:pt>
                <c:pt idx="88">
                  <c:v>-1.726</c:v>
                </c:pt>
                <c:pt idx="89">
                  <c:v>0.0570002</c:v>
                </c:pt>
                <c:pt idx="90">
                  <c:v>0.11</c:v>
                </c:pt>
                <c:pt idx="91">
                  <c:v>-0.12</c:v>
                </c:pt>
                <c:pt idx="92">
                  <c:v>0.2</c:v>
                </c:pt>
                <c:pt idx="93">
                  <c:v>-0.0180001</c:v>
                </c:pt>
                <c:pt idx="94">
                  <c:v>0.384</c:v>
                </c:pt>
                <c:pt idx="95">
                  <c:v>0.475</c:v>
                </c:pt>
                <c:pt idx="96">
                  <c:v>-0.148</c:v>
                </c:pt>
                <c:pt idx="97">
                  <c:v>-6.487</c:v>
                </c:pt>
                <c:pt idx="98">
                  <c:v>-6.531</c:v>
                </c:pt>
                <c:pt idx="99">
                  <c:v>0.245</c:v>
                </c:pt>
                <c:pt idx="100">
                  <c:v>0.194</c:v>
                </c:pt>
                <c:pt idx="101">
                  <c:v>0.116</c:v>
                </c:pt>
                <c:pt idx="102">
                  <c:v>0.0649998</c:v>
                </c:pt>
                <c:pt idx="103">
                  <c:v>-0.103</c:v>
                </c:pt>
                <c:pt idx="104">
                  <c:v>-0.232</c:v>
                </c:pt>
                <c:pt idx="105">
                  <c:v>-6.189</c:v>
                </c:pt>
                <c:pt idx="106">
                  <c:v>-6.317</c:v>
                </c:pt>
                <c:pt idx="107">
                  <c:v>-2.494</c:v>
                </c:pt>
                <c:pt idx="108">
                  <c:v>-0.0669999</c:v>
                </c:pt>
                <c:pt idx="109">
                  <c:v>0.219</c:v>
                </c:pt>
                <c:pt idx="110">
                  <c:v>0.2</c:v>
                </c:pt>
                <c:pt idx="111">
                  <c:v>0.206</c:v>
                </c:pt>
                <c:pt idx="112">
                  <c:v>0.319</c:v>
                </c:pt>
                <c:pt idx="113">
                  <c:v>-5.24</c:v>
                </c:pt>
                <c:pt idx="114">
                  <c:v>-5.974</c:v>
                </c:pt>
                <c:pt idx="115">
                  <c:v>-0.0120001</c:v>
                </c:pt>
                <c:pt idx="116">
                  <c:v>-0.0929999</c:v>
                </c:pt>
                <c:pt idx="117">
                  <c:v>0.12</c:v>
                </c:pt>
                <c:pt idx="118">
                  <c:v>0.0900002</c:v>
                </c:pt>
                <c:pt idx="119">
                  <c:v>-7.429</c:v>
                </c:pt>
                <c:pt idx="120">
                  <c:v>0.072</c:v>
                </c:pt>
                <c:pt idx="121">
                  <c:v>-2.548</c:v>
                </c:pt>
                <c:pt idx="122">
                  <c:v>0.0119998</c:v>
                </c:pt>
                <c:pt idx="123">
                  <c:v>-0.017</c:v>
                </c:pt>
                <c:pt idx="124">
                  <c:v>-0.331</c:v>
                </c:pt>
                <c:pt idx="125">
                  <c:v>-0.0370002</c:v>
                </c:pt>
                <c:pt idx="126">
                  <c:v>0.36</c:v>
                </c:pt>
                <c:pt idx="127">
                  <c:v>-7.949</c:v>
                </c:pt>
                <c:pt idx="128">
                  <c:v>0.187</c:v>
                </c:pt>
                <c:pt idx="129">
                  <c:v>0.112</c:v>
                </c:pt>
                <c:pt idx="130">
                  <c:v>0.00800002</c:v>
                </c:pt>
                <c:pt idx="131">
                  <c:v>-0.052</c:v>
                </c:pt>
                <c:pt idx="132">
                  <c:v>0.181</c:v>
                </c:pt>
                <c:pt idx="133">
                  <c:v>0.0910001</c:v>
                </c:pt>
                <c:pt idx="134">
                  <c:v>0.303</c:v>
                </c:pt>
                <c:pt idx="135">
                  <c:v>-0.23</c:v>
                </c:pt>
                <c:pt idx="136">
                  <c:v>0.0380001</c:v>
                </c:pt>
                <c:pt idx="137">
                  <c:v>-6.344</c:v>
                </c:pt>
                <c:pt idx="138">
                  <c:v>-0.306</c:v>
                </c:pt>
                <c:pt idx="139">
                  <c:v>-0.023</c:v>
                </c:pt>
                <c:pt idx="140">
                  <c:v>-0.282</c:v>
                </c:pt>
                <c:pt idx="141">
                  <c:v>-0.00800002</c:v>
                </c:pt>
                <c:pt idx="142">
                  <c:v>-0.759</c:v>
                </c:pt>
                <c:pt idx="143">
                  <c:v>0.02</c:v>
                </c:pt>
                <c:pt idx="144">
                  <c:v>-0.00100005</c:v>
                </c:pt>
                <c:pt idx="145">
                  <c:v>-1.879</c:v>
                </c:pt>
                <c:pt idx="146">
                  <c:v>-0.033</c:v>
                </c:pt>
                <c:pt idx="147">
                  <c:v>-2.092</c:v>
                </c:pt>
                <c:pt idx="148">
                  <c:v>0.158</c:v>
                </c:pt>
                <c:pt idx="149">
                  <c:v>0.199</c:v>
                </c:pt>
                <c:pt idx="150">
                  <c:v>0.0139999</c:v>
                </c:pt>
                <c:pt idx="151">
                  <c:v>-0.0190001</c:v>
                </c:pt>
                <c:pt idx="152">
                  <c:v>0.286</c:v>
                </c:pt>
                <c:pt idx="153">
                  <c:v>0.315</c:v>
                </c:pt>
                <c:pt idx="154">
                  <c:v>0.00300026</c:v>
                </c:pt>
                <c:pt idx="155">
                  <c:v>0.117</c:v>
                </c:pt>
                <c:pt idx="156">
                  <c:v>-6.631</c:v>
                </c:pt>
                <c:pt idx="157">
                  <c:v>-7.301</c:v>
                </c:pt>
                <c:pt idx="158">
                  <c:v>-0.716</c:v>
                </c:pt>
                <c:pt idx="159">
                  <c:v>0.009</c:v>
                </c:pt>
                <c:pt idx="160">
                  <c:v>0.018</c:v>
                </c:pt>
                <c:pt idx="161">
                  <c:v>0</c:v>
                </c:pt>
                <c:pt idx="162">
                  <c:v>0.007</c:v>
                </c:pt>
                <c:pt idx="163">
                  <c:v>-0.058</c:v>
                </c:pt>
                <c:pt idx="164">
                  <c:v>-0.005</c:v>
                </c:pt>
                <c:pt idx="165">
                  <c:v>0.00999999</c:v>
                </c:pt>
                <c:pt idx="166">
                  <c:v>0.043</c:v>
                </c:pt>
                <c:pt idx="167">
                  <c:v>0.0249999</c:v>
                </c:pt>
                <c:pt idx="168">
                  <c:v>-2.546</c:v>
                </c:pt>
                <c:pt idx="169">
                  <c:v>0.283</c:v>
                </c:pt>
                <c:pt idx="170">
                  <c:v>0.331</c:v>
                </c:pt>
                <c:pt idx="171">
                  <c:v>-0.179</c:v>
                </c:pt>
                <c:pt idx="172">
                  <c:v>0.262</c:v>
                </c:pt>
                <c:pt idx="173">
                  <c:v>-0.324</c:v>
                </c:pt>
                <c:pt idx="174">
                  <c:v>0.251</c:v>
                </c:pt>
                <c:pt idx="175">
                  <c:v>-0.0709996</c:v>
                </c:pt>
                <c:pt idx="176">
                  <c:v>0.0280004</c:v>
                </c:pt>
                <c:pt idx="177">
                  <c:v>-5.879</c:v>
                </c:pt>
                <c:pt idx="178">
                  <c:v>-5.853</c:v>
                </c:pt>
                <c:pt idx="179">
                  <c:v>-1.463</c:v>
                </c:pt>
                <c:pt idx="180">
                  <c:v>-0.005</c:v>
                </c:pt>
                <c:pt idx="181">
                  <c:v>-0.372</c:v>
                </c:pt>
                <c:pt idx="182">
                  <c:v>-0.246</c:v>
                </c:pt>
                <c:pt idx="183">
                  <c:v>0</c:v>
                </c:pt>
                <c:pt idx="184">
                  <c:v>0.073</c:v>
                </c:pt>
                <c:pt idx="185">
                  <c:v>-0.033</c:v>
                </c:pt>
                <c:pt idx="186">
                  <c:v>-0.384</c:v>
                </c:pt>
                <c:pt idx="187">
                  <c:v>-0.0440001</c:v>
                </c:pt>
                <c:pt idx="188">
                  <c:v>0.252</c:v>
                </c:pt>
                <c:pt idx="189">
                  <c:v>0.063</c:v>
                </c:pt>
                <c:pt idx="190">
                  <c:v>-3.466</c:v>
                </c:pt>
                <c:pt idx="191">
                  <c:v>-0.046</c:v>
                </c:pt>
                <c:pt idx="192">
                  <c:v>-0.0809999</c:v>
                </c:pt>
                <c:pt idx="193">
                  <c:v>0.0620003</c:v>
                </c:pt>
                <c:pt idx="194">
                  <c:v>-0.0879998</c:v>
                </c:pt>
                <c:pt idx="195">
                  <c:v>-0.102</c:v>
                </c:pt>
                <c:pt idx="196">
                  <c:v>0.0700002</c:v>
                </c:pt>
                <c:pt idx="197">
                  <c:v>-0.0749998</c:v>
                </c:pt>
                <c:pt idx="198">
                  <c:v>-0.0699997</c:v>
                </c:pt>
                <c:pt idx="199">
                  <c:v>-5.755</c:v>
                </c:pt>
                <c:pt idx="200">
                  <c:v>-5.769</c:v>
                </c:pt>
                <c:pt idx="201">
                  <c:v>0.015</c:v>
                </c:pt>
                <c:pt idx="202">
                  <c:v>0.00100002</c:v>
                </c:pt>
                <c:pt idx="203">
                  <c:v>-0.288</c:v>
                </c:pt>
                <c:pt idx="204">
                  <c:v>-0.476</c:v>
                </c:pt>
                <c:pt idx="205">
                  <c:v>-0.00200003</c:v>
                </c:pt>
                <c:pt idx="206">
                  <c:v>0.224</c:v>
                </c:pt>
                <c:pt idx="207">
                  <c:v>-5.092</c:v>
                </c:pt>
                <c:pt idx="208">
                  <c:v>-0.607</c:v>
                </c:pt>
                <c:pt idx="209">
                  <c:v>-0.127</c:v>
                </c:pt>
                <c:pt idx="210">
                  <c:v>-0.00199986</c:v>
                </c:pt>
                <c:pt idx="211">
                  <c:v>-6.474</c:v>
                </c:pt>
                <c:pt idx="212">
                  <c:v>-0.255</c:v>
                </c:pt>
                <c:pt idx="213">
                  <c:v>-0.0539999</c:v>
                </c:pt>
                <c:pt idx="214">
                  <c:v>-2.229</c:v>
                </c:pt>
                <c:pt idx="215">
                  <c:v>0.016</c:v>
                </c:pt>
                <c:pt idx="216">
                  <c:v>-0.0469999</c:v>
                </c:pt>
                <c:pt idx="217">
                  <c:v>-0.211</c:v>
                </c:pt>
                <c:pt idx="218">
                  <c:v>-0.317</c:v>
                </c:pt>
                <c:pt idx="219">
                  <c:v>0.0780001</c:v>
                </c:pt>
                <c:pt idx="220">
                  <c:v>-0.481</c:v>
                </c:pt>
                <c:pt idx="221">
                  <c:v>-0.466</c:v>
                </c:pt>
                <c:pt idx="222">
                  <c:v>-0.56</c:v>
                </c:pt>
                <c:pt idx="223">
                  <c:v>-0.66</c:v>
                </c:pt>
                <c:pt idx="224">
                  <c:v>-0.663</c:v>
                </c:pt>
                <c:pt idx="225">
                  <c:v>-0.016</c:v>
                </c:pt>
                <c:pt idx="226">
                  <c:v>-0.00299999</c:v>
                </c:pt>
                <c:pt idx="227">
                  <c:v>-0.009</c:v>
                </c:pt>
                <c:pt idx="228">
                  <c:v>-0.465</c:v>
                </c:pt>
                <c:pt idx="229">
                  <c:v>0.013</c:v>
                </c:pt>
                <c:pt idx="230">
                  <c:v>0.0649999</c:v>
                </c:pt>
                <c:pt idx="231">
                  <c:v>-0.257</c:v>
                </c:pt>
                <c:pt idx="232">
                  <c:v>0.0270001</c:v>
                </c:pt>
                <c:pt idx="233">
                  <c:v>-0.024</c:v>
                </c:pt>
                <c:pt idx="234">
                  <c:v>0.033</c:v>
                </c:pt>
                <c:pt idx="235">
                  <c:v>-2.906</c:v>
                </c:pt>
                <c:pt idx="236">
                  <c:v>-0.099</c:v>
                </c:pt>
                <c:pt idx="237">
                  <c:v>-3.388</c:v>
                </c:pt>
                <c:pt idx="238">
                  <c:v>-0.089</c:v>
                </c:pt>
                <c:pt idx="239">
                  <c:v>0.177</c:v>
                </c:pt>
                <c:pt idx="240">
                  <c:v>0.125</c:v>
                </c:pt>
                <c:pt idx="241">
                  <c:v>-5.942</c:v>
                </c:pt>
                <c:pt idx="242">
                  <c:v>0.0679998</c:v>
                </c:pt>
                <c:pt idx="243">
                  <c:v>-6.557</c:v>
                </c:pt>
                <c:pt idx="244">
                  <c:v>-6.064</c:v>
                </c:pt>
                <c:pt idx="245">
                  <c:v>-6.071</c:v>
                </c:pt>
                <c:pt idx="246">
                  <c:v>0.00999999</c:v>
                </c:pt>
                <c:pt idx="247">
                  <c:v>0.005</c:v>
                </c:pt>
                <c:pt idx="248">
                  <c:v>0.014</c:v>
                </c:pt>
                <c:pt idx="249">
                  <c:v>-0.033</c:v>
                </c:pt>
                <c:pt idx="250">
                  <c:v>0.018</c:v>
                </c:pt>
                <c:pt idx="251">
                  <c:v>0.00999999</c:v>
                </c:pt>
                <c:pt idx="252">
                  <c:v>-0.101</c:v>
                </c:pt>
                <c:pt idx="253">
                  <c:v>-0.054</c:v>
                </c:pt>
                <c:pt idx="254">
                  <c:v>-0.005</c:v>
                </c:pt>
                <c:pt idx="255">
                  <c:v>-0.063</c:v>
                </c:pt>
                <c:pt idx="256">
                  <c:v>0.122</c:v>
                </c:pt>
                <c:pt idx="257">
                  <c:v>-2.749</c:v>
                </c:pt>
                <c:pt idx="258">
                  <c:v>0.113</c:v>
                </c:pt>
                <c:pt idx="259">
                  <c:v>-0.106</c:v>
                </c:pt>
                <c:pt idx="260">
                  <c:v>-1.073</c:v>
                </c:pt>
                <c:pt idx="261">
                  <c:v>0.302</c:v>
                </c:pt>
                <c:pt idx="262">
                  <c:v>0.00400019</c:v>
                </c:pt>
                <c:pt idx="263">
                  <c:v>-0.0710001</c:v>
                </c:pt>
                <c:pt idx="264">
                  <c:v>0.214</c:v>
                </c:pt>
                <c:pt idx="265">
                  <c:v>-0.0189996</c:v>
                </c:pt>
                <c:pt idx="266">
                  <c:v>-6.041</c:v>
                </c:pt>
                <c:pt idx="267">
                  <c:v>-6.013</c:v>
                </c:pt>
                <c:pt idx="268">
                  <c:v>-0.193</c:v>
                </c:pt>
                <c:pt idx="269">
                  <c:v>-4.211</c:v>
                </c:pt>
                <c:pt idx="270">
                  <c:v>-0.177</c:v>
                </c:pt>
                <c:pt idx="271">
                  <c:v>-0.281</c:v>
                </c:pt>
                <c:pt idx="272">
                  <c:v>-0.178</c:v>
                </c:pt>
                <c:pt idx="273">
                  <c:v>-0.259</c:v>
                </c:pt>
                <c:pt idx="274">
                  <c:v>-5.673</c:v>
                </c:pt>
                <c:pt idx="275">
                  <c:v>-0.225</c:v>
                </c:pt>
                <c:pt idx="276">
                  <c:v>-0.302</c:v>
                </c:pt>
                <c:pt idx="277">
                  <c:v>-0.0349998</c:v>
                </c:pt>
                <c:pt idx="278">
                  <c:v>-0.0340004</c:v>
                </c:pt>
                <c:pt idx="279">
                  <c:v>0.113</c:v>
                </c:pt>
                <c:pt idx="280">
                  <c:v>-0.602</c:v>
                </c:pt>
                <c:pt idx="281">
                  <c:v>-7.045</c:v>
                </c:pt>
                <c:pt idx="282">
                  <c:v>-0.38</c:v>
                </c:pt>
                <c:pt idx="283">
                  <c:v>-0.43</c:v>
                </c:pt>
                <c:pt idx="284">
                  <c:v>-0.137</c:v>
                </c:pt>
                <c:pt idx="285">
                  <c:v>-0.017</c:v>
                </c:pt>
                <c:pt idx="286">
                  <c:v>-0.15</c:v>
                </c:pt>
                <c:pt idx="287">
                  <c:v>-0.241</c:v>
                </c:pt>
                <c:pt idx="288">
                  <c:v>-0.2</c:v>
                </c:pt>
                <c:pt idx="289">
                  <c:v>-0.292</c:v>
                </c:pt>
                <c:pt idx="290">
                  <c:v>-0.0880003</c:v>
                </c:pt>
                <c:pt idx="291">
                  <c:v>-6.216</c:v>
                </c:pt>
                <c:pt idx="292">
                  <c:v>-0.165</c:v>
                </c:pt>
                <c:pt idx="293">
                  <c:v>-4.314</c:v>
                </c:pt>
                <c:pt idx="294">
                  <c:v>-0.266</c:v>
                </c:pt>
                <c:pt idx="295">
                  <c:v>-0.449</c:v>
                </c:pt>
                <c:pt idx="296">
                  <c:v>-0.172</c:v>
                </c:pt>
                <c:pt idx="297">
                  <c:v>-0.227</c:v>
                </c:pt>
                <c:pt idx="298">
                  <c:v>-5.533</c:v>
                </c:pt>
                <c:pt idx="299">
                  <c:v>-5.662</c:v>
                </c:pt>
                <c:pt idx="300">
                  <c:v>-0.386</c:v>
                </c:pt>
                <c:pt idx="301">
                  <c:v>-0.301</c:v>
                </c:pt>
                <c:pt idx="302">
                  <c:v>-0.111</c:v>
                </c:pt>
                <c:pt idx="303">
                  <c:v>-0.113</c:v>
                </c:pt>
                <c:pt idx="304">
                  <c:v>-0.44</c:v>
                </c:pt>
                <c:pt idx="305">
                  <c:v>-0.0209999</c:v>
                </c:pt>
                <c:pt idx="306">
                  <c:v>-0.373</c:v>
                </c:pt>
                <c:pt idx="307">
                  <c:v>-4.128</c:v>
                </c:pt>
                <c:pt idx="308">
                  <c:v>-0.199</c:v>
                </c:pt>
                <c:pt idx="309">
                  <c:v>-0.1045</c:v>
                </c:pt>
                <c:pt idx="310">
                  <c:v>-0.0599999</c:v>
                </c:pt>
                <c:pt idx="311">
                  <c:v>-0.073</c:v>
                </c:pt>
                <c:pt idx="312">
                  <c:v>-0.205</c:v>
                </c:pt>
                <c:pt idx="313">
                  <c:v>-0.0120001</c:v>
                </c:pt>
                <c:pt idx="314">
                  <c:v>-0.119</c:v>
                </c:pt>
                <c:pt idx="315">
                  <c:v>-0.0960002</c:v>
                </c:pt>
                <c:pt idx="316">
                  <c:v>-3.736</c:v>
                </c:pt>
                <c:pt idx="317">
                  <c:v>-3.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42</c:f>
              <c:numCache>
                <c:formatCode>General</c:formatCode>
                <c:ptCount val="226"/>
                <c:pt idx="0">
                  <c:v>212.809</c:v>
                </c:pt>
                <c:pt idx="1">
                  <c:v>125.03</c:v>
                </c:pt>
                <c:pt idx="2">
                  <c:v>100.007</c:v>
                </c:pt>
                <c:pt idx="3">
                  <c:v>74.984</c:v>
                </c:pt>
                <c:pt idx="4">
                  <c:v>49.999</c:v>
                </c:pt>
                <c:pt idx="5">
                  <c:v>29.983</c:v>
                </c:pt>
                <c:pt idx="6">
                  <c:v>19.983</c:v>
                </c:pt>
                <c:pt idx="7">
                  <c:v>10.001</c:v>
                </c:pt>
                <c:pt idx="8">
                  <c:v>124.991</c:v>
                </c:pt>
                <c:pt idx="9">
                  <c:v>99.978</c:v>
                </c:pt>
                <c:pt idx="10">
                  <c:v>74.999</c:v>
                </c:pt>
                <c:pt idx="11">
                  <c:v>50.018</c:v>
                </c:pt>
                <c:pt idx="12">
                  <c:v>29.984</c:v>
                </c:pt>
                <c:pt idx="13">
                  <c:v>19.998</c:v>
                </c:pt>
                <c:pt idx="14">
                  <c:v>10.011</c:v>
                </c:pt>
                <c:pt idx="15">
                  <c:v>108.891</c:v>
                </c:pt>
                <c:pt idx="16">
                  <c:v>99.975</c:v>
                </c:pt>
                <c:pt idx="17">
                  <c:v>74.984</c:v>
                </c:pt>
                <c:pt idx="18">
                  <c:v>50.018</c:v>
                </c:pt>
                <c:pt idx="19">
                  <c:v>10.005</c:v>
                </c:pt>
                <c:pt idx="20">
                  <c:v>1200</c:v>
                </c:pt>
                <c:pt idx="21">
                  <c:v>999.976</c:v>
                </c:pt>
                <c:pt idx="22">
                  <c:v>800.017</c:v>
                </c:pt>
                <c:pt idx="23">
                  <c:v>600.018</c:v>
                </c:pt>
                <c:pt idx="24">
                  <c:v>399.998</c:v>
                </c:pt>
                <c:pt idx="25">
                  <c:v>299.993</c:v>
                </c:pt>
                <c:pt idx="26">
                  <c:v>200.016</c:v>
                </c:pt>
                <c:pt idx="27">
                  <c:v>150.027</c:v>
                </c:pt>
                <c:pt idx="28">
                  <c:v>124.975</c:v>
                </c:pt>
                <c:pt idx="29">
                  <c:v>99.982</c:v>
                </c:pt>
                <c:pt idx="30">
                  <c:v>74.992</c:v>
                </c:pt>
                <c:pt idx="31">
                  <c:v>30.017</c:v>
                </c:pt>
                <c:pt idx="32">
                  <c:v>20.023</c:v>
                </c:pt>
                <c:pt idx="33">
                  <c:v>9.997</c:v>
                </c:pt>
                <c:pt idx="34">
                  <c:v>1499.97</c:v>
                </c:pt>
                <c:pt idx="35">
                  <c:v>1200</c:v>
                </c:pt>
                <c:pt idx="36">
                  <c:v>1000</c:v>
                </c:pt>
                <c:pt idx="37">
                  <c:v>800.028</c:v>
                </c:pt>
                <c:pt idx="38">
                  <c:v>599.985</c:v>
                </c:pt>
                <c:pt idx="39">
                  <c:v>499.993</c:v>
                </c:pt>
                <c:pt idx="40">
                  <c:v>399.983</c:v>
                </c:pt>
                <c:pt idx="41">
                  <c:v>300.002</c:v>
                </c:pt>
                <c:pt idx="42">
                  <c:v>249.997</c:v>
                </c:pt>
                <c:pt idx="43">
                  <c:v>199.999</c:v>
                </c:pt>
                <c:pt idx="44">
                  <c:v>150.018</c:v>
                </c:pt>
                <c:pt idx="45">
                  <c:v>124.984</c:v>
                </c:pt>
                <c:pt idx="46">
                  <c:v>99.986</c:v>
                </c:pt>
                <c:pt idx="47">
                  <c:v>74.982</c:v>
                </c:pt>
                <c:pt idx="48">
                  <c:v>50.005</c:v>
                </c:pt>
                <c:pt idx="49">
                  <c:v>29.996</c:v>
                </c:pt>
                <c:pt idx="50">
                  <c:v>19.987</c:v>
                </c:pt>
                <c:pt idx="51">
                  <c:v>9.979</c:v>
                </c:pt>
                <c:pt idx="52">
                  <c:v>117.296</c:v>
                </c:pt>
                <c:pt idx="53">
                  <c:v>99.978</c:v>
                </c:pt>
                <c:pt idx="54">
                  <c:v>74.998</c:v>
                </c:pt>
                <c:pt idx="55">
                  <c:v>50.001</c:v>
                </c:pt>
                <c:pt idx="56">
                  <c:v>29.973</c:v>
                </c:pt>
                <c:pt idx="57">
                  <c:v>20.005</c:v>
                </c:pt>
                <c:pt idx="58">
                  <c:v>10.022</c:v>
                </c:pt>
                <c:pt idx="59">
                  <c:v>599.989</c:v>
                </c:pt>
                <c:pt idx="60">
                  <c:v>299.981</c:v>
                </c:pt>
                <c:pt idx="61">
                  <c:v>249.988</c:v>
                </c:pt>
                <c:pt idx="62">
                  <c:v>200.006</c:v>
                </c:pt>
                <c:pt idx="63">
                  <c:v>149.996</c:v>
                </c:pt>
                <c:pt idx="64">
                  <c:v>125.013</c:v>
                </c:pt>
                <c:pt idx="65">
                  <c:v>100.004</c:v>
                </c:pt>
                <c:pt idx="66">
                  <c:v>74.989</c:v>
                </c:pt>
                <c:pt idx="67">
                  <c:v>49.982</c:v>
                </c:pt>
                <c:pt idx="68">
                  <c:v>30.015</c:v>
                </c:pt>
                <c:pt idx="69">
                  <c:v>20.016</c:v>
                </c:pt>
                <c:pt idx="70">
                  <c:v>9.993</c:v>
                </c:pt>
                <c:pt idx="71">
                  <c:v>55.034</c:v>
                </c:pt>
                <c:pt idx="72">
                  <c:v>55.034</c:v>
                </c:pt>
                <c:pt idx="73">
                  <c:v>50.02</c:v>
                </c:pt>
                <c:pt idx="74">
                  <c:v>29.971</c:v>
                </c:pt>
                <c:pt idx="75">
                  <c:v>19.974</c:v>
                </c:pt>
                <c:pt idx="76">
                  <c:v>9.996</c:v>
                </c:pt>
                <c:pt idx="77">
                  <c:v>75.022</c:v>
                </c:pt>
                <c:pt idx="78">
                  <c:v>49.978</c:v>
                </c:pt>
                <c:pt idx="79">
                  <c:v>29.981</c:v>
                </c:pt>
                <c:pt idx="80">
                  <c:v>20.001</c:v>
                </c:pt>
                <c:pt idx="81">
                  <c:v>9.982</c:v>
                </c:pt>
                <c:pt idx="82">
                  <c:v>50.846</c:v>
                </c:pt>
                <c:pt idx="83">
                  <c:v>30.014</c:v>
                </c:pt>
                <c:pt idx="84">
                  <c:v>20.013</c:v>
                </c:pt>
                <c:pt idx="85">
                  <c:v>9.989</c:v>
                </c:pt>
                <c:pt idx="86">
                  <c:v>74.993</c:v>
                </c:pt>
                <c:pt idx="87">
                  <c:v>50.013</c:v>
                </c:pt>
                <c:pt idx="88">
                  <c:v>30.009</c:v>
                </c:pt>
                <c:pt idx="89">
                  <c:v>20.012</c:v>
                </c:pt>
                <c:pt idx="90">
                  <c:v>10.016</c:v>
                </c:pt>
                <c:pt idx="91">
                  <c:v>142.645</c:v>
                </c:pt>
                <c:pt idx="92">
                  <c:v>125.005</c:v>
                </c:pt>
                <c:pt idx="93">
                  <c:v>100.005</c:v>
                </c:pt>
                <c:pt idx="94">
                  <c:v>75.022</c:v>
                </c:pt>
                <c:pt idx="95">
                  <c:v>49.995</c:v>
                </c:pt>
                <c:pt idx="96">
                  <c:v>30.011</c:v>
                </c:pt>
                <c:pt idx="97">
                  <c:v>19.981</c:v>
                </c:pt>
                <c:pt idx="98">
                  <c:v>9.97</c:v>
                </c:pt>
                <c:pt idx="99">
                  <c:v>1000.01</c:v>
                </c:pt>
                <c:pt idx="100">
                  <c:v>600.015</c:v>
                </c:pt>
                <c:pt idx="101">
                  <c:v>399.998</c:v>
                </c:pt>
                <c:pt idx="102">
                  <c:v>299.974</c:v>
                </c:pt>
                <c:pt idx="103">
                  <c:v>199.982</c:v>
                </c:pt>
                <c:pt idx="104">
                  <c:v>150.022</c:v>
                </c:pt>
                <c:pt idx="105">
                  <c:v>124.987</c:v>
                </c:pt>
                <c:pt idx="106">
                  <c:v>100.024</c:v>
                </c:pt>
                <c:pt idx="107">
                  <c:v>75.003</c:v>
                </c:pt>
                <c:pt idx="108">
                  <c:v>49.987</c:v>
                </c:pt>
                <c:pt idx="109">
                  <c:v>30.013</c:v>
                </c:pt>
                <c:pt idx="110">
                  <c:v>19.991</c:v>
                </c:pt>
                <c:pt idx="111">
                  <c:v>10.017</c:v>
                </c:pt>
                <c:pt idx="112">
                  <c:v>1200.02</c:v>
                </c:pt>
                <c:pt idx="113">
                  <c:v>1000.01</c:v>
                </c:pt>
                <c:pt idx="114">
                  <c:v>799.99</c:v>
                </c:pt>
                <c:pt idx="115">
                  <c:v>600.012</c:v>
                </c:pt>
                <c:pt idx="116">
                  <c:v>499.985</c:v>
                </c:pt>
                <c:pt idx="117">
                  <c:v>399.994</c:v>
                </c:pt>
                <c:pt idx="118">
                  <c:v>299.988</c:v>
                </c:pt>
                <c:pt idx="119">
                  <c:v>250.014</c:v>
                </c:pt>
                <c:pt idx="120">
                  <c:v>199.98</c:v>
                </c:pt>
                <c:pt idx="121">
                  <c:v>149.975</c:v>
                </c:pt>
                <c:pt idx="122">
                  <c:v>124.993</c:v>
                </c:pt>
                <c:pt idx="123">
                  <c:v>99.992</c:v>
                </c:pt>
                <c:pt idx="124">
                  <c:v>75.021</c:v>
                </c:pt>
                <c:pt idx="125">
                  <c:v>49.99</c:v>
                </c:pt>
                <c:pt idx="126">
                  <c:v>29.983</c:v>
                </c:pt>
                <c:pt idx="127">
                  <c:v>19.99</c:v>
                </c:pt>
                <c:pt idx="128">
                  <c:v>10.019</c:v>
                </c:pt>
                <c:pt idx="129">
                  <c:v>1499.99</c:v>
                </c:pt>
                <c:pt idx="130">
                  <c:v>800.017</c:v>
                </c:pt>
                <c:pt idx="131">
                  <c:v>600.013</c:v>
                </c:pt>
                <c:pt idx="132">
                  <c:v>499.987</c:v>
                </c:pt>
                <c:pt idx="133">
                  <c:v>299.985</c:v>
                </c:pt>
                <c:pt idx="134">
                  <c:v>199.971</c:v>
                </c:pt>
                <c:pt idx="135">
                  <c:v>150.007</c:v>
                </c:pt>
                <c:pt idx="136">
                  <c:v>124.995</c:v>
                </c:pt>
                <c:pt idx="137">
                  <c:v>100.018</c:v>
                </c:pt>
                <c:pt idx="138">
                  <c:v>74.971</c:v>
                </c:pt>
                <c:pt idx="139">
                  <c:v>49.991</c:v>
                </c:pt>
                <c:pt idx="140">
                  <c:v>30.016</c:v>
                </c:pt>
                <c:pt idx="141">
                  <c:v>19.97</c:v>
                </c:pt>
                <c:pt idx="142">
                  <c:v>9.985</c:v>
                </c:pt>
                <c:pt idx="143">
                  <c:v>1271.57</c:v>
                </c:pt>
                <c:pt idx="144">
                  <c:v>1000.01</c:v>
                </c:pt>
                <c:pt idx="145">
                  <c:v>500.003</c:v>
                </c:pt>
                <c:pt idx="146">
                  <c:v>75.021</c:v>
                </c:pt>
                <c:pt idx="147">
                  <c:v>19.976</c:v>
                </c:pt>
                <c:pt idx="148">
                  <c:v>10.023</c:v>
                </c:pt>
                <c:pt idx="149">
                  <c:v>159.408</c:v>
                </c:pt>
                <c:pt idx="150">
                  <c:v>125.026</c:v>
                </c:pt>
                <c:pt idx="151">
                  <c:v>100.019</c:v>
                </c:pt>
                <c:pt idx="152">
                  <c:v>74.985</c:v>
                </c:pt>
                <c:pt idx="153">
                  <c:v>49.997</c:v>
                </c:pt>
                <c:pt idx="154">
                  <c:v>29.989</c:v>
                </c:pt>
                <c:pt idx="155">
                  <c:v>20.012</c:v>
                </c:pt>
                <c:pt idx="156">
                  <c:v>9.997</c:v>
                </c:pt>
                <c:pt idx="157">
                  <c:v>1300.01</c:v>
                </c:pt>
                <c:pt idx="158">
                  <c:v>1199.97</c:v>
                </c:pt>
                <c:pt idx="159">
                  <c:v>1000</c:v>
                </c:pt>
                <c:pt idx="160">
                  <c:v>600.017</c:v>
                </c:pt>
                <c:pt idx="161">
                  <c:v>499.999</c:v>
                </c:pt>
                <c:pt idx="162">
                  <c:v>300.008</c:v>
                </c:pt>
                <c:pt idx="163">
                  <c:v>249.974</c:v>
                </c:pt>
                <c:pt idx="164">
                  <c:v>200</c:v>
                </c:pt>
                <c:pt idx="165">
                  <c:v>149.981</c:v>
                </c:pt>
                <c:pt idx="166">
                  <c:v>99.997</c:v>
                </c:pt>
                <c:pt idx="167">
                  <c:v>75.006</c:v>
                </c:pt>
                <c:pt idx="168">
                  <c:v>49.992</c:v>
                </c:pt>
                <c:pt idx="169">
                  <c:v>20.011</c:v>
                </c:pt>
                <c:pt idx="170">
                  <c:v>1500.02</c:v>
                </c:pt>
                <c:pt idx="171">
                  <c:v>1200</c:v>
                </c:pt>
                <c:pt idx="172">
                  <c:v>1000.01</c:v>
                </c:pt>
                <c:pt idx="173">
                  <c:v>800.008</c:v>
                </c:pt>
                <c:pt idx="174">
                  <c:v>599.988</c:v>
                </c:pt>
                <c:pt idx="175">
                  <c:v>500.015</c:v>
                </c:pt>
                <c:pt idx="176">
                  <c:v>399.983</c:v>
                </c:pt>
                <c:pt idx="177">
                  <c:v>300.02</c:v>
                </c:pt>
                <c:pt idx="178">
                  <c:v>250.004</c:v>
                </c:pt>
                <c:pt idx="179">
                  <c:v>200.009</c:v>
                </c:pt>
                <c:pt idx="180">
                  <c:v>149.993</c:v>
                </c:pt>
                <c:pt idx="181">
                  <c:v>125.015</c:v>
                </c:pt>
                <c:pt idx="182">
                  <c:v>75.004</c:v>
                </c:pt>
                <c:pt idx="183">
                  <c:v>50</c:v>
                </c:pt>
                <c:pt idx="184">
                  <c:v>29.999</c:v>
                </c:pt>
                <c:pt idx="185">
                  <c:v>20.009</c:v>
                </c:pt>
                <c:pt idx="186">
                  <c:v>10.012</c:v>
                </c:pt>
                <c:pt idx="187">
                  <c:v>88.477</c:v>
                </c:pt>
                <c:pt idx="188">
                  <c:v>49.981</c:v>
                </c:pt>
                <c:pt idx="189">
                  <c:v>29.993</c:v>
                </c:pt>
                <c:pt idx="190">
                  <c:v>19.982</c:v>
                </c:pt>
                <c:pt idx="191">
                  <c:v>10.003</c:v>
                </c:pt>
                <c:pt idx="192">
                  <c:v>64.603</c:v>
                </c:pt>
                <c:pt idx="193">
                  <c:v>49.984</c:v>
                </c:pt>
                <c:pt idx="194">
                  <c:v>30.024</c:v>
                </c:pt>
                <c:pt idx="195">
                  <c:v>19.977</c:v>
                </c:pt>
                <c:pt idx="196">
                  <c:v>124.983</c:v>
                </c:pt>
                <c:pt idx="197">
                  <c:v>100.01</c:v>
                </c:pt>
                <c:pt idx="198">
                  <c:v>74.989</c:v>
                </c:pt>
                <c:pt idx="199">
                  <c:v>50.011</c:v>
                </c:pt>
                <c:pt idx="200">
                  <c:v>30.024</c:v>
                </c:pt>
                <c:pt idx="201">
                  <c:v>20.004</c:v>
                </c:pt>
                <c:pt idx="202">
                  <c:v>10.018</c:v>
                </c:pt>
                <c:pt idx="203">
                  <c:v>50.021</c:v>
                </c:pt>
                <c:pt idx="204">
                  <c:v>29.975</c:v>
                </c:pt>
                <c:pt idx="205">
                  <c:v>20.006</c:v>
                </c:pt>
                <c:pt idx="206">
                  <c:v>10.01</c:v>
                </c:pt>
                <c:pt idx="207">
                  <c:v>74.973</c:v>
                </c:pt>
                <c:pt idx="208">
                  <c:v>49.989</c:v>
                </c:pt>
                <c:pt idx="209">
                  <c:v>29.99</c:v>
                </c:pt>
                <c:pt idx="210">
                  <c:v>20.014</c:v>
                </c:pt>
                <c:pt idx="211">
                  <c:v>9.979</c:v>
                </c:pt>
                <c:pt idx="212">
                  <c:v>150.074</c:v>
                </c:pt>
                <c:pt idx="213">
                  <c:v>100.018</c:v>
                </c:pt>
                <c:pt idx="214">
                  <c:v>74.992</c:v>
                </c:pt>
                <c:pt idx="215">
                  <c:v>50.011</c:v>
                </c:pt>
                <c:pt idx="216">
                  <c:v>30.011</c:v>
                </c:pt>
                <c:pt idx="217">
                  <c:v>19.993</c:v>
                </c:pt>
                <c:pt idx="218">
                  <c:v>10.014</c:v>
                </c:pt>
              </c:numCache>
            </c:numRef>
          </c:xVal>
          <c:yVal>
            <c:numRef>
              <c:f>'(DOX_CTD - DOX_BOT)'!$K$17:$K$242</c:f>
              <c:numCache>
                <c:formatCode>General</c:formatCode>
                <c:ptCount val="226"/>
                <c:pt idx="0">
                  <c:v>-0.046</c:v>
                </c:pt>
                <c:pt idx="1">
                  <c:v>-0.101</c:v>
                </c:pt>
                <c:pt idx="2">
                  <c:v>-0.0409999</c:v>
                </c:pt>
                <c:pt idx="3">
                  <c:v>0.139</c:v>
                </c:pt>
                <c:pt idx="4">
                  <c:v>0.059</c:v>
                </c:pt>
                <c:pt idx="5">
                  <c:v>0.15</c:v>
                </c:pt>
                <c:pt idx="6">
                  <c:v>0.197</c:v>
                </c:pt>
                <c:pt idx="7">
                  <c:v>0.354</c:v>
                </c:pt>
                <c:pt idx="8">
                  <c:v>-0.028</c:v>
                </c:pt>
                <c:pt idx="9">
                  <c:v>0.0780001</c:v>
                </c:pt>
                <c:pt idx="10">
                  <c:v>0.023</c:v>
                </c:pt>
                <c:pt idx="11">
                  <c:v>-0.053</c:v>
                </c:pt>
                <c:pt idx="12">
                  <c:v>0.382</c:v>
                </c:pt>
                <c:pt idx="13">
                  <c:v>0.328</c:v>
                </c:pt>
                <c:pt idx="14">
                  <c:v>0.0549998</c:v>
                </c:pt>
                <c:pt idx="15">
                  <c:v>-0.138</c:v>
                </c:pt>
                <c:pt idx="16">
                  <c:v>0.178</c:v>
                </c:pt>
                <c:pt idx="17">
                  <c:v>-0.0210001</c:v>
                </c:pt>
                <c:pt idx="18">
                  <c:v>0.155</c:v>
                </c:pt>
                <c:pt idx="19">
                  <c:v>-0.322</c:v>
                </c:pt>
                <c:pt idx="20">
                  <c:v>-0.00799999</c:v>
                </c:pt>
                <c:pt idx="21">
                  <c:v>-0.028</c:v>
                </c:pt>
                <c:pt idx="22">
                  <c:v>-0.001</c:v>
                </c:pt>
                <c:pt idx="23">
                  <c:v>0.01</c:v>
                </c:pt>
                <c:pt idx="24">
                  <c:v>-0.00199997</c:v>
                </c:pt>
                <c:pt idx="25">
                  <c:v>-0.028</c:v>
                </c:pt>
                <c:pt idx="26">
                  <c:v>0.046</c:v>
                </c:pt>
                <c:pt idx="27">
                  <c:v>0.169</c:v>
                </c:pt>
                <c:pt idx="28">
                  <c:v>0.435</c:v>
                </c:pt>
                <c:pt idx="29">
                  <c:v>0.279</c:v>
                </c:pt>
                <c:pt idx="30">
                  <c:v>0.131</c:v>
                </c:pt>
                <c:pt idx="31">
                  <c:v>0.0180001</c:v>
                </c:pt>
                <c:pt idx="32">
                  <c:v>0.046</c:v>
                </c:pt>
                <c:pt idx="33">
                  <c:v>-0.324</c:v>
                </c:pt>
                <c:pt idx="34">
                  <c:v>-0.00300002</c:v>
                </c:pt>
                <c:pt idx="35">
                  <c:v>0.00299999</c:v>
                </c:pt>
                <c:pt idx="36">
                  <c:v>-0.03</c:v>
                </c:pt>
                <c:pt idx="37">
                  <c:v>-0.012</c:v>
                </c:pt>
                <c:pt idx="38">
                  <c:v>-0.00300002</c:v>
                </c:pt>
                <c:pt idx="39">
                  <c:v>0.052</c:v>
                </c:pt>
                <c:pt idx="40">
                  <c:v>0.00999999</c:v>
                </c:pt>
                <c:pt idx="41">
                  <c:v>0.00400007</c:v>
                </c:pt>
                <c:pt idx="42">
                  <c:v>0.08</c:v>
                </c:pt>
                <c:pt idx="43">
                  <c:v>0.00399995</c:v>
                </c:pt>
                <c:pt idx="44">
                  <c:v>0.157</c:v>
                </c:pt>
                <c:pt idx="45">
                  <c:v>0.243</c:v>
                </c:pt>
                <c:pt idx="46">
                  <c:v>0.0799999</c:v>
                </c:pt>
                <c:pt idx="47">
                  <c:v>0.231</c:v>
                </c:pt>
                <c:pt idx="48">
                  <c:v>0.197</c:v>
                </c:pt>
                <c:pt idx="49">
                  <c:v>-0.34</c:v>
                </c:pt>
                <c:pt idx="50">
                  <c:v>0.115</c:v>
                </c:pt>
                <c:pt idx="51">
                  <c:v>-0.059</c:v>
                </c:pt>
                <c:pt idx="52">
                  <c:v>-0.017</c:v>
                </c:pt>
                <c:pt idx="53">
                  <c:v>0.314</c:v>
                </c:pt>
                <c:pt idx="54">
                  <c:v>-0.04</c:v>
                </c:pt>
                <c:pt idx="55">
                  <c:v>-0.188</c:v>
                </c:pt>
                <c:pt idx="56">
                  <c:v>0.269</c:v>
                </c:pt>
                <c:pt idx="57">
                  <c:v>0.184</c:v>
                </c:pt>
                <c:pt idx="58">
                  <c:v>-0.287</c:v>
                </c:pt>
                <c:pt idx="59">
                  <c:v>-0.00999999</c:v>
                </c:pt>
                <c:pt idx="60">
                  <c:v>-0.018</c:v>
                </c:pt>
                <c:pt idx="61">
                  <c:v>-0.0960001</c:v>
                </c:pt>
                <c:pt idx="62">
                  <c:v>0.0439999</c:v>
                </c:pt>
                <c:pt idx="63">
                  <c:v>0.0570002</c:v>
                </c:pt>
                <c:pt idx="64">
                  <c:v>0.11</c:v>
                </c:pt>
                <c:pt idx="65">
                  <c:v>-0.12</c:v>
                </c:pt>
                <c:pt idx="66">
                  <c:v>0.2</c:v>
                </c:pt>
                <c:pt idx="67">
                  <c:v>-0.0180001</c:v>
                </c:pt>
                <c:pt idx="68">
                  <c:v>0.384</c:v>
                </c:pt>
                <c:pt idx="69">
                  <c:v>0.475</c:v>
                </c:pt>
                <c:pt idx="70">
                  <c:v>-0.148</c:v>
                </c:pt>
                <c:pt idx="71">
                  <c:v>0.245</c:v>
                </c:pt>
                <c:pt idx="72">
                  <c:v>0.194</c:v>
                </c:pt>
                <c:pt idx="73">
                  <c:v>0.116</c:v>
                </c:pt>
                <c:pt idx="74">
                  <c:v>0.0649998</c:v>
                </c:pt>
                <c:pt idx="75">
                  <c:v>-0.103</c:v>
                </c:pt>
                <c:pt idx="76">
                  <c:v>-0.232</c:v>
                </c:pt>
                <c:pt idx="77">
                  <c:v>-0.0669999</c:v>
                </c:pt>
                <c:pt idx="78">
                  <c:v>0.219</c:v>
                </c:pt>
                <c:pt idx="79">
                  <c:v>0.2</c:v>
                </c:pt>
                <c:pt idx="80">
                  <c:v>0.206</c:v>
                </c:pt>
                <c:pt idx="81">
                  <c:v>0.319</c:v>
                </c:pt>
                <c:pt idx="82">
                  <c:v>-0.0120001</c:v>
                </c:pt>
                <c:pt idx="83">
                  <c:v>-0.0929999</c:v>
                </c:pt>
                <c:pt idx="84">
                  <c:v>0.12</c:v>
                </c:pt>
                <c:pt idx="85">
                  <c:v>0.0900002</c:v>
                </c:pt>
                <c:pt idx="86">
                  <c:v>0.0119998</c:v>
                </c:pt>
                <c:pt idx="87">
                  <c:v>-0.017</c:v>
                </c:pt>
                <c:pt idx="88">
                  <c:v>-0.331</c:v>
                </c:pt>
                <c:pt idx="89">
                  <c:v>-0.0370002</c:v>
                </c:pt>
                <c:pt idx="90">
                  <c:v>0.36</c:v>
                </c:pt>
                <c:pt idx="91">
                  <c:v>0.112</c:v>
                </c:pt>
                <c:pt idx="92">
                  <c:v>0.00800002</c:v>
                </c:pt>
                <c:pt idx="93">
                  <c:v>-0.052</c:v>
                </c:pt>
                <c:pt idx="94">
                  <c:v>0.181</c:v>
                </c:pt>
                <c:pt idx="95">
                  <c:v>0.0910001</c:v>
                </c:pt>
                <c:pt idx="96">
                  <c:v>0.303</c:v>
                </c:pt>
                <c:pt idx="97">
                  <c:v>-0.23</c:v>
                </c:pt>
                <c:pt idx="98">
                  <c:v>0.0380001</c:v>
                </c:pt>
                <c:pt idx="99">
                  <c:v>-0.023</c:v>
                </c:pt>
                <c:pt idx="100">
                  <c:v>-0.00800002</c:v>
                </c:pt>
                <c:pt idx="101">
                  <c:v>0.02</c:v>
                </c:pt>
                <c:pt idx="102">
                  <c:v>-0.00100005</c:v>
                </c:pt>
                <c:pt idx="103">
                  <c:v>-0.033</c:v>
                </c:pt>
                <c:pt idx="104">
                  <c:v>0.158</c:v>
                </c:pt>
                <c:pt idx="105">
                  <c:v>0.199</c:v>
                </c:pt>
                <c:pt idx="106">
                  <c:v>0.0139999</c:v>
                </c:pt>
                <c:pt idx="107">
                  <c:v>-0.0190001</c:v>
                </c:pt>
                <c:pt idx="108">
                  <c:v>0.286</c:v>
                </c:pt>
                <c:pt idx="109">
                  <c:v>0.315</c:v>
                </c:pt>
                <c:pt idx="110">
                  <c:v>0.00300026</c:v>
                </c:pt>
                <c:pt idx="111">
                  <c:v>0.117</c:v>
                </c:pt>
                <c:pt idx="112">
                  <c:v>0.009</c:v>
                </c:pt>
                <c:pt idx="113">
                  <c:v>0.018</c:v>
                </c:pt>
                <c:pt idx="114">
                  <c:v>0</c:v>
                </c:pt>
                <c:pt idx="115">
                  <c:v>0.007</c:v>
                </c:pt>
                <c:pt idx="116">
                  <c:v>-0.058</c:v>
                </c:pt>
                <c:pt idx="117">
                  <c:v>-0.005</c:v>
                </c:pt>
                <c:pt idx="118">
                  <c:v>0.00999999</c:v>
                </c:pt>
                <c:pt idx="119">
                  <c:v>0.043</c:v>
                </c:pt>
                <c:pt idx="120">
                  <c:v>0.0249999</c:v>
                </c:pt>
                <c:pt idx="121">
                  <c:v>0.283</c:v>
                </c:pt>
                <c:pt idx="122">
                  <c:v>0.331</c:v>
                </c:pt>
                <c:pt idx="123">
                  <c:v>-0.179</c:v>
                </c:pt>
                <c:pt idx="124">
                  <c:v>0.262</c:v>
                </c:pt>
                <c:pt idx="125">
                  <c:v>-0.324</c:v>
                </c:pt>
                <c:pt idx="126">
                  <c:v>0.251</c:v>
                </c:pt>
                <c:pt idx="127">
                  <c:v>-0.0709996</c:v>
                </c:pt>
                <c:pt idx="128">
                  <c:v>0.0280004</c:v>
                </c:pt>
                <c:pt idx="129">
                  <c:v>-0.005</c:v>
                </c:pt>
                <c:pt idx="130">
                  <c:v>0</c:v>
                </c:pt>
                <c:pt idx="131">
                  <c:v>0.073</c:v>
                </c:pt>
                <c:pt idx="132">
                  <c:v>-0.033</c:v>
                </c:pt>
                <c:pt idx="133">
                  <c:v>-0.0440001</c:v>
                </c:pt>
                <c:pt idx="134">
                  <c:v>0.063</c:v>
                </c:pt>
                <c:pt idx="135">
                  <c:v>-0.046</c:v>
                </c:pt>
                <c:pt idx="136">
                  <c:v>-0.0809999</c:v>
                </c:pt>
                <c:pt idx="137">
                  <c:v>0.0620003</c:v>
                </c:pt>
                <c:pt idx="138">
                  <c:v>-0.0879998</c:v>
                </c:pt>
                <c:pt idx="139">
                  <c:v>-0.102</c:v>
                </c:pt>
                <c:pt idx="140">
                  <c:v>0.0700002</c:v>
                </c:pt>
                <c:pt idx="141">
                  <c:v>-0.0749998</c:v>
                </c:pt>
                <c:pt idx="142">
                  <c:v>-0.0699997</c:v>
                </c:pt>
                <c:pt idx="143">
                  <c:v>0.015</c:v>
                </c:pt>
                <c:pt idx="144">
                  <c:v>0.00100002</c:v>
                </c:pt>
                <c:pt idx="145">
                  <c:v>-0.00200003</c:v>
                </c:pt>
                <c:pt idx="146">
                  <c:v>0.224</c:v>
                </c:pt>
                <c:pt idx="147">
                  <c:v>-0.127</c:v>
                </c:pt>
                <c:pt idx="148">
                  <c:v>-0.00199986</c:v>
                </c:pt>
                <c:pt idx="149">
                  <c:v>-0.0539999</c:v>
                </c:pt>
                <c:pt idx="150">
                  <c:v>0.016</c:v>
                </c:pt>
                <c:pt idx="151">
                  <c:v>-0.0469999</c:v>
                </c:pt>
                <c:pt idx="152">
                  <c:v>-0.211</c:v>
                </c:pt>
                <c:pt idx="153">
                  <c:v>-0.317</c:v>
                </c:pt>
                <c:pt idx="154">
                  <c:v>0.0780001</c:v>
                </c:pt>
                <c:pt idx="155">
                  <c:v>-0.481</c:v>
                </c:pt>
                <c:pt idx="156">
                  <c:v>-0.466</c:v>
                </c:pt>
                <c:pt idx="157">
                  <c:v>-0.016</c:v>
                </c:pt>
                <c:pt idx="158">
                  <c:v>-0.00299999</c:v>
                </c:pt>
                <c:pt idx="159">
                  <c:v>-0.009</c:v>
                </c:pt>
                <c:pt idx="160">
                  <c:v>0.013</c:v>
                </c:pt>
                <c:pt idx="161">
                  <c:v>0.0649999</c:v>
                </c:pt>
                <c:pt idx="162">
                  <c:v>0.0270001</c:v>
                </c:pt>
                <c:pt idx="163">
                  <c:v>-0.024</c:v>
                </c:pt>
                <c:pt idx="164">
                  <c:v>0.033</c:v>
                </c:pt>
                <c:pt idx="165">
                  <c:v>-0.099</c:v>
                </c:pt>
                <c:pt idx="166">
                  <c:v>-0.089</c:v>
                </c:pt>
                <c:pt idx="167">
                  <c:v>0.177</c:v>
                </c:pt>
                <c:pt idx="168">
                  <c:v>0.125</c:v>
                </c:pt>
                <c:pt idx="169">
                  <c:v>0.0679998</c:v>
                </c:pt>
                <c:pt idx="170">
                  <c:v>0.005</c:v>
                </c:pt>
                <c:pt idx="171">
                  <c:v>0.014</c:v>
                </c:pt>
                <c:pt idx="172">
                  <c:v>-0.033</c:v>
                </c:pt>
                <c:pt idx="173">
                  <c:v>0.018</c:v>
                </c:pt>
                <c:pt idx="174">
                  <c:v>0.00999999</c:v>
                </c:pt>
                <c:pt idx="175">
                  <c:v>-0.101</c:v>
                </c:pt>
                <c:pt idx="176">
                  <c:v>-0.054</c:v>
                </c:pt>
                <c:pt idx="177">
                  <c:v>-0.005</c:v>
                </c:pt>
                <c:pt idx="178">
                  <c:v>-0.063</c:v>
                </c:pt>
                <c:pt idx="179">
                  <c:v>0.122</c:v>
                </c:pt>
                <c:pt idx="180">
                  <c:v>0.113</c:v>
                </c:pt>
                <c:pt idx="181">
                  <c:v>-0.106</c:v>
                </c:pt>
                <c:pt idx="182">
                  <c:v>0.302</c:v>
                </c:pt>
                <c:pt idx="183">
                  <c:v>0.00400019</c:v>
                </c:pt>
                <c:pt idx="184">
                  <c:v>-0.0710001</c:v>
                </c:pt>
                <c:pt idx="185">
                  <c:v>0.214</c:v>
                </c:pt>
                <c:pt idx="186">
                  <c:v>-0.0189996</c:v>
                </c:pt>
                <c:pt idx="187">
                  <c:v>-0.193</c:v>
                </c:pt>
                <c:pt idx="188">
                  <c:v>-0.177</c:v>
                </c:pt>
                <c:pt idx="189">
                  <c:v>-0.281</c:v>
                </c:pt>
                <c:pt idx="190">
                  <c:v>-0.178</c:v>
                </c:pt>
                <c:pt idx="191">
                  <c:v>-0.259</c:v>
                </c:pt>
                <c:pt idx="192">
                  <c:v>-0.302</c:v>
                </c:pt>
                <c:pt idx="193">
                  <c:v>-0.0349998</c:v>
                </c:pt>
                <c:pt idx="194">
                  <c:v>-0.0340004</c:v>
                </c:pt>
                <c:pt idx="195">
                  <c:v>0.113</c:v>
                </c:pt>
                <c:pt idx="196">
                  <c:v>-0.137</c:v>
                </c:pt>
                <c:pt idx="197">
                  <c:v>-0.017</c:v>
                </c:pt>
                <c:pt idx="198">
                  <c:v>-0.15</c:v>
                </c:pt>
                <c:pt idx="199">
                  <c:v>-0.241</c:v>
                </c:pt>
                <c:pt idx="200">
                  <c:v>-0.2</c:v>
                </c:pt>
                <c:pt idx="201">
                  <c:v>-0.292</c:v>
                </c:pt>
                <c:pt idx="202">
                  <c:v>-0.0880003</c:v>
                </c:pt>
                <c:pt idx="203">
                  <c:v>-0.266</c:v>
                </c:pt>
                <c:pt idx="204">
                  <c:v>-0.449</c:v>
                </c:pt>
                <c:pt idx="205">
                  <c:v>-0.172</c:v>
                </c:pt>
                <c:pt idx="206">
                  <c:v>-0.227</c:v>
                </c:pt>
                <c:pt idx="207">
                  <c:v>-0.111</c:v>
                </c:pt>
                <c:pt idx="208">
                  <c:v>-0.113</c:v>
                </c:pt>
                <c:pt idx="209">
                  <c:v>-0.44</c:v>
                </c:pt>
                <c:pt idx="210">
                  <c:v>-0.0209999</c:v>
                </c:pt>
                <c:pt idx="211">
                  <c:v>-0.373</c:v>
                </c:pt>
                <c:pt idx="212">
                  <c:v>-0.1045</c:v>
                </c:pt>
                <c:pt idx="213">
                  <c:v>-0.0599999</c:v>
                </c:pt>
                <c:pt idx="214">
                  <c:v>-0.073</c:v>
                </c:pt>
                <c:pt idx="215">
                  <c:v>-0.205</c:v>
                </c:pt>
                <c:pt idx="216">
                  <c:v>-0.0120001</c:v>
                </c:pt>
                <c:pt idx="217">
                  <c:v>-0.119</c:v>
                </c:pt>
                <c:pt idx="218">
                  <c:v>-0.096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9.97</c:v>
                </c:pt>
                <c:pt idx="1">
                  <c:v>1500.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429507651454349</c:v>
                </c:pt>
                <c:pt idx="1">
                  <c:v>0.00409817417006721</c:v>
                </c:pt>
              </c:numCache>
            </c:numRef>
          </c:yVal>
          <c:smooth val="0"/>
        </c:ser>
        <c:axId val="4647358"/>
        <c:axId val="829870"/>
      </c:scatterChart>
      <c:valAx>
        <c:axId val="464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70"/>
        <c:crossesAt val="0"/>
        <c:crossBetween val="midCat"/>
      </c:valAx>
      <c:valAx>
        <c:axId val="82987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3-31-0010 &amp; 2003-31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2</v>
      </c>
      <c r="F6" s="0" t="str">
        <f aca="false">B6&amp;" &amp; "&amp;C6</f>
        <v> 2003-31-0015 &amp; 2003-31-001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64</v>
      </c>
      <c r="F7" s="0" t="str">
        <f aca="false">B7&amp;" &amp; "&amp;C7</f>
        <v> 2003-31-0021 &amp; 2003-31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87</v>
      </c>
      <c r="F8" s="0" t="str">
        <f aca="false">B8&amp;" &amp; "&amp;C8</f>
        <v> 2003-31-0022 &amp; 2003-31-002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97</v>
      </c>
      <c r="F9" s="0" t="str">
        <f aca="false">B9&amp;" &amp; "&amp;C9</f>
        <v> 2003-31-0025 &amp; 2003-31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5</v>
      </c>
      <c r="F10" s="0" t="str">
        <f aca="false">B10&amp;" &amp; "&amp;C10</f>
        <v> 2003-31-0029 &amp; 2003-3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7</v>
      </c>
      <c r="E11" s="2" t="n">
        <v>124</v>
      </c>
      <c r="F11" s="0" t="str">
        <f aca="false">B11&amp;" &amp; "&amp;C11</f>
        <v> 2003-31-0035 &amp; 2003-31-003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3</v>
      </c>
      <c r="F12" s="0" t="str">
        <f aca="false">B12&amp;" &amp; "&amp;C12</f>
        <v> 2003-31-0037 &amp; 2003-31-003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5</v>
      </c>
      <c r="E13" s="2" t="n">
        <v>140</v>
      </c>
      <c r="F13" s="0" t="str">
        <f aca="false">B13&amp;" &amp; "&amp;C13</f>
        <v> 2003-31-0044 &amp; 2003-31-004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49</v>
      </c>
      <c r="F14" s="0" t="str">
        <f aca="false">B14&amp;" &amp; "&amp;C14</f>
        <v> 2003-31-0046 &amp; 2003-3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1</v>
      </c>
      <c r="E15" s="2" t="n">
        <v>160</v>
      </c>
      <c r="F15" s="0" t="str">
        <f aca="false">B15&amp;" &amp; "&amp;C15</f>
        <v> 2003-31-0048 &amp; 2003-31-004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2</v>
      </c>
      <c r="E16" s="2" t="n">
        <v>164</v>
      </c>
      <c r="F16" s="0" t="str">
        <f aca="false">B16&amp;" &amp; "&amp;C16</f>
        <v> 2003-31-0053 &amp; 2003-31-005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81</v>
      </c>
      <c r="F17" s="0" t="str">
        <f aca="false">B17&amp;" &amp; "&amp;C17</f>
        <v> 2003-31-0055 &amp; 2003-31-005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3</v>
      </c>
      <c r="E18" s="2" t="n">
        <v>203</v>
      </c>
      <c r="F18" s="0" t="str">
        <f aca="false">B18&amp;" &amp; "&amp;C18</f>
        <v> 2003-31-0057 &amp; 2003-31-005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5</v>
      </c>
      <c r="E19" s="2" t="n">
        <v>226</v>
      </c>
      <c r="F19" s="0" t="str">
        <f aca="false">B19&amp;" &amp; "&amp;C19</f>
        <v> 2003-31-0061 &amp; 2003-3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8</v>
      </c>
      <c r="E20" s="2" t="n">
        <v>239</v>
      </c>
      <c r="F20" s="0" t="str">
        <f aca="false">B20&amp;" &amp; "&amp;C20</f>
        <v> 2003-31-0066 &amp; 2003-31-006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1</v>
      </c>
      <c r="E21" s="2" t="n">
        <v>251</v>
      </c>
      <c r="F21" s="0" t="str">
        <f aca="false">B21&amp;" &amp; "&amp;C21</f>
        <v> 2003-31-0068 &amp; 2003-31-006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3</v>
      </c>
      <c r="E22" s="2" t="n">
        <v>274</v>
      </c>
      <c r="F22" s="0" t="str">
        <f aca="false">B22&amp;" &amp; "&amp;C22</f>
        <v> 2003-31-0079 &amp; 2003-31-007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97</v>
      </c>
      <c r="F23" s="0" t="str">
        <f aca="false">B23&amp;" &amp; "&amp;C23</f>
        <v> 2003-31-0086 &amp; 2003-31-008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9</v>
      </c>
      <c r="E24" s="2" t="n">
        <v>306</v>
      </c>
      <c r="F24" s="0" t="str">
        <f aca="false">B24&amp;" &amp; "&amp;C24</f>
        <v> 2003-31-0090 &amp; 2003-31-009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8</v>
      </c>
      <c r="E25" s="2" t="n">
        <v>314</v>
      </c>
      <c r="F25" s="0" t="str">
        <f aca="false">B25&amp;" &amp; "&amp;C25</f>
        <v> 2003-31-0094 &amp; 2003-31-009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6</v>
      </c>
      <c r="E26" s="2" t="n">
        <v>325</v>
      </c>
      <c r="F26" s="0" t="str">
        <f aca="false">B26&amp;" &amp; "&amp;C26</f>
        <v> 2003-31-0098 &amp; 2003-31-009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27</v>
      </c>
      <c r="E27" s="2" t="n">
        <v>333</v>
      </c>
      <c r="F27" s="0" t="str">
        <f aca="false">B27&amp;" &amp; "&amp;C27</f>
        <v> 2003-31-0103 &amp; 2003-31-010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5</v>
      </c>
      <c r="E28" s="2" t="n">
        <v>343</v>
      </c>
      <c r="F28" s="0" t="str">
        <f aca="false">B28&amp;" &amp; "&amp;C28</f>
        <v> 2003-31-0108 &amp; 2003-31-0108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5</v>
      </c>
      <c r="E29" s="2" t="n">
        <v>353</v>
      </c>
      <c r="F29" s="0" t="str">
        <f aca="false">B29&amp;" &amp; "&amp;C29</f>
        <v> 2003-31-0110 &amp; 2003-31-0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6" activePane="bottomLeft" state="frozen"/>
      <selection pane="topLeft" activeCell="A1" activeCellId="0" sqref="A1"/>
      <selection pane="bottomLeft" activeCell="K229" activeCellId="0" sqref="K229:K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6.76502072926314E-008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1.32144790091794E-007</v>
      </c>
      <c r="C9" s="0" t="n">
        <f aca="false">INDEX(LINEST(known_ys,known_xs,TRUE(),TRUE()),2,1)</f>
        <v>3.44893967274568E-005</v>
      </c>
      <c r="E9" s="0" t="s">
        <v>72</v>
      </c>
      <c r="G9" s="0" t="n">
        <f aca="false">INDEX(LINEST(known_ys,known_xs,TRUE(),TRUE()),3,2)</f>
        <v>0.169407930521829</v>
      </c>
      <c r="I9" s="0" t="n">
        <f aca="false">MIN(known_xs)</f>
        <v>9.97</v>
      </c>
      <c r="J9" s="0" t="n">
        <f aca="false">I9*$B$9+$B$10</f>
        <v>0.00429507651454349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42963939981007</v>
      </c>
      <c r="C10" s="11" t="n">
        <f aca="false">INDEX(LINEST(known_ys,known_xs,TRUE(),TRUE()),2,2)</f>
        <v>0.0137614454904773</v>
      </c>
      <c r="E10" s="11" t="s">
        <v>74</v>
      </c>
      <c r="F10" s="11"/>
      <c r="G10" s="11" t="n">
        <f aca="false">INDEX(LINEST(known_ys,known_xs,TRUE(),TRUE()),5,2)</f>
        <v>6.22769318244045</v>
      </c>
      <c r="I10" s="11" t="n">
        <f aca="false">MAX(known_xs)</f>
        <v>1500.02</v>
      </c>
      <c r="J10" s="11" t="n">
        <f aca="false">I10*$B$9+$B$10</f>
        <v>0.004098174170067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318</v>
      </c>
    </row>
    <row r="13" customFormat="false" ht="12.75" hidden="false" customHeight="false" outlineLevel="0" collapsed="false">
      <c r="A13" s="0" t="s">
        <v>76</v>
      </c>
      <c r="D13" s="0" t="n">
        <v>2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2.809</v>
      </c>
      <c r="D17" s="24" t="n">
        <v>0.985</v>
      </c>
      <c r="E17" s="24" t="n">
        <v>0</v>
      </c>
      <c r="F17" s="25" t="n">
        <v>-0.046</v>
      </c>
      <c r="G17" s="25" t="n">
        <f aca="false">C17*$B$9+$B$10</f>
        <v>0.00426827239746606</v>
      </c>
      <c r="H17" s="24" t="n">
        <f aca="false">G17-F17</f>
        <v>0.0502682723974661</v>
      </c>
      <c r="J17" s="26" t="n">
        <v>212.809</v>
      </c>
      <c r="K17" s="24" t="n">
        <v>-0.046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0</v>
      </c>
      <c r="D18" s="24" t="n">
        <v>0</v>
      </c>
      <c r="E18" s="24" t="n">
        <v>0</v>
      </c>
      <c r="F18" s="25" t="n">
        <v>-0.801</v>
      </c>
      <c r="G18" s="25" t="n">
        <f aca="false">C18*$B$9+$B$10</f>
        <v>0.0042963939981007</v>
      </c>
      <c r="H18" s="24" t="n">
        <f aca="false">G18-F18</f>
        <v>0.805296393998101</v>
      </c>
      <c r="J18" s="26" t="n">
        <v>125.03</v>
      </c>
      <c r="K18" s="24" t="n">
        <v>-0.101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0</v>
      </c>
      <c r="D19" s="24" t="n">
        <v>0</v>
      </c>
      <c r="E19" s="24" t="n">
        <v>0</v>
      </c>
      <c r="F19" s="25" t="n">
        <v>-0.831</v>
      </c>
      <c r="G19" s="25" t="n">
        <f aca="false">C19*$B$9+$B$10</f>
        <v>0.0042963939981007</v>
      </c>
      <c r="H19" s="24" t="n">
        <f aca="false">G19-F19</f>
        <v>0.835296393998101</v>
      </c>
      <c r="J19" s="26" t="n">
        <v>100.007</v>
      </c>
      <c r="K19" s="24" t="n">
        <v>-0.0409999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25.03</v>
      </c>
      <c r="D20" s="24" t="n">
        <v>1.057</v>
      </c>
      <c r="E20" s="24" t="n">
        <v>0</v>
      </c>
      <c r="F20" s="25" t="n">
        <v>-0.101</v>
      </c>
      <c r="G20" s="25" t="n">
        <f aca="false">C20*$B$9+$B$10</f>
        <v>0.00427987193499552</v>
      </c>
      <c r="H20" s="24" t="n">
        <f aca="false">G20-F20</f>
        <v>0.105279871934996</v>
      </c>
      <c r="J20" s="26" t="n">
        <v>74.984</v>
      </c>
      <c r="K20" s="24" t="n">
        <v>0.139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100.007</v>
      </c>
      <c r="D21" s="24" t="n">
        <v>0.989</v>
      </c>
      <c r="E21" s="24" t="n">
        <v>0</v>
      </c>
      <c r="F21" s="25" t="n">
        <v>-0.0409999</v>
      </c>
      <c r="G21" s="25" t="n">
        <f aca="false">C21*$B$9+$B$10</f>
        <v>0.00428317859407799</v>
      </c>
      <c r="H21" s="24" t="n">
        <f aca="false">G21-F21</f>
        <v>0.045283078594078</v>
      </c>
      <c r="J21" s="26" t="n">
        <v>49.999</v>
      </c>
      <c r="K21" s="24" t="n">
        <v>0.059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74.984</v>
      </c>
      <c r="D22" s="24" t="n">
        <v>1.313</v>
      </c>
      <c r="E22" s="24" t="n">
        <v>0</v>
      </c>
      <c r="F22" s="25" t="n">
        <v>0.139</v>
      </c>
      <c r="G22" s="25" t="n">
        <f aca="false">C22*$B$9+$B$10</f>
        <v>0.00428648525316046</v>
      </c>
      <c r="H22" s="24" t="n">
        <f aca="false">G22-F22</f>
        <v>-0.13471351474684</v>
      </c>
      <c r="J22" s="26" t="n">
        <v>29.983</v>
      </c>
      <c r="K22" s="24" t="n">
        <v>0.15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49.999</v>
      </c>
      <c r="D23" s="24" t="n">
        <v>2.765</v>
      </c>
      <c r="E23" s="24" t="n">
        <v>0</v>
      </c>
      <c r="F23" s="25" t="n">
        <v>0.059</v>
      </c>
      <c r="G23" s="25" t="n">
        <f aca="false">C23*$B$9+$B$10</f>
        <v>0.0042897868907409</v>
      </c>
      <c r="H23" s="24" t="n">
        <f aca="false">G23-F23</f>
        <v>-0.0547102131092591</v>
      </c>
      <c r="J23" s="26" t="n">
        <v>19.983</v>
      </c>
      <c r="K23" s="24" t="n">
        <v>0.197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9.983</v>
      </c>
      <c r="D24" s="24" t="n">
        <v>3.311</v>
      </c>
      <c r="E24" s="24" t="n">
        <v>0</v>
      </c>
      <c r="F24" s="25" t="n">
        <v>0.15</v>
      </c>
      <c r="G24" s="25" t="n">
        <f aca="false">C24*$B$9+$B$10</f>
        <v>0.00429243190085938</v>
      </c>
      <c r="H24" s="24" t="n">
        <f aca="false">G24-F24</f>
        <v>-0.145707568099141</v>
      </c>
      <c r="J24" s="26" t="n">
        <v>10.001</v>
      </c>
      <c r="K24" s="24" t="n">
        <v>0.354</v>
      </c>
    </row>
    <row r="25" customFormat="false" ht="12.75" hidden="false" customHeight="false" outlineLevel="0" collapsed="false">
      <c r="A25" s="23" t="n">
        <v>1</v>
      </c>
      <c r="B25" s="24" t="s">
        <v>90</v>
      </c>
      <c r="C25" s="25" t="n">
        <v>19.983</v>
      </c>
      <c r="D25" s="24" t="n">
        <v>3.742</v>
      </c>
      <c r="E25" s="24" t="n">
        <v>0</v>
      </c>
      <c r="F25" s="25" t="n">
        <v>0.197</v>
      </c>
      <c r="G25" s="25" t="n">
        <f aca="false">C25*$B$9+$B$10</f>
        <v>0.0042937533487603</v>
      </c>
      <c r="H25" s="24" t="n">
        <f aca="false">G25-F25</f>
        <v>-0.19270624665124</v>
      </c>
      <c r="J25" s="26" t="n">
        <v>124.991</v>
      </c>
      <c r="K25" s="24" t="n">
        <v>-0.028</v>
      </c>
    </row>
    <row r="26" customFormat="false" ht="12.75" hidden="false" customHeight="false" outlineLevel="0" collapsed="false">
      <c r="A26" s="23" t="n">
        <v>1</v>
      </c>
      <c r="B26" s="24" t="s">
        <v>90</v>
      </c>
      <c r="C26" s="25" t="n">
        <v>10.001</v>
      </c>
      <c r="D26" s="24" t="n">
        <v>4.177</v>
      </c>
      <c r="E26" s="24" t="n">
        <v>0</v>
      </c>
      <c r="F26" s="25" t="n">
        <v>0.354</v>
      </c>
      <c r="G26" s="25" t="n">
        <f aca="false">C26*$B$9+$B$10</f>
        <v>0.00429507241805499</v>
      </c>
      <c r="H26" s="24" t="n">
        <f aca="false">G26-F26</f>
        <v>-0.349704927581945</v>
      </c>
      <c r="J26" s="26" t="n">
        <v>99.978</v>
      </c>
      <c r="K26" s="24" t="n">
        <v>0.0780001</v>
      </c>
    </row>
    <row r="27" customFormat="false" ht="13.5" hidden="false" customHeight="false" outlineLevel="0" collapsed="false">
      <c r="A27" s="23" t="n">
        <v>1</v>
      </c>
      <c r="B27" s="24" t="s">
        <v>91</v>
      </c>
      <c r="C27" s="25" t="n">
        <v>1.768</v>
      </c>
      <c r="D27" s="24" t="n">
        <v>6.376</v>
      </c>
      <c r="E27" s="24" t="n">
        <v>0</v>
      </c>
      <c r="F27" s="25" t="n">
        <v>6.298</v>
      </c>
      <c r="G27" s="25" t="n">
        <f aca="false">C27*$B$9+$B$10</f>
        <v>0.00429616036611182</v>
      </c>
      <c r="H27" s="24" t="n">
        <f aca="false">G27-F27</f>
        <v>-6.29370383963389</v>
      </c>
      <c r="J27" s="26" t="n">
        <v>74.999</v>
      </c>
      <c r="K27" s="24" t="n">
        <v>0.023</v>
      </c>
    </row>
    <row r="28" customFormat="false" ht="13.5" hidden="false" customHeight="false" outlineLevel="0" collapsed="false">
      <c r="A28" s="27" t="n">
        <v>2</v>
      </c>
      <c r="B28" s="24" t="s">
        <v>91</v>
      </c>
      <c r="C28" s="28" t="n">
        <v>0</v>
      </c>
      <c r="D28" s="29" t="n">
        <v>0</v>
      </c>
      <c r="E28" s="29" t="n">
        <v>0</v>
      </c>
      <c r="F28" s="28" t="n">
        <v>-1.045</v>
      </c>
      <c r="G28" s="28" t="n">
        <f aca="false">C28*$B$9+$B$10</f>
        <v>0.0042963939981007</v>
      </c>
      <c r="H28" s="29" t="n">
        <f aca="false">G28-F28</f>
        <v>1.0492963939981</v>
      </c>
      <c r="J28" s="26" t="n">
        <v>50.018</v>
      </c>
      <c r="K28" s="24" t="n">
        <v>-0.053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24.991</v>
      </c>
      <c r="D29" s="24" t="n">
        <v>1.186</v>
      </c>
      <c r="E29" s="24" t="n">
        <v>0</v>
      </c>
      <c r="F29" s="25" t="n">
        <v>-0.028</v>
      </c>
      <c r="G29" s="25" t="n">
        <f aca="false">C29*$B$9+$B$10</f>
        <v>0.00427987708864234</v>
      </c>
      <c r="H29" s="24" t="n">
        <f aca="false">G29-F29</f>
        <v>0.0322798770886423</v>
      </c>
      <c r="J29" s="26" t="n">
        <v>29.984</v>
      </c>
      <c r="K29" s="24" t="n">
        <v>0.382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99.978</v>
      </c>
      <c r="D30" s="24" t="n">
        <v>1.46</v>
      </c>
      <c r="E30" s="24" t="n">
        <v>0</v>
      </c>
      <c r="F30" s="25" t="n">
        <v>0.0780001</v>
      </c>
      <c r="G30" s="25" t="n">
        <f aca="false">C30*$B$9+$B$10</f>
        <v>0.0042831824262769</v>
      </c>
      <c r="H30" s="24" t="n">
        <f aca="false">G30-F30</f>
        <v>-0.0737169175737231</v>
      </c>
      <c r="J30" s="26" t="n">
        <v>19.998</v>
      </c>
      <c r="K30" s="24" t="n">
        <v>0.328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74.999</v>
      </c>
      <c r="D31" s="24" t="n">
        <v>1.882</v>
      </c>
      <c r="E31" s="24" t="n">
        <v>0</v>
      </c>
      <c r="F31" s="25" t="n">
        <v>0.023</v>
      </c>
      <c r="G31" s="25" t="n">
        <f aca="false">C31*$B$9+$B$10</f>
        <v>0.00428648327098861</v>
      </c>
      <c r="H31" s="24" t="n">
        <f aca="false">G31-F31</f>
        <v>-0.0187135167290114</v>
      </c>
      <c r="J31" s="26" t="n">
        <v>10.011</v>
      </c>
      <c r="K31" s="24" t="n">
        <v>0.0549998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50.018</v>
      </c>
      <c r="D32" s="24" t="n">
        <v>2.489</v>
      </c>
      <c r="E32" s="24" t="n">
        <v>0</v>
      </c>
      <c r="F32" s="25" t="n">
        <v>-0.053</v>
      </c>
      <c r="G32" s="25" t="n">
        <f aca="false">C32*$B$9+$B$10</f>
        <v>0.00428978437998989</v>
      </c>
      <c r="H32" s="24" t="n">
        <f aca="false">G32-F32</f>
        <v>0.0572897843799899</v>
      </c>
      <c r="J32" s="26" t="n">
        <v>108.891</v>
      </c>
      <c r="K32" s="24" t="n">
        <v>-0.138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29.984</v>
      </c>
      <c r="D33" s="24" t="n">
        <v>3.671</v>
      </c>
      <c r="E33" s="24" t="n">
        <v>0</v>
      </c>
      <c r="F33" s="25" t="n">
        <v>0.382</v>
      </c>
      <c r="G33" s="25" t="n">
        <f aca="false">C33*$B$9+$B$10</f>
        <v>0.00429243176871459</v>
      </c>
      <c r="H33" s="24" t="n">
        <f aca="false">G33-F33</f>
        <v>-0.377707568231285</v>
      </c>
      <c r="J33" s="26" t="n">
        <v>99.975</v>
      </c>
      <c r="K33" s="24" t="n">
        <v>0.178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19.998</v>
      </c>
      <c r="D34" s="24" t="n">
        <v>4.078</v>
      </c>
      <c r="E34" s="24" t="n">
        <v>0</v>
      </c>
      <c r="F34" s="25" t="n">
        <v>0.328</v>
      </c>
      <c r="G34" s="25" t="n">
        <f aca="false">C34*$B$9+$B$10</f>
        <v>0.00429375136658845</v>
      </c>
      <c r="H34" s="24" t="n">
        <f aca="false">G34-F34</f>
        <v>-0.323706248633412</v>
      </c>
      <c r="J34" s="26" t="n">
        <v>74.984</v>
      </c>
      <c r="K34" s="24" t="n">
        <v>-0.0210001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10.011</v>
      </c>
      <c r="D35" s="24" t="n">
        <v>4.541</v>
      </c>
      <c r="E35" s="24" t="n">
        <v>0</v>
      </c>
      <c r="F35" s="25" t="n">
        <v>0.0549998</v>
      </c>
      <c r="G35" s="25" t="n">
        <f aca="false">C35*$B$9+$B$10</f>
        <v>0.00429507109660709</v>
      </c>
      <c r="H35" s="24" t="n">
        <f aca="false">G35-F35</f>
        <v>-0.0507047289033929</v>
      </c>
      <c r="J35" s="26" t="n">
        <v>50.018</v>
      </c>
      <c r="K35" s="24" t="n">
        <v>0.155</v>
      </c>
    </row>
    <row r="36" customFormat="false" ht="12.75" hidden="false" customHeight="false" outlineLevel="0" collapsed="false">
      <c r="A36" s="23" t="n">
        <v>2</v>
      </c>
      <c r="B36" s="24" t="s">
        <v>91</v>
      </c>
      <c r="C36" s="25" t="n">
        <v>0</v>
      </c>
      <c r="D36" s="24" t="n">
        <v>0</v>
      </c>
      <c r="E36" s="24" t="n">
        <v>0</v>
      </c>
      <c r="F36" s="25" t="n">
        <v>-5.22</v>
      </c>
      <c r="G36" s="25" t="n">
        <f aca="false">C36*$B$9+$B$10</f>
        <v>0.0042963939981007</v>
      </c>
      <c r="H36" s="24" t="n">
        <f aca="false">G36-F36</f>
        <v>5.2242963939981</v>
      </c>
      <c r="J36" s="26" t="n">
        <v>10.005</v>
      </c>
      <c r="K36" s="24" t="n">
        <v>-0.322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226</v>
      </c>
      <c r="G37" s="25" t="n">
        <f aca="false">C37*$B$9+$B$10</f>
        <v>0.0042963939981007</v>
      </c>
      <c r="H37" s="24" t="n">
        <f aca="false">G37-F37</f>
        <v>5.2302963939981</v>
      </c>
      <c r="J37" s="26" t="n">
        <v>1200</v>
      </c>
      <c r="K37" s="24" t="n">
        <v>-0.00799999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08.891</v>
      </c>
      <c r="D38" s="29" t="n">
        <v>1.251</v>
      </c>
      <c r="E38" s="29" t="n">
        <v>0</v>
      </c>
      <c r="F38" s="28" t="n">
        <v>-0.138</v>
      </c>
      <c r="G38" s="28" t="n">
        <f aca="false">C38*$B$9+$B$10</f>
        <v>0.00428200461976282</v>
      </c>
      <c r="H38" s="29" t="n">
        <f aca="false">G38-F38</f>
        <v>0.142282004619763</v>
      </c>
      <c r="J38" s="26" t="n">
        <v>999.976</v>
      </c>
      <c r="K38" s="24" t="n">
        <v>-0.028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99.975</v>
      </c>
      <c r="D39" s="24" t="n">
        <v>1.465</v>
      </c>
      <c r="E39" s="24" t="n">
        <v>0</v>
      </c>
      <c r="F39" s="25" t="n">
        <v>0.178</v>
      </c>
      <c r="G39" s="25" t="n">
        <f aca="false">C39*$B$9+$B$10</f>
        <v>0.00428318282271127</v>
      </c>
      <c r="H39" s="24" t="n">
        <f aca="false">G39-F39</f>
        <v>-0.173716817177289</v>
      </c>
      <c r="J39" s="26" t="n">
        <v>800.017</v>
      </c>
      <c r="K39" s="24" t="n">
        <v>-0.001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74.984</v>
      </c>
      <c r="D40" s="24" t="n">
        <v>2.109</v>
      </c>
      <c r="E40" s="24" t="n">
        <v>0</v>
      </c>
      <c r="F40" s="25" t="n">
        <v>-0.0210001</v>
      </c>
      <c r="G40" s="25" t="n">
        <f aca="false">C40*$B$9+$B$10</f>
        <v>0.00428648525316046</v>
      </c>
      <c r="H40" s="24" t="n">
        <f aca="false">G40-F40</f>
        <v>0.0252865852531605</v>
      </c>
      <c r="J40" s="26" t="n">
        <v>600.018</v>
      </c>
      <c r="K40" s="24" t="n">
        <v>0.01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50.018</v>
      </c>
      <c r="D41" s="24" t="n">
        <v>2.896</v>
      </c>
      <c r="E41" s="24" t="n">
        <v>0</v>
      </c>
      <c r="F41" s="25" t="n">
        <v>0.155</v>
      </c>
      <c r="G41" s="25" t="n">
        <f aca="false">C41*$B$9+$B$10</f>
        <v>0.00428978437998989</v>
      </c>
      <c r="H41" s="24" t="n">
        <f aca="false">G41-F41</f>
        <v>-0.15071021562001</v>
      </c>
      <c r="J41" s="26" t="n">
        <v>399.998</v>
      </c>
      <c r="K41" s="24" t="n">
        <v>-0.00199997</v>
      </c>
    </row>
    <row r="42" customFormat="false" ht="12.75" hidden="false" customHeight="false" outlineLevel="0" collapsed="false">
      <c r="A42" s="23" t="n">
        <v>3</v>
      </c>
      <c r="B42" s="24" t="s">
        <v>91</v>
      </c>
      <c r="C42" s="25" t="n">
        <v>30</v>
      </c>
      <c r="D42" s="24" t="n">
        <v>3.528</v>
      </c>
      <c r="E42" s="24" t="n">
        <v>0</v>
      </c>
      <c r="F42" s="25" t="n">
        <v>0.642</v>
      </c>
      <c r="G42" s="25" t="n">
        <f aca="false">C42*$B$9+$B$10</f>
        <v>0.00429242965439795</v>
      </c>
      <c r="H42" s="24" t="n">
        <f aca="false">G42-F42</f>
        <v>-0.637707570345602</v>
      </c>
      <c r="J42" s="26" t="n">
        <v>299.993</v>
      </c>
      <c r="K42" s="24" t="n">
        <v>-0.028</v>
      </c>
    </row>
    <row r="43" customFormat="false" ht="12.75" hidden="false" customHeight="false" outlineLevel="0" collapsed="false">
      <c r="A43" s="23" t="n">
        <v>3</v>
      </c>
      <c r="B43" s="24" t="s">
        <v>91</v>
      </c>
      <c r="C43" s="25" t="n">
        <v>20.006</v>
      </c>
      <c r="D43" s="24" t="n">
        <v>4.588</v>
      </c>
      <c r="E43" s="24" t="n">
        <v>0</v>
      </c>
      <c r="F43" s="25" t="n">
        <v>-0.588</v>
      </c>
      <c r="G43" s="25" t="n">
        <f aca="false">C43*$B$9+$B$10</f>
        <v>0.00429375030943013</v>
      </c>
      <c r="H43" s="24" t="n">
        <f aca="false">G43-F43</f>
        <v>0.59229375030943</v>
      </c>
      <c r="J43" s="26" t="n">
        <v>200.016</v>
      </c>
      <c r="K43" s="24" t="n">
        <v>0.046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10.005</v>
      </c>
      <c r="D44" s="24" t="n">
        <v>6.432</v>
      </c>
      <c r="E44" s="24" t="n">
        <v>0</v>
      </c>
      <c r="F44" s="25" t="n">
        <v>-0.322</v>
      </c>
      <c r="G44" s="25" t="n">
        <f aca="false">C44*$B$9+$B$10</f>
        <v>0.00429507188947583</v>
      </c>
      <c r="H44" s="24" t="n">
        <f aca="false">G44-F44</f>
        <v>0.326295071889476</v>
      </c>
      <c r="J44" s="26" t="n">
        <v>150.027</v>
      </c>
      <c r="K44" s="24" t="n">
        <v>0.169</v>
      </c>
    </row>
    <row r="45" customFormat="false" ht="12.75" hidden="false" customHeight="false" outlineLevel="0" collapsed="false">
      <c r="A45" s="23" t="n">
        <v>3</v>
      </c>
      <c r="B45" s="24" t="s">
        <v>91</v>
      </c>
      <c r="C45" s="25" t="n">
        <v>0</v>
      </c>
      <c r="D45" s="24" t="n">
        <v>0</v>
      </c>
      <c r="E45" s="24" t="n">
        <v>0</v>
      </c>
      <c r="F45" s="25" t="n">
        <v>-8.119</v>
      </c>
      <c r="G45" s="25" t="n">
        <f aca="false">C45*$B$9+$B$10</f>
        <v>0.0042963939981007</v>
      </c>
      <c r="H45" s="24" t="n">
        <f aca="false">G45-F45</f>
        <v>8.1232963939981</v>
      </c>
      <c r="J45" s="26" t="n">
        <v>124.975</v>
      </c>
      <c r="K45" s="24" t="n">
        <v>0.435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1.931</v>
      </c>
      <c r="D46" s="24" t="n">
        <v>7.646</v>
      </c>
      <c r="E46" s="24" t="n">
        <v>0</v>
      </c>
      <c r="F46" s="25" t="n">
        <v>-0.258</v>
      </c>
      <c r="G46" s="25" t="n">
        <f aca="false">C46*$B$9+$B$10</f>
        <v>0.00429613882651103</v>
      </c>
      <c r="H46" s="24" t="n">
        <f aca="false">G46-F46</f>
        <v>0.262296138826511</v>
      </c>
      <c r="J46" s="26" t="n">
        <v>99.982</v>
      </c>
      <c r="K46" s="24" t="n">
        <v>0.279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0</v>
      </c>
      <c r="D47" s="29" t="n">
        <v>0</v>
      </c>
      <c r="E47" s="29" t="n">
        <v>0</v>
      </c>
      <c r="F47" s="28" t="n">
        <v>-0.71</v>
      </c>
      <c r="G47" s="28" t="n">
        <f aca="false">C47*$B$9+$B$10</f>
        <v>0.0042963939981007</v>
      </c>
      <c r="H47" s="29" t="n">
        <f aca="false">G47-F47</f>
        <v>0.714296393998101</v>
      </c>
      <c r="J47" s="26" t="n">
        <v>74.992</v>
      </c>
      <c r="K47" s="24" t="n">
        <v>0.131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200</v>
      </c>
      <c r="D48" s="24" t="n">
        <v>0.397</v>
      </c>
      <c r="E48" s="24" t="n">
        <v>0</v>
      </c>
      <c r="F48" s="25" t="n">
        <v>-0.00799999</v>
      </c>
      <c r="G48" s="25" t="n">
        <f aca="false">C48*$B$9+$B$10</f>
        <v>0.00413782024999055</v>
      </c>
      <c r="H48" s="24" t="n">
        <f aca="false">G48-F48</f>
        <v>0.0121378102499905</v>
      </c>
      <c r="J48" s="26" t="n">
        <v>30.017</v>
      </c>
      <c r="K48" s="24" t="n">
        <v>0.0180001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999.976</v>
      </c>
      <c r="D49" s="24" t="n">
        <v>0.263</v>
      </c>
      <c r="E49" s="24" t="n">
        <v>0</v>
      </c>
      <c r="F49" s="25" t="n">
        <v>-0.028</v>
      </c>
      <c r="G49" s="25" t="n">
        <f aca="false">C49*$B$9+$B$10</f>
        <v>0.00416425237948387</v>
      </c>
      <c r="H49" s="24" t="n">
        <f aca="false">G49-F49</f>
        <v>0.0321642523794839</v>
      </c>
      <c r="J49" s="26" t="n">
        <v>20.023</v>
      </c>
      <c r="K49" s="24" t="n">
        <v>0.046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800.017</v>
      </c>
      <c r="D50" s="24" t="n">
        <v>0.236</v>
      </c>
      <c r="E50" s="24" t="n">
        <v>0</v>
      </c>
      <c r="F50" s="25" t="n">
        <v>-0.001</v>
      </c>
      <c r="G50" s="25" t="n">
        <f aca="false">C50*$B$9+$B$10</f>
        <v>0.00419067591956583</v>
      </c>
      <c r="H50" s="24" t="n">
        <f aca="false">G50-F50</f>
        <v>0.00519067591956583</v>
      </c>
      <c r="J50" s="26" t="n">
        <v>9.997</v>
      </c>
      <c r="K50" s="24" t="n">
        <v>-0.324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600.018</v>
      </c>
      <c r="D51" s="24" t="n">
        <v>0.469</v>
      </c>
      <c r="E51" s="24" t="n">
        <v>0</v>
      </c>
      <c r="F51" s="25" t="n">
        <v>0.01</v>
      </c>
      <c r="G51" s="25" t="n">
        <f aca="false">C51*$B$9+$B$10</f>
        <v>0.0042171047454394</v>
      </c>
      <c r="H51" s="24" t="n">
        <f aca="false">G51-F51</f>
        <v>-0.0057828952545606</v>
      </c>
      <c r="J51" s="26" t="n">
        <v>1499.97</v>
      </c>
      <c r="K51" s="24" t="n">
        <v>-0.00300002</v>
      </c>
    </row>
    <row r="52" customFormat="false" ht="12.75" hidden="false" customHeight="false" outlineLevel="0" collapsed="false">
      <c r="A52" s="23" t="n">
        <v>4</v>
      </c>
      <c r="B52" s="24" t="s">
        <v>91</v>
      </c>
      <c r="C52" s="25" t="n">
        <v>0</v>
      </c>
      <c r="D52" s="24" t="n">
        <v>0</v>
      </c>
      <c r="E52" s="24" t="n">
        <v>0</v>
      </c>
      <c r="F52" s="25" t="n">
        <v>-0.682</v>
      </c>
      <c r="G52" s="25" t="n">
        <f aca="false">C52*$B$9+$B$10</f>
        <v>0.0042963939981007</v>
      </c>
      <c r="H52" s="24" t="n">
        <f aca="false">G52-F52</f>
        <v>0.686296393998101</v>
      </c>
      <c r="J52" s="26" t="n">
        <v>1200</v>
      </c>
      <c r="K52" s="24" t="n">
        <v>0.00299999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399.998</v>
      </c>
      <c r="D53" s="24" t="n">
        <v>1.182</v>
      </c>
      <c r="E53" s="24" t="n">
        <v>0</v>
      </c>
      <c r="F53" s="25" t="n">
        <v>-0.00199997</v>
      </c>
      <c r="G53" s="25" t="n">
        <f aca="false">C53*$B$9+$B$10</f>
        <v>0.00424353634635356</v>
      </c>
      <c r="H53" s="24" t="n">
        <f aca="false">G53-F53</f>
        <v>0.00624350634635356</v>
      </c>
      <c r="J53" s="26" t="n">
        <v>1000</v>
      </c>
      <c r="K53" s="24" t="n">
        <v>-0.03</v>
      </c>
    </row>
    <row r="54" customFormat="false" ht="12.75" hidden="false" customHeight="false" outlineLevel="0" collapsed="false">
      <c r="A54" s="23" t="n">
        <v>4</v>
      </c>
      <c r="B54" s="24" t="s">
        <v>90</v>
      </c>
      <c r="C54" s="25" t="n">
        <v>299.993</v>
      </c>
      <c r="D54" s="24" t="n">
        <v>1.71</v>
      </c>
      <c r="E54" s="24" t="n">
        <v>0</v>
      </c>
      <c r="F54" s="25" t="n">
        <v>-0.028</v>
      </c>
      <c r="G54" s="25" t="n">
        <f aca="false">C54*$B$9+$B$10</f>
        <v>0.00425675148608669</v>
      </c>
      <c r="H54" s="24" t="n">
        <f aca="false">G54-F54</f>
        <v>0.0322567514860867</v>
      </c>
      <c r="J54" s="26" t="n">
        <v>800.028</v>
      </c>
      <c r="K54" s="24" t="n">
        <v>-0.012</v>
      </c>
    </row>
    <row r="55" customFormat="false" ht="12.75" hidden="false" customHeight="false" outlineLevel="0" collapsed="false">
      <c r="A55" s="23" t="n">
        <v>4</v>
      </c>
      <c r="B55" s="24" t="s">
        <v>91</v>
      </c>
      <c r="C55" s="25" t="n">
        <v>250.029</v>
      </c>
      <c r="D55" s="24" t="n">
        <v>1.952</v>
      </c>
      <c r="E55" s="24" t="n">
        <v>0</v>
      </c>
      <c r="F55" s="25" t="n">
        <v>-0.591</v>
      </c>
      <c r="G55" s="25" t="n">
        <f aca="false">C55*$B$9+$B$10</f>
        <v>0.00426335396837884</v>
      </c>
      <c r="H55" s="24" t="n">
        <f aca="false">G55-F55</f>
        <v>0.595263353968379</v>
      </c>
      <c r="J55" s="26" t="n">
        <v>599.985</v>
      </c>
      <c r="K55" s="24" t="n">
        <v>-0.00300002</v>
      </c>
    </row>
    <row r="56" customFormat="false" ht="12.75" hidden="false" customHeight="false" outlineLevel="0" collapsed="false">
      <c r="A56" s="23" t="n">
        <v>4</v>
      </c>
      <c r="B56" s="24" t="s">
        <v>90</v>
      </c>
      <c r="C56" s="25" t="n">
        <v>200.016</v>
      </c>
      <c r="D56" s="24" t="n">
        <v>2.282</v>
      </c>
      <c r="E56" s="24" t="n">
        <v>0</v>
      </c>
      <c r="F56" s="25" t="n">
        <v>0.046</v>
      </c>
      <c r="G56" s="25" t="n">
        <f aca="false">C56*$B$9+$B$10</f>
        <v>0.0042699629257657</v>
      </c>
      <c r="H56" s="24" t="n">
        <f aca="false">G56-F56</f>
        <v>-0.0417300370742343</v>
      </c>
      <c r="J56" s="26" t="n">
        <v>499.993</v>
      </c>
      <c r="K56" s="24" t="n">
        <v>0.052</v>
      </c>
    </row>
    <row r="57" customFormat="false" ht="12.75" hidden="false" customHeight="false" outlineLevel="0" collapsed="false">
      <c r="A57" s="23" t="n">
        <v>4</v>
      </c>
      <c r="B57" s="24" t="s">
        <v>91</v>
      </c>
      <c r="C57" s="25" t="n">
        <v>0</v>
      </c>
      <c r="D57" s="24" t="n">
        <v>0</v>
      </c>
      <c r="E57" s="24" t="n">
        <v>0</v>
      </c>
      <c r="F57" s="25" t="n">
        <v>-2.386</v>
      </c>
      <c r="G57" s="25" t="n">
        <f aca="false">C57*$B$9+$B$10</f>
        <v>0.0042963939981007</v>
      </c>
      <c r="H57" s="24" t="n">
        <f aca="false">G57-F57</f>
        <v>2.3902963939981</v>
      </c>
      <c r="J57" s="26" t="n">
        <v>399.983</v>
      </c>
      <c r="K57" s="24" t="n">
        <v>0.00999999</v>
      </c>
    </row>
    <row r="58" customFormat="false" ht="12.75" hidden="false" customHeight="false" outlineLevel="0" collapsed="false">
      <c r="A58" s="23" t="n">
        <v>4</v>
      </c>
      <c r="B58" s="24" t="s">
        <v>90</v>
      </c>
      <c r="C58" s="25" t="n">
        <v>150.027</v>
      </c>
      <c r="D58" s="24" t="n">
        <v>2.722</v>
      </c>
      <c r="E58" s="24" t="n">
        <v>0</v>
      </c>
      <c r="F58" s="25" t="n">
        <v>0.169</v>
      </c>
      <c r="G58" s="25" t="n">
        <f aca="false">C58*$B$9+$B$10</f>
        <v>0.0042765687116776</v>
      </c>
      <c r="H58" s="24" t="n">
        <f aca="false">G58-F58</f>
        <v>-0.164723431288322</v>
      </c>
      <c r="J58" s="26" t="n">
        <v>300.002</v>
      </c>
      <c r="K58" s="24" t="n">
        <v>0.00400007</v>
      </c>
    </row>
    <row r="59" customFormat="false" ht="12.75" hidden="false" customHeight="false" outlineLevel="0" collapsed="false">
      <c r="A59" s="23" t="n">
        <v>4</v>
      </c>
      <c r="B59" s="24" t="s">
        <v>90</v>
      </c>
      <c r="C59" s="25" t="n">
        <v>124.975</v>
      </c>
      <c r="D59" s="24" t="n">
        <v>3.35</v>
      </c>
      <c r="E59" s="24" t="n">
        <v>0</v>
      </c>
      <c r="F59" s="25" t="n">
        <v>0.435</v>
      </c>
      <c r="G59" s="25" t="n">
        <f aca="false">C59*$B$9+$B$10</f>
        <v>0.00427987920295898</v>
      </c>
      <c r="H59" s="24" t="n">
        <f aca="false">G59-F59</f>
        <v>-0.430720120797041</v>
      </c>
      <c r="J59" s="26" t="n">
        <v>249.997</v>
      </c>
      <c r="K59" s="24" t="n">
        <v>0.08</v>
      </c>
    </row>
    <row r="60" customFormat="false" ht="12.75" hidden="false" customHeight="false" outlineLevel="0" collapsed="false">
      <c r="A60" s="23" t="n">
        <v>4</v>
      </c>
      <c r="B60" s="24" t="s">
        <v>90</v>
      </c>
      <c r="C60" s="25" t="n">
        <v>99.982</v>
      </c>
      <c r="D60" s="24" t="n">
        <v>3.81</v>
      </c>
      <c r="E60" s="24" t="n">
        <v>0</v>
      </c>
      <c r="F60" s="25" t="n">
        <v>0.279</v>
      </c>
      <c r="G60" s="25" t="n">
        <f aca="false">C60*$B$9+$B$10</f>
        <v>0.00428318189769774</v>
      </c>
      <c r="H60" s="24" t="n">
        <f aca="false">G60-F60</f>
        <v>-0.274716818102302</v>
      </c>
      <c r="J60" s="26" t="n">
        <v>199.999</v>
      </c>
      <c r="K60" s="24" t="n">
        <v>0.00399995</v>
      </c>
    </row>
    <row r="61" customFormat="false" ht="12.75" hidden="false" customHeight="false" outlineLevel="0" collapsed="false">
      <c r="A61" s="23" t="n">
        <v>4</v>
      </c>
      <c r="B61" s="24" t="s">
        <v>90</v>
      </c>
      <c r="C61" s="25" t="n">
        <v>74.992</v>
      </c>
      <c r="D61" s="24" t="n">
        <v>3.969</v>
      </c>
      <c r="E61" s="24" t="n">
        <v>0</v>
      </c>
      <c r="F61" s="25" t="n">
        <v>0.131</v>
      </c>
      <c r="G61" s="25" t="n">
        <f aca="false">C61*$B$9+$B$10</f>
        <v>0.00428648419600214</v>
      </c>
      <c r="H61" s="24" t="n">
        <f aca="false">G61-F61</f>
        <v>-0.126713515803998</v>
      </c>
      <c r="J61" s="26" t="n">
        <v>150.018</v>
      </c>
      <c r="K61" s="24" t="n">
        <v>0.157</v>
      </c>
    </row>
    <row r="62" customFormat="false" ht="12.75" hidden="false" customHeight="false" outlineLevel="0" collapsed="false">
      <c r="A62" s="23" t="n">
        <v>4</v>
      </c>
      <c r="B62" s="24" t="s">
        <v>91</v>
      </c>
      <c r="C62" s="25" t="n">
        <v>49.992</v>
      </c>
      <c r="D62" s="24" t="n">
        <v>4.432</v>
      </c>
      <c r="E62" s="24" t="n">
        <v>0</v>
      </c>
      <c r="F62" s="25" t="n">
        <v>-0.814</v>
      </c>
      <c r="G62" s="25" t="n">
        <f aca="false">C62*$B$9+$B$10</f>
        <v>0.00428978781575443</v>
      </c>
      <c r="H62" s="24" t="n">
        <f aca="false">G62-F62</f>
        <v>0.818289787815754</v>
      </c>
      <c r="J62" s="26" t="n">
        <v>124.984</v>
      </c>
      <c r="K62" s="24" t="n">
        <v>0.243</v>
      </c>
    </row>
    <row r="63" customFormat="false" ht="12.75" hidden="false" customHeight="false" outlineLevel="0" collapsed="false">
      <c r="A63" s="23" t="n">
        <v>4</v>
      </c>
      <c r="B63" s="24" t="s">
        <v>90</v>
      </c>
      <c r="C63" s="25" t="n">
        <v>30.017</v>
      </c>
      <c r="D63" s="24" t="n">
        <v>5.488</v>
      </c>
      <c r="E63" s="24" t="n">
        <v>0</v>
      </c>
      <c r="F63" s="25" t="n">
        <v>0.0180001</v>
      </c>
      <c r="G63" s="25" t="n">
        <f aca="false">C63*$B$9+$B$10</f>
        <v>0.00429242740793652</v>
      </c>
      <c r="H63" s="24" t="n">
        <f aca="false">G63-F63</f>
        <v>-0.0137076725920635</v>
      </c>
      <c r="J63" s="26" t="n">
        <v>99.986</v>
      </c>
      <c r="K63" s="24" t="n">
        <v>0.0799999</v>
      </c>
    </row>
    <row r="64" customFormat="false" ht="12.75" hidden="false" customHeight="false" outlineLevel="0" collapsed="false">
      <c r="A64" s="23" t="n">
        <v>4</v>
      </c>
      <c r="B64" s="24" t="s">
        <v>90</v>
      </c>
      <c r="C64" s="25" t="n">
        <v>20.023</v>
      </c>
      <c r="D64" s="24" t="n">
        <v>5.613</v>
      </c>
      <c r="E64" s="24" t="n">
        <v>0</v>
      </c>
      <c r="F64" s="25" t="n">
        <v>0.046</v>
      </c>
      <c r="G64" s="25" t="n">
        <f aca="false">C64*$B$9+$B$10</f>
        <v>0.00429374806296869</v>
      </c>
      <c r="H64" s="24" t="n">
        <f aca="false">G64-F64</f>
        <v>-0.0417062519370313</v>
      </c>
      <c r="J64" s="26" t="n">
        <v>74.982</v>
      </c>
      <c r="K64" s="24" t="n">
        <v>0.231</v>
      </c>
    </row>
    <row r="65" customFormat="false" ht="12.75" hidden="false" customHeight="false" outlineLevel="0" collapsed="false">
      <c r="A65" s="23" t="n">
        <v>4</v>
      </c>
      <c r="B65" s="24" t="s">
        <v>90</v>
      </c>
      <c r="C65" s="25" t="n">
        <v>9.997</v>
      </c>
      <c r="D65" s="24" t="n">
        <v>5.932</v>
      </c>
      <c r="E65" s="24" t="n">
        <v>0</v>
      </c>
      <c r="F65" s="25" t="n">
        <v>-0.324</v>
      </c>
      <c r="G65" s="25" t="n">
        <f aca="false">C65*$B$9+$B$10</f>
        <v>0.00429507294663415</v>
      </c>
      <c r="H65" s="24" t="n">
        <f aca="false">G65-F65</f>
        <v>0.328295072946634</v>
      </c>
      <c r="J65" s="26" t="n">
        <v>50.005</v>
      </c>
      <c r="K65" s="24" t="n">
        <v>0.197</v>
      </c>
    </row>
    <row r="66" customFormat="false" ht="12.75" hidden="false" customHeight="false" outlineLevel="0" collapsed="false">
      <c r="A66" s="23" t="n">
        <v>4</v>
      </c>
      <c r="B66" s="24" t="s">
        <v>91</v>
      </c>
      <c r="C66" s="25" t="n">
        <v>0</v>
      </c>
      <c r="D66" s="24" t="n">
        <v>0</v>
      </c>
      <c r="E66" s="24" t="n">
        <v>0</v>
      </c>
      <c r="F66" s="25" t="n">
        <v>-6.311</v>
      </c>
      <c r="G66" s="25" t="n">
        <f aca="false">C66*$B$9+$B$10</f>
        <v>0.0042963939981007</v>
      </c>
      <c r="H66" s="24" t="n">
        <f aca="false">G66-F66</f>
        <v>6.3152963939981</v>
      </c>
      <c r="J66" s="26" t="n">
        <v>29.996</v>
      </c>
      <c r="K66" s="24" t="n">
        <v>-0.34</v>
      </c>
    </row>
    <row r="67" customFormat="false" ht="13.5" hidden="false" customHeight="false" outlineLevel="0" collapsed="false">
      <c r="A67" s="23" t="n">
        <v>4</v>
      </c>
      <c r="B67" s="24" t="s">
        <v>91</v>
      </c>
      <c r="C67" s="25" t="n">
        <v>1.731</v>
      </c>
      <c r="D67" s="24" t="n">
        <v>6.29</v>
      </c>
      <c r="E67" s="24" t="n">
        <v>0</v>
      </c>
      <c r="F67" s="25" t="n">
        <v>-0.181</v>
      </c>
      <c r="G67" s="25" t="n">
        <f aca="false">C67*$B$9+$B$10</f>
        <v>0.00429616525546905</v>
      </c>
      <c r="H67" s="24" t="n">
        <f aca="false">G67-F67</f>
        <v>0.185296165255469</v>
      </c>
      <c r="J67" s="26" t="n">
        <v>19.987</v>
      </c>
      <c r="K67" s="24" t="n">
        <v>0.115</v>
      </c>
    </row>
    <row r="68" customFormat="false" ht="13.5" hidden="false" customHeight="false" outlineLevel="0" collapsed="false">
      <c r="A68" s="27" t="n">
        <v>5</v>
      </c>
      <c r="B68" s="24" t="s">
        <v>91</v>
      </c>
      <c r="C68" s="28" t="n">
        <v>2005.26</v>
      </c>
      <c r="D68" s="29" t="n">
        <v>1.501</v>
      </c>
      <c r="E68" s="29" t="n">
        <v>0</v>
      </c>
      <c r="F68" s="28" t="n">
        <v>0.056</v>
      </c>
      <c r="G68" s="28" t="n">
        <f aca="false">C68*$B$9+$B$10</f>
        <v>0.00403140933632123</v>
      </c>
      <c r="H68" s="29" t="n">
        <f aca="false">G68-F68</f>
        <v>-0.0519685906636788</v>
      </c>
      <c r="J68" s="26" t="n">
        <v>9.979</v>
      </c>
      <c r="K68" s="24" t="n">
        <v>-0.059</v>
      </c>
    </row>
    <row r="69" customFormat="false" ht="12.75" hidden="false" customHeight="false" outlineLevel="0" collapsed="false">
      <c r="A69" s="23" t="n">
        <v>5</v>
      </c>
      <c r="B69" s="24" t="s">
        <v>90</v>
      </c>
      <c r="C69" s="25" t="n">
        <v>1499.97</v>
      </c>
      <c r="D69" s="24" t="n">
        <v>0.798</v>
      </c>
      <c r="E69" s="24" t="n">
        <v>0</v>
      </c>
      <c r="F69" s="25" t="n">
        <v>-0.00300002</v>
      </c>
      <c r="G69" s="25" t="n">
        <f aca="false">C69*$B$9+$B$10</f>
        <v>0.00409818077730671</v>
      </c>
      <c r="H69" s="24" t="n">
        <f aca="false">G69-F69</f>
        <v>0.00709820077730671</v>
      </c>
      <c r="J69" s="26" t="n">
        <v>117.296</v>
      </c>
      <c r="K69" s="24" t="n">
        <v>-0.017</v>
      </c>
    </row>
    <row r="70" customFormat="false" ht="12.75" hidden="false" customHeight="false" outlineLevel="0" collapsed="false">
      <c r="A70" s="23" t="n">
        <v>5</v>
      </c>
      <c r="B70" s="24" t="s">
        <v>90</v>
      </c>
      <c r="C70" s="25" t="n">
        <v>1200</v>
      </c>
      <c r="D70" s="24" t="n">
        <v>0.375</v>
      </c>
      <c r="E70" s="24" t="n">
        <v>0</v>
      </c>
      <c r="F70" s="25" t="n">
        <v>0.00299999</v>
      </c>
      <c r="G70" s="25" t="n">
        <f aca="false">C70*$B$9+$B$10</f>
        <v>0.00413782024999055</v>
      </c>
      <c r="H70" s="24" t="n">
        <f aca="false">G70-F70</f>
        <v>0.00113783024999055</v>
      </c>
      <c r="J70" s="26" t="n">
        <v>99.978</v>
      </c>
      <c r="K70" s="24" t="n">
        <v>0.314</v>
      </c>
    </row>
    <row r="71" customFormat="false" ht="12.75" hidden="false" customHeight="false" outlineLevel="0" collapsed="false">
      <c r="A71" s="23" t="n">
        <v>5</v>
      </c>
      <c r="B71" s="24" t="s">
        <v>90</v>
      </c>
      <c r="C71" s="25" t="n">
        <v>1000</v>
      </c>
      <c r="D71" s="24" t="n">
        <v>0.252</v>
      </c>
      <c r="E71" s="24" t="n">
        <v>0</v>
      </c>
      <c r="F71" s="25" t="n">
        <v>-0.03</v>
      </c>
      <c r="G71" s="25" t="n">
        <f aca="false">C71*$B$9+$B$10</f>
        <v>0.00416424920800891</v>
      </c>
      <c r="H71" s="24" t="n">
        <f aca="false">G71-F71</f>
        <v>0.0341642492080089</v>
      </c>
      <c r="J71" s="26" t="n">
        <v>74.998</v>
      </c>
      <c r="K71" s="24" t="n">
        <v>-0.04</v>
      </c>
    </row>
    <row r="72" customFormat="false" ht="12.75" hidden="false" customHeight="false" outlineLevel="0" collapsed="false">
      <c r="A72" s="23" t="n">
        <v>5</v>
      </c>
      <c r="B72" s="24" t="s">
        <v>90</v>
      </c>
      <c r="C72" s="25" t="n">
        <v>800.028</v>
      </c>
      <c r="D72" s="24" t="n">
        <v>0.245</v>
      </c>
      <c r="E72" s="24" t="n">
        <v>0</v>
      </c>
      <c r="F72" s="25" t="n">
        <v>-0.012</v>
      </c>
      <c r="G72" s="25" t="n">
        <f aca="false">C72*$B$9+$B$10</f>
        <v>0.00419067446597314</v>
      </c>
      <c r="H72" s="24" t="n">
        <f aca="false">G72-F72</f>
        <v>0.0161906744659731</v>
      </c>
      <c r="J72" s="26" t="n">
        <v>50.001</v>
      </c>
      <c r="K72" s="24" t="n">
        <v>-0.188</v>
      </c>
    </row>
    <row r="73" customFormat="false" ht="12.75" hidden="false" customHeight="false" outlineLevel="0" collapsed="false">
      <c r="A73" s="23" t="n">
        <v>5</v>
      </c>
      <c r="B73" s="24" t="s">
        <v>90</v>
      </c>
      <c r="C73" s="25" t="n">
        <v>599.985</v>
      </c>
      <c r="D73" s="24" t="n">
        <v>0.511</v>
      </c>
      <c r="E73" s="24" t="n">
        <v>0</v>
      </c>
      <c r="F73" s="25" t="n">
        <v>-0.00300002</v>
      </c>
      <c r="G73" s="25" t="n">
        <f aca="false">C73*$B$9+$B$10</f>
        <v>0.00421710910621748</v>
      </c>
      <c r="H73" s="24" t="n">
        <f aca="false">G73-F73</f>
        <v>0.00721712910621748</v>
      </c>
      <c r="J73" s="26" t="n">
        <v>29.973</v>
      </c>
      <c r="K73" s="24" t="n">
        <v>0.269</v>
      </c>
    </row>
    <row r="74" customFormat="false" ht="12.75" hidden="false" customHeight="false" outlineLevel="0" collapsed="false">
      <c r="A74" s="23" t="n">
        <v>5</v>
      </c>
      <c r="B74" s="24" t="s">
        <v>90</v>
      </c>
      <c r="C74" s="25" t="n">
        <v>499.993</v>
      </c>
      <c r="D74" s="24" t="n">
        <v>0.813</v>
      </c>
      <c r="E74" s="24" t="n">
        <v>0</v>
      </c>
      <c r="F74" s="25" t="n">
        <v>0.052</v>
      </c>
      <c r="G74" s="25" t="n">
        <f aca="false">C74*$B$9+$B$10</f>
        <v>0.00423032252806834</v>
      </c>
      <c r="H74" s="24" t="n">
        <f aca="false">G74-F74</f>
        <v>-0.0477696774719317</v>
      </c>
      <c r="J74" s="26" t="n">
        <v>20.005</v>
      </c>
      <c r="K74" s="24" t="n">
        <v>0.184</v>
      </c>
    </row>
    <row r="75" customFormat="false" ht="12.75" hidden="false" customHeight="false" outlineLevel="0" collapsed="false">
      <c r="A75" s="23" t="n">
        <v>5</v>
      </c>
      <c r="B75" s="24" t="s">
        <v>90</v>
      </c>
      <c r="C75" s="25" t="n">
        <v>399.983</v>
      </c>
      <c r="D75" s="24" t="n">
        <v>1.109</v>
      </c>
      <c r="E75" s="24" t="n">
        <v>0</v>
      </c>
      <c r="F75" s="25" t="n">
        <v>0.00999999</v>
      </c>
      <c r="G75" s="25" t="n">
        <f aca="false">C75*$B$9+$B$10</f>
        <v>0.00424353832852542</v>
      </c>
      <c r="H75" s="24" t="n">
        <f aca="false">G75-F75</f>
        <v>-0.00575645167147459</v>
      </c>
      <c r="J75" s="26" t="n">
        <v>10.022</v>
      </c>
      <c r="K75" s="24" t="n">
        <v>-0.287</v>
      </c>
    </row>
    <row r="76" customFormat="false" ht="12.75" hidden="false" customHeight="false" outlineLevel="0" collapsed="false">
      <c r="A76" s="23" t="n">
        <v>5</v>
      </c>
      <c r="B76" s="24" t="s">
        <v>90</v>
      </c>
      <c r="C76" s="25" t="n">
        <v>300.002</v>
      </c>
      <c r="D76" s="24" t="n">
        <v>1.491</v>
      </c>
      <c r="E76" s="24" t="n">
        <v>0</v>
      </c>
      <c r="F76" s="25" t="n">
        <v>0.00400007</v>
      </c>
      <c r="G76" s="25" t="n">
        <f aca="false">C76*$B$9+$B$10</f>
        <v>0.00425675029678358</v>
      </c>
      <c r="H76" s="24" t="n">
        <f aca="false">G76-F76</f>
        <v>0.000256680296783583</v>
      </c>
      <c r="J76" s="26" t="n">
        <v>599.989</v>
      </c>
      <c r="K76" s="24" t="n">
        <v>-0.00999999</v>
      </c>
    </row>
    <row r="77" customFormat="false" ht="12.75" hidden="false" customHeight="false" outlineLevel="0" collapsed="false">
      <c r="A77" s="23" t="n">
        <v>5</v>
      </c>
      <c r="B77" s="24" t="s">
        <v>90</v>
      </c>
      <c r="C77" s="25" t="n">
        <v>249.997</v>
      </c>
      <c r="D77" s="24" t="n">
        <v>1.766</v>
      </c>
      <c r="E77" s="24" t="n">
        <v>0</v>
      </c>
      <c r="F77" s="25" t="n">
        <v>0.08</v>
      </c>
      <c r="G77" s="25" t="n">
        <f aca="false">C77*$B$9+$B$10</f>
        <v>0.00426335819701212</v>
      </c>
      <c r="H77" s="24" t="n">
        <f aca="false">G77-F77</f>
        <v>-0.0757366418029879</v>
      </c>
      <c r="J77" s="26" t="n">
        <v>299.981</v>
      </c>
      <c r="K77" s="24" t="n">
        <v>-0.018</v>
      </c>
    </row>
    <row r="78" customFormat="false" ht="12.75" hidden="false" customHeight="false" outlineLevel="0" collapsed="false">
      <c r="A78" s="23" t="n">
        <v>5</v>
      </c>
      <c r="B78" s="24" t="s">
        <v>90</v>
      </c>
      <c r="C78" s="25" t="n">
        <v>199.999</v>
      </c>
      <c r="D78" s="24" t="n">
        <v>1.785</v>
      </c>
      <c r="E78" s="24" t="n">
        <v>0</v>
      </c>
      <c r="F78" s="25" t="n">
        <v>0.00399995</v>
      </c>
      <c r="G78" s="25" t="n">
        <f aca="false">C78*$B$9+$B$10</f>
        <v>0.00426996517222713</v>
      </c>
      <c r="H78" s="24" t="n">
        <f aca="false">G78-F78</f>
        <v>0.000270015172227132</v>
      </c>
      <c r="J78" s="26" t="n">
        <v>249.988</v>
      </c>
      <c r="K78" s="24" t="n">
        <v>-0.0960001</v>
      </c>
    </row>
    <row r="79" customFormat="false" ht="12.75" hidden="false" customHeight="false" outlineLevel="0" collapsed="false">
      <c r="A79" s="23" t="n">
        <v>5</v>
      </c>
      <c r="B79" s="24" t="s">
        <v>91</v>
      </c>
      <c r="C79" s="25" t="n">
        <v>0</v>
      </c>
      <c r="D79" s="24" t="n">
        <v>0</v>
      </c>
      <c r="E79" s="24" t="n">
        <v>0</v>
      </c>
      <c r="F79" s="25" t="n">
        <v>-2.113</v>
      </c>
      <c r="G79" s="25" t="n">
        <f aca="false">C79*$B$9+$B$10</f>
        <v>0.0042963939981007</v>
      </c>
      <c r="H79" s="24" t="n">
        <f aca="false">G79-F79</f>
        <v>2.1172963939981</v>
      </c>
      <c r="J79" s="26" t="n">
        <v>200.006</v>
      </c>
      <c r="K79" s="24" t="n">
        <v>0.0439999</v>
      </c>
    </row>
    <row r="80" customFormat="false" ht="12.75" hidden="false" customHeight="false" outlineLevel="0" collapsed="false">
      <c r="A80" s="23" t="n">
        <v>5</v>
      </c>
      <c r="B80" s="24" t="s">
        <v>90</v>
      </c>
      <c r="C80" s="25" t="n">
        <v>150.018</v>
      </c>
      <c r="D80" s="24" t="n">
        <v>2.877</v>
      </c>
      <c r="E80" s="24" t="n">
        <v>0</v>
      </c>
      <c r="F80" s="25" t="n">
        <v>0.157</v>
      </c>
      <c r="G80" s="25" t="n">
        <f aca="false">C80*$B$9+$B$10</f>
        <v>0.00427656990098071</v>
      </c>
      <c r="H80" s="24" t="n">
        <f aca="false">G80-F80</f>
        <v>-0.152723430099019</v>
      </c>
      <c r="J80" s="26" t="n">
        <v>149.996</v>
      </c>
      <c r="K80" s="24" t="n">
        <v>0.0570002</v>
      </c>
    </row>
    <row r="81" customFormat="false" ht="12.75" hidden="false" customHeight="false" outlineLevel="0" collapsed="false">
      <c r="A81" s="23" t="n">
        <v>5</v>
      </c>
      <c r="B81" s="24" t="s">
        <v>90</v>
      </c>
      <c r="C81" s="25" t="n">
        <v>124.984</v>
      </c>
      <c r="D81" s="24" t="n">
        <v>3.544</v>
      </c>
      <c r="E81" s="24" t="n">
        <v>0</v>
      </c>
      <c r="F81" s="25" t="n">
        <v>0.243</v>
      </c>
      <c r="G81" s="25" t="n">
        <f aca="false">C81*$B$9+$B$10</f>
        <v>0.00427987801365587</v>
      </c>
      <c r="H81" s="24" t="n">
        <f aca="false">G81-F81</f>
        <v>-0.238720121986344</v>
      </c>
      <c r="J81" s="26" t="n">
        <v>125.013</v>
      </c>
      <c r="K81" s="24" t="n">
        <v>0.11</v>
      </c>
    </row>
    <row r="82" customFormat="false" ht="12.75" hidden="false" customHeight="false" outlineLevel="0" collapsed="false">
      <c r="A82" s="23" t="n">
        <v>5</v>
      </c>
      <c r="B82" s="24" t="s">
        <v>90</v>
      </c>
      <c r="C82" s="25" t="n">
        <v>99.986</v>
      </c>
      <c r="D82" s="24" t="n">
        <v>4.209</v>
      </c>
      <c r="E82" s="24" t="n">
        <v>0</v>
      </c>
      <c r="F82" s="25" t="n">
        <v>0.0799999</v>
      </c>
      <c r="G82" s="25" t="n">
        <f aca="false">C82*$B$9+$B$10</f>
        <v>0.00428318136911858</v>
      </c>
      <c r="H82" s="24" t="n">
        <f aca="false">G82-F82</f>
        <v>-0.0757167186308814</v>
      </c>
      <c r="J82" s="26" t="n">
        <v>100.004</v>
      </c>
      <c r="K82" s="24" t="n">
        <v>-0.12</v>
      </c>
    </row>
    <row r="83" customFormat="false" ht="12.75" hidden="false" customHeight="false" outlineLevel="0" collapsed="false">
      <c r="A83" s="23" t="n">
        <v>5</v>
      </c>
      <c r="B83" s="24" t="s">
        <v>90</v>
      </c>
      <c r="C83" s="25" t="n">
        <v>74.982</v>
      </c>
      <c r="D83" s="24" t="n">
        <v>4.391</v>
      </c>
      <c r="E83" s="24" t="n">
        <v>0</v>
      </c>
      <c r="F83" s="25" t="n">
        <v>0.231</v>
      </c>
      <c r="G83" s="25" t="n">
        <f aca="false">C83*$B$9+$B$10</f>
        <v>0.00428648551745004</v>
      </c>
      <c r="H83" s="24" t="n">
        <f aca="false">G83-F83</f>
        <v>-0.22671351448255</v>
      </c>
      <c r="J83" s="26" t="n">
        <v>74.989</v>
      </c>
      <c r="K83" s="24" t="n">
        <v>0.2</v>
      </c>
    </row>
    <row r="84" customFormat="false" ht="12.75" hidden="false" customHeight="false" outlineLevel="0" collapsed="false">
      <c r="A84" s="23" t="n">
        <v>5</v>
      </c>
      <c r="B84" s="24" t="s">
        <v>90</v>
      </c>
      <c r="C84" s="25" t="n">
        <v>50.005</v>
      </c>
      <c r="D84" s="24" t="n">
        <v>5.301</v>
      </c>
      <c r="E84" s="24" t="n">
        <v>0</v>
      </c>
      <c r="F84" s="25" t="n">
        <v>0.197</v>
      </c>
      <c r="G84" s="25" t="n">
        <f aca="false">C84*$B$9+$B$10</f>
        <v>0.00428978609787216</v>
      </c>
      <c r="H84" s="24" t="n">
        <f aca="false">G84-F84</f>
        <v>-0.192710213902128</v>
      </c>
      <c r="J84" s="26" t="n">
        <v>49.982</v>
      </c>
      <c r="K84" s="24" t="n">
        <v>-0.0180001</v>
      </c>
    </row>
    <row r="85" customFormat="false" ht="12.75" hidden="false" customHeight="false" outlineLevel="0" collapsed="false">
      <c r="A85" s="23" t="n">
        <v>5</v>
      </c>
      <c r="B85" s="24" t="s">
        <v>90</v>
      </c>
      <c r="C85" s="25" t="n">
        <v>29.996</v>
      </c>
      <c r="D85" s="24" t="n">
        <v>6.007</v>
      </c>
      <c r="E85" s="24" t="n">
        <v>0</v>
      </c>
      <c r="F85" s="25" t="n">
        <v>-0.34</v>
      </c>
      <c r="G85" s="25" t="n">
        <f aca="false">C85*$B$9+$B$10</f>
        <v>0.00429243018297711</v>
      </c>
      <c r="H85" s="24" t="n">
        <f aca="false">G85-F85</f>
        <v>0.344292430182977</v>
      </c>
      <c r="J85" s="26" t="n">
        <v>30.015</v>
      </c>
      <c r="K85" s="24" t="n">
        <v>0.384</v>
      </c>
    </row>
    <row r="86" customFormat="false" ht="12.75" hidden="false" customHeight="false" outlineLevel="0" collapsed="false">
      <c r="A86" s="23" t="n">
        <v>5</v>
      </c>
      <c r="B86" s="24" t="s">
        <v>90</v>
      </c>
      <c r="C86" s="25" t="n">
        <v>19.987</v>
      </c>
      <c r="D86" s="24" t="n">
        <v>5.91</v>
      </c>
      <c r="E86" s="24" t="n">
        <v>0</v>
      </c>
      <c r="F86" s="25" t="n">
        <v>0.115</v>
      </c>
      <c r="G86" s="25" t="n">
        <f aca="false">C86*$B$9+$B$10</f>
        <v>0.00429375282018114</v>
      </c>
      <c r="H86" s="24" t="n">
        <f aca="false">G86-F86</f>
        <v>-0.110706247179819</v>
      </c>
      <c r="J86" s="26" t="n">
        <v>20.016</v>
      </c>
      <c r="K86" s="24" t="n">
        <v>0.475</v>
      </c>
    </row>
    <row r="87" customFormat="false" ht="12.75" hidden="false" customHeight="false" outlineLevel="0" collapsed="false">
      <c r="A87" s="23" t="n">
        <v>5</v>
      </c>
      <c r="B87" s="24" t="s">
        <v>90</v>
      </c>
      <c r="C87" s="25" t="n">
        <v>9.979</v>
      </c>
      <c r="D87" s="24" t="n">
        <v>6.275</v>
      </c>
      <c r="E87" s="24" t="n">
        <v>0</v>
      </c>
      <c r="F87" s="25" t="n">
        <v>-0.059</v>
      </c>
      <c r="G87" s="25" t="n">
        <f aca="false">C87*$B$9+$B$10</f>
        <v>0.00429507532524038</v>
      </c>
      <c r="H87" s="24" t="n">
        <f aca="false">G87-F87</f>
        <v>0.0632950753252404</v>
      </c>
      <c r="J87" s="26" t="n">
        <v>9.993</v>
      </c>
      <c r="K87" s="24" t="n">
        <v>-0.148</v>
      </c>
    </row>
    <row r="88" customFormat="false" ht="12.75" hidden="false" customHeight="false" outlineLevel="0" collapsed="false">
      <c r="A88" s="23" t="n">
        <v>5</v>
      </c>
      <c r="B88" s="24" t="s">
        <v>91</v>
      </c>
      <c r="C88" s="25" t="n">
        <v>0</v>
      </c>
      <c r="D88" s="24" t="n">
        <v>0</v>
      </c>
      <c r="E88" s="24" t="n">
        <v>0</v>
      </c>
      <c r="F88" s="25" t="n">
        <v>-6.354</v>
      </c>
      <c r="G88" s="25" t="n">
        <f aca="false">C88*$B$9+$B$10</f>
        <v>0.0042963939981007</v>
      </c>
      <c r="H88" s="24" t="n">
        <f aca="false">G88-F88</f>
        <v>6.3582963939981</v>
      </c>
      <c r="J88" s="26" t="n">
        <v>55.034</v>
      </c>
      <c r="K88" s="24" t="n">
        <v>0.245</v>
      </c>
    </row>
    <row r="89" customFormat="false" ht="13.5" hidden="false" customHeight="false" outlineLevel="0" collapsed="false">
      <c r="A89" s="23" t="n">
        <v>5</v>
      </c>
      <c r="B89" s="24" t="s">
        <v>91</v>
      </c>
      <c r="C89" s="25" t="n">
        <v>1.965</v>
      </c>
      <c r="D89" s="24" t="n">
        <v>6.164</v>
      </c>
      <c r="E89" s="24" t="n">
        <v>0</v>
      </c>
      <c r="F89" s="25" t="n">
        <v>-0.104</v>
      </c>
      <c r="G89" s="25" t="n">
        <f aca="false">C89*$B$9+$B$10</f>
        <v>0.00429613433358817</v>
      </c>
      <c r="H89" s="24" t="n">
        <f aca="false">G89-F89</f>
        <v>0.108296134333588</v>
      </c>
      <c r="J89" s="26" t="n">
        <v>55.034</v>
      </c>
      <c r="K89" s="24" t="n">
        <v>0.194</v>
      </c>
    </row>
    <row r="90" customFormat="false" ht="13.5" hidden="false" customHeight="false" outlineLevel="0" collapsed="false">
      <c r="A90" s="27" t="n">
        <v>6</v>
      </c>
      <c r="B90" s="24" t="s">
        <v>90</v>
      </c>
      <c r="C90" s="28" t="n">
        <v>117.296</v>
      </c>
      <c r="D90" s="29" t="n">
        <v>1.539</v>
      </c>
      <c r="E90" s="29" t="n">
        <v>0</v>
      </c>
      <c r="F90" s="28" t="n">
        <v>-0.017</v>
      </c>
      <c r="G90" s="28" t="n">
        <f aca="false">C90*$B$9+$B$10</f>
        <v>0.00428089394280209</v>
      </c>
      <c r="H90" s="29" t="n">
        <f aca="false">G90-F90</f>
        <v>0.0212808939428021</v>
      </c>
      <c r="J90" s="26" t="n">
        <v>50.02</v>
      </c>
      <c r="K90" s="24" t="n">
        <v>0.116</v>
      </c>
    </row>
    <row r="91" customFormat="false" ht="12.75" hidden="false" customHeight="false" outlineLevel="0" collapsed="false">
      <c r="A91" s="23" t="n">
        <v>6</v>
      </c>
      <c r="B91" s="24" t="s">
        <v>90</v>
      </c>
      <c r="C91" s="25" t="n">
        <v>99.978</v>
      </c>
      <c r="D91" s="24" t="n">
        <v>1.715</v>
      </c>
      <c r="E91" s="24" t="n">
        <v>0</v>
      </c>
      <c r="F91" s="25" t="n">
        <v>0.314</v>
      </c>
      <c r="G91" s="25" t="n">
        <f aca="false">C91*$B$9+$B$10</f>
        <v>0.0042831824262769</v>
      </c>
      <c r="H91" s="24" t="n">
        <f aca="false">G91-F91</f>
        <v>-0.309716817573723</v>
      </c>
      <c r="J91" s="26" t="n">
        <v>29.971</v>
      </c>
      <c r="K91" s="24" t="n">
        <v>0.0649998</v>
      </c>
    </row>
    <row r="92" customFormat="false" ht="12.75" hidden="false" customHeight="false" outlineLevel="0" collapsed="false">
      <c r="A92" s="23" t="n">
        <v>6</v>
      </c>
      <c r="B92" s="24" t="s">
        <v>90</v>
      </c>
      <c r="C92" s="25" t="n">
        <v>74.998</v>
      </c>
      <c r="D92" s="24" t="n">
        <v>3.138</v>
      </c>
      <c r="E92" s="24" t="n">
        <v>0</v>
      </c>
      <c r="F92" s="25" t="n">
        <v>-0.04</v>
      </c>
      <c r="G92" s="25" t="n">
        <f aca="false">C92*$B$9+$B$10</f>
        <v>0.0042864834031334</v>
      </c>
      <c r="H92" s="24" t="n">
        <f aca="false">G92-F92</f>
        <v>0.0442864834031334</v>
      </c>
      <c r="J92" s="26" t="n">
        <v>19.974</v>
      </c>
      <c r="K92" s="24" t="n">
        <v>-0.103</v>
      </c>
    </row>
    <row r="93" customFormat="false" ht="12.75" hidden="false" customHeight="false" outlineLevel="0" collapsed="false">
      <c r="A93" s="23" t="n">
        <v>6</v>
      </c>
      <c r="B93" s="24" t="s">
        <v>90</v>
      </c>
      <c r="C93" s="25" t="n">
        <v>50.001</v>
      </c>
      <c r="D93" s="24" t="n">
        <v>3.001</v>
      </c>
      <c r="E93" s="24" t="n">
        <v>0</v>
      </c>
      <c r="F93" s="25" t="n">
        <v>-0.188</v>
      </c>
      <c r="G93" s="25" t="n">
        <f aca="false">C93*$B$9+$B$10</f>
        <v>0.00428978662645132</v>
      </c>
      <c r="H93" s="24" t="n">
        <f aca="false">G93-F93</f>
        <v>0.192289786626451</v>
      </c>
      <c r="J93" s="26" t="n">
        <v>9.996</v>
      </c>
      <c r="K93" s="24" t="n">
        <v>-0.232</v>
      </c>
    </row>
    <row r="94" customFormat="false" ht="12.75" hidden="false" customHeight="false" outlineLevel="0" collapsed="false">
      <c r="A94" s="23" t="n">
        <v>6</v>
      </c>
      <c r="B94" s="24" t="s">
        <v>90</v>
      </c>
      <c r="C94" s="25" t="n">
        <v>29.973</v>
      </c>
      <c r="D94" s="24" t="n">
        <v>3.308</v>
      </c>
      <c r="E94" s="24" t="n">
        <v>0</v>
      </c>
      <c r="F94" s="25" t="n">
        <v>0.269</v>
      </c>
      <c r="G94" s="25" t="n">
        <f aca="false">C94*$B$9+$B$10</f>
        <v>0.00429243322230728</v>
      </c>
      <c r="H94" s="24" t="n">
        <f aca="false">G94-F94</f>
        <v>-0.264707566777693</v>
      </c>
      <c r="J94" s="26" t="n">
        <v>75.022</v>
      </c>
      <c r="K94" s="24" t="n">
        <v>-0.0669999</v>
      </c>
    </row>
    <row r="95" customFormat="false" ht="12.75" hidden="false" customHeight="false" outlineLevel="0" collapsed="false">
      <c r="A95" s="23" t="n">
        <v>6</v>
      </c>
      <c r="B95" s="24" t="s">
        <v>90</v>
      </c>
      <c r="C95" s="25" t="n">
        <v>20.005</v>
      </c>
      <c r="D95" s="24" t="n">
        <v>3.608</v>
      </c>
      <c r="E95" s="24" t="n">
        <v>0</v>
      </c>
      <c r="F95" s="25" t="n">
        <v>0.184</v>
      </c>
      <c r="G95" s="25" t="n">
        <f aca="false">C95*$B$9+$B$10</f>
        <v>0.00429375044157491</v>
      </c>
      <c r="H95" s="24" t="n">
        <f aca="false">G95-F95</f>
        <v>-0.179706249558425</v>
      </c>
      <c r="J95" s="26" t="n">
        <v>49.978</v>
      </c>
      <c r="K95" s="24" t="n">
        <v>0.219</v>
      </c>
    </row>
    <row r="96" customFormat="false" ht="12.75" hidden="false" customHeight="false" outlineLevel="0" collapsed="false">
      <c r="A96" s="23" t="n">
        <v>6</v>
      </c>
      <c r="B96" s="24" t="s">
        <v>90</v>
      </c>
      <c r="C96" s="25" t="n">
        <v>10.022</v>
      </c>
      <c r="D96" s="24" t="n">
        <v>5</v>
      </c>
      <c r="E96" s="24" t="n">
        <v>0</v>
      </c>
      <c r="F96" s="25" t="n">
        <v>-0.287</v>
      </c>
      <c r="G96" s="25" t="n">
        <f aca="false">C96*$B$9+$B$10</f>
        <v>0.0042950696430144</v>
      </c>
      <c r="H96" s="24" t="n">
        <f aca="false">G96-F96</f>
        <v>0.291295069643014</v>
      </c>
      <c r="J96" s="26" t="n">
        <v>29.981</v>
      </c>
      <c r="K96" s="24" t="n">
        <v>0.2</v>
      </c>
    </row>
    <row r="97" customFormat="false" ht="12.75" hidden="false" customHeight="false" outlineLevel="0" collapsed="false">
      <c r="A97" s="23" t="n">
        <v>6</v>
      </c>
      <c r="B97" s="24" t="s">
        <v>91</v>
      </c>
      <c r="C97" s="25" t="n">
        <v>0</v>
      </c>
      <c r="D97" s="24" t="n">
        <v>0</v>
      </c>
      <c r="E97" s="24" t="n">
        <v>0</v>
      </c>
      <c r="F97" s="25" t="n">
        <v>-5.936</v>
      </c>
      <c r="G97" s="25" t="n">
        <f aca="false">C97*$B$9+$B$10</f>
        <v>0.0042963939981007</v>
      </c>
      <c r="H97" s="24" t="n">
        <f aca="false">G97-F97</f>
        <v>5.9402963939981</v>
      </c>
      <c r="J97" s="26" t="n">
        <v>20.001</v>
      </c>
      <c r="K97" s="24" t="n">
        <v>0.206</v>
      </c>
    </row>
    <row r="98" customFormat="false" ht="13.5" hidden="false" customHeight="false" outlineLevel="0" collapsed="false">
      <c r="A98" s="23" t="n">
        <v>6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6.225</v>
      </c>
      <c r="G98" s="25" t="n">
        <f aca="false">C98*$B$9+$B$10</f>
        <v>0.0042963939981007</v>
      </c>
      <c r="H98" s="24" t="n">
        <f aca="false">G98-F98</f>
        <v>6.2292963939981</v>
      </c>
      <c r="J98" s="26" t="n">
        <v>9.982</v>
      </c>
      <c r="K98" s="24" t="n">
        <v>0.319</v>
      </c>
    </row>
    <row r="99" customFormat="false" ht="13.5" hidden="false" customHeight="false" outlineLevel="0" collapsed="false">
      <c r="A99" s="27" t="n">
        <v>7</v>
      </c>
      <c r="B99" s="24" t="s">
        <v>90</v>
      </c>
      <c r="C99" s="28" t="n">
        <v>599.989</v>
      </c>
      <c r="D99" s="29" t="n">
        <v>0.381</v>
      </c>
      <c r="E99" s="29" t="n">
        <v>0</v>
      </c>
      <c r="F99" s="28" t="n">
        <v>-0.00999999</v>
      </c>
      <c r="G99" s="28" t="n">
        <f aca="false">C99*$B$9+$B$10</f>
        <v>0.00421710857763832</v>
      </c>
      <c r="H99" s="29" t="n">
        <f aca="false">G99-F99</f>
        <v>0.0142170985776383</v>
      </c>
      <c r="J99" s="26" t="n">
        <v>50.846</v>
      </c>
      <c r="K99" s="24" t="n">
        <v>-0.0120001</v>
      </c>
    </row>
    <row r="100" customFormat="false" ht="12.75" hidden="false" customHeight="false" outlineLevel="0" collapsed="false">
      <c r="A100" s="23" t="n">
        <v>7</v>
      </c>
      <c r="B100" s="24" t="s">
        <v>91</v>
      </c>
      <c r="C100" s="25" t="n">
        <v>599.989</v>
      </c>
      <c r="D100" s="24" t="n">
        <v>0.381</v>
      </c>
      <c r="E100" s="24" t="n">
        <v>0</v>
      </c>
      <c r="F100" s="25" t="n">
        <v>-0.415</v>
      </c>
      <c r="G100" s="25" t="n">
        <f aca="false">C100*$B$9+$B$10</f>
        <v>0.00421710857763832</v>
      </c>
      <c r="H100" s="24" t="n">
        <f aca="false">G100-F100</f>
        <v>0.419217108577638</v>
      </c>
      <c r="J100" s="26" t="n">
        <v>30.014</v>
      </c>
      <c r="K100" s="24" t="n">
        <v>-0.0929999</v>
      </c>
    </row>
    <row r="101" customFormat="false" ht="12.75" hidden="false" customHeight="false" outlineLevel="0" collapsed="false">
      <c r="A101" s="23" t="n">
        <v>7</v>
      </c>
      <c r="B101" s="24" t="s">
        <v>91</v>
      </c>
      <c r="C101" s="25" t="n">
        <v>0</v>
      </c>
      <c r="D101" s="24" t="n">
        <v>0</v>
      </c>
      <c r="E101" s="24" t="n">
        <v>0</v>
      </c>
      <c r="F101" s="25" t="n">
        <v>-1.136</v>
      </c>
      <c r="G101" s="25" t="n">
        <f aca="false">C101*$B$9+$B$10</f>
        <v>0.0042963939981007</v>
      </c>
      <c r="H101" s="24" t="n">
        <f aca="false">G101-F101</f>
        <v>1.1402963939981</v>
      </c>
      <c r="J101" s="26" t="n">
        <v>20.013</v>
      </c>
      <c r="K101" s="24" t="n">
        <v>0.12</v>
      </c>
    </row>
    <row r="102" customFormat="false" ht="12.75" hidden="false" customHeight="false" outlineLevel="0" collapsed="false">
      <c r="A102" s="23" t="n">
        <v>7</v>
      </c>
      <c r="B102" s="24" t="s">
        <v>90</v>
      </c>
      <c r="C102" s="25" t="n">
        <v>299.981</v>
      </c>
      <c r="D102" s="24" t="n">
        <v>1.457</v>
      </c>
      <c r="E102" s="24" t="n">
        <v>0</v>
      </c>
      <c r="F102" s="25" t="n">
        <v>-0.018</v>
      </c>
      <c r="G102" s="25" t="n">
        <f aca="false">C102*$B$9+$B$10</f>
        <v>0.00425675307182417</v>
      </c>
      <c r="H102" s="24" t="n">
        <f aca="false">G102-F102</f>
        <v>0.0222567530718242</v>
      </c>
      <c r="J102" s="26" t="n">
        <v>9.989</v>
      </c>
      <c r="K102" s="24" t="n">
        <v>0.0900002</v>
      </c>
    </row>
    <row r="103" customFormat="false" ht="12.75" hidden="false" customHeight="false" outlineLevel="0" collapsed="false">
      <c r="A103" s="23" t="n">
        <v>7</v>
      </c>
      <c r="B103" s="24" t="s">
        <v>90</v>
      </c>
      <c r="C103" s="25" t="n">
        <v>249.988</v>
      </c>
      <c r="D103" s="24" t="n">
        <v>1.474</v>
      </c>
      <c r="E103" s="24" t="n">
        <v>0</v>
      </c>
      <c r="F103" s="25" t="n">
        <v>-0.0960001</v>
      </c>
      <c r="G103" s="25" t="n">
        <f aca="false">C103*$B$9+$B$10</f>
        <v>0.00426335938631523</v>
      </c>
      <c r="H103" s="24" t="n">
        <f aca="false">G103-F103</f>
        <v>0.100263459386315</v>
      </c>
      <c r="J103" s="26" t="n">
        <v>74.993</v>
      </c>
      <c r="K103" s="24" t="n">
        <v>0.0119998</v>
      </c>
    </row>
    <row r="104" customFormat="false" ht="12.75" hidden="false" customHeight="false" outlineLevel="0" collapsed="false">
      <c r="A104" s="23" t="n">
        <v>7</v>
      </c>
      <c r="B104" s="24" t="s">
        <v>90</v>
      </c>
      <c r="C104" s="25" t="n">
        <v>200.006</v>
      </c>
      <c r="D104" s="24" t="n">
        <v>1.532</v>
      </c>
      <c r="E104" s="24" t="n">
        <v>0</v>
      </c>
      <c r="F104" s="25" t="n">
        <v>0.0439999</v>
      </c>
      <c r="G104" s="25" t="n">
        <f aca="false">C104*$B$9+$B$10</f>
        <v>0.0042699642472136</v>
      </c>
      <c r="H104" s="24" t="n">
        <f aca="false">G104-F104</f>
        <v>-0.0397299357527864</v>
      </c>
      <c r="J104" s="26" t="n">
        <v>50.013</v>
      </c>
      <c r="K104" s="24" t="n">
        <v>-0.017</v>
      </c>
    </row>
    <row r="105" customFormat="false" ht="12.75" hidden="false" customHeight="false" outlineLevel="0" collapsed="false">
      <c r="A105" s="23" t="n">
        <v>7</v>
      </c>
      <c r="B105" s="24" t="s">
        <v>91</v>
      </c>
      <c r="C105" s="25" t="n">
        <v>0</v>
      </c>
      <c r="D105" s="24" t="n">
        <v>0</v>
      </c>
      <c r="E105" s="24" t="n">
        <v>0</v>
      </c>
      <c r="F105" s="25" t="n">
        <v>-1.726</v>
      </c>
      <c r="G105" s="25" t="n">
        <f aca="false">C105*$B$9+$B$10</f>
        <v>0.0042963939981007</v>
      </c>
      <c r="H105" s="24" t="n">
        <f aca="false">G105-F105</f>
        <v>1.7302963939981</v>
      </c>
      <c r="J105" s="26" t="n">
        <v>30.009</v>
      </c>
      <c r="K105" s="24" t="n">
        <v>-0.331</v>
      </c>
    </row>
    <row r="106" customFormat="false" ht="12.75" hidden="false" customHeight="false" outlineLevel="0" collapsed="false">
      <c r="A106" s="23" t="n">
        <v>7</v>
      </c>
      <c r="B106" s="24" t="s">
        <v>90</v>
      </c>
      <c r="C106" s="25" t="n">
        <v>149.996</v>
      </c>
      <c r="D106" s="24" t="n">
        <v>2.005</v>
      </c>
      <c r="E106" s="24" t="n">
        <v>0</v>
      </c>
      <c r="F106" s="25" t="n">
        <v>0.0570002</v>
      </c>
      <c r="G106" s="25" t="n">
        <f aca="false">C106*$B$9+$B$10</f>
        <v>0.00427657280816609</v>
      </c>
      <c r="H106" s="24" t="n">
        <f aca="false">G106-F106</f>
        <v>-0.0527236271918339</v>
      </c>
      <c r="J106" s="26" t="n">
        <v>20.012</v>
      </c>
      <c r="K106" s="24" t="n">
        <v>-0.0370002</v>
      </c>
    </row>
    <row r="107" customFormat="false" ht="12.75" hidden="false" customHeight="false" outlineLevel="0" collapsed="false">
      <c r="A107" s="23" t="n">
        <v>7</v>
      </c>
      <c r="B107" s="24" t="s">
        <v>90</v>
      </c>
      <c r="C107" s="25" t="n">
        <v>125.013</v>
      </c>
      <c r="D107" s="24" t="n">
        <v>2.332</v>
      </c>
      <c r="E107" s="24" t="n">
        <v>0</v>
      </c>
      <c r="F107" s="25" t="n">
        <v>0.11</v>
      </c>
      <c r="G107" s="25" t="n">
        <f aca="false">C107*$B$9+$B$10</f>
        <v>0.00427987418145696</v>
      </c>
      <c r="H107" s="24" t="n">
        <f aca="false">G107-F107</f>
        <v>-0.105720125818543</v>
      </c>
      <c r="J107" s="26" t="n">
        <v>10.016</v>
      </c>
      <c r="K107" s="24" t="n">
        <v>0.36</v>
      </c>
    </row>
    <row r="108" customFormat="false" ht="12.75" hidden="false" customHeight="false" outlineLevel="0" collapsed="false">
      <c r="A108" s="23" t="n">
        <v>7</v>
      </c>
      <c r="B108" s="24" t="s">
        <v>90</v>
      </c>
      <c r="C108" s="25" t="n">
        <v>100.004</v>
      </c>
      <c r="D108" s="24" t="n">
        <v>2.776</v>
      </c>
      <c r="E108" s="24" t="n">
        <v>0</v>
      </c>
      <c r="F108" s="25" t="n">
        <v>-0.12</v>
      </c>
      <c r="G108" s="25" t="n">
        <f aca="false">C108*$B$9+$B$10</f>
        <v>0.00428317899051236</v>
      </c>
      <c r="H108" s="24" t="n">
        <f aca="false">G108-F108</f>
        <v>0.124283178990512</v>
      </c>
      <c r="J108" s="26" t="n">
        <v>142.645</v>
      </c>
      <c r="K108" s="24" t="n">
        <v>0.112</v>
      </c>
    </row>
    <row r="109" customFormat="false" ht="12.75" hidden="false" customHeight="false" outlineLevel="0" collapsed="false">
      <c r="A109" s="23" t="n">
        <v>7</v>
      </c>
      <c r="B109" s="24" t="s">
        <v>90</v>
      </c>
      <c r="C109" s="25" t="n">
        <v>74.989</v>
      </c>
      <c r="D109" s="24" t="n">
        <v>2.831</v>
      </c>
      <c r="E109" s="24" t="n">
        <v>0</v>
      </c>
      <c r="F109" s="25" t="n">
        <v>0.2</v>
      </c>
      <c r="G109" s="25" t="n">
        <f aca="false">C109*$B$9+$B$10</f>
        <v>0.00428648459243651</v>
      </c>
      <c r="H109" s="24" t="n">
        <f aca="false">G109-F109</f>
        <v>-0.195713515407564</v>
      </c>
      <c r="J109" s="26" t="n">
        <v>125.005</v>
      </c>
      <c r="K109" s="24" t="n">
        <v>0.00800002</v>
      </c>
    </row>
    <row r="110" customFormat="false" ht="12.75" hidden="false" customHeight="false" outlineLevel="0" collapsed="false">
      <c r="A110" s="23" t="n">
        <v>7</v>
      </c>
      <c r="B110" s="24" t="s">
        <v>90</v>
      </c>
      <c r="C110" s="25" t="n">
        <v>49.982</v>
      </c>
      <c r="D110" s="24" t="n">
        <v>3.856</v>
      </c>
      <c r="E110" s="24" t="n">
        <v>0</v>
      </c>
      <c r="F110" s="25" t="n">
        <v>-0.0180001</v>
      </c>
      <c r="G110" s="25" t="n">
        <f aca="false">C110*$B$9+$B$10</f>
        <v>0.00428978913720233</v>
      </c>
      <c r="H110" s="24" t="n">
        <f aca="false">G110-F110</f>
        <v>0.0222898891372023</v>
      </c>
      <c r="J110" s="26" t="n">
        <v>100.005</v>
      </c>
      <c r="K110" s="24" t="n">
        <v>-0.052</v>
      </c>
    </row>
    <row r="111" customFormat="false" ht="12.75" hidden="false" customHeight="false" outlineLevel="0" collapsed="false">
      <c r="A111" s="23" t="n">
        <v>7</v>
      </c>
      <c r="B111" s="24" t="s">
        <v>90</v>
      </c>
      <c r="C111" s="25" t="n">
        <v>30.015</v>
      </c>
      <c r="D111" s="24" t="n">
        <v>3.851</v>
      </c>
      <c r="E111" s="24" t="n">
        <v>0</v>
      </c>
      <c r="F111" s="25" t="n">
        <v>0.384</v>
      </c>
      <c r="G111" s="25" t="n">
        <f aca="false">C111*$B$9+$B$10</f>
        <v>0.0042924276722261</v>
      </c>
      <c r="H111" s="24" t="n">
        <f aca="false">G111-F111</f>
        <v>-0.379707572327774</v>
      </c>
      <c r="J111" s="26" t="n">
        <v>75.022</v>
      </c>
      <c r="K111" s="24" t="n">
        <v>0.181</v>
      </c>
    </row>
    <row r="112" customFormat="false" ht="12.75" hidden="false" customHeight="false" outlineLevel="0" collapsed="false">
      <c r="A112" s="23" t="n">
        <v>7</v>
      </c>
      <c r="B112" s="24" t="s">
        <v>90</v>
      </c>
      <c r="C112" s="25" t="n">
        <v>20.016</v>
      </c>
      <c r="D112" s="24" t="n">
        <v>4.292</v>
      </c>
      <c r="E112" s="24" t="n">
        <v>0</v>
      </c>
      <c r="F112" s="25" t="n">
        <v>0.475</v>
      </c>
      <c r="G112" s="25" t="n">
        <f aca="false">C112*$B$9+$B$10</f>
        <v>0.00429374898798222</v>
      </c>
      <c r="H112" s="24" t="n">
        <f aca="false">G112-F112</f>
        <v>-0.470706251012018</v>
      </c>
      <c r="J112" s="26" t="n">
        <v>49.995</v>
      </c>
      <c r="K112" s="24" t="n">
        <v>0.0910001</v>
      </c>
    </row>
    <row r="113" customFormat="false" ht="12.75" hidden="false" customHeight="false" outlineLevel="0" collapsed="false">
      <c r="A113" s="23" t="n">
        <v>7</v>
      </c>
      <c r="B113" s="24" t="s">
        <v>90</v>
      </c>
      <c r="C113" s="25" t="n">
        <v>9.993</v>
      </c>
      <c r="D113" s="24" t="n">
        <v>5.357</v>
      </c>
      <c r="E113" s="24" t="n">
        <v>0</v>
      </c>
      <c r="F113" s="25" t="n">
        <v>-0.148</v>
      </c>
      <c r="G113" s="25" t="n">
        <f aca="false">C113*$B$9+$B$10</f>
        <v>0.00429507347521331</v>
      </c>
      <c r="H113" s="24" t="n">
        <f aca="false">G113-F113</f>
        <v>0.152295073475213</v>
      </c>
      <c r="J113" s="26" t="n">
        <v>30.011</v>
      </c>
      <c r="K113" s="24" t="n">
        <v>0.303</v>
      </c>
    </row>
    <row r="114" customFormat="false" ht="12.75" hidden="false" customHeight="false" outlineLevel="0" collapsed="false">
      <c r="A114" s="23" t="n">
        <v>7</v>
      </c>
      <c r="B114" s="24" t="s">
        <v>91</v>
      </c>
      <c r="C114" s="25" t="n">
        <v>0</v>
      </c>
      <c r="D114" s="24" t="n">
        <v>0</v>
      </c>
      <c r="E114" s="24" t="n">
        <v>0</v>
      </c>
      <c r="F114" s="25" t="n">
        <v>-6.487</v>
      </c>
      <c r="G114" s="25" t="n">
        <f aca="false">C114*$B$9+$B$10</f>
        <v>0.0042963939981007</v>
      </c>
      <c r="H114" s="24" t="n">
        <f aca="false">G114-F114</f>
        <v>6.4912963939981</v>
      </c>
      <c r="J114" s="26" t="n">
        <v>19.981</v>
      </c>
      <c r="K114" s="24" t="n">
        <v>-0.23</v>
      </c>
    </row>
    <row r="115" customFormat="false" ht="13.5" hidden="false" customHeight="false" outlineLevel="0" collapsed="false">
      <c r="A115" s="23" t="n">
        <v>7</v>
      </c>
      <c r="B115" s="24" t="s">
        <v>91</v>
      </c>
      <c r="C115" s="25" t="n">
        <v>0</v>
      </c>
      <c r="D115" s="24" t="n">
        <v>0</v>
      </c>
      <c r="E115" s="24" t="n">
        <v>0</v>
      </c>
      <c r="F115" s="25" t="n">
        <v>-6.531</v>
      </c>
      <c r="G115" s="25" t="n">
        <f aca="false">C115*$B$9+$B$10</f>
        <v>0.0042963939981007</v>
      </c>
      <c r="H115" s="24" t="n">
        <f aca="false">G115-F115</f>
        <v>6.5352963939981</v>
      </c>
      <c r="J115" s="26" t="n">
        <v>9.97</v>
      </c>
      <c r="K115" s="24" t="n">
        <v>0.0380001</v>
      </c>
    </row>
    <row r="116" customFormat="false" ht="13.5" hidden="false" customHeight="false" outlineLevel="0" collapsed="false">
      <c r="A116" s="27" t="n">
        <v>8</v>
      </c>
      <c r="B116" s="24" t="s">
        <v>90</v>
      </c>
      <c r="C116" s="28" t="n">
        <v>55.034</v>
      </c>
      <c r="D116" s="29" t="n">
        <v>2.699</v>
      </c>
      <c r="E116" s="29" t="n">
        <v>0</v>
      </c>
      <c r="F116" s="28" t="n">
        <v>0.245</v>
      </c>
      <c r="G116" s="28" t="n">
        <f aca="false">C116*$B$9+$B$10</f>
        <v>0.00428912154172279</v>
      </c>
      <c r="H116" s="29" t="n">
        <f aca="false">G116-F116</f>
        <v>-0.240710878458277</v>
      </c>
      <c r="J116" s="26" t="n">
        <v>1000.01</v>
      </c>
      <c r="K116" s="24" t="n">
        <v>-0.023</v>
      </c>
    </row>
    <row r="117" customFormat="false" ht="12.75" hidden="false" customHeight="false" outlineLevel="0" collapsed="false">
      <c r="A117" s="23" t="n">
        <v>8</v>
      </c>
      <c r="B117" s="24" t="s">
        <v>90</v>
      </c>
      <c r="C117" s="25" t="n">
        <v>55.034</v>
      </c>
      <c r="D117" s="24" t="n">
        <v>2.699</v>
      </c>
      <c r="E117" s="24" t="n">
        <v>0</v>
      </c>
      <c r="F117" s="25" t="n">
        <v>0.194</v>
      </c>
      <c r="G117" s="25" t="n">
        <f aca="false">C117*$B$9+$B$10</f>
        <v>0.00428912154172279</v>
      </c>
      <c r="H117" s="24" t="n">
        <f aca="false">G117-F117</f>
        <v>-0.189710878458277</v>
      </c>
      <c r="J117" s="26" t="n">
        <v>600.015</v>
      </c>
      <c r="K117" s="24" t="n">
        <v>-0.00800002</v>
      </c>
    </row>
    <row r="118" customFormat="false" ht="12.75" hidden="false" customHeight="false" outlineLevel="0" collapsed="false">
      <c r="A118" s="23" t="n">
        <v>8</v>
      </c>
      <c r="B118" s="24" t="s">
        <v>90</v>
      </c>
      <c r="C118" s="25" t="n">
        <v>50.02</v>
      </c>
      <c r="D118" s="24" t="n">
        <v>2.773</v>
      </c>
      <c r="E118" s="24" t="n">
        <v>0</v>
      </c>
      <c r="F118" s="25" t="n">
        <v>0.116</v>
      </c>
      <c r="G118" s="25" t="n">
        <f aca="false">C118*$B$9+$B$10</f>
        <v>0.00428978411570031</v>
      </c>
      <c r="H118" s="24" t="n">
        <f aca="false">G118-F118</f>
        <v>-0.1117102158843</v>
      </c>
      <c r="J118" s="26" t="n">
        <v>399.998</v>
      </c>
      <c r="K118" s="24" t="n">
        <v>0.02</v>
      </c>
    </row>
    <row r="119" customFormat="false" ht="12.75" hidden="false" customHeight="false" outlineLevel="0" collapsed="false">
      <c r="A119" s="23" t="n">
        <v>8</v>
      </c>
      <c r="B119" s="24" t="s">
        <v>90</v>
      </c>
      <c r="C119" s="25" t="n">
        <v>29.971</v>
      </c>
      <c r="D119" s="24" t="n">
        <v>3.85</v>
      </c>
      <c r="E119" s="24" t="n">
        <v>0</v>
      </c>
      <c r="F119" s="25" t="n">
        <v>0.0649998</v>
      </c>
      <c r="G119" s="25" t="n">
        <f aca="false">C119*$B$9+$B$10</f>
        <v>0.00429243348659686</v>
      </c>
      <c r="H119" s="24" t="n">
        <f aca="false">G119-F119</f>
        <v>-0.0607073665134031</v>
      </c>
      <c r="J119" s="26" t="n">
        <v>299.974</v>
      </c>
      <c r="K119" s="24" t="n">
        <v>-0.00100005</v>
      </c>
    </row>
    <row r="120" customFormat="false" ht="12.75" hidden="false" customHeight="false" outlineLevel="0" collapsed="false">
      <c r="A120" s="23" t="n">
        <v>8</v>
      </c>
      <c r="B120" s="24" t="s">
        <v>90</v>
      </c>
      <c r="C120" s="25" t="n">
        <v>19.974</v>
      </c>
      <c r="D120" s="24" t="n">
        <v>4.729</v>
      </c>
      <c r="E120" s="24" t="n">
        <v>0</v>
      </c>
      <c r="F120" s="25" t="n">
        <v>-0.103</v>
      </c>
      <c r="G120" s="25" t="n">
        <f aca="false">C120*$B$9+$B$10</f>
        <v>0.00429375453806341</v>
      </c>
      <c r="H120" s="24" t="n">
        <f aca="false">G120-F120</f>
        <v>0.107293754538063</v>
      </c>
      <c r="J120" s="26" t="n">
        <v>199.982</v>
      </c>
      <c r="K120" s="24" t="n">
        <v>-0.033</v>
      </c>
    </row>
    <row r="121" customFormat="false" ht="12.75" hidden="false" customHeight="false" outlineLevel="0" collapsed="false">
      <c r="A121" s="23" t="n">
        <v>8</v>
      </c>
      <c r="B121" s="24" t="s">
        <v>90</v>
      </c>
      <c r="C121" s="25" t="n">
        <v>9.996</v>
      </c>
      <c r="D121" s="24" t="n">
        <v>5.412</v>
      </c>
      <c r="E121" s="24" t="n">
        <v>0</v>
      </c>
      <c r="F121" s="25" t="n">
        <v>-0.232</v>
      </c>
      <c r="G121" s="25" t="n">
        <f aca="false">C121*$B$9+$B$10</f>
        <v>0.00429507307877894</v>
      </c>
      <c r="H121" s="24" t="n">
        <f aca="false">G121-F121</f>
        <v>0.236295073078779</v>
      </c>
      <c r="J121" s="26" t="n">
        <v>150.022</v>
      </c>
      <c r="K121" s="24" t="n">
        <v>0.158</v>
      </c>
    </row>
    <row r="122" customFormat="false" ht="12.75" hidden="false" customHeight="false" outlineLevel="0" collapsed="false">
      <c r="A122" s="23" t="n">
        <v>8</v>
      </c>
      <c r="B122" s="24" t="s">
        <v>91</v>
      </c>
      <c r="C122" s="25" t="n">
        <v>0</v>
      </c>
      <c r="D122" s="24" t="n">
        <v>0</v>
      </c>
      <c r="E122" s="24" t="n">
        <v>0</v>
      </c>
      <c r="F122" s="25" t="n">
        <v>-6.189</v>
      </c>
      <c r="G122" s="25" t="n">
        <f aca="false">C122*$B$9+$B$10</f>
        <v>0.0042963939981007</v>
      </c>
      <c r="H122" s="24" t="n">
        <f aca="false">G122-F122</f>
        <v>6.1932963939981</v>
      </c>
      <c r="J122" s="26" t="n">
        <v>124.987</v>
      </c>
      <c r="K122" s="24" t="n">
        <v>0.199</v>
      </c>
    </row>
    <row r="123" customFormat="false" ht="13.5" hidden="false" customHeight="false" outlineLevel="0" collapsed="false">
      <c r="A123" s="23" t="n">
        <v>8</v>
      </c>
      <c r="B123" s="24" t="s">
        <v>91</v>
      </c>
      <c r="C123" s="25" t="n">
        <v>0</v>
      </c>
      <c r="D123" s="24" t="n">
        <v>0</v>
      </c>
      <c r="E123" s="24" t="n">
        <v>0</v>
      </c>
      <c r="F123" s="25" t="n">
        <v>-6.317</v>
      </c>
      <c r="G123" s="25" t="n">
        <f aca="false">C123*$B$9+$B$10</f>
        <v>0.0042963939981007</v>
      </c>
      <c r="H123" s="24" t="n">
        <f aca="false">G123-F123</f>
        <v>6.3212963939981</v>
      </c>
      <c r="J123" s="26" t="n">
        <v>100.024</v>
      </c>
      <c r="K123" s="24" t="n">
        <v>0.0139999</v>
      </c>
    </row>
    <row r="124" customFormat="false" ht="13.5" hidden="false" customHeight="false" outlineLevel="0" collapsed="false">
      <c r="A124" s="27" t="n">
        <v>9</v>
      </c>
      <c r="B124" s="24" t="s">
        <v>91</v>
      </c>
      <c r="C124" s="28" t="n">
        <v>0</v>
      </c>
      <c r="D124" s="29" t="n">
        <v>0</v>
      </c>
      <c r="E124" s="29" t="n">
        <v>0</v>
      </c>
      <c r="F124" s="28" t="n">
        <v>-2.494</v>
      </c>
      <c r="G124" s="28" t="n">
        <f aca="false">C124*$B$9+$B$10</f>
        <v>0.0042963939981007</v>
      </c>
      <c r="H124" s="29" t="n">
        <f aca="false">G124-F124</f>
        <v>2.4982963939981</v>
      </c>
      <c r="J124" s="26" t="n">
        <v>75.003</v>
      </c>
      <c r="K124" s="24" t="n">
        <v>-0.0190001</v>
      </c>
    </row>
    <row r="125" customFormat="false" ht="12.75" hidden="false" customHeight="false" outlineLevel="0" collapsed="false">
      <c r="A125" s="23" t="n">
        <v>9</v>
      </c>
      <c r="B125" s="24" t="s">
        <v>90</v>
      </c>
      <c r="C125" s="25" t="n">
        <v>75.022</v>
      </c>
      <c r="D125" s="24" t="n">
        <v>2.918</v>
      </c>
      <c r="E125" s="24" t="n">
        <v>0</v>
      </c>
      <c r="F125" s="25" t="n">
        <v>-0.0669999</v>
      </c>
      <c r="G125" s="25" t="n">
        <f aca="false">C125*$B$9+$B$10</f>
        <v>0.00428648023165843</v>
      </c>
      <c r="H125" s="24" t="n">
        <f aca="false">G125-F125</f>
        <v>0.0712863802316584</v>
      </c>
      <c r="J125" s="26" t="n">
        <v>49.987</v>
      </c>
      <c r="K125" s="24" t="n">
        <v>0.286</v>
      </c>
    </row>
    <row r="126" customFormat="false" ht="12.75" hidden="false" customHeight="false" outlineLevel="0" collapsed="false">
      <c r="A126" s="23" t="n">
        <v>9</v>
      </c>
      <c r="B126" s="24" t="s">
        <v>90</v>
      </c>
      <c r="C126" s="25" t="n">
        <v>49.978</v>
      </c>
      <c r="D126" s="24" t="n">
        <v>3.082</v>
      </c>
      <c r="E126" s="24" t="n">
        <v>0</v>
      </c>
      <c r="F126" s="25" t="n">
        <v>0.219</v>
      </c>
      <c r="G126" s="25" t="n">
        <f aca="false">C126*$B$9+$B$10</f>
        <v>0.00428978966578149</v>
      </c>
      <c r="H126" s="24" t="n">
        <f aca="false">G126-F126</f>
        <v>-0.214710210334219</v>
      </c>
      <c r="J126" s="26" t="n">
        <v>30.013</v>
      </c>
      <c r="K126" s="24" t="n">
        <v>0.315</v>
      </c>
    </row>
    <row r="127" customFormat="false" ht="12.75" hidden="false" customHeight="false" outlineLevel="0" collapsed="false">
      <c r="A127" s="23" t="n">
        <v>9</v>
      </c>
      <c r="B127" s="24" t="s">
        <v>90</v>
      </c>
      <c r="C127" s="25" t="n">
        <v>29.981</v>
      </c>
      <c r="D127" s="24" t="n">
        <v>4.148</v>
      </c>
      <c r="E127" s="24" t="n">
        <v>0</v>
      </c>
      <c r="F127" s="25" t="n">
        <v>0.2</v>
      </c>
      <c r="G127" s="25" t="n">
        <f aca="false">C127*$B$9+$B$10</f>
        <v>0.00429243216514896</v>
      </c>
      <c r="H127" s="24" t="n">
        <f aca="false">G127-F127</f>
        <v>-0.195707567834851</v>
      </c>
      <c r="J127" s="26" t="n">
        <v>19.991</v>
      </c>
      <c r="K127" s="24" t="n">
        <v>0.00300026</v>
      </c>
    </row>
    <row r="128" customFormat="false" ht="12.75" hidden="false" customHeight="false" outlineLevel="0" collapsed="false">
      <c r="A128" s="23" t="n">
        <v>9</v>
      </c>
      <c r="B128" s="24" t="s">
        <v>90</v>
      </c>
      <c r="C128" s="25" t="n">
        <v>20.001</v>
      </c>
      <c r="D128" s="24" t="n">
        <v>4.514</v>
      </c>
      <c r="E128" s="24" t="n">
        <v>0</v>
      </c>
      <c r="F128" s="25" t="n">
        <v>0.206</v>
      </c>
      <c r="G128" s="25" t="n">
        <f aca="false">C128*$B$9+$B$10</f>
        <v>0.00429375097015408</v>
      </c>
      <c r="H128" s="24" t="n">
        <f aca="false">G128-F128</f>
        <v>-0.201706249029846</v>
      </c>
      <c r="J128" s="26" t="n">
        <v>10.017</v>
      </c>
      <c r="K128" s="24" t="n">
        <v>0.117</v>
      </c>
    </row>
    <row r="129" customFormat="false" ht="12.75" hidden="false" customHeight="false" outlineLevel="0" collapsed="false">
      <c r="A129" s="23" t="n">
        <v>9</v>
      </c>
      <c r="B129" s="24" t="s">
        <v>90</v>
      </c>
      <c r="C129" s="25" t="n">
        <v>9.982</v>
      </c>
      <c r="D129" s="24" t="n">
        <v>5.059</v>
      </c>
      <c r="E129" s="24" t="n">
        <v>0</v>
      </c>
      <c r="F129" s="25" t="n">
        <v>0.319</v>
      </c>
      <c r="G129" s="25" t="n">
        <f aca="false">C129*$B$9+$B$10</f>
        <v>0.00429507492880601</v>
      </c>
      <c r="H129" s="24" t="n">
        <f aca="false">G129-F129</f>
        <v>-0.314704925071194</v>
      </c>
      <c r="J129" s="26" t="n">
        <v>1200.02</v>
      </c>
      <c r="K129" s="24" t="n">
        <v>0.009</v>
      </c>
    </row>
    <row r="130" customFormat="false" ht="12.75" hidden="false" customHeight="false" outlineLevel="0" collapsed="false">
      <c r="A130" s="23" t="n">
        <v>9</v>
      </c>
      <c r="B130" s="24" t="s">
        <v>91</v>
      </c>
      <c r="C130" s="25" t="n">
        <v>0</v>
      </c>
      <c r="D130" s="24" t="n">
        <v>0</v>
      </c>
      <c r="E130" s="24" t="n">
        <v>0</v>
      </c>
      <c r="F130" s="25" t="n">
        <v>-5.24</v>
      </c>
      <c r="G130" s="25" t="n">
        <f aca="false">C130*$B$9+$B$10</f>
        <v>0.0042963939981007</v>
      </c>
      <c r="H130" s="24" t="n">
        <f aca="false">G130-F130</f>
        <v>5.2442963939981</v>
      </c>
      <c r="J130" s="26" t="n">
        <v>1000.01</v>
      </c>
      <c r="K130" s="24" t="n">
        <v>0.018</v>
      </c>
    </row>
    <row r="131" customFormat="false" ht="13.5" hidden="false" customHeight="false" outlineLevel="0" collapsed="false">
      <c r="A131" s="23" t="n">
        <v>9</v>
      </c>
      <c r="B131" s="24" t="s">
        <v>91</v>
      </c>
      <c r="C131" s="25" t="n">
        <v>0</v>
      </c>
      <c r="D131" s="24" t="n">
        <v>0</v>
      </c>
      <c r="E131" s="24" t="n">
        <v>0</v>
      </c>
      <c r="F131" s="25" t="n">
        <v>-5.974</v>
      </c>
      <c r="G131" s="25" t="n">
        <f aca="false">C131*$B$9+$B$10</f>
        <v>0.0042963939981007</v>
      </c>
      <c r="H131" s="24" t="n">
        <f aca="false">G131-F131</f>
        <v>5.9782963939981</v>
      </c>
      <c r="J131" s="26" t="n">
        <v>799.99</v>
      </c>
      <c r="K131" s="24" t="n">
        <v>0</v>
      </c>
    </row>
    <row r="132" customFormat="false" ht="13.5" hidden="false" customHeight="false" outlineLevel="0" collapsed="false">
      <c r="A132" s="27" t="n">
        <v>10</v>
      </c>
      <c r="B132" s="24" t="s">
        <v>90</v>
      </c>
      <c r="C132" s="28" t="n">
        <v>50.846</v>
      </c>
      <c r="D132" s="29" t="n">
        <v>2.779</v>
      </c>
      <c r="E132" s="29" t="n">
        <v>0.0296985</v>
      </c>
      <c r="F132" s="28" t="n">
        <v>-0.0120001</v>
      </c>
      <c r="G132" s="28" t="n">
        <f aca="false">C132*$B$9+$B$10</f>
        <v>0.00428967496410369</v>
      </c>
      <c r="H132" s="29" t="n">
        <f aca="false">G132-F132</f>
        <v>0.0162897749641037</v>
      </c>
      <c r="J132" s="26" t="n">
        <v>600.012</v>
      </c>
      <c r="K132" s="24" t="n">
        <v>0.007</v>
      </c>
    </row>
    <row r="133" customFormat="false" ht="12.75" hidden="false" customHeight="false" outlineLevel="0" collapsed="false">
      <c r="A133" s="23" t="n">
        <v>10</v>
      </c>
      <c r="B133" s="24" t="s">
        <v>90</v>
      </c>
      <c r="C133" s="25" t="n">
        <v>30.014</v>
      </c>
      <c r="D133" s="24" t="n">
        <v>3.856</v>
      </c>
      <c r="E133" s="24" t="n">
        <v>0</v>
      </c>
      <c r="F133" s="25" t="n">
        <v>-0.0929999</v>
      </c>
      <c r="G133" s="25" t="n">
        <f aca="false">C133*$B$9+$B$10</f>
        <v>0.00429242780437089</v>
      </c>
      <c r="H133" s="24" t="n">
        <f aca="false">G133-F133</f>
        <v>0.0972923278043709</v>
      </c>
      <c r="J133" s="26" t="n">
        <v>499.985</v>
      </c>
      <c r="K133" s="24" t="n">
        <v>-0.058</v>
      </c>
    </row>
    <row r="134" customFormat="false" ht="12.75" hidden="false" customHeight="false" outlineLevel="0" collapsed="false">
      <c r="A134" s="23" t="n">
        <v>10</v>
      </c>
      <c r="B134" s="24" t="s">
        <v>90</v>
      </c>
      <c r="C134" s="25" t="n">
        <v>20.013</v>
      </c>
      <c r="D134" s="24" t="n">
        <v>4.944</v>
      </c>
      <c r="E134" s="24" t="n">
        <v>0</v>
      </c>
      <c r="F134" s="25" t="n">
        <v>0.12</v>
      </c>
      <c r="G134" s="25" t="n">
        <f aca="false">C134*$B$9+$B$10</f>
        <v>0.00429374938441659</v>
      </c>
      <c r="H134" s="24" t="n">
        <f aca="false">G134-F134</f>
        <v>-0.115706250615583</v>
      </c>
      <c r="J134" s="26" t="n">
        <v>399.994</v>
      </c>
      <c r="K134" s="24" t="n">
        <v>-0.005</v>
      </c>
    </row>
    <row r="135" customFormat="false" ht="12.75" hidden="false" customHeight="false" outlineLevel="0" collapsed="false">
      <c r="A135" s="23" t="n">
        <v>10</v>
      </c>
      <c r="B135" s="24" t="s">
        <v>90</v>
      </c>
      <c r="C135" s="25" t="n">
        <v>9.989</v>
      </c>
      <c r="D135" s="24" t="n">
        <v>6.538</v>
      </c>
      <c r="E135" s="24" t="n">
        <v>0</v>
      </c>
      <c r="F135" s="25" t="n">
        <v>0.0900002</v>
      </c>
      <c r="G135" s="25" t="n">
        <f aca="false">C135*$B$9+$B$10</f>
        <v>0.00429507400379247</v>
      </c>
      <c r="H135" s="24" t="n">
        <f aca="false">G135-F135</f>
        <v>-0.0857051259962075</v>
      </c>
      <c r="J135" s="26" t="n">
        <v>299.988</v>
      </c>
      <c r="K135" s="24" t="n">
        <v>0.00999999</v>
      </c>
    </row>
    <row r="136" customFormat="false" ht="12.75" hidden="false" customHeight="false" outlineLevel="0" collapsed="false">
      <c r="A136" s="23" t="n">
        <v>10</v>
      </c>
      <c r="B136" s="24" t="s">
        <v>91</v>
      </c>
      <c r="C136" s="25" t="n">
        <v>0</v>
      </c>
      <c r="D136" s="24" t="n">
        <v>0</v>
      </c>
      <c r="E136" s="24" t="n">
        <v>0</v>
      </c>
      <c r="F136" s="25" t="n">
        <v>-7.429</v>
      </c>
      <c r="G136" s="25" t="n">
        <f aca="false">C136*$B$9+$B$10</f>
        <v>0.0042963939981007</v>
      </c>
      <c r="H136" s="24" t="n">
        <f aca="false">G136-F136</f>
        <v>7.4332963939981</v>
      </c>
      <c r="J136" s="26" t="n">
        <v>250.014</v>
      </c>
      <c r="K136" s="24" t="n">
        <v>0.043</v>
      </c>
    </row>
    <row r="137" customFormat="false" ht="13.5" hidden="false" customHeight="false" outlineLevel="0" collapsed="false">
      <c r="A137" s="23" t="n">
        <v>10</v>
      </c>
      <c r="B137" s="24" t="s">
        <v>91</v>
      </c>
      <c r="C137" s="25" t="n">
        <v>1.593</v>
      </c>
      <c r="D137" s="24" t="n">
        <v>7.579</v>
      </c>
      <c r="E137" s="24" t="n">
        <v>0</v>
      </c>
      <c r="F137" s="25" t="n">
        <v>0.072</v>
      </c>
      <c r="G137" s="25" t="n">
        <f aca="false">C137*$B$9+$B$10</f>
        <v>0.00429618349145009</v>
      </c>
      <c r="H137" s="24" t="n">
        <f aca="false">G137-F137</f>
        <v>-0.0677038165085499</v>
      </c>
      <c r="J137" s="26" t="n">
        <v>199.98</v>
      </c>
      <c r="K137" s="24" t="n">
        <v>0.0249999</v>
      </c>
    </row>
    <row r="138" customFormat="false" ht="13.5" hidden="false" customHeight="false" outlineLevel="0" collapsed="false">
      <c r="A138" s="27" t="n">
        <v>11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548</v>
      </c>
      <c r="G138" s="28" t="n">
        <f aca="false">C138*$B$9+$B$10</f>
        <v>0.0042963939981007</v>
      </c>
      <c r="H138" s="29" t="n">
        <f aca="false">G138-F138</f>
        <v>2.5522963939981</v>
      </c>
      <c r="J138" s="26" t="n">
        <v>149.975</v>
      </c>
      <c r="K138" s="24" t="n">
        <v>0.283</v>
      </c>
    </row>
    <row r="139" customFormat="false" ht="12.75" hidden="false" customHeight="false" outlineLevel="0" collapsed="false">
      <c r="A139" s="23" t="n">
        <v>11</v>
      </c>
      <c r="B139" s="24" t="s">
        <v>90</v>
      </c>
      <c r="C139" s="25" t="n">
        <v>74.993</v>
      </c>
      <c r="D139" s="24" t="n">
        <v>3.323</v>
      </c>
      <c r="E139" s="24" t="n">
        <v>0</v>
      </c>
      <c r="F139" s="25" t="n">
        <v>0.0119998</v>
      </c>
      <c r="G139" s="25" t="n">
        <f aca="false">C139*$B$9+$B$10</f>
        <v>0.00428648406385735</v>
      </c>
      <c r="H139" s="24" t="n">
        <f aca="false">G139-F139</f>
        <v>-0.00771331593614265</v>
      </c>
      <c r="J139" s="26" t="n">
        <v>124.993</v>
      </c>
      <c r="K139" s="24" t="n">
        <v>0.331</v>
      </c>
    </row>
    <row r="140" customFormat="false" ht="12.75" hidden="false" customHeight="false" outlineLevel="0" collapsed="false">
      <c r="A140" s="23" t="n">
        <v>11</v>
      </c>
      <c r="B140" s="24" t="s">
        <v>90</v>
      </c>
      <c r="C140" s="25" t="n">
        <v>50.013</v>
      </c>
      <c r="D140" s="24" t="n">
        <v>3.298</v>
      </c>
      <c r="E140" s="24" t="n">
        <v>0</v>
      </c>
      <c r="F140" s="25" t="n">
        <v>-0.017</v>
      </c>
      <c r="G140" s="25" t="n">
        <f aca="false">C140*$B$9+$B$10</f>
        <v>0.00428978504071384</v>
      </c>
      <c r="H140" s="24" t="n">
        <f aca="false">G140-F140</f>
        <v>0.0212897850407138</v>
      </c>
      <c r="J140" s="26" t="n">
        <v>99.992</v>
      </c>
      <c r="K140" s="24" t="n">
        <v>-0.179</v>
      </c>
    </row>
    <row r="141" customFormat="false" ht="12.75" hidden="false" customHeight="false" outlineLevel="0" collapsed="false">
      <c r="A141" s="23" t="n">
        <v>11</v>
      </c>
      <c r="B141" s="24" t="s">
        <v>90</v>
      </c>
      <c r="C141" s="25" t="n">
        <v>30.009</v>
      </c>
      <c r="D141" s="24" t="n">
        <v>3.834</v>
      </c>
      <c r="E141" s="24" t="n">
        <v>0</v>
      </c>
      <c r="F141" s="25" t="n">
        <v>-0.331</v>
      </c>
      <c r="G141" s="25" t="n">
        <f aca="false">C141*$B$9+$B$10</f>
        <v>0.00429242846509484</v>
      </c>
      <c r="H141" s="24" t="n">
        <f aca="false">G141-F141</f>
        <v>0.335292428465095</v>
      </c>
      <c r="J141" s="26" t="n">
        <v>75.021</v>
      </c>
      <c r="K141" s="24" t="n">
        <v>0.262</v>
      </c>
    </row>
    <row r="142" customFormat="false" ht="12.75" hidden="false" customHeight="false" outlineLevel="0" collapsed="false">
      <c r="A142" s="23" t="n">
        <v>11</v>
      </c>
      <c r="B142" s="24" t="s">
        <v>90</v>
      </c>
      <c r="C142" s="25" t="n">
        <v>20.012</v>
      </c>
      <c r="D142" s="24" t="n">
        <v>5.424</v>
      </c>
      <c r="E142" s="24" t="n">
        <v>0</v>
      </c>
      <c r="F142" s="25" t="n">
        <v>-0.0370002</v>
      </c>
      <c r="G142" s="25" t="n">
        <f aca="false">C142*$B$9+$B$10</f>
        <v>0.00429374951656138</v>
      </c>
      <c r="H142" s="24" t="n">
        <f aca="false">G142-F142</f>
        <v>0.0412939495165614</v>
      </c>
      <c r="J142" s="26" t="n">
        <v>49.99</v>
      </c>
      <c r="K142" s="24" t="n">
        <v>-0.324</v>
      </c>
    </row>
    <row r="143" customFormat="false" ht="12.75" hidden="false" customHeight="false" outlineLevel="0" collapsed="false">
      <c r="A143" s="23" t="n">
        <v>11</v>
      </c>
      <c r="B143" s="24" t="s">
        <v>90</v>
      </c>
      <c r="C143" s="25" t="n">
        <v>10.016</v>
      </c>
      <c r="D143" s="24" t="n">
        <v>6.503</v>
      </c>
      <c r="E143" s="24" t="n">
        <v>0</v>
      </c>
      <c r="F143" s="25" t="n">
        <v>0.36</v>
      </c>
      <c r="G143" s="25" t="n">
        <f aca="false">C143*$B$9+$B$10</f>
        <v>0.00429507043588314</v>
      </c>
      <c r="H143" s="24" t="n">
        <f aca="false">G143-F143</f>
        <v>-0.355704929564117</v>
      </c>
      <c r="J143" s="26" t="n">
        <v>29.983</v>
      </c>
      <c r="K143" s="24" t="n">
        <v>0.251</v>
      </c>
    </row>
    <row r="144" customFormat="false" ht="12.75" hidden="false" customHeight="false" outlineLevel="0" collapsed="false">
      <c r="A144" s="23" t="n">
        <v>11</v>
      </c>
      <c r="B144" s="24" t="s">
        <v>91</v>
      </c>
      <c r="C144" s="25" t="n">
        <v>0</v>
      </c>
      <c r="D144" s="24" t="n">
        <v>0</v>
      </c>
      <c r="E144" s="24" t="n">
        <v>0</v>
      </c>
      <c r="F144" s="25" t="n">
        <v>-7.949</v>
      </c>
      <c r="G144" s="25" t="n">
        <f aca="false">C144*$B$9+$B$10</f>
        <v>0.0042963939981007</v>
      </c>
      <c r="H144" s="24" t="n">
        <f aca="false">G144-F144</f>
        <v>7.9532963939981</v>
      </c>
      <c r="J144" s="26" t="n">
        <v>19.99</v>
      </c>
      <c r="K144" s="24" t="n">
        <v>-0.0709996</v>
      </c>
    </row>
    <row r="145" customFormat="false" ht="13.5" hidden="false" customHeight="false" outlineLevel="0" collapsed="false">
      <c r="A145" s="23" t="n">
        <v>11</v>
      </c>
      <c r="B145" s="24" t="s">
        <v>91</v>
      </c>
      <c r="C145" s="25" t="n">
        <v>1.367</v>
      </c>
      <c r="D145" s="24" t="n">
        <v>8.595</v>
      </c>
      <c r="E145" s="24" t="n">
        <v>0</v>
      </c>
      <c r="F145" s="25" t="n">
        <v>0.187</v>
      </c>
      <c r="G145" s="25" t="n">
        <f aca="false">C145*$B$9+$B$10</f>
        <v>0.00429621335617265</v>
      </c>
      <c r="H145" s="24" t="n">
        <f aca="false">G145-F145</f>
        <v>-0.182703786643827</v>
      </c>
      <c r="J145" s="26" t="n">
        <v>10.019</v>
      </c>
      <c r="K145" s="24" t="n">
        <v>0.0280004</v>
      </c>
    </row>
    <row r="146" customFormat="false" ht="13.5" hidden="false" customHeight="false" outlineLevel="0" collapsed="false">
      <c r="A146" s="27" t="n">
        <v>12</v>
      </c>
      <c r="B146" s="24" t="s">
        <v>90</v>
      </c>
      <c r="C146" s="28" t="n">
        <v>142.645</v>
      </c>
      <c r="D146" s="29" t="n">
        <v>1.575</v>
      </c>
      <c r="E146" s="29" t="n">
        <v>0</v>
      </c>
      <c r="F146" s="28" t="n">
        <v>0.112</v>
      </c>
      <c r="G146" s="28" t="n">
        <f aca="false">C146*$B$9+$B$10</f>
        <v>0.00427754420451806</v>
      </c>
      <c r="H146" s="29" t="n">
        <f aca="false">G146-F146</f>
        <v>-0.107722455795482</v>
      </c>
      <c r="J146" s="26" t="n">
        <v>1499.99</v>
      </c>
      <c r="K146" s="24" t="n">
        <v>-0.005</v>
      </c>
    </row>
    <row r="147" customFormat="false" ht="12.75" hidden="false" customHeight="false" outlineLevel="0" collapsed="false">
      <c r="A147" s="23" t="n">
        <v>12</v>
      </c>
      <c r="B147" s="24" t="s">
        <v>90</v>
      </c>
      <c r="C147" s="25" t="n">
        <v>125.005</v>
      </c>
      <c r="D147" s="24" t="n">
        <v>1.86</v>
      </c>
      <c r="E147" s="24" t="n">
        <v>0</v>
      </c>
      <c r="F147" s="25" t="n">
        <v>0.00800002</v>
      </c>
      <c r="G147" s="25" t="n">
        <f aca="false">C147*$B$9+$B$10</f>
        <v>0.00427987523861528</v>
      </c>
      <c r="H147" s="24" t="n">
        <f aca="false">G147-F147</f>
        <v>-0.00372014476138472</v>
      </c>
      <c r="J147" s="26" t="n">
        <v>800.017</v>
      </c>
      <c r="K147" s="24" t="n">
        <v>0</v>
      </c>
    </row>
    <row r="148" customFormat="false" ht="12.75" hidden="false" customHeight="false" outlineLevel="0" collapsed="false">
      <c r="A148" s="23" t="n">
        <v>12</v>
      </c>
      <c r="B148" s="24" t="s">
        <v>90</v>
      </c>
      <c r="C148" s="25" t="n">
        <v>100.005</v>
      </c>
      <c r="D148" s="24" t="n">
        <v>2.908</v>
      </c>
      <c r="E148" s="24" t="n">
        <v>0</v>
      </c>
      <c r="F148" s="25" t="n">
        <v>-0.052</v>
      </c>
      <c r="G148" s="25" t="n">
        <f aca="false">C148*$B$9+$B$10</f>
        <v>0.00428317885836757</v>
      </c>
      <c r="H148" s="24" t="n">
        <f aca="false">G148-F148</f>
        <v>0.0562831788583676</v>
      </c>
      <c r="J148" s="26" t="n">
        <v>600.013</v>
      </c>
      <c r="K148" s="24" t="n">
        <v>0.073</v>
      </c>
    </row>
    <row r="149" customFormat="false" ht="12.75" hidden="false" customHeight="false" outlineLevel="0" collapsed="false">
      <c r="A149" s="23" t="n">
        <v>12</v>
      </c>
      <c r="B149" s="24" t="s">
        <v>90</v>
      </c>
      <c r="C149" s="25" t="n">
        <v>75.022</v>
      </c>
      <c r="D149" s="24" t="n">
        <v>3.591</v>
      </c>
      <c r="E149" s="24" t="n">
        <v>0</v>
      </c>
      <c r="F149" s="25" t="n">
        <v>0.181</v>
      </c>
      <c r="G149" s="25" t="n">
        <f aca="false">C149*$B$9+$B$10</f>
        <v>0.00428648023165843</v>
      </c>
      <c r="H149" s="24" t="n">
        <f aca="false">G149-F149</f>
        <v>-0.176713519768342</v>
      </c>
      <c r="J149" s="26" t="n">
        <v>499.987</v>
      </c>
      <c r="K149" s="24" t="n">
        <v>-0.033</v>
      </c>
    </row>
    <row r="150" customFormat="false" ht="12.75" hidden="false" customHeight="false" outlineLevel="0" collapsed="false">
      <c r="A150" s="23" t="n">
        <v>12</v>
      </c>
      <c r="B150" s="24" t="s">
        <v>90</v>
      </c>
      <c r="C150" s="25" t="n">
        <v>49.995</v>
      </c>
      <c r="D150" s="24" t="n">
        <v>3.933</v>
      </c>
      <c r="E150" s="24" t="n">
        <v>0</v>
      </c>
      <c r="F150" s="25" t="n">
        <v>0.0910001</v>
      </c>
      <c r="G150" s="25" t="n">
        <f aca="false">C150*$B$9+$B$10</f>
        <v>0.00428978741932006</v>
      </c>
      <c r="H150" s="24" t="n">
        <f aca="false">G150-F150</f>
        <v>-0.0867103125806799</v>
      </c>
      <c r="J150" s="26" t="n">
        <v>299.985</v>
      </c>
      <c r="K150" s="24" t="n">
        <v>-0.0440001</v>
      </c>
    </row>
    <row r="151" customFormat="false" ht="12.75" hidden="false" customHeight="false" outlineLevel="0" collapsed="false">
      <c r="A151" s="23" t="n">
        <v>12</v>
      </c>
      <c r="B151" s="24" t="s">
        <v>90</v>
      </c>
      <c r="C151" s="25" t="n">
        <v>30.011</v>
      </c>
      <c r="D151" s="24" t="n">
        <v>3.752</v>
      </c>
      <c r="E151" s="24" t="n">
        <v>0</v>
      </c>
      <c r="F151" s="25" t="n">
        <v>0.303</v>
      </c>
      <c r="G151" s="25" t="n">
        <f aca="false">C151*$B$9+$B$10</f>
        <v>0.00429242820080526</v>
      </c>
      <c r="H151" s="24" t="n">
        <f aca="false">G151-F151</f>
        <v>-0.298707571799195</v>
      </c>
      <c r="J151" s="26" t="n">
        <v>199.971</v>
      </c>
      <c r="K151" s="24" t="n">
        <v>0.063</v>
      </c>
    </row>
    <row r="152" customFormat="false" ht="12.75" hidden="false" customHeight="false" outlineLevel="0" collapsed="false">
      <c r="A152" s="23" t="n">
        <v>12</v>
      </c>
      <c r="B152" s="24" t="s">
        <v>90</v>
      </c>
      <c r="C152" s="25" t="n">
        <v>19.981</v>
      </c>
      <c r="D152" s="24" t="n">
        <v>4.153</v>
      </c>
      <c r="E152" s="24" t="n">
        <v>0</v>
      </c>
      <c r="F152" s="25" t="n">
        <v>-0.23</v>
      </c>
      <c r="G152" s="25" t="n">
        <f aca="false">C152*$B$9+$B$10</f>
        <v>0.00429375361304988</v>
      </c>
      <c r="H152" s="24" t="n">
        <f aca="false">G152-F152</f>
        <v>0.23429375361305</v>
      </c>
      <c r="J152" s="26" t="n">
        <v>150.007</v>
      </c>
      <c r="K152" s="24" t="n">
        <v>-0.046</v>
      </c>
    </row>
    <row r="153" customFormat="false" ht="12.75" hidden="false" customHeight="false" outlineLevel="0" collapsed="false">
      <c r="A153" s="23" t="n">
        <v>12</v>
      </c>
      <c r="B153" s="24" t="s">
        <v>90</v>
      </c>
      <c r="C153" s="25" t="n">
        <v>9.97</v>
      </c>
      <c r="D153" s="24" t="n">
        <v>4.894</v>
      </c>
      <c r="E153" s="24" t="n">
        <v>0</v>
      </c>
      <c r="F153" s="25" t="n">
        <v>0.0380001</v>
      </c>
      <c r="G153" s="25" t="n">
        <f aca="false">C153*$B$9+$B$10</f>
        <v>0.00429507651454349</v>
      </c>
      <c r="H153" s="24" t="n">
        <f aca="false">G153-F153</f>
        <v>-0.0337050234854565</v>
      </c>
      <c r="J153" s="26" t="n">
        <v>124.995</v>
      </c>
      <c r="K153" s="24" t="n">
        <v>-0.0809999</v>
      </c>
    </row>
    <row r="154" customFormat="false" ht="12.75" hidden="false" customHeight="false" outlineLevel="0" collapsed="false">
      <c r="A154" s="23" t="n">
        <v>12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344</v>
      </c>
      <c r="G154" s="25" t="n">
        <f aca="false">C154*$B$9+$B$10</f>
        <v>0.0042963939981007</v>
      </c>
      <c r="H154" s="24" t="n">
        <f aca="false">G154-F154</f>
        <v>6.3482963939981</v>
      </c>
      <c r="J154" s="26" t="n">
        <v>100.018</v>
      </c>
      <c r="K154" s="24" t="n">
        <v>0.0620003</v>
      </c>
    </row>
    <row r="155" customFormat="false" ht="13.5" hidden="false" customHeight="false" outlineLevel="0" collapsed="false">
      <c r="A155" s="23" t="n">
        <v>12</v>
      </c>
      <c r="B155" s="24" t="s">
        <v>91</v>
      </c>
      <c r="C155" s="25" t="n">
        <v>1.165</v>
      </c>
      <c r="D155" s="24" t="n">
        <v>6.11</v>
      </c>
      <c r="E155" s="24" t="n">
        <v>0</v>
      </c>
      <c r="F155" s="25" t="n">
        <v>-0.306</v>
      </c>
      <c r="G155" s="25" t="n">
        <f aca="false">C155*$B$9+$B$10</f>
        <v>0.00429624004942024</v>
      </c>
      <c r="H155" s="24" t="n">
        <f aca="false">G155-F155</f>
        <v>0.31029624004942</v>
      </c>
      <c r="J155" s="26" t="n">
        <v>74.971</v>
      </c>
      <c r="K155" s="24" t="n">
        <v>-0.0879998</v>
      </c>
    </row>
    <row r="156" customFormat="false" ht="13.5" hidden="false" customHeight="false" outlineLevel="0" collapsed="false">
      <c r="A156" s="27" t="n">
        <v>13</v>
      </c>
      <c r="B156" s="24" t="s">
        <v>90</v>
      </c>
      <c r="C156" s="28" t="n">
        <v>1000.01</v>
      </c>
      <c r="D156" s="29" t="n">
        <v>0.258</v>
      </c>
      <c r="E156" s="29" t="n">
        <v>0</v>
      </c>
      <c r="F156" s="28" t="n">
        <v>-0.023</v>
      </c>
      <c r="G156" s="28" t="n">
        <f aca="false">C156*$B$9+$B$10</f>
        <v>0.00416424788656101</v>
      </c>
      <c r="H156" s="29" t="n">
        <f aca="false">G156-F156</f>
        <v>0.027164247886561</v>
      </c>
      <c r="J156" s="26" t="n">
        <v>49.991</v>
      </c>
      <c r="K156" s="24" t="n">
        <v>-0.102</v>
      </c>
    </row>
    <row r="157" customFormat="false" ht="12.75" hidden="false" customHeight="false" outlineLevel="0" collapsed="false">
      <c r="A157" s="23" t="n">
        <v>13</v>
      </c>
      <c r="B157" s="24" t="s">
        <v>91</v>
      </c>
      <c r="C157" s="25" t="n">
        <v>0</v>
      </c>
      <c r="D157" s="24" t="n">
        <v>0</v>
      </c>
      <c r="E157" s="24" t="n">
        <v>0</v>
      </c>
      <c r="F157" s="25" t="n">
        <v>-0.282</v>
      </c>
      <c r="G157" s="25" t="n">
        <f aca="false">C157*$B$9+$B$10</f>
        <v>0.0042963939981007</v>
      </c>
      <c r="H157" s="24" t="n">
        <f aca="false">G157-F157</f>
        <v>0.286296393998101</v>
      </c>
      <c r="J157" s="26" t="n">
        <v>30.016</v>
      </c>
      <c r="K157" s="24" t="n">
        <v>0.0700002</v>
      </c>
    </row>
    <row r="158" customFormat="false" ht="13.5" hidden="false" customHeight="false" outlineLevel="0" collapsed="false">
      <c r="A158" s="23" t="n">
        <v>13</v>
      </c>
      <c r="B158" s="24" t="s">
        <v>90</v>
      </c>
      <c r="C158" s="25" t="n">
        <v>600.015</v>
      </c>
      <c r="D158" s="24" t="n">
        <v>0.495</v>
      </c>
      <c r="E158" s="24" t="n">
        <v>0</v>
      </c>
      <c r="F158" s="25" t="n">
        <v>-0.00800002</v>
      </c>
      <c r="G158" s="25" t="n">
        <f aca="false">C158*$B$9+$B$10</f>
        <v>0.00421710514187377</v>
      </c>
      <c r="H158" s="24" t="n">
        <f aca="false">G158-F158</f>
        <v>0.0122171251418738</v>
      </c>
      <c r="J158" s="26" t="n">
        <v>19.97</v>
      </c>
      <c r="K158" s="24" t="n">
        <v>-0.0749998</v>
      </c>
    </row>
    <row r="159" customFormat="false" ht="13.5" hidden="false" customHeight="false" outlineLevel="0" collapsed="false">
      <c r="A159" s="27" t="n">
        <v>14</v>
      </c>
      <c r="B159" s="24" t="s">
        <v>91</v>
      </c>
      <c r="C159" s="28" t="n">
        <v>0</v>
      </c>
      <c r="D159" s="29" t="n">
        <v>0</v>
      </c>
      <c r="E159" s="29" t="n">
        <v>0</v>
      </c>
      <c r="F159" s="28" t="n">
        <v>-0.759</v>
      </c>
      <c r="G159" s="28" t="n">
        <f aca="false">C159*$B$9+$B$10</f>
        <v>0.0042963939981007</v>
      </c>
      <c r="H159" s="29" t="n">
        <f aca="false">G159-F159</f>
        <v>0.763296393998101</v>
      </c>
      <c r="J159" s="26" t="n">
        <v>9.985</v>
      </c>
      <c r="K159" s="24" t="n">
        <v>-0.0699997</v>
      </c>
    </row>
    <row r="160" customFormat="false" ht="12.75" hidden="false" customHeight="false" outlineLevel="0" collapsed="false">
      <c r="A160" s="23" t="n">
        <v>14</v>
      </c>
      <c r="B160" s="24" t="s">
        <v>90</v>
      </c>
      <c r="C160" s="25" t="n">
        <v>399.998</v>
      </c>
      <c r="D160" s="24" t="n">
        <v>1.135</v>
      </c>
      <c r="E160" s="24" t="n">
        <v>0</v>
      </c>
      <c r="F160" s="25" t="n">
        <v>0.02</v>
      </c>
      <c r="G160" s="25" t="n">
        <f aca="false">C160*$B$9+$B$10</f>
        <v>0.00424353634635356</v>
      </c>
      <c r="H160" s="24" t="n">
        <f aca="false">G160-F160</f>
        <v>-0.0157564636536464</v>
      </c>
      <c r="J160" s="26" t="n">
        <v>1271.57</v>
      </c>
      <c r="K160" s="24" t="n">
        <v>0.015</v>
      </c>
    </row>
    <row r="161" customFormat="false" ht="12.75" hidden="false" customHeight="false" outlineLevel="0" collapsed="false">
      <c r="A161" s="23" t="n">
        <v>14</v>
      </c>
      <c r="B161" s="24" t="s">
        <v>90</v>
      </c>
      <c r="C161" s="25" t="n">
        <v>299.974</v>
      </c>
      <c r="D161" s="24" t="n">
        <v>1.504</v>
      </c>
      <c r="E161" s="24" t="n">
        <v>0</v>
      </c>
      <c r="F161" s="25" t="n">
        <v>-0.00100005</v>
      </c>
      <c r="G161" s="25" t="n">
        <f aca="false">C161*$B$9+$B$10</f>
        <v>0.00425675399683771</v>
      </c>
      <c r="H161" s="24" t="n">
        <f aca="false">G161-F161</f>
        <v>0.00525680399683771</v>
      </c>
      <c r="J161" s="26" t="n">
        <v>1000.01</v>
      </c>
      <c r="K161" s="24" t="n">
        <v>0.00100002</v>
      </c>
    </row>
    <row r="162" customFormat="false" ht="12.75" hidden="false" customHeight="false" outlineLevel="0" collapsed="false">
      <c r="A162" s="23" t="n">
        <v>14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1.879</v>
      </c>
      <c r="G162" s="25" t="n">
        <f aca="false">C162*$B$9+$B$10</f>
        <v>0.0042963939981007</v>
      </c>
      <c r="H162" s="24" t="n">
        <f aca="false">G162-F162</f>
        <v>1.8832963939981</v>
      </c>
      <c r="J162" s="26" t="n">
        <v>500.003</v>
      </c>
      <c r="K162" s="24" t="n">
        <v>-0.00200003</v>
      </c>
    </row>
    <row r="163" customFormat="false" ht="12.75" hidden="false" customHeight="false" outlineLevel="0" collapsed="false">
      <c r="A163" s="23" t="n">
        <v>14</v>
      </c>
      <c r="B163" s="24" t="s">
        <v>90</v>
      </c>
      <c r="C163" s="25" t="n">
        <v>199.982</v>
      </c>
      <c r="D163" s="24" t="n">
        <v>1.956</v>
      </c>
      <c r="E163" s="24" t="n">
        <v>0</v>
      </c>
      <c r="F163" s="25" t="n">
        <v>-0.033</v>
      </c>
      <c r="G163" s="25" t="n">
        <f aca="false">C163*$B$9+$B$10</f>
        <v>0.00426996741868856</v>
      </c>
      <c r="H163" s="24" t="n">
        <f aca="false">G163-F163</f>
        <v>0.0372699674186886</v>
      </c>
      <c r="J163" s="26" t="n">
        <v>75.021</v>
      </c>
      <c r="K163" s="24" t="n">
        <v>0.224</v>
      </c>
    </row>
    <row r="164" customFormat="false" ht="12.75" hidden="false" customHeight="false" outlineLevel="0" collapsed="false">
      <c r="A164" s="23" t="n">
        <v>14</v>
      </c>
      <c r="B164" s="24" t="s">
        <v>91</v>
      </c>
      <c r="C164" s="25" t="n">
        <v>0</v>
      </c>
      <c r="D164" s="24" t="n">
        <v>0</v>
      </c>
      <c r="E164" s="24" t="n">
        <v>0</v>
      </c>
      <c r="F164" s="25" t="n">
        <v>-2.092</v>
      </c>
      <c r="G164" s="25" t="n">
        <f aca="false">C164*$B$9+$B$10</f>
        <v>0.0042963939981007</v>
      </c>
      <c r="H164" s="24" t="n">
        <f aca="false">G164-F164</f>
        <v>2.0962963939981</v>
      </c>
      <c r="J164" s="26" t="n">
        <v>19.976</v>
      </c>
      <c r="K164" s="24" t="n">
        <v>-0.127</v>
      </c>
    </row>
    <row r="165" customFormat="false" ht="12.75" hidden="false" customHeight="false" outlineLevel="0" collapsed="false">
      <c r="A165" s="23" t="n">
        <v>14</v>
      </c>
      <c r="B165" s="24" t="s">
        <v>90</v>
      </c>
      <c r="C165" s="25" t="n">
        <v>150.022</v>
      </c>
      <c r="D165" s="24" t="n">
        <v>2.519</v>
      </c>
      <c r="E165" s="24" t="n">
        <v>0</v>
      </c>
      <c r="F165" s="25" t="n">
        <v>0.158</v>
      </c>
      <c r="G165" s="25" t="n">
        <f aca="false">C165*$B$9+$B$10</f>
        <v>0.00427656937240155</v>
      </c>
      <c r="H165" s="24" t="n">
        <f aca="false">G165-F165</f>
        <v>-0.153723430627598</v>
      </c>
      <c r="J165" s="26" t="n">
        <v>10.023</v>
      </c>
      <c r="K165" s="24" t="n">
        <v>-0.00199986</v>
      </c>
    </row>
    <row r="166" customFormat="false" ht="12.75" hidden="false" customHeight="false" outlineLevel="0" collapsed="false">
      <c r="A166" s="23" t="n">
        <v>14</v>
      </c>
      <c r="B166" s="24" t="s">
        <v>90</v>
      </c>
      <c r="C166" s="25" t="n">
        <v>124.987</v>
      </c>
      <c r="D166" s="24" t="n">
        <v>3.085</v>
      </c>
      <c r="E166" s="24" t="n">
        <v>0</v>
      </c>
      <c r="F166" s="25" t="n">
        <v>0.199</v>
      </c>
      <c r="G166" s="25" t="n">
        <f aca="false">C166*$B$9+$B$10</f>
        <v>0.0042798776172215</v>
      </c>
      <c r="H166" s="24" t="n">
        <f aca="false">G166-F166</f>
        <v>-0.194720122382779</v>
      </c>
      <c r="J166" s="26" t="n">
        <v>159.408</v>
      </c>
      <c r="K166" s="24" t="n">
        <v>-0.0539999</v>
      </c>
    </row>
    <row r="167" customFormat="false" ht="12.75" hidden="false" customHeight="false" outlineLevel="0" collapsed="false">
      <c r="A167" s="23" t="n">
        <v>14</v>
      </c>
      <c r="B167" s="24" t="s">
        <v>90</v>
      </c>
      <c r="C167" s="25" t="n">
        <v>100.024</v>
      </c>
      <c r="D167" s="24" t="n">
        <v>3.582</v>
      </c>
      <c r="E167" s="24" t="n">
        <v>0</v>
      </c>
      <c r="F167" s="25" t="n">
        <v>0.0139999</v>
      </c>
      <c r="G167" s="25" t="n">
        <f aca="false">C167*$B$9+$B$10</f>
        <v>0.00428317634761656</v>
      </c>
      <c r="H167" s="24" t="n">
        <f aca="false">G167-F167</f>
        <v>-0.00971672365238344</v>
      </c>
      <c r="J167" s="26" t="n">
        <v>125.026</v>
      </c>
      <c r="K167" s="24" t="n">
        <v>0.016</v>
      </c>
    </row>
    <row r="168" customFormat="false" ht="12.75" hidden="false" customHeight="false" outlineLevel="0" collapsed="false">
      <c r="A168" s="23" t="n">
        <v>14</v>
      </c>
      <c r="B168" s="24" t="s">
        <v>90</v>
      </c>
      <c r="C168" s="25" t="n">
        <v>75.003</v>
      </c>
      <c r="D168" s="24" t="n">
        <v>3.53</v>
      </c>
      <c r="E168" s="24" t="n">
        <v>0</v>
      </c>
      <c r="F168" s="25" t="n">
        <v>-0.0190001</v>
      </c>
      <c r="G168" s="25" t="n">
        <f aca="false">C168*$B$9+$B$10</f>
        <v>0.00428648274240945</v>
      </c>
      <c r="H168" s="24" t="n">
        <f aca="false">G168-F168</f>
        <v>0.0232865827424094</v>
      </c>
      <c r="J168" s="26" t="n">
        <v>100.019</v>
      </c>
      <c r="K168" s="24" t="n">
        <v>-0.0469999</v>
      </c>
    </row>
    <row r="169" customFormat="false" ht="12.75" hidden="false" customHeight="false" outlineLevel="0" collapsed="false">
      <c r="A169" s="23" t="n">
        <v>14</v>
      </c>
      <c r="B169" s="24" t="s">
        <v>90</v>
      </c>
      <c r="C169" s="25" t="n">
        <v>49.987</v>
      </c>
      <c r="D169" s="24" t="n">
        <v>3.752</v>
      </c>
      <c r="E169" s="24" t="n">
        <v>0</v>
      </c>
      <c r="F169" s="25" t="n">
        <v>0.286</v>
      </c>
      <c r="G169" s="25" t="n">
        <f aca="false">C169*$B$9+$B$10</f>
        <v>0.00428978847647838</v>
      </c>
      <c r="H169" s="24" t="n">
        <f aca="false">G169-F169</f>
        <v>-0.281710211523522</v>
      </c>
      <c r="J169" s="26" t="n">
        <v>74.985</v>
      </c>
      <c r="K169" s="24" t="n">
        <v>-0.211</v>
      </c>
    </row>
    <row r="170" customFormat="false" ht="12.75" hidden="false" customHeight="false" outlineLevel="0" collapsed="false">
      <c r="A170" s="23" t="n">
        <v>14</v>
      </c>
      <c r="B170" s="24" t="s">
        <v>90</v>
      </c>
      <c r="C170" s="25" t="n">
        <v>30.013</v>
      </c>
      <c r="D170" s="24" t="n">
        <v>5.125</v>
      </c>
      <c r="E170" s="24" t="n">
        <v>0</v>
      </c>
      <c r="F170" s="25" t="n">
        <v>0.315</v>
      </c>
      <c r="G170" s="25" t="n">
        <f aca="false">C170*$B$9+$B$10</f>
        <v>0.00429242793651568</v>
      </c>
      <c r="H170" s="24" t="n">
        <f aca="false">G170-F170</f>
        <v>-0.310707572063484</v>
      </c>
      <c r="J170" s="26" t="n">
        <v>49.997</v>
      </c>
      <c r="K170" s="24" t="n">
        <v>-0.317</v>
      </c>
    </row>
    <row r="171" customFormat="false" ht="12.75" hidden="false" customHeight="false" outlineLevel="0" collapsed="false">
      <c r="A171" s="23" t="n">
        <v>14</v>
      </c>
      <c r="B171" s="24" t="s">
        <v>90</v>
      </c>
      <c r="C171" s="25" t="n">
        <v>19.991</v>
      </c>
      <c r="D171" s="24" t="n">
        <v>4.432</v>
      </c>
      <c r="E171" s="24" t="n">
        <v>0</v>
      </c>
      <c r="F171" s="25" t="n">
        <v>0.00300026</v>
      </c>
      <c r="G171" s="25" t="n">
        <f aca="false">C171*$B$9+$B$10</f>
        <v>0.00429375229160198</v>
      </c>
      <c r="H171" s="24" t="n">
        <f aca="false">G171-F171</f>
        <v>0.00129349229160198</v>
      </c>
      <c r="J171" s="26" t="n">
        <v>29.989</v>
      </c>
      <c r="K171" s="24" t="n">
        <v>0.0780001</v>
      </c>
    </row>
    <row r="172" customFormat="false" ht="12.75" hidden="false" customHeight="false" outlineLevel="0" collapsed="false">
      <c r="A172" s="23" t="n">
        <v>14</v>
      </c>
      <c r="B172" s="24" t="s">
        <v>90</v>
      </c>
      <c r="C172" s="25" t="n">
        <v>10.017</v>
      </c>
      <c r="D172" s="24" t="n">
        <v>5.345</v>
      </c>
      <c r="E172" s="24" t="n">
        <v>0</v>
      </c>
      <c r="F172" s="25" t="n">
        <v>0.117</v>
      </c>
      <c r="G172" s="25" t="n">
        <f aca="false">C172*$B$9+$B$10</f>
        <v>0.00429507030373835</v>
      </c>
      <c r="H172" s="24" t="n">
        <f aca="false">G172-F172</f>
        <v>-0.112704929696262</v>
      </c>
      <c r="J172" s="26" t="n">
        <v>20.012</v>
      </c>
      <c r="K172" s="24" t="n">
        <v>-0.481</v>
      </c>
    </row>
    <row r="173" customFormat="false" ht="12.75" hidden="false" customHeight="false" outlineLevel="0" collapsed="false">
      <c r="A173" s="23" t="n">
        <v>14</v>
      </c>
      <c r="B173" s="24" t="s">
        <v>91</v>
      </c>
      <c r="C173" s="25" t="n">
        <v>0</v>
      </c>
      <c r="D173" s="24" t="n">
        <v>0</v>
      </c>
      <c r="E173" s="24" t="n">
        <v>0</v>
      </c>
      <c r="F173" s="25" t="n">
        <v>-6.631</v>
      </c>
      <c r="G173" s="25" t="n">
        <f aca="false">C173*$B$9+$B$10</f>
        <v>0.0042963939981007</v>
      </c>
      <c r="H173" s="24" t="n">
        <f aca="false">G173-F173</f>
        <v>6.6352963939981</v>
      </c>
      <c r="J173" s="26" t="n">
        <v>9.997</v>
      </c>
      <c r="K173" s="24" t="n">
        <v>-0.466</v>
      </c>
    </row>
    <row r="174" customFormat="false" ht="13.5" hidden="false" customHeight="false" outlineLevel="0" collapsed="false">
      <c r="A174" s="23" t="n">
        <v>14</v>
      </c>
      <c r="B174" s="24" t="s">
        <v>91</v>
      </c>
      <c r="C174" s="25" t="n">
        <v>0</v>
      </c>
      <c r="D174" s="24" t="n">
        <v>0</v>
      </c>
      <c r="E174" s="24" t="n">
        <v>0</v>
      </c>
      <c r="F174" s="25" t="n">
        <v>-7.301</v>
      </c>
      <c r="G174" s="25" t="n">
        <f aca="false">C174*$B$9+$B$10</f>
        <v>0.0042963939981007</v>
      </c>
      <c r="H174" s="24" t="n">
        <f aca="false">G174-F174</f>
        <v>7.3052963939981</v>
      </c>
      <c r="J174" s="26" t="n">
        <v>1300.01</v>
      </c>
      <c r="K174" s="24" t="n">
        <v>-0.016</v>
      </c>
    </row>
    <row r="175" customFormat="false" ht="13.5" hidden="false" customHeight="false" outlineLevel="0" collapsed="false">
      <c r="A175" s="27" t="n">
        <v>15</v>
      </c>
      <c r="B175" s="24" t="s">
        <v>91</v>
      </c>
      <c r="C175" s="28" t="n">
        <v>0</v>
      </c>
      <c r="D175" s="29" t="n">
        <v>0</v>
      </c>
      <c r="E175" s="29" t="n">
        <v>0</v>
      </c>
      <c r="F175" s="28" t="n">
        <v>-0.716</v>
      </c>
      <c r="G175" s="28" t="n">
        <f aca="false">C175*$B$9+$B$10</f>
        <v>0.0042963939981007</v>
      </c>
      <c r="H175" s="29" t="n">
        <f aca="false">G175-F175</f>
        <v>0.720296393998101</v>
      </c>
      <c r="J175" s="26" t="n">
        <v>1199.97</v>
      </c>
      <c r="K175" s="24" t="n">
        <v>-0.00299999</v>
      </c>
    </row>
    <row r="176" customFormat="false" ht="12.75" hidden="false" customHeight="false" outlineLevel="0" collapsed="false">
      <c r="A176" s="23" t="n">
        <v>15</v>
      </c>
      <c r="B176" s="24" t="s">
        <v>90</v>
      </c>
      <c r="C176" s="25" t="n">
        <v>1200.02</v>
      </c>
      <c r="D176" s="24" t="n">
        <v>0.355</v>
      </c>
      <c r="E176" s="24" t="n">
        <v>0</v>
      </c>
      <c r="F176" s="25" t="n">
        <v>0.009</v>
      </c>
      <c r="G176" s="25" t="n">
        <f aca="false">C176*$B$9+$B$10</f>
        <v>0.00413781760709475</v>
      </c>
      <c r="H176" s="24" t="n">
        <f aca="false">G176-F176</f>
        <v>-0.00486218239290525</v>
      </c>
      <c r="J176" s="26" t="n">
        <v>1000</v>
      </c>
      <c r="K176" s="24" t="n">
        <v>-0.009</v>
      </c>
    </row>
    <row r="177" customFormat="false" ht="12.75" hidden="false" customHeight="false" outlineLevel="0" collapsed="false">
      <c r="A177" s="23" t="n">
        <v>15</v>
      </c>
      <c r="B177" s="24" t="s">
        <v>90</v>
      </c>
      <c r="C177" s="25" t="n">
        <v>1000.01</v>
      </c>
      <c r="D177" s="24" t="n">
        <v>0.253</v>
      </c>
      <c r="E177" s="24" t="n">
        <v>0</v>
      </c>
      <c r="F177" s="25" t="n">
        <v>0.018</v>
      </c>
      <c r="G177" s="25" t="n">
        <f aca="false">C177*$B$9+$B$10</f>
        <v>0.00416424788656101</v>
      </c>
      <c r="H177" s="24" t="n">
        <f aca="false">G177-F177</f>
        <v>-0.013835752113439</v>
      </c>
      <c r="J177" s="26" t="n">
        <v>600.017</v>
      </c>
      <c r="K177" s="24" t="n">
        <v>0.013</v>
      </c>
    </row>
    <row r="178" customFormat="false" ht="12.75" hidden="false" customHeight="false" outlineLevel="0" collapsed="false">
      <c r="A178" s="23" t="n">
        <v>15</v>
      </c>
      <c r="B178" s="24" t="s">
        <v>90</v>
      </c>
      <c r="C178" s="25" t="n">
        <v>799.99</v>
      </c>
      <c r="D178" s="24" t="n">
        <v>0.246</v>
      </c>
      <c r="E178" s="24" t="n">
        <v>0</v>
      </c>
      <c r="F178" s="25" t="n">
        <v>0</v>
      </c>
      <c r="G178" s="25" t="n">
        <f aca="false">C178*$B$9+$B$10</f>
        <v>0.00419067948747517</v>
      </c>
      <c r="H178" s="24" t="n">
        <f aca="false">G178-F178</f>
        <v>0.00419067948747517</v>
      </c>
      <c r="J178" s="26" t="n">
        <v>499.999</v>
      </c>
      <c r="K178" s="24" t="n">
        <v>0.0649999</v>
      </c>
    </row>
    <row r="179" customFormat="false" ht="12.75" hidden="false" customHeight="false" outlineLevel="0" collapsed="false">
      <c r="A179" s="23" t="n">
        <v>15</v>
      </c>
      <c r="B179" s="24" t="s">
        <v>90</v>
      </c>
      <c r="C179" s="25" t="n">
        <v>600.012</v>
      </c>
      <c r="D179" s="24" t="n">
        <v>0.437</v>
      </c>
      <c r="E179" s="24" t="n">
        <v>0</v>
      </c>
      <c r="F179" s="25" t="n">
        <v>0.007</v>
      </c>
      <c r="G179" s="25" t="n">
        <f aca="false">C179*$B$9+$B$10</f>
        <v>0.00421710553830814</v>
      </c>
      <c r="H179" s="24" t="n">
        <f aca="false">G179-F179</f>
        <v>-0.00278289446169186</v>
      </c>
      <c r="J179" s="26" t="n">
        <v>300.008</v>
      </c>
      <c r="K179" s="24" t="n">
        <v>0.0270001</v>
      </c>
    </row>
    <row r="180" customFormat="false" ht="12.75" hidden="false" customHeight="false" outlineLevel="0" collapsed="false">
      <c r="A180" s="23" t="n">
        <v>15</v>
      </c>
      <c r="B180" s="24" t="s">
        <v>90</v>
      </c>
      <c r="C180" s="25" t="n">
        <v>499.985</v>
      </c>
      <c r="D180" s="24" t="n">
        <v>0.715</v>
      </c>
      <c r="E180" s="24" t="n">
        <v>0</v>
      </c>
      <c r="F180" s="25" t="n">
        <v>-0.058</v>
      </c>
      <c r="G180" s="25" t="n">
        <f aca="false">C180*$B$9+$B$10</f>
        <v>0.00423032358522666</v>
      </c>
      <c r="H180" s="24" t="n">
        <f aca="false">G180-F180</f>
        <v>0.0622303235852267</v>
      </c>
      <c r="J180" s="26" t="n">
        <v>249.974</v>
      </c>
      <c r="K180" s="24" t="n">
        <v>-0.024</v>
      </c>
    </row>
    <row r="181" customFormat="false" ht="12.75" hidden="false" customHeight="false" outlineLevel="0" collapsed="false">
      <c r="A181" s="23" t="n">
        <v>15</v>
      </c>
      <c r="B181" s="24" t="s">
        <v>90</v>
      </c>
      <c r="C181" s="25" t="n">
        <v>399.994</v>
      </c>
      <c r="D181" s="24" t="n">
        <v>1.051</v>
      </c>
      <c r="E181" s="24" t="n">
        <v>0</v>
      </c>
      <c r="F181" s="25" t="n">
        <v>-0.005</v>
      </c>
      <c r="G181" s="25" t="n">
        <f aca="false">C181*$B$9+$B$10</f>
        <v>0.00424353687493272</v>
      </c>
      <c r="H181" s="24" t="n">
        <f aca="false">G181-F181</f>
        <v>0.00924353687493272</v>
      </c>
      <c r="J181" s="26" t="n">
        <v>200</v>
      </c>
      <c r="K181" s="24" t="n">
        <v>0.033</v>
      </c>
    </row>
    <row r="182" customFormat="false" ht="12.75" hidden="false" customHeight="false" outlineLevel="0" collapsed="false">
      <c r="A182" s="23" t="n">
        <v>15</v>
      </c>
      <c r="B182" s="24" t="s">
        <v>90</v>
      </c>
      <c r="C182" s="25" t="n">
        <v>299.988</v>
      </c>
      <c r="D182" s="24" t="n">
        <v>1.557</v>
      </c>
      <c r="E182" s="24" t="n">
        <v>0</v>
      </c>
      <c r="F182" s="25" t="n">
        <v>0.00999999</v>
      </c>
      <c r="G182" s="25" t="n">
        <f aca="false">C182*$B$9+$B$10</f>
        <v>0.00425675214681064</v>
      </c>
      <c r="H182" s="24" t="n">
        <f aca="false">G182-F182</f>
        <v>-0.00574323785318936</v>
      </c>
      <c r="J182" s="26" t="n">
        <v>149.981</v>
      </c>
      <c r="K182" s="24" t="n">
        <v>-0.099</v>
      </c>
    </row>
    <row r="183" customFormat="false" ht="12.75" hidden="false" customHeight="false" outlineLevel="0" collapsed="false">
      <c r="A183" s="23" t="n">
        <v>15</v>
      </c>
      <c r="B183" s="24" t="s">
        <v>90</v>
      </c>
      <c r="C183" s="25" t="n">
        <v>250.014</v>
      </c>
      <c r="D183" s="24" t="n">
        <v>1.586</v>
      </c>
      <c r="E183" s="24" t="n">
        <v>0</v>
      </c>
      <c r="F183" s="25" t="n">
        <v>0.043</v>
      </c>
      <c r="G183" s="25" t="n">
        <f aca="false">C183*$B$9+$B$10</f>
        <v>0.00426335595055069</v>
      </c>
      <c r="H183" s="24" t="n">
        <f aca="false">G183-F183</f>
        <v>-0.0387366440494493</v>
      </c>
      <c r="J183" s="26" t="n">
        <v>99.997</v>
      </c>
      <c r="K183" s="24" t="n">
        <v>-0.089</v>
      </c>
    </row>
    <row r="184" customFormat="false" ht="12.75" hidden="false" customHeight="false" outlineLevel="0" collapsed="false">
      <c r="A184" s="23" t="n">
        <v>15</v>
      </c>
      <c r="B184" s="24" t="s">
        <v>90</v>
      </c>
      <c r="C184" s="25" t="n">
        <v>199.98</v>
      </c>
      <c r="D184" s="24" t="n">
        <v>2.07</v>
      </c>
      <c r="E184" s="24" t="n">
        <v>0</v>
      </c>
      <c r="F184" s="25" t="n">
        <v>0.0249999</v>
      </c>
      <c r="G184" s="25" t="n">
        <f aca="false">C184*$B$9+$B$10</f>
        <v>0.00426996768297814</v>
      </c>
      <c r="H184" s="24" t="n">
        <f aca="false">G184-F184</f>
        <v>-0.0207299323170219</v>
      </c>
      <c r="J184" s="26" t="n">
        <v>75.006</v>
      </c>
      <c r="K184" s="24" t="n">
        <v>0.177</v>
      </c>
    </row>
    <row r="185" customFormat="false" ht="12.75" hidden="false" customHeight="false" outlineLevel="0" collapsed="false">
      <c r="A185" s="23" t="n">
        <v>15</v>
      </c>
      <c r="B185" s="24" t="s">
        <v>91</v>
      </c>
      <c r="C185" s="25" t="n">
        <v>0</v>
      </c>
      <c r="D185" s="24" t="n">
        <v>0</v>
      </c>
      <c r="E185" s="24" t="n">
        <v>0</v>
      </c>
      <c r="F185" s="25" t="n">
        <v>-2.546</v>
      </c>
      <c r="G185" s="25" t="n">
        <f aca="false">C185*$B$9+$B$10</f>
        <v>0.0042963939981007</v>
      </c>
      <c r="H185" s="24" t="n">
        <f aca="false">G185-F185</f>
        <v>2.5502963939981</v>
      </c>
      <c r="J185" s="26" t="n">
        <v>49.992</v>
      </c>
      <c r="K185" s="24" t="n">
        <v>0.125</v>
      </c>
    </row>
    <row r="186" customFormat="false" ht="12.75" hidden="false" customHeight="false" outlineLevel="0" collapsed="false">
      <c r="A186" s="23" t="n">
        <v>15</v>
      </c>
      <c r="B186" s="24" t="s">
        <v>90</v>
      </c>
      <c r="C186" s="25" t="n">
        <v>149.975</v>
      </c>
      <c r="D186" s="24" t="n">
        <v>3.131</v>
      </c>
      <c r="E186" s="24" t="n">
        <v>0</v>
      </c>
      <c r="F186" s="25" t="n">
        <v>0.283</v>
      </c>
      <c r="G186" s="25" t="n">
        <f aca="false">C186*$B$9+$B$10</f>
        <v>0.00427657558320668</v>
      </c>
      <c r="H186" s="24" t="n">
        <f aca="false">G186-F186</f>
        <v>-0.278723424416793</v>
      </c>
      <c r="J186" s="26" t="n">
        <v>20.011</v>
      </c>
      <c r="K186" s="24" t="n">
        <v>0.0679998</v>
      </c>
    </row>
    <row r="187" customFormat="false" ht="12.75" hidden="false" customHeight="false" outlineLevel="0" collapsed="false">
      <c r="A187" s="23" t="n">
        <v>15</v>
      </c>
      <c r="B187" s="24" t="s">
        <v>90</v>
      </c>
      <c r="C187" s="25" t="n">
        <v>124.993</v>
      </c>
      <c r="D187" s="24" t="n">
        <v>3.765</v>
      </c>
      <c r="E187" s="24" t="n">
        <v>0</v>
      </c>
      <c r="F187" s="25" t="n">
        <v>0.331</v>
      </c>
      <c r="G187" s="25" t="n">
        <f aca="false">C187*$B$9+$B$10</f>
        <v>0.00427987682435276</v>
      </c>
      <c r="H187" s="24" t="n">
        <f aca="false">G187-F187</f>
        <v>-0.326720123175647</v>
      </c>
      <c r="J187" s="26" t="n">
        <v>1500.02</v>
      </c>
      <c r="K187" s="24" t="n">
        <v>0.005</v>
      </c>
    </row>
    <row r="188" customFormat="false" ht="12.75" hidden="false" customHeight="false" outlineLevel="0" collapsed="false">
      <c r="A188" s="23" t="n">
        <v>15</v>
      </c>
      <c r="B188" s="24" t="s">
        <v>90</v>
      </c>
      <c r="C188" s="25" t="n">
        <v>99.992</v>
      </c>
      <c r="D188" s="24" t="n">
        <v>4.661</v>
      </c>
      <c r="E188" s="24" t="n">
        <v>0</v>
      </c>
      <c r="F188" s="25" t="n">
        <v>-0.179</v>
      </c>
      <c r="G188" s="25" t="n">
        <f aca="false">C188*$B$9+$B$10</f>
        <v>0.00428318057624984</v>
      </c>
      <c r="H188" s="24" t="n">
        <f aca="false">G188-F188</f>
        <v>0.18328318057625</v>
      </c>
      <c r="J188" s="26" t="n">
        <v>1200</v>
      </c>
      <c r="K188" s="24" t="n">
        <v>0.014</v>
      </c>
    </row>
    <row r="189" customFormat="false" ht="12.75" hidden="false" customHeight="false" outlineLevel="0" collapsed="false">
      <c r="A189" s="23" t="n">
        <v>15</v>
      </c>
      <c r="B189" s="24" t="s">
        <v>90</v>
      </c>
      <c r="C189" s="25" t="n">
        <v>75.021</v>
      </c>
      <c r="D189" s="24" t="n">
        <v>4.535</v>
      </c>
      <c r="E189" s="24" t="n">
        <v>0</v>
      </c>
      <c r="F189" s="25" t="n">
        <v>0.262</v>
      </c>
      <c r="G189" s="25" t="n">
        <f aca="false">C189*$B$9+$B$10</f>
        <v>0.00428648036380322</v>
      </c>
      <c r="H189" s="24" t="n">
        <f aca="false">G189-F189</f>
        <v>-0.257713519636197</v>
      </c>
      <c r="J189" s="26" t="n">
        <v>1000.01</v>
      </c>
      <c r="K189" s="24" t="n">
        <v>-0.033</v>
      </c>
    </row>
    <row r="190" customFormat="false" ht="12.75" hidden="false" customHeight="false" outlineLevel="0" collapsed="false">
      <c r="A190" s="23" t="n">
        <v>15</v>
      </c>
      <c r="B190" s="24" t="s">
        <v>90</v>
      </c>
      <c r="C190" s="25" t="n">
        <v>49.99</v>
      </c>
      <c r="D190" s="24" t="n">
        <v>5.465</v>
      </c>
      <c r="E190" s="24" t="n">
        <v>0</v>
      </c>
      <c r="F190" s="25" t="n">
        <v>-0.324</v>
      </c>
      <c r="G190" s="25" t="n">
        <f aca="false">C190*$B$9+$B$10</f>
        <v>0.00428978808004401</v>
      </c>
      <c r="H190" s="24" t="n">
        <f aca="false">G190-F190</f>
        <v>0.328289788080044</v>
      </c>
      <c r="J190" s="26" t="n">
        <v>800.008</v>
      </c>
      <c r="K190" s="24" t="n">
        <v>0.018</v>
      </c>
    </row>
    <row r="191" customFormat="false" ht="12.75" hidden="false" customHeight="false" outlineLevel="0" collapsed="false">
      <c r="A191" s="23" t="n">
        <v>15</v>
      </c>
      <c r="B191" s="24" t="s">
        <v>90</v>
      </c>
      <c r="C191" s="25" t="n">
        <v>29.983</v>
      </c>
      <c r="D191" s="24" t="n">
        <v>6.132</v>
      </c>
      <c r="E191" s="24" t="n">
        <v>0</v>
      </c>
      <c r="F191" s="25" t="n">
        <v>0.251</v>
      </c>
      <c r="G191" s="25" t="n">
        <f aca="false">C191*$B$9+$B$10</f>
        <v>0.00429243190085938</v>
      </c>
      <c r="H191" s="24" t="n">
        <f aca="false">G191-F191</f>
        <v>-0.246707568099141</v>
      </c>
      <c r="J191" s="26" t="n">
        <v>599.988</v>
      </c>
      <c r="K191" s="24" t="n">
        <v>0.00999999</v>
      </c>
    </row>
    <row r="192" customFormat="false" ht="12.75" hidden="false" customHeight="false" outlineLevel="0" collapsed="false">
      <c r="A192" s="23" t="n">
        <v>15</v>
      </c>
      <c r="B192" s="24" t="s">
        <v>90</v>
      </c>
      <c r="C192" s="25" t="n">
        <v>19.99</v>
      </c>
      <c r="D192" s="24" t="n">
        <v>6.05</v>
      </c>
      <c r="E192" s="24" t="n">
        <v>0</v>
      </c>
      <c r="F192" s="25" t="n">
        <v>-0.0709996</v>
      </c>
      <c r="G192" s="25" t="n">
        <f aca="false">C192*$B$9+$B$10</f>
        <v>0.00429375242374677</v>
      </c>
      <c r="H192" s="24" t="n">
        <f aca="false">G192-F192</f>
        <v>0.0752933524237468</v>
      </c>
      <c r="J192" s="26" t="n">
        <v>500.015</v>
      </c>
      <c r="K192" s="24" t="n">
        <v>-0.101</v>
      </c>
    </row>
    <row r="193" customFormat="false" ht="12.75" hidden="false" customHeight="false" outlineLevel="0" collapsed="false">
      <c r="A193" s="23" t="n">
        <v>15</v>
      </c>
      <c r="B193" s="24" t="s">
        <v>90</v>
      </c>
      <c r="C193" s="25" t="n">
        <v>10.019</v>
      </c>
      <c r="D193" s="24" t="n">
        <v>5.965</v>
      </c>
      <c r="E193" s="24" t="n">
        <v>0</v>
      </c>
      <c r="F193" s="25" t="n">
        <v>0.0280004</v>
      </c>
      <c r="G193" s="25" t="n">
        <f aca="false">C193*$B$9+$B$10</f>
        <v>0.00429507003944877</v>
      </c>
      <c r="H193" s="24" t="n">
        <f aca="false">G193-F193</f>
        <v>-0.0237053299605512</v>
      </c>
      <c r="J193" s="26" t="n">
        <v>399.983</v>
      </c>
      <c r="K193" s="24" t="n">
        <v>-0.054</v>
      </c>
    </row>
    <row r="194" customFormat="false" ht="12.75" hidden="false" customHeight="false" outlineLevel="0" collapsed="false">
      <c r="A194" s="23" t="n">
        <v>15</v>
      </c>
      <c r="B194" s="24" t="s">
        <v>91</v>
      </c>
      <c r="C194" s="25" t="n">
        <v>0</v>
      </c>
      <c r="D194" s="24" t="n">
        <v>0</v>
      </c>
      <c r="E194" s="24" t="n">
        <v>0</v>
      </c>
      <c r="F194" s="25" t="n">
        <v>-5.879</v>
      </c>
      <c r="G194" s="25" t="n">
        <f aca="false">C194*$B$9+$B$10</f>
        <v>0.0042963939981007</v>
      </c>
      <c r="H194" s="24" t="n">
        <f aca="false">G194-F194</f>
        <v>5.8832963939981</v>
      </c>
      <c r="J194" s="26" t="n">
        <v>300.02</v>
      </c>
      <c r="K194" s="24" t="n">
        <v>-0.005</v>
      </c>
    </row>
    <row r="195" customFormat="false" ht="13.5" hidden="false" customHeight="false" outlineLevel="0" collapsed="false">
      <c r="A195" s="23" t="n">
        <v>15</v>
      </c>
      <c r="B195" s="24" t="s">
        <v>91</v>
      </c>
      <c r="C195" s="25" t="n">
        <v>0</v>
      </c>
      <c r="D195" s="24" t="n">
        <v>0</v>
      </c>
      <c r="E195" s="24" t="n">
        <v>0</v>
      </c>
      <c r="F195" s="25" t="n">
        <v>-5.853</v>
      </c>
      <c r="G195" s="25" t="n">
        <f aca="false">C195*$B$9+$B$10</f>
        <v>0.0042963939981007</v>
      </c>
      <c r="H195" s="24" t="n">
        <f aca="false">G195-F195</f>
        <v>5.8572963939981</v>
      </c>
      <c r="J195" s="26" t="n">
        <v>250.004</v>
      </c>
      <c r="K195" s="24" t="n">
        <v>-0.063</v>
      </c>
    </row>
    <row r="196" customFormat="false" ht="13.5" hidden="false" customHeight="false" outlineLevel="0" collapsed="false">
      <c r="A196" s="27" t="n">
        <v>16</v>
      </c>
      <c r="B196" s="24" t="s">
        <v>91</v>
      </c>
      <c r="C196" s="28" t="n">
        <v>0</v>
      </c>
      <c r="D196" s="29" t="n">
        <v>0</v>
      </c>
      <c r="E196" s="29" t="n">
        <v>0</v>
      </c>
      <c r="F196" s="28" t="n">
        <v>-1.463</v>
      </c>
      <c r="G196" s="28" t="n">
        <f aca="false">C196*$B$9+$B$10</f>
        <v>0.0042963939981007</v>
      </c>
      <c r="H196" s="29" t="n">
        <f aca="false">G196-F196</f>
        <v>1.4672963939981</v>
      </c>
      <c r="J196" s="26" t="n">
        <v>200.009</v>
      </c>
      <c r="K196" s="24" t="n">
        <v>0.122</v>
      </c>
    </row>
    <row r="197" customFormat="false" ht="12.75" hidden="false" customHeight="false" outlineLevel="0" collapsed="false">
      <c r="A197" s="23" t="n">
        <v>16</v>
      </c>
      <c r="B197" s="24" t="s">
        <v>90</v>
      </c>
      <c r="C197" s="25" t="n">
        <v>1499.99</v>
      </c>
      <c r="D197" s="24" t="n">
        <v>0.711</v>
      </c>
      <c r="E197" s="24" t="n">
        <v>0</v>
      </c>
      <c r="F197" s="25" t="n">
        <v>-0.005</v>
      </c>
      <c r="G197" s="25" t="n">
        <f aca="false">C197*$B$9+$B$10</f>
        <v>0.00409817813441091</v>
      </c>
      <c r="H197" s="24" t="n">
        <f aca="false">G197-F197</f>
        <v>0.00909817813441091</v>
      </c>
      <c r="J197" s="26" t="n">
        <v>149.993</v>
      </c>
      <c r="K197" s="24" t="n">
        <v>0.113</v>
      </c>
    </row>
    <row r="198" customFormat="false" ht="12.75" hidden="false" customHeight="false" outlineLevel="0" collapsed="false">
      <c r="A198" s="23" t="n">
        <v>16</v>
      </c>
      <c r="B198" s="24" t="s">
        <v>91</v>
      </c>
      <c r="C198" s="25" t="n">
        <v>0</v>
      </c>
      <c r="D198" s="24" t="n">
        <v>0</v>
      </c>
      <c r="E198" s="24" t="n">
        <v>0</v>
      </c>
      <c r="F198" s="25" t="n">
        <v>-0.372</v>
      </c>
      <c r="G198" s="25" t="n">
        <f aca="false">C198*$B$9+$B$10</f>
        <v>0.0042963939981007</v>
      </c>
      <c r="H198" s="24" t="n">
        <f aca="false">G198-F198</f>
        <v>0.376296393998101</v>
      </c>
      <c r="J198" s="26" t="n">
        <v>125.015</v>
      </c>
      <c r="K198" s="24" t="n">
        <v>-0.106</v>
      </c>
    </row>
    <row r="199" customFormat="false" ht="12.75" hidden="false" customHeight="false" outlineLevel="0" collapsed="false">
      <c r="A199" s="23" t="n">
        <v>16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0.246</v>
      </c>
      <c r="G199" s="25" t="n">
        <f aca="false">C199*$B$9+$B$10</f>
        <v>0.0042963939981007</v>
      </c>
      <c r="H199" s="24" t="n">
        <f aca="false">G199-F199</f>
        <v>0.250296393998101</v>
      </c>
      <c r="J199" s="26" t="n">
        <v>75.004</v>
      </c>
      <c r="K199" s="24" t="n">
        <v>0.302</v>
      </c>
    </row>
    <row r="200" customFormat="false" ht="12.75" hidden="false" customHeight="false" outlineLevel="0" collapsed="false">
      <c r="A200" s="23" t="n">
        <v>16</v>
      </c>
      <c r="B200" s="24" t="s">
        <v>90</v>
      </c>
      <c r="C200" s="25" t="n">
        <v>800.017</v>
      </c>
      <c r="D200" s="24" t="n">
        <v>0.257</v>
      </c>
      <c r="E200" s="24" t="n">
        <v>0</v>
      </c>
      <c r="F200" s="25" t="n">
        <v>0</v>
      </c>
      <c r="G200" s="25" t="n">
        <f aca="false">C200*$B$9+$B$10</f>
        <v>0.00419067591956583</v>
      </c>
      <c r="H200" s="24" t="n">
        <f aca="false">G200-F200</f>
        <v>0.00419067591956583</v>
      </c>
      <c r="J200" s="26" t="n">
        <v>50</v>
      </c>
      <c r="K200" s="24" t="n">
        <v>0.00400019</v>
      </c>
    </row>
    <row r="201" customFormat="false" ht="12.75" hidden="false" customHeight="false" outlineLevel="0" collapsed="false">
      <c r="A201" s="23" t="n">
        <v>16</v>
      </c>
      <c r="B201" s="24" t="s">
        <v>90</v>
      </c>
      <c r="C201" s="25" t="n">
        <v>600.013</v>
      </c>
      <c r="D201" s="24" t="n">
        <v>0.676</v>
      </c>
      <c r="E201" s="24" t="n">
        <v>0</v>
      </c>
      <c r="F201" s="25" t="n">
        <v>0.073</v>
      </c>
      <c r="G201" s="25" t="n">
        <f aca="false">C201*$B$9+$B$10</f>
        <v>0.00421710540616335</v>
      </c>
      <c r="H201" s="24" t="n">
        <f aca="false">G201-F201</f>
        <v>-0.0687828945938366</v>
      </c>
      <c r="J201" s="26" t="n">
        <v>29.999</v>
      </c>
      <c r="K201" s="24" t="n">
        <v>-0.0710001</v>
      </c>
    </row>
    <row r="202" customFormat="false" ht="12.75" hidden="false" customHeight="false" outlineLevel="0" collapsed="false">
      <c r="A202" s="23" t="n">
        <v>16</v>
      </c>
      <c r="B202" s="24" t="s">
        <v>90</v>
      </c>
      <c r="C202" s="25" t="n">
        <v>499.987</v>
      </c>
      <c r="D202" s="24" t="n">
        <v>1.161</v>
      </c>
      <c r="E202" s="24" t="n">
        <v>0</v>
      </c>
      <c r="F202" s="25" t="n">
        <v>-0.033</v>
      </c>
      <c r="G202" s="25" t="n">
        <f aca="false">C202*$B$9+$B$10</f>
        <v>0.00423032332093708</v>
      </c>
      <c r="H202" s="24" t="n">
        <f aca="false">G202-F202</f>
        <v>0.0372303233209371</v>
      </c>
      <c r="J202" s="26" t="n">
        <v>20.009</v>
      </c>
      <c r="K202" s="24" t="n">
        <v>0.214</v>
      </c>
    </row>
    <row r="203" customFormat="false" ht="12.75" hidden="false" customHeight="false" outlineLevel="0" collapsed="false">
      <c r="A203" s="23" t="n">
        <v>16</v>
      </c>
      <c r="B203" s="24" t="s">
        <v>91</v>
      </c>
      <c r="C203" s="25" t="n">
        <v>400.015</v>
      </c>
      <c r="D203" s="24" t="n">
        <v>1.459</v>
      </c>
      <c r="E203" s="24" t="n">
        <v>0</v>
      </c>
      <c r="F203" s="25" t="n">
        <v>-0.384</v>
      </c>
      <c r="G203" s="25" t="n">
        <f aca="false">C203*$B$9+$B$10</f>
        <v>0.00424353409989213</v>
      </c>
      <c r="H203" s="24" t="n">
        <f aca="false">G203-F203</f>
        <v>0.388243534099892</v>
      </c>
      <c r="J203" s="26" t="n">
        <v>10.012</v>
      </c>
      <c r="K203" s="24" t="n">
        <v>-0.0189996</v>
      </c>
    </row>
    <row r="204" customFormat="false" ht="12.75" hidden="false" customHeight="false" outlineLevel="0" collapsed="false">
      <c r="A204" s="23" t="n">
        <v>16</v>
      </c>
      <c r="B204" s="24" t="s">
        <v>90</v>
      </c>
      <c r="C204" s="25" t="n">
        <v>299.985</v>
      </c>
      <c r="D204" s="24" t="n">
        <v>2.054</v>
      </c>
      <c r="E204" s="24" t="n">
        <v>0</v>
      </c>
      <c r="F204" s="25" t="n">
        <v>-0.0440001</v>
      </c>
      <c r="G204" s="25" t="n">
        <f aca="false">C204*$B$9+$B$10</f>
        <v>0.00425675254324501</v>
      </c>
      <c r="H204" s="24" t="n">
        <f aca="false">G204-F204</f>
        <v>0.048256852543245</v>
      </c>
      <c r="J204" s="26" t="n">
        <v>88.477</v>
      </c>
      <c r="K204" s="24" t="n">
        <v>-0.193</v>
      </c>
    </row>
    <row r="205" customFormat="false" ht="12.75" hidden="false" customHeight="false" outlineLevel="0" collapsed="false">
      <c r="A205" s="23" t="n">
        <v>16</v>
      </c>
      <c r="B205" s="24" t="s">
        <v>91</v>
      </c>
      <c r="C205" s="25" t="n">
        <v>250.153</v>
      </c>
      <c r="D205" s="24" t="n">
        <v>2.498</v>
      </c>
      <c r="E205" s="24" t="n">
        <v>0</v>
      </c>
      <c r="F205" s="25" t="n">
        <v>0.252</v>
      </c>
      <c r="G205" s="25" t="n">
        <f aca="false">C205*$B$9+$B$10</f>
        <v>0.00426333758242487</v>
      </c>
      <c r="H205" s="24" t="n">
        <f aca="false">G205-F205</f>
        <v>-0.247736662417575</v>
      </c>
      <c r="J205" s="26" t="n">
        <v>49.981</v>
      </c>
      <c r="K205" s="24" t="n">
        <v>-0.177</v>
      </c>
    </row>
    <row r="206" customFormat="false" ht="12.75" hidden="false" customHeight="false" outlineLevel="0" collapsed="false">
      <c r="A206" s="23" t="n">
        <v>16</v>
      </c>
      <c r="B206" s="24" t="s">
        <v>90</v>
      </c>
      <c r="C206" s="25" t="n">
        <v>199.971</v>
      </c>
      <c r="D206" s="24" t="n">
        <v>3.237</v>
      </c>
      <c r="E206" s="24" t="n">
        <v>0</v>
      </c>
      <c r="F206" s="25" t="n">
        <v>0.063</v>
      </c>
      <c r="G206" s="25" t="n">
        <f aca="false">C206*$B$9+$B$10</f>
        <v>0.00426996887228126</v>
      </c>
      <c r="H206" s="24" t="n">
        <f aca="false">G206-F206</f>
        <v>-0.0587300311277188</v>
      </c>
      <c r="J206" s="26" t="n">
        <v>29.993</v>
      </c>
      <c r="K206" s="24" t="n">
        <v>-0.281</v>
      </c>
    </row>
    <row r="207" customFormat="false" ht="12.75" hidden="false" customHeight="false" outlineLevel="0" collapsed="false">
      <c r="A207" s="23" t="n">
        <v>16</v>
      </c>
      <c r="B207" s="24" t="s">
        <v>91</v>
      </c>
      <c r="C207" s="25" t="n">
        <v>0</v>
      </c>
      <c r="D207" s="24" t="n">
        <v>0</v>
      </c>
      <c r="E207" s="24" t="n">
        <v>0</v>
      </c>
      <c r="F207" s="25" t="n">
        <v>-3.466</v>
      </c>
      <c r="G207" s="25" t="n">
        <f aca="false">C207*$B$9+$B$10</f>
        <v>0.0042963939981007</v>
      </c>
      <c r="H207" s="24" t="n">
        <f aca="false">G207-F207</f>
        <v>3.4702963939981</v>
      </c>
      <c r="J207" s="26" t="n">
        <v>19.982</v>
      </c>
      <c r="K207" s="24" t="n">
        <v>-0.178</v>
      </c>
    </row>
    <row r="208" customFormat="false" ht="12.75" hidden="false" customHeight="false" outlineLevel="0" collapsed="false">
      <c r="A208" s="23" t="n">
        <v>16</v>
      </c>
      <c r="B208" s="24" t="s">
        <v>90</v>
      </c>
      <c r="C208" s="25" t="n">
        <v>150.007</v>
      </c>
      <c r="D208" s="24" t="n">
        <v>4.093</v>
      </c>
      <c r="E208" s="24" t="n">
        <v>0</v>
      </c>
      <c r="F208" s="25" t="n">
        <v>-0.046</v>
      </c>
      <c r="G208" s="25" t="n">
        <f aca="false">C208*$B$9+$B$10</f>
        <v>0.0042765713545734</v>
      </c>
      <c r="H208" s="24" t="n">
        <f aca="false">G208-F208</f>
        <v>0.0502765713545734</v>
      </c>
      <c r="J208" s="26" t="n">
        <v>10.003</v>
      </c>
      <c r="K208" s="24" t="n">
        <v>-0.259</v>
      </c>
    </row>
    <row r="209" customFormat="false" ht="12.75" hidden="false" customHeight="false" outlineLevel="0" collapsed="false">
      <c r="A209" s="23" t="n">
        <v>16</v>
      </c>
      <c r="B209" s="24" t="s">
        <v>90</v>
      </c>
      <c r="C209" s="25" t="n">
        <v>124.995</v>
      </c>
      <c r="D209" s="24" t="n">
        <v>4.75</v>
      </c>
      <c r="E209" s="24" t="n">
        <v>0</v>
      </c>
      <c r="F209" s="25" t="n">
        <v>-0.0809999</v>
      </c>
      <c r="G209" s="25" t="n">
        <f aca="false">C209*$B$9+$B$10</f>
        <v>0.00427987656006318</v>
      </c>
      <c r="H209" s="24" t="n">
        <f aca="false">G209-F209</f>
        <v>0.0852797765600632</v>
      </c>
      <c r="J209" s="26" t="n">
        <v>64.603</v>
      </c>
      <c r="K209" s="24" t="n">
        <v>-0.302</v>
      </c>
    </row>
    <row r="210" customFormat="false" ht="12.75" hidden="false" customHeight="false" outlineLevel="0" collapsed="false">
      <c r="A210" s="23" t="n">
        <v>16</v>
      </c>
      <c r="B210" s="24" t="s">
        <v>90</v>
      </c>
      <c r="C210" s="25" t="n">
        <v>100.018</v>
      </c>
      <c r="D210" s="24" t="n">
        <v>5.262</v>
      </c>
      <c r="E210" s="24" t="n">
        <v>0</v>
      </c>
      <c r="F210" s="25" t="n">
        <v>0.0620003</v>
      </c>
      <c r="G210" s="25" t="n">
        <f aca="false">C210*$B$9+$B$10</f>
        <v>0.0042831771404853</v>
      </c>
      <c r="H210" s="24" t="n">
        <f aca="false">G210-F210</f>
        <v>-0.0577171228595147</v>
      </c>
      <c r="J210" s="26" t="n">
        <v>49.984</v>
      </c>
      <c r="K210" s="24" t="n">
        <v>-0.0349998</v>
      </c>
    </row>
    <row r="211" customFormat="false" ht="12.75" hidden="false" customHeight="false" outlineLevel="0" collapsed="false">
      <c r="A211" s="23" t="n">
        <v>16</v>
      </c>
      <c r="B211" s="24" t="s">
        <v>90</v>
      </c>
      <c r="C211" s="25" t="n">
        <v>74.971</v>
      </c>
      <c r="D211" s="24" t="n">
        <v>5.737</v>
      </c>
      <c r="E211" s="24" t="n">
        <v>0</v>
      </c>
      <c r="F211" s="25" t="n">
        <v>-0.0879998</v>
      </c>
      <c r="G211" s="25" t="n">
        <f aca="false">C211*$B$9+$B$10</f>
        <v>0.00428648697104273</v>
      </c>
      <c r="H211" s="24" t="n">
        <f aca="false">G211-F211</f>
        <v>0.0922862869710427</v>
      </c>
      <c r="J211" s="26" t="n">
        <v>30.024</v>
      </c>
      <c r="K211" s="24" t="n">
        <v>-0.0340004</v>
      </c>
    </row>
    <row r="212" customFormat="false" ht="12.75" hidden="false" customHeight="false" outlineLevel="0" collapsed="false">
      <c r="A212" s="23" t="n">
        <v>16</v>
      </c>
      <c r="B212" s="24" t="s">
        <v>90</v>
      </c>
      <c r="C212" s="25" t="n">
        <v>49.991</v>
      </c>
      <c r="D212" s="24" t="n">
        <v>6.279</v>
      </c>
      <c r="E212" s="24" t="n">
        <v>0</v>
      </c>
      <c r="F212" s="25" t="n">
        <v>-0.102</v>
      </c>
      <c r="G212" s="25" t="n">
        <f aca="false">C212*$B$9+$B$10</f>
        <v>0.00428978794789922</v>
      </c>
      <c r="H212" s="24" t="n">
        <f aca="false">G212-F212</f>
        <v>0.106289787947899</v>
      </c>
      <c r="J212" s="26" t="n">
        <v>19.977</v>
      </c>
      <c r="K212" s="24" t="n">
        <v>0.113</v>
      </c>
    </row>
    <row r="213" customFormat="false" ht="12.75" hidden="false" customHeight="false" outlineLevel="0" collapsed="false">
      <c r="A213" s="23" t="n">
        <v>16</v>
      </c>
      <c r="B213" s="24" t="s">
        <v>90</v>
      </c>
      <c r="C213" s="25" t="n">
        <v>30.016</v>
      </c>
      <c r="D213" s="24" t="n">
        <v>5.873</v>
      </c>
      <c r="E213" s="24" t="n">
        <v>0</v>
      </c>
      <c r="F213" s="25" t="n">
        <v>0.0700002</v>
      </c>
      <c r="G213" s="25" t="n">
        <f aca="false">C213*$B$9+$B$10</f>
        <v>0.00429242754008131</v>
      </c>
      <c r="H213" s="24" t="n">
        <f aca="false">G213-F213</f>
        <v>-0.0657077724599187</v>
      </c>
      <c r="J213" s="26" t="n">
        <v>124.983</v>
      </c>
      <c r="K213" s="24" t="n">
        <v>-0.137</v>
      </c>
    </row>
    <row r="214" customFormat="false" ht="12.75" hidden="false" customHeight="false" outlineLevel="0" collapsed="false">
      <c r="A214" s="23" t="n">
        <v>16</v>
      </c>
      <c r="B214" s="24" t="s">
        <v>90</v>
      </c>
      <c r="C214" s="25" t="n">
        <v>19.97</v>
      </c>
      <c r="D214" s="24" t="n">
        <v>5.702</v>
      </c>
      <c r="E214" s="24" t="n">
        <v>0</v>
      </c>
      <c r="F214" s="25" t="n">
        <v>-0.0749998</v>
      </c>
      <c r="G214" s="25" t="n">
        <f aca="false">C214*$B$9+$B$10</f>
        <v>0.00429375506664257</v>
      </c>
      <c r="H214" s="24" t="n">
        <f aca="false">G214-F214</f>
        <v>0.0792935550666426</v>
      </c>
      <c r="J214" s="26" t="n">
        <v>100.01</v>
      </c>
      <c r="K214" s="24" t="n">
        <v>-0.017</v>
      </c>
    </row>
    <row r="215" customFormat="false" ht="12.75" hidden="false" customHeight="false" outlineLevel="0" collapsed="false">
      <c r="A215" s="23" t="n">
        <v>16</v>
      </c>
      <c r="B215" s="24" t="s">
        <v>90</v>
      </c>
      <c r="C215" s="25" t="n">
        <v>9.985</v>
      </c>
      <c r="D215" s="24" t="n">
        <v>5.682</v>
      </c>
      <c r="E215" s="24" t="n">
        <v>0</v>
      </c>
      <c r="F215" s="25" t="n">
        <v>-0.0699997</v>
      </c>
      <c r="G215" s="25" t="n">
        <f aca="false">C215*$B$9+$B$10</f>
        <v>0.00429507453237163</v>
      </c>
      <c r="H215" s="24" t="n">
        <f aca="false">G215-F215</f>
        <v>0.0742947745323716</v>
      </c>
      <c r="J215" s="26" t="n">
        <v>74.989</v>
      </c>
      <c r="K215" s="24" t="n">
        <v>-0.15</v>
      </c>
    </row>
    <row r="216" customFormat="false" ht="12.75" hidden="false" customHeight="false" outlineLevel="0" collapsed="false">
      <c r="A216" s="23" t="n">
        <v>16</v>
      </c>
      <c r="B216" s="24" t="s">
        <v>91</v>
      </c>
      <c r="C216" s="25" t="n">
        <v>0</v>
      </c>
      <c r="D216" s="24" t="n">
        <v>0</v>
      </c>
      <c r="E216" s="24" t="n">
        <v>0</v>
      </c>
      <c r="F216" s="25" t="n">
        <v>-5.755</v>
      </c>
      <c r="G216" s="25" t="n">
        <f aca="false">C216*$B$9+$B$10</f>
        <v>0.0042963939981007</v>
      </c>
      <c r="H216" s="24" t="n">
        <f aca="false">G216-F216</f>
        <v>5.7592963939981</v>
      </c>
      <c r="J216" s="26" t="n">
        <v>50.011</v>
      </c>
      <c r="K216" s="24" t="n">
        <v>-0.241</v>
      </c>
    </row>
    <row r="217" customFormat="false" ht="13.5" hidden="false" customHeight="false" outlineLevel="0" collapsed="false">
      <c r="A217" s="23" t="n">
        <v>16</v>
      </c>
      <c r="B217" s="24" t="s">
        <v>91</v>
      </c>
      <c r="C217" s="25" t="n">
        <v>0</v>
      </c>
      <c r="D217" s="24" t="n">
        <v>0</v>
      </c>
      <c r="E217" s="24" t="n">
        <v>0</v>
      </c>
      <c r="F217" s="25" t="n">
        <v>-5.769</v>
      </c>
      <c r="G217" s="25" t="n">
        <f aca="false">C217*$B$9+$B$10</f>
        <v>0.0042963939981007</v>
      </c>
      <c r="H217" s="24" t="n">
        <f aca="false">G217-F217</f>
        <v>5.7732963939981</v>
      </c>
      <c r="J217" s="26" t="n">
        <v>30.024</v>
      </c>
      <c r="K217" s="24" t="n">
        <v>-0.2</v>
      </c>
    </row>
    <row r="218" customFormat="false" ht="13.5" hidden="false" customHeight="false" outlineLevel="0" collapsed="false">
      <c r="A218" s="27" t="n">
        <v>17</v>
      </c>
      <c r="B218" s="24" t="s">
        <v>90</v>
      </c>
      <c r="C218" s="28" t="n">
        <v>1271.57</v>
      </c>
      <c r="D218" s="29" t="n">
        <v>0.527</v>
      </c>
      <c r="E218" s="29" t="n">
        <v>0</v>
      </c>
      <c r="F218" s="28" t="n">
        <v>0.015</v>
      </c>
      <c r="G218" s="28" t="n">
        <f aca="false">C218*$B$9+$B$10</f>
        <v>0.00412836264736368</v>
      </c>
      <c r="H218" s="29" t="n">
        <f aca="false">G218-F218</f>
        <v>-0.0108716373526363</v>
      </c>
      <c r="J218" s="26" t="n">
        <v>20.004</v>
      </c>
      <c r="K218" s="24" t="n">
        <v>-0.292</v>
      </c>
    </row>
    <row r="219" customFormat="false" ht="12.75" hidden="false" customHeight="false" outlineLevel="0" collapsed="false">
      <c r="A219" s="23" t="n">
        <v>17</v>
      </c>
      <c r="B219" s="24" t="s">
        <v>90</v>
      </c>
      <c r="C219" s="25" t="n">
        <v>1000.01</v>
      </c>
      <c r="D219" s="24" t="n">
        <v>0.337</v>
      </c>
      <c r="E219" s="24" t="n">
        <v>0</v>
      </c>
      <c r="F219" s="25" t="n">
        <v>0.00100002</v>
      </c>
      <c r="G219" s="25" t="n">
        <f aca="false">C219*$B$9+$B$10</f>
        <v>0.00416424788656101</v>
      </c>
      <c r="H219" s="24" t="n">
        <f aca="false">G219-F219</f>
        <v>0.00316422788656101</v>
      </c>
      <c r="J219" s="26" t="n">
        <v>10.018</v>
      </c>
      <c r="K219" s="24" t="n">
        <v>-0.0880003</v>
      </c>
    </row>
    <row r="220" customFormat="false" ht="12.75" hidden="false" customHeight="false" outlineLevel="0" collapsed="false">
      <c r="A220" s="23" t="n">
        <v>17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0.288</v>
      </c>
      <c r="G220" s="25" t="n">
        <f aca="false">C220*$B$9+$B$10</f>
        <v>0.0042963939981007</v>
      </c>
      <c r="H220" s="24" t="n">
        <f aca="false">G220-F220</f>
        <v>0.292296393998101</v>
      </c>
      <c r="J220" s="26" t="n">
        <v>50.021</v>
      </c>
      <c r="K220" s="24" t="n">
        <v>-0.266</v>
      </c>
    </row>
    <row r="221" customFormat="false" ht="12.75" hidden="false" customHeight="false" outlineLevel="0" collapsed="false">
      <c r="A221" s="23" t="n">
        <v>17</v>
      </c>
      <c r="B221" s="24" t="s">
        <v>91</v>
      </c>
      <c r="C221" s="25" t="n">
        <v>0</v>
      </c>
      <c r="D221" s="24" t="n">
        <v>0</v>
      </c>
      <c r="E221" s="24" t="n">
        <v>0</v>
      </c>
      <c r="F221" s="25" t="n">
        <v>-0.476</v>
      </c>
      <c r="G221" s="25" t="n">
        <f aca="false">C221*$B$9+$B$10</f>
        <v>0.0042963939981007</v>
      </c>
      <c r="H221" s="24" t="n">
        <f aca="false">G221-F221</f>
        <v>0.480296393998101</v>
      </c>
      <c r="J221" s="26" t="n">
        <v>29.975</v>
      </c>
      <c r="K221" s="24" t="n">
        <v>-0.449</v>
      </c>
    </row>
    <row r="222" customFormat="false" ht="12.75" hidden="false" customHeight="false" outlineLevel="0" collapsed="false">
      <c r="A222" s="23" t="n">
        <v>17</v>
      </c>
      <c r="B222" s="24" t="s">
        <v>90</v>
      </c>
      <c r="C222" s="25" t="n">
        <v>500.003</v>
      </c>
      <c r="D222" s="24" t="n">
        <v>0.779</v>
      </c>
      <c r="E222" s="24" t="n">
        <v>0</v>
      </c>
      <c r="F222" s="25" t="n">
        <v>-0.00200003</v>
      </c>
      <c r="G222" s="25" t="n">
        <f aca="false">C222*$B$9+$B$10</f>
        <v>0.00423032120662043</v>
      </c>
      <c r="H222" s="24" t="n">
        <f aca="false">G222-F222</f>
        <v>0.00623035120662043</v>
      </c>
      <c r="J222" s="26" t="n">
        <v>20.006</v>
      </c>
      <c r="K222" s="24" t="n">
        <v>-0.172</v>
      </c>
    </row>
    <row r="223" customFormat="false" ht="12.75" hidden="false" customHeight="false" outlineLevel="0" collapsed="false">
      <c r="A223" s="23" t="n">
        <v>17</v>
      </c>
      <c r="B223" s="24" t="s">
        <v>90</v>
      </c>
      <c r="C223" s="25" t="n">
        <v>75.021</v>
      </c>
      <c r="D223" s="24" t="n">
        <v>4.641</v>
      </c>
      <c r="E223" s="24" t="n">
        <v>0</v>
      </c>
      <c r="F223" s="25" t="n">
        <v>0.224</v>
      </c>
      <c r="G223" s="25" t="n">
        <f aca="false">C223*$B$9+$B$10</f>
        <v>0.00428648036380322</v>
      </c>
      <c r="H223" s="24" t="n">
        <f aca="false">G223-F223</f>
        <v>-0.219713519636197</v>
      </c>
      <c r="J223" s="26" t="n">
        <v>10.01</v>
      </c>
      <c r="K223" s="24" t="n">
        <v>-0.227</v>
      </c>
    </row>
    <row r="224" customFormat="false" ht="12.75" hidden="false" customHeight="false" outlineLevel="0" collapsed="false">
      <c r="A224" s="23" t="n">
        <v>17</v>
      </c>
      <c r="B224" s="24" t="s">
        <v>91</v>
      </c>
      <c r="C224" s="25" t="n">
        <v>0</v>
      </c>
      <c r="D224" s="24" t="n">
        <v>0</v>
      </c>
      <c r="E224" s="24" t="n">
        <v>0</v>
      </c>
      <c r="F224" s="25" t="n">
        <v>-5.092</v>
      </c>
      <c r="G224" s="25" t="n">
        <f aca="false">C224*$B$9+$B$10</f>
        <v>0.0042963939981007</v>
      </c>
      <c r="H224" s="24" t="n">
        <f aca="false">G224-F224</f>
        <v>5.0962963939981</v>
      </c>
      <c r="J224" s="26" t="n">
        <v>74.973</v>
      </c>
      <c r="K224" s="24" t="n">
        <v>-0.111</v>
      </c>
    </row>
    <row r="225" customFormat="false" ht="12.75" hidden="false" customHeight="false" outlineLevel="0" collapsed="false">
      <c r="A225" s="23" t="n">
        <v>17</v>
      </c>
      <c r="B225" s="24" t="s">
        <v>91</v>
      </c>
      <c r="C225" s="25" t="n">
        <v>29.977</v>
      </c>
      <c r="D225" s="24" t="n">
        <v>4.978</v>
      </c>
      <c r="E225" s="24" t="n">
        <v>0</v>
      </c>
      <c r="F225" s="25" t="n">
        <v>-0.607</v>
      </c>
      <c r="G225" s="25" t="n">
        <f aca="false">C225*$B$9+$B$10</f>
        <v>0.00429243269372812</v>
      </c>
      <c r="H225" s="24" t="n">
        <f aca="false">G225-F225</f>
        <v>0.611292432693728</v>
      </c>
      <c r="J225" s="26" t="n">
        <v>49.989</v>
      </c>
      <c r="K225" s="24" t="n">
        <v>-0.113</v>
      </c>
    </row>
    <row r="226" customFormat="false" ht="12.75" hidden="false" customHeight="false" outlineLevel="0" collapsed="false">
      <c r="A226" s="23" t="n">
        <v>17</v>
      </c>
      <c r="B226" s="24" t="s">
        <v>90</v>
      </c>
      <c r="C226" s="25" t="n">
        <v>19.976</v>
      </c>
      <c r="D226" s="24" t="n">
        <v>5.528</v>
      </c>
      <c r="E226" s="24" t="n">
        <v>0</v>
      </c>
      <c r="F226" s="25" t="n">
        <v>-0.127</v>
      </c>
      <c r="G226" s="25" t="n">
        <f aca="false">C226*$B$9+$B$10</f>
        <v>0.00429375427377383</v>
      </c>
      <c r="H226" s="24" t="n">
        <f aca="false">G226-F226</f>
        <v>0.131293754273774</v>
      </c>
      <c r="J226" s="26" t="n">
        <v>29.99</v>
      </c>
      <c r="K226" s="24" t="n">
        <v>-0.44</v>
      </c>
    </row>
    <row r="227" customFormat="false" ht="12.75" hidden="false" customHeight="false" outlineLevel="0" collapsed="false">
      <c r="A227" s="23" t="n">
        <v>17</v>
      </c>
      <c r="B227" s="24" t="s">
        <v>90</v>
      </c>
      <c r="C227" s="25" t="n">
        <v>10.023</v>
      </c>
      <c r="D227" s="24" t="n">
        <v>6.413</v>
      </c>
      <c r="E227" s="24" t="n">
        <v>0</v>
      </c>
      <c r="F227" s="25" t="n">
        <v>-0.00199986</v>
      </c>
      <c r="G227" s="25" t="n">
        <f aca="false">C227*$B$9+$B$10</f>
        <v>0.00429506951086961</v>
      </c>
      <c r="H227" s="24" t="n">
        <f aca="false">G227-F227</f>
        <v>0.00629492951086961</v>
      </c>
      <c r="J227" s="26" t="n">
        <v>20.014</v>
      </c>
      <c r="K227" s="24" t="n">
        <v>-0.0209999</v>
      </c>
    </row>
    <row r="228" customFormat="false" ht="12.75" hidden="false" customHeight="false" outlineLevel="0" collapsed="false">
      <c r="A228" s="23" t="n">
        <v>17</v>
      </c>
      <c r="B228" s="24" t="s">
        <v>91</v>
      </c>
      <c r="C228" s="25" t="n">
        <v>0</v>
      </c>
      <c r="D228" s="24" t="n">
        <v>0</v>
      </c>
      <c r="E228" s="24" t="n">
        <v>0</v>
      </c>
      <c r="F228" s="25" t="n">
        <v>-6.474</v>
      </c>
      <c r="G228" s="25" t="n">
        <f aca="false">C228*$B$9+$B$10</f>
        <v>0.0042963939981007</v>
      </c>
      <c r="H228" s="24" t="n">
        <f aca="false">G228-F228</f>
        <v>6.4782963939981</v>
      </c>
      <c r="J228" s="26" t="n">
        <v>9.979</v>
      </c>
      <c r="K228" s="24" t="n">
        <v>-0.373</v>
      </c>
    </row>
    <row r="229" customFormat="false" ht="13.5" hidden="false" customHeight="false" outlineLevel="0" collapsed="false">
      <c r="A229" s="23" t="n">
        <v>17</v>
      </c>
      <c r="B229" s="24" t="s">
        <v>91</v>
      </c>
      <c r="C229" s="25" t="n">
        <v>0.084</v>
      </c>
      <c r="D229" s="24" t="n">
        <v>6.454</v>
      </c>
      <c r="E229" s="24" t="n">
        <v>0</v>
      </c>
      <c r="F229" s="25" t="n">
        <v>-0.255</v>
      </c>
      <c r="G229" s="25" t="n">
        <f aca="false">C229*$B$9+$B$10</f>
        <v>0.00429638289793833</v>
      </c>
      <c r="H229" s="24" t="n">
        <f aca="false">G229-F229</f>
        <v>0.259296382897938</v>
      </c>
      <c r="J229" s="26" t="n">
        <v>150.074</v>
      </c>
      <c r="K229" s="24" t="n">
        <v>-0.1045</v>
      </c>
    </row>
    <row r="230" customFormat="false" ht="13.5" hidden="false" customHeight="false" outlineLevel="0" collapsed="false">
      <c r="A230" s="27" t="n">
        <v>18</v>
      </c>
      <c r="B230" s="24" t="s">
        <v>90</v>
      </c>
      <c r="C230" s="28" t="n">
        <v>159.408</v>
      </c>
      <c r="D230" s="29" t="n">
        <v>2.105</v>
      </c>
      <c r="E230" s="29" t="n">
        <v>0</v>
      </c>
      <c r="F230" s="28" t="n">
        <v>-0.0539999</v>
      </c>
      <c r="G230" s="28" t="n">
        <f aca="false">C230*$B$9+$B$10</f>
        <v>0.00427532906140175</v>
      </c>
      <c r="H230" s="29" t="n">
        <f aca="false">G230-F230</f>
        <v>0.0582752290614018</v>
      </c>
      <c r="J230" s="26" t="n">
        <v>100.018</v>
      </c>
      <c r="K230" s="24" t="n">
        <v>-0.0599999</v>
      </c>
    </row>
    <row r="231" customFormat="false" ht="12.75" hidden="false" customHeight="false" outlineLevel="0" collapsed="false">
      <c r="A231" s="23" t="n">
        <v>18</v>
      </c>
      <c r="B231" s="24" t="s">
        <v>91</v>
      </c>
      <c r="C231" s="25" t="n">
        <v>0</v>
      </c>
      <c r="D231" s="24" t="n">
        <v>0</v>
      </c>
      <c r="E231" s="24" t="n">
        <v>0</v>
      </c>
      <c r="F231" s="25" t="n">
        <v>-2.229</v>
      </c>
      <c r="G231" s="25" t="n">
        <f aca="false">C231*$B$9+$B$10</f>
        <v>0.0042963939981007</v>
      </c>
      <c r="H231" s="24" t="n">
        <f aca="false">G231-F231</f>
        <v>2.2332963939981</v>
      </c>
      <c r="J231" s="26" t="n">
        <v>74.992</v>
      </c>
      <c r="K231" s="24" t="n">
        <v>-0.073</v>
      </c>
    </row>
    <row r="232" customFormat="false" ht="12.75" hidden="false" customHeight="false" outlineLevel="0" collapsed="false">
      <c r="A232" s="23" t="n">
        <v>18</v>
      </c>
      <c r="B232" s="24" t="s">
        <v>90</v>
      </c>
      <c r="C232" s="25" t="n">
        <v>125.026</v>
      </c>
      <c r="D232" s="24" t="n">
        <v>2.545</v>
      </c>
      <c r="E232" s="24" t="n">
        <v>0</v>
      </c>
      <c r="F232" s="25" t="n">
        <v>0.016</v>
      </c>
      <c r="G232" s="25" t="n">
        <f aca="false">C232*$B$9+$B$10</f>
        <v>0.00427987246357468</v>
      </c>
      <c r="H232" s="24" t="n">
        <f aca="false">G232-F232</f>
        <v>-0.0117201275364253</v>
      </c>
      <c r="J232" s="26" t="n">
        <v>50.011</v>
      </c>
      <c r="K232" s="24" t="n">
        <v>-0.205</v>
      </c>
    </row>
    <row r="233" customFormat="false" ht="12.75" hidden="false" customHeight="false" outlineLevel="0" collapsed="false">
      <c r="A233" s="23" t="n">
        <v>18</v>
      </c>
      <c r="B233" s="24" t="s">
        <v>90</v>
      </c>
      <c r="C233" s="25" t="n">
        <v>100.019</v>
      </c>
      <c r="D233" s="24" t="n">
        <v>3.201</v>
      </c>
      <c r="E233" s="24" t="n">
        <v>0</v>
      </c>
      <c r="F233" s="25" t="n">
        <v>-0.0469999</v>
      </c>
      <c r="G233" s="25" t="n">
        <f aca="false">C233*$B$9+$B$10</f>
        <v>0.00428317700834051</v>
      </c>
      <c r="H233" s="24" t="n">
        <f aca="false">G233-F233</f>
        <v>0.0512830770083405</v>
      </c>
      <c r="J233" s="26" t="n">
        <v>30.011</v>
      </c>
      <c r="K233" s="24" t="n">
        <v>-0.0120001</v>
      </c>
    </row>
    <row r="234" customFormat="false" ht="12.75" hidden="false" customHeight="false" outlineLevel="0" collapsed="false">
      <c r="A234" s="23" t="n">
        <v>18</v>
      </c>
      <c r="B234" s="24" t="s">
        <v>90</v>
      </c>
      <c r="C234" s="25" t="n">
        <v>74.985</v>
      </c>
      <c r="D234" s="24" t="n">
        <v>3.95</v>
      </c>
      <c r="E234" s="24" t="n">
        <v>0</v>
      </c>
      <c r="F234" s="25" t="n">
        <v>-0.211</v>
      </c>
      <c r="G234" s="25" t="n">
        <f aca="false">C234*$B$9+$B$10</f>
        <v>0.00428648512101567</v>
      </c>
      <c r="H234" s="24" t="n">
        <f aca="false">G234-F234</f>
        <v>0.215286485121016</v>
      </c>
      <c r="J234" s="26" t="n">
        <v>19.993</v>
      </c>
      <c r="K234" s="24" t="n">
        <v>-0.119</v>
      </c>
    </row>
    <row r="235" customFormat="false" ht="12.75" hidden="false" customHeight="false" outlineLevel="0" collapsed="false">
      <c r="A235" s="23" t="n">
        <v>18</v>
      </c>
      <c r="B235" s="24" t="s">
        <v>90</v>
      </c>
      <c r="C235" s="25" t="n">
        <v>49.997</v>
      </c>
      <c r="D235" s="24" t="n">
        <v>4.184</v>
      </c>
      <c r="E235" s="24" t="n">
        <v>0</v>
      </c>
      <c r="F235" s="25" t="n">
        <v>-0.317</v>
      </c>
      <c r="G235" s="25" t="n">
        <f aca="false">C235*$B$9+$B$10</f>
        <v>0.00428978715503048</v>
      </c>
      <c r="H235" s="24" t="n">
        <f aca="false">G235-F235</f>
        <v>0.321289787155031</v>
      </c>
      <c r="J235" s="26" t="n">
        <v>10.014</v>
      </c>
      <c r="K235" s="24" t="n">
        <v>-0.0960002</v>
      </c>
    </row>
    <row r="236" customFormat="false" ht="12.75" hidden="false" customHeight="false" outlineLevel="0" collapsed="false">
      <c r="A236" s="23" t="n">
        <v>18</v>
      </c>
      <c r="B236" s="24" t="s">
        <v>90</v>
      </c>
      <c r="C236" s="25" t="n">
        <v>29.989</v>
      </c>
      <c r="D236" s="24" t="n">
        <v>4.639</v>
      </c>
      <c r="E236" s="24" t="n">
        <v>0</v>
      </c>
      <c r="F236" s="25" t="n">
        <v>0.0780001</v>
      </c>
      <c r="G236" s="25" t="n">
        <f aca="false">C236*$B$9+$B$10</f>
        <v>0.00429243110799064</v>
      </c>
      <c r="H236" s="24" t="n">
        <f aca="false">G236-F236</f>
        <v>-0.0737076688920094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90</v>
      </c>
      <c r="C237" s="25" t="n">
        <v>20.012</v>
      </c>
      <c r="D237" s="24" t="n">
        <v>5.092</v>
      </c>
      <c r="E237" s="24" t="n">
        <v>0</v>
      </c>
      <c r="F237" s="25" t="n">
        <v>-0.481</v>
      </c>
      <c r="G237" s="25" t="n">
        <f aca="false">C237*$B$9+$B$10</f>
        <v>0.00429374951656138</v>
      </c>
      <c r="H237" s="24" t="n">
        <f aca="false">G237-F237</f>
        <v>0.485293749516561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90</v>
      </c>
      <c r="C238" s="25" t="n">
        <v>9.997</v>
      </c>
      <c r="D238" s="24" t="n">
        <v>5.794</v>
      </c>
      <c r="E238" s="24" t="n">
        <v>0</v>
      </c>
      <c r="F238" s="25" t="n">
        <v>-0.466</v>
      </c>
      <c r="G238" s="25" t="n">
        <f aca="false">C238*$B$9+$B$10</f>
        <v>0.00429507294663415</v>
      </c>
      <c r="H238" s="24" t="n">
        <f aca="false">G238-F238</f>
        <v>0.470295072946634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91</v>
      </c>
      <c r="C239" s="25" t="n">
        <v>1.682</v>
      </c>
      <c r="D239" s="24" t="n">
        <v>5.871</v>
      </c>
      <c r="E239" s="24" t="n">
        <v>0</v>
      </c>
      <c r="F239" s="25" t="n">
        <v>-0.56</v>
      </c>
      <c r="G239" s="25" t="n">
        <f aca="false">C239*$B$9+$B$10</f>
        <v>0.00429617173056377</v>
      </c>
      <c r="H239" s="24" t="n">
        <f aca="false">G239-F239</f>
        <v>0.564296171730564</v>
      </c>
      <c r="J239" s="26"/>
      <c r="K239" s="24"/>
    </row>
    <row r="240" customFormat="false" ht="13.5" hidden="false" customHeight="false" outlineLevel="0" collapsed="false">
      <c r="A240" s="23" t="n">
        <v>18</v>
      </c>
      <c r="B240" s="24" t="s">
        <v>91</v>
      </c>
      <c r="C240" s="25" t="n">
        <v>1.682</v>
      </c>
      <c r="D240" s="24" t="n">
        <v>5.871</v>
      </c>
      <c r="E240" s="24" t="n">
        <v>0</v>
      </c>
      <c r="F240" s="25" t="n">
        <v>-0.66</v>
      </c>
      <c r="G240" s="25" t="n">
        <f aca="false">C240*$B$9+$B$10</f>
        <v>0.00429617173056377</v>
      </c>
      <c r="H240" s="24" t="n">
        <f aca="false">G240-F240</f>
        <v>0.664296171730564</v>
      </c>
      <c r="J240" s="26"/>
      <c r="K240" s="24"/>
    </row>
    <row r="241" customFormat="false" ht="13.5" hidden="false" customHeight="false" outlineLevel="0" collapsed="false">
      <c r="A241" s="27" t="n">
        <v>19</v>
      </c>
      <c r="B241" s="24" t="s">
        <v>91</v>
      </c>
      <c r="C241" s="28" t="n">
        <v>0</v>
      </c>
      <c r="D241" s="29" t="n">
        <v>0</v>
      </c>
      <c r="E241" s="29" t="n">
        <v>0</v>
      </c>
      <c r="F241" s="28" t="n">
        <v>-0.663</v>
      </c>
      <c r="G241" s="28" t="n">
        <f aca="false">C241*$B$9+$B$10</f>
        <v>0.0042963939981007</v>
      </c>
      <c r="H241" s="29" t="n">
        <f aca="false">G241-F241</f>
        <v>0.667296393998101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90</v>
      </c>
      <c r="C242" s="25" t="n">
        <v>1300.01</v>
      </c>
      <c r="D242" s="24" t="n">
        <v>0.561</v>
      </c>
      <c r="E242" s="24" t="n">
        <v>0</v>
      </c>
      <c r="F242" s="25" t="n">
        <v>-0.016</v>
      </c>
      <c r="G242" s="25" t="n">
        <f aca="false">C242*$B$9+$B$10</f>
        <v>0.00412460444953347</v>
      </c>
      <c r="H242" s="24" t="n">
        <f aca="false">G242-F242</f>
        <v>0.0201246044495335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90</v>
      </c>
      <c r="C243" s="25" t="n">
        <v>1199.97</v>
      </c>
      <c r="D243" s="24" t="n">
        <v>0.44</v>
      </c>
      <c r="E243" s="24" t="n">
        <v>0</v>
      </c>
      <c r="F243" s="25" t="n">
        <v>-0.00299999</v>
      </c>
      <c r="G243" s="25" t="n">
        <f aca="false">C243*$B$9+$B$10</f>
        <v>0.00413782421433425</v>
      </c>
      <c r="H243" s="24" t="n">
        <f aca="false">G243-F243</f>
        <v>0.00713781421433425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90</v>
      </c>
      <c r="C244" s="25" t="n">
        <v>1000</v>
      </c>
      <c r="D244" s="24" t="n">
        <v>0.339</v>
      </c>
      <c r="E244" s="24" t="n">
        <v>0</v>
      </c>
      <c r="F244" s="25" t="n">
        <v>-0.009</v>
      </c>
      <c r="G244" s="25" t="n">
        <f aca="false">C244*$B$9+$B$10</f>
        <v>0.00416424920800891</v>
      </c>
      <c r="H244" s="24" t="n">
        <f aca="false">G244-F244</f>
        <v>0.0131642492080089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0.465</v>
      </c>
      <c r="G245" s="25" t="n">
        <f aca="false">C245*$B$9+$B$10</f>
        <v>0.0042963939981007</v>
      </c>
      <c r="H245" s="24" t="n">
        <f aca="false">G245-F245</f>
        <v>0.469296393998101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90</v>
      </c>
      <c r="C246" s="25" t="n">
        <v>600.017</v>
      </c>
      <c r="D246" s="24" t="n">
        <v>0.782</v>
      </c>
      <c r="E246" s="24" t="n">
        <v>0</v>
      </c>
      <c r="F246" s="25" t="n">
        <v>0.013</v>
      </c>
      <c r="G246" s="25" t="n">
        <f aca="false">C246*$B$9+$B$10</f>
        <v>0.00421710487758419</v>
      </c>
      <c r="H246" s="24" t="n">
        <f aca="false">G246-F246</f>
        <v>-0.00878289512241581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90</v>
      </c>
      <c r="C247" s="25" t="n">
        <v>499.999</v>
      </c>
      <c r="D247" s="24" t="n">
        <v>1.05</v>
      </c>
      <c r="E247" s="24" t="n">
        <v>0</v>
      </c>
      <c r="F247" s="25" t="n">
        <v>0.0649999</v>
      </c>
      <c r="G247" s="25" t="n">
        <f aca="false">C247*$B$9+$B$10</f>
        <v>0.00423032173519959</v>
      </c>
      <c r="H247" s="24" t="n">
        <f aca="false">G247-F247</f>
        <v>-0.0607695782648004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91</v>
      </c>
      <c r="C248" s="25" t="n">
        <v>399.991</v>
      </c>
      <c r="D248" s="24" t="n">
        <v>1.411</v>
      </c>
      <c r="E248" s="24" t="n">
        <v>0</v>
      </c>
      <c r="F248" s="25" t="n">
        <v>-0.257</v>
      </c>
      <c r="G248" s="25" t="n">
        <f aca="false">C248*$B$9+$B$10</f>
        <v>0.00424353727136709</v>
      </c>
      <c r="H248" s="24" t="n">
        <f aca="false">G248-F248</f>
        <v>0.261243537271367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90</v>
      </c>
      <c r="C249" s="25" t="n">
        <v>300.008</v>
      </c>
      <c r="D249" s="24" t="n">
        <v>1.748</v>
      </c>
      <c r="E249" s="24" t="n">
        <v>0</v>
      </c>
      <c r="F249" s="25" t="n">
        <v>0.0270001</v>
      </c>
      <c r="G249" s="25" t="n">
        <f aca="false">C249*$B$9+$B$10</f>
        <v>0.00425674950391484</v>
      </c>
      <c r="H249" s="24" t="n">
        <f aca="false">G249-F249</f>
        <v>-0.0227433504960852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90</v>
      </c>
      <c r="C250" s="25" t="n">
        <v>249.974</v>
      </c>
      <c r="D250" s="24" t="n">
        <v>1.925</v>
      </c>
      <c r="E250" s="24" t="n">
        <v>0</v>
      </c>
      <c r="F250" s="25" t="n">
        <v>-0.024</v>
      </c>
      <c r="G250" s="25" t="n">
        <f aca="false">C250*$B$9+$B$10</f>
        <v>0.0042633612363423</v>
      </c>
      <c r="H250" s="24" t="n">
        <f aca="false">G250-F250</f>
        <v>0.0282633612363423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90</v>
      </c>
      <c r="C251" s="25" t="n">
        <v>200</v>
      </c>
      <c r="D251" s="24" t="n">
        <v>2.503</v>
      </c>
      <c r="E251" s="24" t="n">
        <v>0</v>
      </c>
      <c r="F251" s="25" t="n">
        <v>0.033</v>
      </c>
      <c r="G251" s="25" t="n">
        <f aca="false">C251*$B$9+$B$10</f>
        <v>0.00426996504008234</v>
      </c>
      <c r="H251" s="24" t="n">
        <f aca="false">G251-F251</f>
        <v>-0.0287300349599177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91</v>
      </c>
      <c r="C252" s="25" t="n">
        <v>0</v>
      </c>
      <c r="D252" s="24" t="n">
        <v>0</v>
      </c>
      <c r="E252" s="24" t="n">
        <v>0</v>
      </c>
      <c r="F252" s="25" t="n">
        <v>-2.906</v>
      </c>
      <c r="G252" s="25" t="n">
        <f aca="false">C252*$B$9+$B$10</f>
        <v>0.0042963939981007</v>
      </c>
      <c r="H252" s="24" t="n">
        <f aca="false">G252-F252</f>
        <v>2.9102963939981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90</v>
      </c>
      <c r="C253" s="25" t="n">
        <v>149.981</v>
      </c>
      <c r="D253" s="24" t="n">
        <v>3.215</v>
      </c>
      <c r="E253" s="24" t="n">
        <v>0</v>
      </c>
      <c r="F253" s="25" t="n">
        <v>-0.099</v>
      </c>
      <c r="G253" s="25" t="n">
        <f aca="false">C253*$B$9+$B$10</f>
        <v>0.00427657479033794</v>
      </c>
      <c r="H253" s="24" t="n">
        <f aca="false">G253-F253</f>
        <v>0.103276574790338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91</v>
      </c>
      <c r="C254" s="25" t="n">
        <v>0</v>
      </c>
      <c r="D254" s="24" t="n">
        <v>0</v>
      </c>
      <c r="E254" s="24" t="n">
        <v>0</v>
      </c>
      <c r="F254" s="25" t="n">
        <v>-3.388</v>
      </c>
      <c r="G254" s="25" t="n">
        <f aca="false">C254*$B$9+$B$10</f>
        <v>0.0042963939981007</v>
      </c>
      <c r="H254" s="24" t="n">
        <f aca="false">G254-F254</f>
        <v>3.3922963939981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90</v>
      </c>
      <c r="C255" s="25" t="n">
        <v>99.997</v>
      </c>
      <c r="D255" s="24" t="n">
        <v>3.86</v>
      </c>
      <c r="E255" s="24" t="n">
        <v>0</v>
      </c>
      <c r="F255" s="25" t="n">
        <v>-0.089</v>
      </c>
      <c r="G255" s="25" t="n">
        <f aca="false">C255*$B$9+$B$10</f>
        <v>0.00428317991552589</v>
      </c>
      <c r="H255" s="24" t="n">
        <f aca="false">G255-F255</f>
        <v>0.0932831799155259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90</v>
      </c>
      <c r="C256" s="25" t="n">
        <v>75.006</v>
      </c>
      <c r="D256" s="24" t="n">
        <v>4.581</v>
      </c>
      <c r="E256" s="24" t="n">
        <v>0</v>
      </c>
      <c r="F256" s="25" t="n">
        <v>0.177</v>
      </c>
      <c r="G256" s="25" t="n">
        <f aca="false">C256*$B$9+$B$10</f>
        <v>0.00428648234597508</v>
      </c>
      <c r="H256" s="24" t="n">
        <f aca="false">G256-F256</f>
        <v>-0.172713517654025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90</v>
      </c>
      <c r="C257" s="25" t="n">
        <v>49.992</v>
      </c>
      <c r="D257" s="24" t="n">
        <v>5.251</v>
      </c>
      <c r="E257" s="24" t="n">
        <v>0</v>
      </c>
      <c r="F257" s="25" t="n">
        <v>0.125</v>
      </c>
      <c r="G257" s="25" t="n">
        <f aca="false">C257*$B$9+$B$10</f>
        <v>0.00428978781575443</v>
      </c>
      <c r="H257" s="24" t="n">
        <f aca="false">G257-F257</f>
        <v>-0.120710212184246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91</v>
      </c>
      <c r="C258" s="25" t="n">
        <v>0</v>
      </c>
      <c r="D258" s="24" t="n">
        <v>0</v>
      </c>
      <c r="E258" s="24" t="n">
        <v>0</v>
      </c>
      <c r="F258" s="25" t="n">
        <v>-5.942</v>
      </c>
      <c r="G258" s="25" t="n">
        <f aca="false">C258*$B$9+$B$10</f>
        <v>0.0042963939981007</v>
      </c>
      <c r="H258" s="24" t="n">
        <f aca="false">G258-F258</f>
        <v>5.946296393998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90</v>
      </c>
      <c r="C259" s="25" t="n">
        <v>20.011</v>
      </c>
      <c r="D259" s="24" t="n">
        <v>6.078</v>
      </c>
      <c r="E259" s="24" t="n">
        <v>0</v>
      </c>
      <c r="F259" s="25" t="n">
        <v>0.0679998</v>
      </c>
      <c r="G259" s="25" t="n">
        <f aca="false">C259*$B$9+$B$10</f>
        <v>0.00429374964870617</v>
      </c>
      <c r="H259" s="24" t="n">
        <f aca="false">G259-F259</f>
        <v>-0.063706050351293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91</v>
      </c>
      <c r="C260" s="25" t="n">
        <v>0</v>
      </c>
      <c r="D260" s="24" t="n">
        <v>0</v>
      </c>
      <c r="E260" s="24" t="n">
        <v>0</v>
      </c>
      <c r="F260" s="25" t="n">
        <v>-6.557</v>
      </c>
      <c r="G260" s="25" t="n">
        <f aca="false">C260*$B$9+$B$10</f>
        <v>0.0042963939981007</v>
      </c>
      <c r="H260" s="24" t="n">
        <f aca="false">G260-F260</f>
        <v>6.5612963939981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91</v>
      </c>
      <c r="C261" s="25" t="n">
        <v>0</v>
      </c>
      <c r="D261" s="24" t="n">
        <v>0</v>
      </c>
      <c r="E261" s="24" t="n">
        <v>0</v>
      </c>
      <c r="F261" s="25" t="n">
        <v>-6.064</v>
      </c>
      <c r="G261" s="25" t="n">
        <f aca="false">C261*$B$9+$B$10</f>
        <v>0.0042963939981007</v>
      </c>
      <c r="H261" s="24" t="n">
        <f aca="false">G261-F261</f>
        <v>6.0682963939981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91</v>
      </c>
      <c r="C262" s="25" t="n">
        <v>0</v>
      </c>
      <c r="D262" s="24" t="n">
        <v>0</v>
      </c>
      <c r="E262" s="24" t="n">
        <v>0</v>
      </c>
      <c r="F262" s="25" t="n">
        <v>-6.071</v>
      </c>
      <c r="G262" s="25" t="n">
        <f aca="false">C262*$B$9+$B$10</f>
        <v>0.0042963939981007</v>
      </c>
      <c r="H262" s="24" t="n">
        <f aca="false">G262-F262</f>
        <v>6.0752963939981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91</v>
      </c>
      <c r="C263" s="28" t="n">
        <v>1901.82</v>
      </c>
      <c r="D263" s="29" t="n">
        <v>1.311</v>
      </c>
      <c r="E263" s="29" t="n">
        <v>0</v>
      </c>
      <c r="F263" s="28" t="n">
        <v>0.00999999</v>
      </c>
      <c r="G263" s="28" t="n">
        <f aca="false">C263*$B$9+$B$10</f>
        <v>0.00404507839340833</v>
      </c>
      <c r="H263" s="29" t="n">
        <f aca="false">G263-F263</f>
        <v>-0.00595491160659168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90</v>
      </c>
      <c r="C264" s="25" t="n">
        <v>1500.02</v>
      </c>
      <c r="D264" s="24" t="n">
        <v>0.636</v>
      </c>
      <c r="E264" s="24" t="n">
        <v>0</v>
      </c>
      <c r="F264" s="25" t="n">
        <v>0.005</v>
      </c>
      <c r="G264" s="25" t="n">
        <f aca="false">C264*$B$9+$B$10</f>
        <v>0.00409817417006721</v>
      </c>
      <c r="H264" s="24" t="n">
        <f aca="false">G264-F264</f>
        <v>-0.000901825829932792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90</v>
      </c>
      <c r="C265" s="25" t="n">
        <v>1200</v>
      </c>
      <c r="D265" s="24" t="n">
        <v>0.34</v>
      </c>
      <c r="E265" s="24" t="n">
        <v>0</v>
      </c>
      <c r="F265" s="25" t="n">
        <v>0.014</v>
      </c>
      <c r="G265" s="25" t="n">
        <f aca="false">C265*$B$9+$B$10</f>
        <v>0.00413782024999055</v>
      </c>
      <c r="H265" s="24" t="n">
        <f aca="false">G265-F265</f>
        <v>-0.00986217975000945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90</v>
      </c>
      <c r="C266" s="25" t="n">
        <v>1000.01</v>
      </c>
      <c r="D266" s="24" t="n">
        <v>0.258</v>
      </c>
      <c r="E266" s="24" t="n">
        <v>0</v>
      </c>
      <c r="F266" s="25" t="n">
        <v>-0.033</v>
      </c>
      <c r="G266" s="25" t="n">
        <f aca="false">C266*$B$9+$B$10</f>
        <v>0.00416424788656101</v>
      </c>
      <c r="H266" s="24" t="n">
        <f aca="false">G266-F266</f>
        <v>0.037164247886561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90</v>
      </c>
      <c r="C267" s="25" t="n">
        <v>800.008</v>
      </c>
      <c r="D267" s="24" t="n">
        <v>0.275</v>
      </c>
      <c r="E267" s="24" t="n">
        <v>0</v>
      </c>
      <c r="F267" s="25" t="n">
        <v>0.018</v>
      </c>
      <c r="G267" s="25" t="n">
        <f aca="false">C267*$B$9+$B$10</f>
        <v>0.00419067710886895</v>
      </c>
      <c r="H267" s="24" t="n">
        <f aca="false">G267-F267</f>
        <v>-0.0138093228911311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90</v>
      </c>
      <c r="C268" s="25" t="n">
        <v>599.988</v>
      </c>
      <c r="D268" s="24" t="n">
        <v>0.533</v>
      </c>
      <c r="E268" s="24" t="n">
        <v>0</v>
      </c>
      <c r="F268" s="25" t="n">
        <v>0.00999999</v>
      </c>
      <c r="G268" s="25" t="n">
        <f aca="false">C268*$B$9+$B$10</f>
        <v>0.00421710870978311</v>
      </c>
      <c r="H268" s="24" t="n">
        <f aca="false">G268-F268</f>
        <v>-0.0057828812902169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90</v>
      </c>
      <c r="C269" s="25" t="n">
        <v>500.015</v>
      </c>
      <c r="D269" s="24" t="n">
        <v>1.029</v>
      </c>
      <c r="E269" s="24" t="n">
        <v>0</v>
      </c>
      <c r="F269" s="25" t="n">
        <v>-0.101</v>
      </c>
      <c r="G269" s="25" t="n">
        <f aca="false">C269*$B$9+$B$10</f>
        <v>0.00423031962088295</v>
      </c>
      <c r="H269" s="24" t="n">
        <f aca="false">G269-F269</f>
        <v>0.105230319620883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90</v>
      </c>
      <c r="C270" s="25" t="n">
        <v>399.983</v>
      </c>
      <c r="D270" s="24" t="n">
        <v>1.197</v>
      </c>
      <c r="E270" s="24" t="n">
        <v>0</v>
      </c>
      <c r="F270" s="25" t="n">
        <v>-0.054</v>
      </c>
      <c r="G270" s="25" t="n">
        <f aca="false">C270*$B$9+$B$10</f>
        <v>0.00424353832852542</v>
      </c>
      <c r="H270" s="24" t="n">
        <f aca="false">G270-F270</f>
        <v>0.0582435383285254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90</v>
      </c>
      <c r="C271" s="25" t="n">
        <v>300.02</v>
      </c>
      <c r="D271" s="24" t="n">
        <v>1.86</v>
      </c>
      <c r="E271" s="24" t="n">
        <v>0</v>
      </c>
      <c r="F271" s="25" t="n">
        <v>-0.005</v>
      </c>
      <c r="G271" s="25" t="n">
        <f aca="false">C271*$B$9+$B$10</f>
        <v>0.00425674791817736</v>
      </c>
      <c r="H271" s="24" t="n">
        <f aca="false">G271-F271</f>
        <v>0.00925674791817736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90</v>
      </c>
      <c r="C272" s="25" t="n">
        <v>250.004</v>
      </c>
      <c r="D272" s="24" t="n">
        <v>2.147</v>
      </c>
      <c r="E272" s="24" t="n">
        <v>0</v>
      </c>
      <c r="F272" s="25" t="n">
        <v>-0.063</v>
      </c>
      <c r="G272" s="25" t="n">
        <f aca="false">C272*$B$9+$B$10</f>
        <v>0.00426335727199859</v>
      </c>
      <c r="H272" s="24" t="n">
        <f aca="false">G272-F272</f>
        <v>0.067263357271998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90</v>
      </c>
      <c r="C273" s="25" t="n">
        <v>200.009</v>
      </c>
      <c r="D273" s="24" t="n">
        <v>2.604</v>
      </c>
      <c r="E273" s="24" t="n">
        <v>0</v>
      </c>
      <c r="F273" s="25" t="n">
        <v>0.122</v>
      </c>
      <c r="G273" s="25" t="n">
        <f aca="false">C273*$B$9+$B$10</f>
        <v>0.00426996385077923</v>
      </c>
      <c r="H273" s="24" t="n">
        <f aca="false">G273-F273</f>
        <v>-0.11773003614922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91</v>
      </c>
      <c r="C274" s="25" t="n">
        <v>0</v>
      </c>
      <c r="D274" s="24" t="n">
        <v>0</v>
      </c>
      <c r="E274" s="24" t="n">
        <v>0</v>
      </c>
      <c r="F274" s="25" t="n">
        <v>-2.749</v>
      </c>
      <c r="G274" s="25" t="n">
        <f aca="false">C274*$B$9+$B$10</f>
        <v>0.0042963939981007</v>
      </c>
      <c r="H274" s="24" t="n">
        <f aca="false">G274-F274</f>
        <v>2.7532963939981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90</v>
      </c>
      <c r="C275" s="25" t="n">
        <v>149.993</v>
      </c>
      <c r="D275" s="24" t="n">
        <v>3.582</v>
      </c>
      <c r="E275" s="24" t="n">
        <v>0</v>
      </c>
      <c r="F275" s="25" t="n">
        <v>0.113</v>
      </c>
      <c r="G275" s="25" t="n">
        <f aca="false">C275*$B$9+$B$10</f>
        <v>0.00427657320460046</v>
      </c>
      <c r="H275" s="24" t="n">
        <f aca="false">G275-F275</f>
        <v>-0.1087234267954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90</v>
      </c>
      <c r="C276" s="25" t="n">
        <v>125.015</v>
      </c>
      <c r="D276" s="24" t="n">
        <v>3.883</v>
      </c>
      <c r="E276" s="24" t="n">
        <v>0</v>
      </c>
      <c r="F276" s="25" t="n">
        <v>-0.106</v>
      </c>
      <c r="G276" s="25" t="n">
        <f aca="false">C276*$B$9+$B$10</f>
        <v>0.00427987391716738</v>
      </c>
      <c r="H276" s="24" t="n">
        <f aca="false">G276-F276</f>
        <v>0.110279873917167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91</v>
      </c>
      <c r="C277" s="25" t="n">
        <v>100.008</v>
      </c>
      <c r="D277" s="24" t="n">
        <v>4.127</v>
      </c>
      <c r="E277" s="24" t="n">
        <v>0</v>
      </c>
      <c r="F277" s="25" t="n">
        <v>-1.073</v>
      </c>
      <c r="G277" s="25" t="n">
        <f aca="false">C277*$B$9+$B$10</f>
        <v>0.0042831784619332</v>
      </c>
      <c r="H277" s="24" t="n">
        <f aca="false">G277-F277</f>
        <v>1.07728317846193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90</v>
      </c>
      <c r="C278" s="25" t="n">
        <v>75.004</v>
      </c>
      <c r="D278" s="24" t="n">
        <v>4.606</v>
      </c>
      <c r="E278" s="24" t="n">
        <v>0</v>
      </c>
      <c r="F278" s="25" t="n">
        <v>0.302</v>
      </c>
      <c r="G278" s="25" t="n">
        <f aca="false">C278*$B$9+$B$10</f>
        <v>0.00428648261026466</v>
      </c>
      <c r="H278" s="24" t="n">
        <f aca="false">G278-F278</f>
        <v>-0.29771351738973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90</v>
      </c>
      <c r="C279" s="25" t="n">
        <v>50</v>
      </c>
      <c r="D279" s="24" t="n">
        <v>4.394</v>
      </c>
      <c r="E279" s="24" t="n">
        <v>0</v>
      </c>
      <c r="F279" s="25" t="n">
        <v>0.00400019</v>
      </c>
      <c r="G279" s="25" t="n">
        <f aca="false">C279*$B$9+$B$10</f>
        <v>0.00428978675859611</v>
      </c>
      <c r="H279" s="24" t="n">
        <f aca="false">G279-F279</f>
        <v>0.000289596758596112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90</v>
      </c>
      <c r="C280" s="25" t="n">
        <v>29.999</v>
      </c>
      <c r="D280" s="24" t="n">
        <v>5.153</v>
      </c>
      <c r="E280" s="24" t="n">
        <v>0</v>
      </c>
      <c r="F280" s="25" t="n">
        <v>-0.0710001</v>
      </c>
      <c r="G280" s="25" t="n">
        <f aca="false">C280*$B$9+$B$10</f>
        <v>0.00429242978654274</v>
      </c>
      <c r="H280" s="24" t="n">
        <f aca="false">G280-F280</f>
        <v>0.075292529786542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90</v>
      </c>
      <c r="C281" s="25" t="n">
        <v>20.009</v>
      </c>
      <c r="D281" s="24" t="n">
        <v>5.823</v>
      </c>
      <c r="E281" s="24" t="n">
        <v>0</v>
      </c>
      <c r="F281" s="25" t="n">
        <v>0.214</v>
      </c>
      <c r="G281" s="25" t="n">
        <f aca="false">C281*$B$9+$B$10</f>
        <v>0.00429374991299575</v>
      </c>
      <c r="H281" s="24" t="n">
        <f aca="false">G281-F281</f>
        <v>-0.20970625008700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90</v>
      </c>
      <c r="C282" s="25" t="n">
        <v>10.012</v>
      </c>
      <c r="D282" s="24" t="n">
        <v>5.951</v>
      </c>
      <c r="E282" s="24" t="n">
        <v>0</v>
      </c>
      <c r="F282" s="25" t="n">
        <v>-0.0189996</v>
      </c>
      <c r="G282" s="25" t="n">
        <f aca="false">C282*$B$9+$B$10</f>
        <v>0.0042950709644623</v>
      </c>
      <c r="H282" s="24" t="n">
        <f aca="false">G282-F282</f>
        <v>0.0232946709644623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91</v>
      </c>
      <c r="C283" s="25" t="n">
        <v>0</v>
      </c>
      <c r="D283" s="24" t="n">
        <v>0</v>
      </c>
      <c r="E283" s="24" t="n">
        <v>0</v>
      </c>
      <c r="F283" s="25" t="n">
        <v>-6.041</v>
      </c>
      <c r="G283" s="25" t="n">
        <f aca="false">C283*$B$9+$B$10</f>
        <v>0.0042963939981007</v>
      </c>
      <c r="H283" s="24" t="n">
        <f aca="false">G283-F283</f>
        <v>6.0452963939981</v>
      </c>
      <c r="J283" s="26"/>
      <c r="K283" s="24"/>
    </row>
    <row r="284" customFormat="false" ht="13.5" hidden="false" customHeight="false" outlineLevel="0" collapsed="false">
      <c r="A284" s="23" t="n">
        <v>20</v>
      </c>
      <c r="B284" s="24" t="s">
        <v>91</v>
      </c>
      <c r="C284" s="25" t="n">
        <v>0</v>
      </c>
      <c r="D284" s="24" t="n">
        <v>0</v>
      </c>
      <c r="E284" s="24" t="n">
        <v>0</v>
      </c>
      <c r="F284" s="25" t="n">
        <v>-6.013</v>
      </c>
      <c r="G284" s="25" t="n">
        <f aca="false">C284*$B$9+$B$10</f>
        <v>0.0042963939981007</v>
      </c>
      <c r="H284" s="24" t="n">
        <f aca="false">G284-F284</f>
        <v>6.0172963939981</v>
      </c>
      <c r="J284" s="26"/>
      <c r="K284" s="24"/>
    </row>
    <row r="285" customFormat="false" ht="13.5" hidden="false" customHeight="false" outlineLevel="0" collapsed="false">
      <c r="A285" s="27" t="n">
        <v>21</v>
      </c>
      <c r="B285" s="24" t="s">
        <v>90</v>
      </c>
      <c r="C285" s="28" t="n">
        <v>88.477</v>
      </c>
      <c r="D285" s="29" t="n">
        <v>3.378</v>
      </c>
      <c r="E285" s="29" t="n">
        <v>0</v>
      </c>
      <c r="F285" s="28" t="n">
        <v>-0.193</v>
      </c>
      <c r="G285" s="28" t="n">
        <f aca="false">C285*$B$9+$B$10</f>
        <v>0.00428470222350775</v>
      </c>
      <c r="H285" s="29" t="n">
        <f aca="false">G285-F285</f>
        <v>0.197284702223508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1</v>
      </c>
      <c r="C286" s="25" t="n">
        <v>0</v>
      </c>
      <c r="D286" s="24" t="n">
        <v>0</v>
      </c>
      <c r="E286" s="24" t="n">
        <v>0</v>
      </c>
      <c r="F286" s="25" t="n">
        <v>-4.211</v>
      </c>
      <c r="G286" s="25" t="n">
        <f aca="false">C286*$B$9+$B$10</f>
        <v>0.0042963939981007</v>
      </c>
      <c r="H286" s="24" t="n">
        <f aca="false">G286-F286</f>
        <v>4.215296393998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0</v>
      </c>
      <c r="C287" s="25" t="n">
        <v>49.981</v>
      </c>
      <c r="D287" s="24" t="n">
        <v>5.077</v>
      </c>
      <c r="E287" s="24" t="n">
        <v>0</v>
      </c>
      <c r="F287" s="25" t="n">
        <v>-0.177</v>
      </c>
      <c r="G287" s="25" t="n">
        <f aca="false">C287*$B$9+$B$10</f>
        <v>0.00428978926934712</v>
      </c>
      <c r="H287" s="24" t="n">
        <f aca="false">G287-F287</f>
        <v>0.18128978926934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0</v>
      </c>
      <c r="C288" s="25" t="n">
        <v>29.993</v>
      </c>
      <c r="D288" s="24" t="n">
        <v>5.283</v>
      </c>
      <c r="E288" s="24" t="n">
        <v>0</v>
      </c>
      <c r="F288" s="25" t="n">
        <v>-0.281</v>
      </c>
      <c r="G288" s="25" t="n">
        <f aca="false">C288*$B$9+$B$10</f>
        <v>0.00429243057941148</v>
      </c>
      <c r="H288" s="24" t="n">
        <f aca="false">G288-F288</f>
        <v>0.285292430579412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0</v>
      </c>
      <c r="C289" s="25" t="n">
        <v>19.982</v>
      </c>
      <c r="D289" s="24" t="n">
        <v>5.339</v>
      </c>
      <c r="E289" s="24" t="n">
        <v>0</v>
      </c>
      <c r="F289" s="25" t="n">
        <v>-0.178</v>
      </c>
      <c r="G289" s="25" t="n">
        <f aca="false">C289*$B$9+$B$10</f>
        <v>0.00429375348090509</v>
      </c>
      <c r="H289" s="24" t="n">
        <f aca="false">G289-F289</f>
        <v>0.18229375348090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0</v>
      </c>
      <c r="C290" s="25" t="n">
        <v>10.003</v>
      </c>
      <c r="D290" s="24" t="n">
        <v>5.394</v>
      </c>
      <c r="E290" s="24" t="n">
        <v>0</v>
      </c>
      <c r="F290" s="25" t="n">
        <v>-0.259</v>
      </c>
      <c r="G290" s="25" t="n">
        <f aca="false">C290*$B$9+$B$10</f>
        <v>0.00429507215376541</v>
      </c>
      <c r="H290" s="24" t="n">
        <f aca="false">G290-F290</f>
        <v>0.26329507215376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1</v>
      </c>
      <c r="C291" s="25" t="n">
        <v>0</v>
      </c>
      <c r="D291" s="24" t="n">
        <v>0</v>
      </c>
      <c r="E291" s="24" t="n">
        <v>0</v>
      </c>
      <c r="F291" s="25" t="n">
        <v>-5.673</v>
      </c>
      <c r="G291" s="25" t="n">
        <f aca="false">C291*$B$9+$B$10</f>
        <v>0.0042963939981007</v>
      </c>
      <c r="H291" s="24" t="n">
        <f aca="false">G291-F291</f>
        <v>5.6772963939981</v>
      </c>
      <c r="J291" s="26"/>
      <c r="K291" s="24"/>
    </row>
    <row r="292" customFormat="false" ht="13.5" hidden="false" customHeight="false" outlineLevel="0" collapsed="false">
      <c r="A292" s="23" t="n">
        <v>21</v>
      </c>
      <c r="B292" s="24" t="s">
        <v>91</v>
      </c>
      <c r="C292" s="25" t="n">
        <v>1.579</v>
      </c>
      <c r="D292" s="24" t="n">
        <v>5.433</v>
      </c>
      <c r="E292" s="24" t="n">
        <v>0</v>
      </c>
      <c r="F292" s="25" t="n">
        <v>-0.225</v>
      </c>
      <c r="G292" s="25" t="n">
        <f aca="false">C292*$B$9+$B$10</f>
        <v>0.00429618534147715</v>
      </c>
      <c r="H292" s="24" t="n">
        <f aca="false">G292-F292</f>
        <v>0.229296185341477</v>
      </c>
      <c r="J292" s="26"/>
      <c r="K292" s="24"/>
    </row>
    <row r="293" customFormat="false" ht="13.5" hidden="false" customHeight="false" outlineLevel="0" collapsed="false">
      <c r="A293" s="27" t="n">
        <v>22</v>
      </c>
      <c r="B293" s="24" t="s">
        <v>90</v>
      </c>
      <c r="C293" s="28" t="n">
        <v>64.603</v>
      </c>
      <c r="D293" s="29" t="n">
        <v>3.607</v>
      </c>
      <c r="E293" s="29" t="n">
        <v>0</v>
      </c>
      <c r="F293" s="28" t="n">
        <v>-0.302</v>
      </c>
      <c r="G293" s="28" t="n">
        <f aca="false">C293*$B$9+$B$10</f>
        <v>0.0042878570482264</v>
      </c>
      <c r="H293" s="29" t="n">
        <f aca="false">G293-F293</f>
        <v>0.306287857048226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90</v>
      </c>
      <c r="C294" s="25" t="n">
        <v>49.984</v>
      </c>
      <c r="D294" s="24" t="n">
        <v>3.798</v>
      </c>
      <c r="E294" s="24" t="n">
        <v>0</v>
      </c>
      <c r="F294" s="25" t="n">
        <v>-0.0349998</v>
      </c>
      <c r="G294" s="25" t="n">
        <f aca="false">C294*$B$9+$B$10</f>
        <v>0.00428978887291275</v>
      </c>
      <c r="H294" s="24" t="n">
        <f aca="false">G294-F294</f>
        <v>0.0392895888729128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90</v>
      </c>
      <c r="C295" s="25" t="n">
        <v>30.024</v>
      </c>
      <c r="D295" s="24" t="n">
        <v>4.161</v>
      </c>
      <c r="E295" s="24" t="n">
        <v>0</v>
      </c>
      <c r="F295" s="25" t="n">
        <v>-0.0340004</v>
      </c>
      <c r="G295" s="25" t="n">
        <f aca="false">C295*$B$9+$B$10</f>
        <v>0.00429242648292299</v>
      </c>
      <c r="H295" s="24" t="n">
        <f aca="false">G295-F295</f>
        <v>0.038292826482923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90</v>
      </c>
      <c r="C296" s="25" t="n">
        <v>19.977</v>
      </c>
      <c r="D296" s="24" t="n">
        <v>4.744</v>
      </c>
      <c r="E296" s="24" t="n">
        <v>0</v>
      </c>
      <c r="F296" s="25" t="n">
        <v>0.113</v>
      </c>
      <c r="G296" s="25" t="n">
        <f aca="false">C296*$B$9+$B$10</f>
        <v>0.00429375414162904</v>
      </c>
      <c r="H296" s="24" t="n">
        <f aca="false">G296-F296</f>
        <v>-0.108706245858371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1</v>
      </c>
      <c r="C297" s="25" t="n">
        <v>9.987</v>
      </c>
      <c r="D297" s="24" t="n">
        <v>5.9</v>
      </c>
      <c r="E297" s="24" t="n">
        <v>0</v>
      </c>
      <c r="F297" s="25" t="n">
        <v>-0.602</v>
      </c>
      <c r="G297" s="25" t="n">
        <f aca="false">C297*$B$9+$B$10</f>
        <v>0.00429507426808205</v>
      </c>
      <c r="H297" s="24" t="n">
        <f aca="false">G297-F297</f>
        <v>0.606295074268082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1</v>
      </c>
      <c r="C298" s="25" t="n">
        <v>0</v>
      </c>
      <c r="D298" s="24" t="n">
        <v>0</v>
      </c>
      <c r="E298" s="24" t="n">
        <v>0</v>
      </c>
      <c r="F298" s="25" t="n">
        <v>-7.045</v>
      </c>
      <c r="G298" s="25" t="n">
        <f aca="false">C298*$B$9+$B$10</f>
        <v>0.0042963939981007</v>
      </c>
      <c r="H298" s="24" t="n">
        <f aca="false">G298-F298</f>
        <v>7.0492963939981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1</v>
      </c>
      <c r="C299" s="25" t="n">
        <v>1.392</v>
      </c>
      <c r="D299" s="24" t="n">
        <v>6.298</v>
      </c>
      <c r="E299" s="24" t="n">
        <v>0</v>
      </c>
      <c r="F299" s="25" t="n">
        <v>-0.38</v>
      </c>
      <c r="G299" s="25" t="n">
        <f aca="false">C299*$B$9+$B$10</f>
        <v>0.00429621005255289</v>
      </c>
      <c r="H299" s="24" t="n">
        <f aca="false">G299-F299</f>
        <v>0.384296210052553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1</v>
      </c>
      <c r="C300" s="28" t="n">
        <v>143.003</v>
      </c>
      <c r="D300" s="29" t="n">
        <v>2.402</v>
      </c>
      <c r="E300" s="29" t="n">
        <v>0</v>
      </c>
      <c r="F300" s="28" t="n">
        <v>-0.43</v>
      </c>
      <c r="G300" s="28" t="n">
        <f aca="false">C300*$B$9+$B$10</f>
        <v>0.0042774968966832</v>
      </c>
      <c r="H300" s="29" t="n">
        <f aca="false">G300-F300</f>
        <v>0.434277496896683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0</v>
      </c>
      <c r="C301" s="25" t="n">
        <v>124.983</v>
      </c>
      <c r="D301" s="24" t="n">
        <v>2.511</v>
      </c>
      <c r="E301" s="24" t="n">
        <v>0</v>
      </c>
      <c r="F301" s="25" t="n">
        <v>-0.137</v>
      </c>
      <c r="G301" s="25" t="n">
        <f aca="false">C301*$B$9+$B$10</f>
        <v>0.00427987814580066</v>
      </c>
      <c r="H301" s="24" t="n">
        <f aca="false">G301-F301</f>
        <v>0.141279878145801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0</v>
      </c>
      <c r="C302" s="25" t="n">
        <v>100.01</v>
      </c>
      <c r="D302" s="24" t="n">
        <v>2.979</v>
      </c>
      <c r="E302" s="24" t="n">
        <v>0</v>
      </c>
      <c r="F302" s="25" t="n">
        <v>-0.017</v>
      </c>
      <c r="G302" s="25" t="n">
        <f aca="false">C302*$B$9+$B$10</f>
        <v>0.00428317819764362</v>
      </c>
      <c r="H302" s="24" t="n">
        <f aca="false">G302-F302</f>
        <v>0.0212831781976436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0</v>
      </c>
      <c r="C303" s="25" t="n">
        <v>74.989</v>
      </c>
      <c r="D303" s="24" t="n">
        <v>3.376</v>
      </c>
      <c r="E303" s="24" t="n">
        <v>0</v>
      </c>
      <c r="F303" s="25" t="n">
        <v>-0.15</v>
      </c>
      <c r="G303" s="25" t="n">
        <f aca="false">C303*$B$9+$B$10</f>
        <v>0.00428648459243651</v>
      </c>
      <c r="H303" s="24" t="n">
        <f aca="false">G303-F303</f>
        <v>0.154286484592437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0</v>
      </c>
      <c r="C304" s="25" t="n">
        <v>50.011</v>
      </c>
      <c r="D304" s="24" t="n">
        <v>4.062</v>
      </c>
      <c r="E304" s="24" t="n">
        <v>0</v>
      </c>
      <c r="F304" s="25" t="n">
        <v>-0.241</v>
      </c>
      <c r="G304" s="25" t="n">
        <f aca="false">C304*$B$9+$B$10</f>
        <v>0.00428978530500342</v>
      </c>
      <c r="H304" s="24" t="n">
        <f aca="false">G304-F304</f>
        <v>0.245289785305003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0</v>
      </c>
      <c r="C305" s="25" t="n">
        <v>30.024</v>
      </c>
      <c r="D305" s="24" t="n">
        <v>4.837</v>
      </c>
      <c r="E305" s="24" t="n">
        <v>0</v>
      </c>
      <c r="F305" s="25" t="n">
        <v>-0.2</v>
      </c>
      <c r="G305" s="25" t="n">
        <f aca="false">C305*$B$9+$B$10</f>
        <v>0.00429242648292299</v>
      </c>
      <c r="H305" s="24" t="n">
        <f aca="false">G305-F305</f>
        <v>0.204292426482923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0</v>
      </c>
      <c r="C306" s="25" t="n">
        <v>20.004</v>
      </c>
      <c r="D306" s="24" t="n">
        <v>5.141</v>
      </c>
      <c r="E306" s="24" t="n">
        <v>0</v>
      </c>
      <c r="F306" s="25" t="n">
        <v>-0.292</v>
      </c>
      <c r="G306" s="25" t="n">
        <f aca="false">C306*$B$9+$B$10</f>
        <v>0.0042937505737197</v>
      </c>
      <c r="H306" s="24" t="n">
        <f aca="false">G306-F306</f>
        <v>0.29629375057372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0</v>
      </c>
      <c r="C307" s="25" t="n">
        <v>10.018</v>
      </c>
      <c r="D307" s="24" t="n">
        <v>5.817</v>
      </c>
      <c r="E307" s="24" t="n">
        <v>0</v>
      </c>
      <c r="F307" s="25" t="n">
        <v>-0.0880003</v>
      </c>
      <c r="G307" s="25" t="n">
        <f aca="false">C307*$B$9+$B$10</f>
        <v>0.00429507017159356</v>
      </c>
      <c r="H307" s="24" t="n">
        <f aca="false">G307-F307</f>
        <v>0.0922953701715936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1</v>
      </c>
      <c r="C308" s="25" t="n">
        <v>0</v>
      </c>
      <c r="D308" s="24" t="n">
        <v>0</v>
      </c>
      <c r="E308" s="24" t="n">
        <v>0</v>
      </c>
      <c r="F308" s="25" t="n">
        <v>-6.216</v>
      </c>
      <c r="G308" s="25" t="n">
        <f aca="false">C308*$B$9+$B$10</f>
        <v>0.0042963939981007</v>
      </c>
      <c r="H308" s="24" t="n">
        <f aca="false">G308-F308</f>
        <v>6.2202963939981</v>
      </c>
      <c r="J308" s="26"/>
      <c r="K308" s="24"/>
    </row>
    <row r="309" customFormat="false" ht="13.5" hidden="false" customHeight="false" outlineLevel="0" collapsed="false">
      <c r="A309" s="23" t="n">
        <v>23</v>
      </c>
      <c r="B309" s="24" t="s">
        <v>91</v>
      </c>
      <c r="C309" s="25" t="n">
        <v>1.396</v>
      </c>
      <c r="D309" s="24" t="n">
        <v>6.171</v>
      </c>
      <c r="E309" s="24" t="n">
        <v>0</v>
      </c>
      <c r="F309" s="25" t="n">
        <v>-0.165</v>
      </c>
      <c r="G309" s="25" t="n">
        <f aca="false">C309*$B$9+$B$10</f>
        <v>0.00429620952397373</v>
      </c>
      <c r="H309" s="24" t="n">
        <f aca="false">G309-F309</f>
        <v>0.169296209523974</v>
      </c>
      <c r="J309" s="26"/>
      <c r="K309" s="24"/>
    </row>
    <row r="310" customFormat="false" ht="13.5" hidden="false" customHeight="false" outlineLevel="0" collapsed="false">
      <c r="A310" s="27" t="n">
        <v>24</v>
      </c>
      <c r="B310" s="24" t="s">
        <v>91</v>
      </c>
      <c r="C310" s="28" t="n">
        <v>0</v>
      </c>
      <c r="D310" s="29" t="n">
        <v>0</v>
      </c>
      <c r="E310" s="29" t="n">
        <v>0</v>
      </c>
      <c r="F310" s="28" t="n">
        <v>-4.314</v>
      </c>
      <c r="G310" s="28" t="n">
        <f aca="false">C310*$B$9+$B$10</f>
        <v>0.0042963939981007</v>
      </c>
      <c r="H310" s="29" t="n">
        <f aca="false">G310-F310</f>
        <v>4.3182963939981</v>
      </c>
      <c r="J310" s="26"/>
      <c r="K310" s="24"/>
    </row>
    <row r="311" customFormat="false" ht="12.75" hidden="false" customHeight="false" outlineLevel="0" collapsed="false">
      <c r="A311" s="23" t="n">
        <v>24</v>
      </c>
      <c r="B311" s="24" t="s">
        <v>90</v>
      </c>
      <c r="C311" s="25" t="n">
        <v>50.021</v>
      </c>
      <c r="D311" s="24" t="n">
        <v>4.545</v>
      </c>
      <c r="E311" s="24" t="n">
        <v>0</v>
      </c>
      <c r="F311" s="25" t="n">
        <v>-0.266</v>
      </c>
      <c r="G311" s="25" t="n">
        <f aca="false">C311*$B$9+$B$10</f>
        <v>0.00428978398355552</v>
      </c>
      <c r="H311" s="24" t="n">
        <f aca="false">G311-F311</f>
        <v>0.270289783983556</v>
      </c>
      <c r="J311" s="26"/>
      <c r="K311" s="24"/>
    </row>
    <row r="312" customFormat="false" ht="12.75" hidden="false" customHeight="false" outlineLevel="0" collapsed="false">
      <c r="A312" s="23" t="n">
        <v>24</v>
      </c>
      <c r="B312" s="24" t="s">
        <v>90</v>
      </c>
      <c r="C312" s="25" t="n">
        <v>29.975</v>
      </c>
      <c r="D312" s="24" t="n">
        <v>4.845</v>
      </c>
      <c r="E312" s="24" t="n">
        <v>0</v>
      </c>
      <c r="F312" s="25" t="n">
        <v>-0.449</v>
      </c>
      <c r="G312" s="25" t="n">
        <f aca="false">C312*$B$9+$B$10</f>
        <v>0.0042924329580177</v>
      </c>
      <c r="H312" s="24" t="n">
        <f aca="false">G312-F312</f>
        <v>0.453292432958018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0</v>
      </c>
      <c r="C313" s="25" t="n">
        <v>20.006</v>
      </c>
      <c r="D313" s="24" t="n">
        <v>4.956</v>
      </c>
      <c r="E313" s="24" t="n">
        <v>0</v>
      </c>
      <c r="F313" s="25" t="n">
        <v>-0.172</v>
      </c>
      <c r="G313" s="25" t="n">
        <f aca="false">C313*$B$9+$B$10</f>
        <v>0.00429375030943013</v>
      </c>
      <c r="H313" s="24" t="n">
        <f aca="false">G313-F313</f>
        <v>0.17629375030943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0</v>
      </c>
      <c r="C314" s="25" t="n">
        <v>10.01</v>
      </c>
      <c r="D314" s="24" t="n">
        <v>5.145</v>
      </c>
      <c r="E314" s="24" t="n">
        <v>0</v>
      </c>
      <c r="F314" s="25" t="n">
        <v>-0.227</v>
      </c>
      <c r="G314" s="25" t="n">
        <f aca="false">C314*$B$9+$B$10</f>
        <v>0.00429507122875188</v>
      </c>
      <c r="H314" s="24" t="n">
        <f aca="false">G314-F314</f>
        <v>0.231295071228752</v>
      </c>
      <c r="J314" s="26"/>
      <c r="K314" s="24"/>
    </row>
    <row r="315" customFormat="false" ht="12.75" hidden="false" customHeight="false" outlineLevel="0" collapsed="false">
      <c r="A315" s="23" t="n">
        <v>24</v>
      </c>
      <c r="B315" s="24" t="s">
        <v>91</v>
      </c>
      <c r="C315" s="25" t="n">
        <v>0</v>
      </c>
      <c r="D315" s="24" t="n">
        <v>0</v>
      </c>
      <c r="E315" s="24" t="n">
        <v>0</v>
      </c>
      <c r="F315" s="25" t="n">
        <v>-5.533</v>
      </c>
      <c r="G315" s="25" t="n">
        <f aca="false">C315*$B$9+$B$10</f>
        <v>0.0042963939981007</v>
      </c>
      <c r="H315" s="24" t="n">
        <f aca="false">G315-F315</f>
        <v>5.5372963939981</v>
      </c>
      <c r="J315" s="26"/>
      <c r="K315" s="24"/>
    </row>
    <row r="316" customFormat="false" ht="13.5" hidden="false" customHeight="false" outlineLevel="0" collapsed="false">
      <c r="A316" s="23" t="n">
        <v>24</v>
      </c>
      <c r="B316" s="24" t="s">
        <v>91</v>
      </c>
      <c r="C316" s="25" t="n">
        <v>0</v>
      </c>
      <c r="D316" s="24" t="n">
        <v>0</v>
      </c>
      <c r="E316" s="24" t="n">
        <v>0</v>
      </c>
      <c r="F316" s="25" t="n">
        <v>-5.662</v>
      </c>
      <c r="G316" s="25" t="n">
        <f aca="false">C316*$B$9+$B$10</f>
        <v>0.0042963939981007</v>
      </c>
      <c r="H316" s="24" t="n">
        <f aca="false">G316-F316</f>
        <v>5.6662963939981</v>
      </c>
      <c r="J316" s="26"/>
      <c r="K316" s="24"/>
    </row>
    <row r="317" customFormat="false" ht="13.5" hidden="false" customHeight="false" outlineLevel="0" collapsed="false">
      <c r="A317" s="27" t="n">
        <v>25</v>
      </c>
      <c r="B317" s="24" t="s">
        <v>91</v>
      </c>
      <c r="C317" s="28" t="n">
        <v>147.785</v>
      </c>
      <c r="D317" s="29" t="n">
        <v>2.506</v>
      </c>
      <c r="E317" s="29" t="n">
        <v>0</v>
      </c>
      <c r="F317" s="28" t="n">
        <v>-0.386</v>
      </c>
      <c r="G317" s="28" t="n">
        <f aca="false">C317*$B$9+$B$10</f>
        <v>0.00427686498029699</v>
      </c>
      <c r="H317" s="29" t="n">
        <f aca="false">G317-F317</f>
        <v>0.390276864980297</v>
      </c>
      <c r="J317" s="26"/>
      <c r="K317" s="24"/>
    </row>
    <row r="318" customFormat="false" ht="12.75" hidden="false" customHeight="false" outlineLevel="0" collapsed="false">
      <c r="A318" s="23" t="n">
        <v>25</v>
      </c>
      <c r="B318" s="24" t="s">
        <v>91</v>
      </c>
      <c r="C318" s="25" t="n">
        <v>99.991</v>
      </c>
      <c r="D318" s="24" t="n">
        <v>2.649</v>
      </c>
      <c r="E318" s="24" t="n">
        <v>0</v>
      </c>
      <c r="F318" s="25" t="n">
        <v>-0.301</v>
      </c>
      <c r="G318" s="25" t="n">
        <f aca="false">C318*$B$9+$B$10</f>
        <v>0.00428318070839463</v>
      </c>
      <c r="H318" s="24" t="n">
        <f aca="false">G318-F318</f>
        <v>0.305283180708395</v>
      </c>
      <c r="J318" s="26"/>
      <c r="K318" s="24"/>
    </row>
    <row r="319" customFormat="false" ht="12.75" hidden="false" customHeight="false" outlineLevel="0" collapsed="false">
      <c r="A319" s="23" t="n">
        <v>25</v>
      </c>
      <c r="B319" s="24" t="s">
        <v>90</v>
      </c>
      <c r="C319" s="25" t="n">
        <v>74.973</v>
      </c>
      <c r="D319" s="24" t="n">
        <v>3.102</v>
      </c>
      <c r="E319" s="24" t="n">
        <v>0</v>
      </c>
      <c r="F319" s="25" t="n">
        <v>-0.111</v>
      </c>
      <c r="G319" s="25" t="n">
        <f aca="false">C319*$B$9+$B$10</f>
        <v>0.00428648670675315</v>
      </c>
      <c r="H319" s="24" t="n">
        <f aca="false">G319-F319</f>
        <v>0.115286486706753</v>
      </c>
      <c r="J319" s="26"/>
      <c r="K319" s="24"/>
    </row>
    <row r="320" customFormat="false" ht="12.75" hidden="false" customHeight="false" outlineLevel="0" collapsed="false">
      <c r="A320" s="23" t="n">
        <v>25</v>
      </c>
      <c r="B320" s="24" t="s">
        <v>90</v>
      </c>
      <c r="C320" s="25" t="n">
        <v>49.989</v>
      </c>
      <c r="D320" s="24" t="n">
        <v>3.421</v>
      </c>
      <c r="E320" s="24" t="n">
        <v>0</v>
      </c>
      <c r="F320" s="25" t="n">
        <v>-0.113</v>
      </c>
      <c r="G320" s="25" t="n">
        <f aca="false">C320*$B$9+$B$10</f>
        <v>0.0042897882121888</v>
      </c>
      <c r="H320" s="24" t="n">
        <f aca="false">G320-F320</f>
        <v>0.117289788212189</v>
      </c>
      <c r="J320" s="26"/>
      <c r="K320" s="24"/>
    </row>
    <row r="321" customFormat="false" ht="12.75" hidden="false" customHeight="false" outlineLevel="0" collapsed="false">
      <c r="A321" s="23" t="n">
        <v>25</v>
      </c>
      <c r="B321" s="24" t="s">
        <v>90</v>
      </c>
      <c r="C321" s="25" t="n">
        <v>29.99</v>
      </c>
      <c r="D321" s="24" t="n">
        <v>3.636</v>
      </c>
      <c r="E321" s="24" t="n">
        <v>0</v>
      </c>
      <c r="F321" s="25" t="n">
        <v>-0.44</v>
      </c>
      <c r="G321" s="25" t="n">
        <f aca="false">C321*$B$9+$B$10</f>
        <v>0.00429243097584585</v>
      </c>
      <c r="H321" s="24" t="n">
        <f aca="false">G321-F321</f>
        <v>0.444292430975846</v>
      </c>
      <c r="J321" s="26"/>
      <c r="K321" s="24"/>
    </row>
    <row r="322" customFormat="false" ht="12.75" hidden="false" customHeight="false" outlineLevel="0" collapsed="false">
      <c r="A322" s="23" t="n">
        <v>25</v>
      </c>
      <c r="B322" s="24" t="s">
        <v>90</v>
      </c>
      <c r="C322" s="25" t="n">
        <v>20.014</v>
      </c>
      <c r="D322" s="24" t="n">
        <v>3.723</v>
      </c>
      <c r="E322" s="24" t="n">
        <v>0</v>
      </c>
      <c r="F322" s="25" t="n">
        <v>-0.0209999</v>
      </c>
      <c r="G322" s="25" t="n">
        <f aca="false">C322*$B$9+$B$10</f>
        <v>0.0042937492522718</v>
      </c>
      <c r="H322" s="24" t="n">
        <f aca="false">G322-F322</f>
        <v>0.0252936492522718</v>
      </c>
      <c r="J322" s="26"/>
      <c r="K322" s="24"/>
    </row>
    <row r="323" customFormat="false" ht="12.75" hidden="false" customHeight="false" outlineLevel="0" collapsed="false">
      <c r="A323" s="23" t="n">
        <v>25</v>
      </c>
      <c r="B323" s="24" t="s">
        <v>90</v>
      </c>
      <c r="C323" s="25" t="n">
        <v>9.979</v>
      </c>
      <c r="D323" s="24" t="n">
        <v>3.759</v>
      </c>
      <c r="E323" s="24" t="n">
        <v>0</v>
      </c>
      <c r="F323" s="25" t="n">
        <v>-0.373</v>
      </c>
      <c r="G323" s="25" t="n">
        <f aca="false">C323*$B$9+$B$10</f>
        <v>0.00429507532524038</v>
      </c>
      <c r="H323" s="24" t="n">
        <f aca="false">G323-F323</f>
        <v>0.37729507532524</v>
      </c>
      <c r="J323" s="26"/>
      <c r="K323" s="24"/>
    </row>
    <row r="324" customFormat="false" ht="12.75" hidden="false" customHeight="false" outlineLevel="0" collapsed="false">
      <c r="A324" s="23" t="n">
        <v>25</v>
      </c>
      <c r="B324" s="24" t="s">
        <v>91</v>
      </c>
      <c r="C324" s="25" t="n">
        <v>0</v>
      </c>
      <c r="D324" s="24" t="n">
        <v>0</v>
      </c>
      <c r="E324" s="24" t="n">
        <v>0</v>
      </c>
      <c r="F324" s="25" t="n">
        <v>-4.128</v>
      </c>
      <c r="G324" s="25" t="n">
        <f aca="false">C324*$B$9+$B$10</f>
        <v>0.0042963939981007</v>
      </c>
      <c r="H324" s="24" t="n">
        <f aca="false">G324-F324</f>
        <v>4.1322963939981</v>
      </c>
      <c r="J324" s="26"/>
      <c r="K324" s="24"/>
    </row>
    <row r="325" customFormat="false" ht="13.5" hidden="false" customHeight="false" outlineLevel="0" collapsed="false">
      <c r="A325" s="23" t="n">
        <v>25</v>
      </c>
      <c r="B325" s="24" t="s">
        <v>91</v>
      </c>
      <c r="C325" s="25" t="n">
        <v>1.349</v>
      </c>
      <c r="D325" s="24" t="n">
        <v>3.979</v>
      </c>
      <c r="E325" s="24" t="n">
        <v>0</v>
      </c>
      <c r="F325" s="25" t="n">
        <v>-0.199</v>
      </c>
      <c r="G325" s="25" t="n">
        <f aca="false">C325*$B$9+$B$10</f>
        <v>0.00429621573477887</v>
      </c>
      <c r="H325" s="24" t="n">
        <f aca="false">G325-F325</f>
        <v>0.203296215734779</v>
      </c>
      <c r="J325" s="26"/>
      <c r="K325" s="24"/>
    </row>
    <row r="326" customFormat="false" ht="13.5" hidden="false" customHeight="false" outlineLevel="0" collapsed="false">
      <c r="A326" s="27" t="n">
        <v>26</v>
      </c>
      <c r="B326" s="24" t="s">
        <v>90</v>
      </c>
      <c r="C326" s="28" t="n">
        <v>150.074</v>
      </c>
      <c r="D326" s="29" t="n">
        <v>2.4445</v>
      </c>
      <c r="E326" s="29" t="n">
        <v>0.00212134</v>
      </c>
      <c r="F326" s="28" t="n">
        <v>-0.1045</v>
      </c>
      <c r="G326" s="28" t="n">
        <f aca="false">C326*$B$9+$B$10</f>
        <v>0.00427656250087247</v>
      </c>
      <c r="H326" s="29" t="n">
        <f aca="false">G326-F326</f>
        <v>0.108776562500872</v>
      </c>
      <c r="J326" s="26"/>
      <c r="K326" s="24"/>
    </row>
    <row r="327" customFormat="false" ht="12.75" hidden="false" customHeight="false" outlineLevel="0" collapsed="false">
      <c r="A327" s="23" t="n">
        <v>26</v>
      </c>
      <c r="B327" s="24" t="s">
        <v>90</v>
      </c>
      <c r="C327" s="25" t="n">
        <v>100.018</v>
      </c>
      <c r="D327" s="24" t="n">
        <v>2.51</v>
      </c>
      <c r="E327" s="24" t="n">
        <v>0</v>
      </c>
      <c r="F327" s="25" t="n">
        <v>-0.0599999</v>
      </c>
      <c r="G327" s="25" t="n">
        <f aca="false">C327*$B$9+$B$10</f>
        <v>0.0042831771404853</v>
      </c>
      <c r="H327" s="24" t="n">
        <f aca="false">G327-F327</f>
        <v>0.0642830771404853</v>
      </c>
      <c r="J327" s="26"/>
      <c r="K327" s="24"/>
    </row>
    <row r="328" customFormat="false" ht="12.75" hidden="false" customHeight="false" outlineLevel="0" collapsed="false">
      <c r="A328" s="23" t="n">
        <v>26</v>
      </c>
      <c r="B328" s="24" t="s">
        <v>90</v>
      </c>
      <c r="C328" s="25" t="n">
        <v>74.992</v>
      </c>
      <c r="D328" s="24" t="n">
        <v>2.67</v>
      </c>
      <c r="E328" s="24" t="n">
        <v>0</v>
      </c>
      <c r="F328" s="25" t="n">
        <v>-0.073</v>
      </c>
      <c r="G328" s="25" t="n">
        <f aca="false">C328*$B$9+$B$10</f>
        <v>0.00428648419600214</v>
      </c>
      <c r="H328" s="24" t="n">
        <f aca="false">G328-F328</f>
        <v>0.0772864841960021</v>
      </c>
      <c r="J328" s="26"/>
      <c r="K328" s="24"/>
    </row>
    <row r="329" customFormat="false" ht="12.75" hidden="false" customHeight="false" outlineLevel="0" collapsed="false">
      <c r="A329" s="23" t="n">
        <v>26</v>
      </c>
      <c r="B329" s="24" t="s">
        <v>90</v>
      </c>
      <c r="C329" s="25" t="n">
        <v>50.011</v>
      </c>
      <c r="D329" s="24" t="n">
        <v>3.043</v>
      </c>
      <c r="E329" s="24" t="n">
        <v>0</v>
      </c>
      <c r="F329" s="25" t="n">
        <v>-0.205</v>
      </c>
      <c r="G329" s="25" t="n">
        <f aca="false">C329*$B$9+$B$10</f>
        <v>0.00428978530500342</v>
      </c>
      <c r="H329" s="24" t="n">
        <f aca="false">G329-F329</f>
        <v>0.209289785305003</v>
      </c>
      <c r="J329" s="26"/>
      <c r="K329" s="24"/>
    </row>
    <row r="330" customFormat="false" ht="12.75" hidden="false" customHeight="false" outlineLevel="0" collapsed="false">
      <c r="A330" s="23" t="n">
        <v>26</v>
      </c>
      <c r="B330" s="24" t="s">
        <v>90</v>
      </c>
      <c r="C330" s="25" t="n">
        <v>30.011</v>
      </c>
      <c r="D330" s="24" t="n">
        <v>3.23</v>
      </c>
      <c r="E330" s="24" t="n">
        <v>0</v>
      </c>
      <c r="F330" s="25" t="n">
        <v>-0.0120001</v>
      </c>
      <c r="G330" s="25" t="n">
        <f aca="false">C330*$B$9+$B$10</f>
        <v>0.00429242820080526</v>
      </c>
      <c r="H330" s="24" t="n">
        <f aca="false">G330-F330</f>
        <v>0.0162925282008053</v>
      </c>
      <c r="J330" s="26"/>
      <c r="K330" s="24"/>
    </row>
    <row r="331" customFormat="false" ht="12.75" hidden="false" customHeight="false" outlineLevel="0" collapsed="false">
      <c r="A331" s="23" t="n">
        <v>26</v>
      </c>
      <c r="B331" s="24" t="s">
        <v>90</v>
      </c>
      <c r="C331" s="25" t="n">
        <v>19.993</v>
      </c>
      <c r="D331" s="24" t="n">
        <v>3.297</v>
      </c>
      <c r="E331" s="24" t="n">
        <v>0</v>
      </c>
      <c r="F331" s="25" t="n">
        <v>-0.119</v>
      </c>
      <c r="G331" s="25" t="n">
        <f aca="false">C331*$B$9+$B$10</f>
        <v>0.0042937520273124</v>
      </c>
      <c r="H331" s="24" t="n">
        <f aca="false">G331-F331</f>
        <v>0.123293752027312</v>
      </c>
      <c r="J331" s="26"/>
      <c r="K331" s="24"/>
    </row>
    <row r="332" customFormat="false" ht="12.75" hidden="false" customHeight="false" outlineLevel="0" collapsed="false">
      <c r="A332" s="23" t="n">
        <v>26</v>
      </c>
      <c r="B332" s="24" t="s">
        <v>90</v>
      </c>
      <c r="C332" s="25" t="n">
        <v>10.014</v>
      </c>
      <c r="D332" s="24" t="n">
        <v>3.475</v>
      </c>
      <c r="E332" s="24" t="n">
        <v>0</v>
      </c>
      <c r="F332" s="25" t="n">
        <v>-0.0960002</v>
      </c>
      <c r="G332" s="25" t="n">
        <f aca="false">C332*$B$9+$B$10</f>
        <v>0.00429507070017272</v>
      </c>
      <c r="H332" s="24" t="n">
        <f aca="false">G332-F332</f>
        <v>0.100295270700173</v>
      </c>
      <c r="J332" s="26"/>
      <c r="K332" s="24"/>
    </row>
    <row r="333" customFormat="false" ht="12.75" hidden="false" customHeight="false" outlineLevel="0" collapsed="false">
      <c r="A333" s="23" t="n">
        <v>26</v>
      </c>
      <c r="B333" s="24" t="s">
        <v>91</v>
      </c>
      <c r="C333" s="25" t="n">
        <v>0</v>
      </c>
      <c r="D333" s="24" t="n">
        <v>0</v>
      </c>
      <c r="E333" s="24" t="n">
        <v>0</v>
      </c>
      <c r="F333" s="25" t="n">
        <v>-3.736</v>
      </c>
      <c r="G333" s="25" t="n">
        <f aca="false">C333*$B$9+$B$10</f>
        <v>0.0042963939981007</v>
      </c>
      <c r="H333" s="24" t="n">
        <f aca="false">G333-F333</f>
        <v>3.7402963939981</v>
      </c>
      <c r="J333" s="26"/>
      <c r="K333" s="24"/>
    </row>
    <row r="334" customFormat="false" ht="13.5" hidden="false" customHeight="false" outlineLevel="0" collapsed="false">
      <c r="A334" s="23" t="n">
        <v>26</v>
      </c>
      <c r="B334" s="24" t="s">
        <v>91</v>
      </c>
      <c r="C334" s="25" t="n">
        <v>0</v>
      </c>
      <c r="D334" s="24" t="n">
        <v>0</v>
      </c>
      <c r="E334" s="24" t="n">
        <v>0</v>
      </c>
      <c r="F334" s="25" t="n">
        <v>-3.502</v>
      </c>
      <c r="G334" s="25" t="n">
        <f aca="false">C334*$B$9+$B$10</f>
        <v>0.0042963939981007</v>
      </c>
      <c r="H334" s="24" t="n">
        <f aca="false">G334-F334</f>
        <v>3.5062963939981</v>
      </c>
      <c r="J334" s="30"/>
      <c r="K334" s="31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7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8</v>
      </c>
      <c r="B4" s="36" t="s">
        <v>99</v>
      </c>
      <c r="C4" s="36" t="s">
        <v>8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4</v>
      </c>
      <c r="E8" s="41" t="s">
        <v>95</v>
      </c>
      <c r="F8" s="40" t="s">
        <v>95</v>
      </c>
      <c r="G8" s="39"/>
      <c r="H8" s="40" t="s">
        <v>94</v>
      </c>
      <c r="I8" s="41" t="s">
        <v>95</v>
      </c>
      <c r="J8" s="40" t="s">
        <v>95</v>
      </c>
      <c r="K8" s="39"/>
    </row>
    <row r="9" customFormat="false" ht="13.5" hidden="false" customHeight="false" outlineLevel="0" collapsed="false">
      <c r="A9" s="42" t="s">
        <v>94</v>
      </c>
      <c r="B9" s="43" t="s">
        <v>95</v>
      </c>
      <c r="C9" s="43" t="s">
        <v>95</v>
      </c>
      <c r="D9" s="44" t="s">
        <v>79</v>
      </c>
      <c r="E9" s="34" t="s">
        <v>79</v>
      </c>
      <c r="F9" s="44" t="s">
        <v>79</v>
      </c>
      <c r="G9" s="43" t="s">
        <v>102</v>
      </c>
      <c r="H9" s="36" t="s">
        <v>99</v>
      </c>
      <c r="I9" s="36" t="s">
        <v>80</v>
      </c>
      <c r="J9" s="36" t="s">
        <v>80</v>
      </c>
      <c r="K9" s="43" t="s">
        <v>102</v>
      </c>
    </row>
    <row r="10" customFormat="false" ht="13.5" hidden="false" customHeight="false" outlineLevel="0" collapsed="false">
      <c r="A10" s="45" t="s">
        <v>103</v>
      </c>
      <c r="B10" s="46" t="s">
        <v>103</v>
      </c>
      <c r="C10" s="46" t="s">
        <v>104</v>
      </c>
      <c r="D10" s="47" t="s">
        <v>66</v>
      </c>
      <c r="E10" s="48" t="s">
        <v>105</v>
      </c>
      <c r="F10" s="47" t="s">
        <v>85</v>
      </c>
      <c r="G10" s="46" t="s">
        <v>106</v>
      </c>
      <c r="H10" s="47" t="s">
        <v>66</v>
      </c>
      <c r="I10" s="48" t="s">
        <v>105</v>
      </c>
      <c r="J10" s="47" t="s">
        <v>85</v>
      </c>
      <c r="K10" s="46" t="s">
        <v>10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2.907</v>
      </c>
      <c r="E11" s="52" t="n">
        <v>212.809</v>
      </c>
      <c r="F11" s="51" t="n">
        <v>0</v>
      </c>
      <c r="G11" s="50" t="n">
        <v>-0.0979919</v>
      </c>
      <c r="H11" s="51" t="n">
        <v>1.031</v>
      </c>
      <c r="I11" s="52" t="n">
        <v>0.985</v>
      </c>
      <c r="J11" s="51" t="n">
        <v>0</v>
      </c>
      <c r="K11" s="50" t="n">
        <v>-0.0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77.247</v>
      </c>
      <c r="E12" s="32" t="n">
        <v>0</v>
      </c>
      <c r="F12" s="55" t="n">
        <v>0</v>
      </c>
      <c r="G12" s="54" t="n">
        <v>-177.247</v>
      </c>
      <c r="H12" s="55" t="n">
        <v>0.801</v>
      </c>
      <c r="I12" s="32" t="n">
        <v>0</v>
      </c>
      <c r="J12" s="55" t="n">
        <v>0</v>
      </c>
      <c r="K12" s="54" t="n">
        <v>-0.8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52.981</v>
      </c>
      <c r="E13" s="32" t="n">
        <v>0</v>
      </c>
      <c r="F13" s="55" t="n">
        <v>0</v>
      </c>
      <c r="G13" s="54" t="n">
        <v>-152.981</v>
      </c>
      <c r="H13" s="55" t="n">
        <v>0.831</v>
      </c>
      <c r="I13" s="32" t="n">
        <v>0</v>
      </c>
      <c r="J13" s="55" t="n">
        <v>0</v>
      </c>
      <c r="K13" s="54" t="n">
        <v>-0.83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27.013</v>
      </c>
      <c r="E14" s="32" t="n">
        <v>125.03</v>
      </c>
      <c r="F14" s="55" t="n">
        <v>0</v>
      </c>
      <c r="G14" s="54" t="n">
        <v>-1.983</v>
      </c>
      <c r="H14" s="55" t="n">
        <v>1.158</v>
      </c>
      <c r="I14" s="32" t="n">
        <v>1.057</v>
      </c>
      <c r="J14" s="55" t="n">
        <v>0</v>
      </c>
      <c r="K14" s="54" t="n">
        <v>-0.1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1.626</v>
      </c>
      <c r="E15" s="32" t="n">
        <v>100.007</v>
      </c>
      <c r="F15" s="55" t="n">
        <v>0</v>
      </c>
      <c r="G15" s="54" t="n">
        <v>-1.619</v>
      </c>
      <c r="H15" s="55" t="n">
        <v>1.03</v>
      </c>
      <c r="I15" s="32" t="n">
        <v>0.989</v>
      </c>
      <c r="J15" s="55" t="n">
        <v>0</v>
      </c>
      <c r="K15" s="54" t="n">
        <v>-0.040999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5.763</v>
      </c>
      <c r="E16" s="32" t="n">
        <v>74.984</v>
      </c>
      <c r="F16" s="55" t="n">
        <v>0</v>
      </c>
      <c r="G16" s="54" t="n">
        <v>-0.778999</v>
      </c>
      <c r="H16" s="55" t="n">
        <v>1.174</v>
      </c>
      <c r="I16" s="32" t="n">
        <v>1.313</v>
      </c>
      <c r="J16" s="55" t="n">
        <v>0</v>
      </c>
      <c r="K16" s="54" t="n">
        <v>0.13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50.376</v>
      </c>
      <c r="E17" s="32" t="n">
        <v>49.999</v>
      </c>
      <c r="F17" s="55" t="n">
        <v>0</v>
      </c>
      <c r="G17" s="54" t="n">
        <v>-0.376999</v>
      </c>
      <c r="H17" s="55" t="n">
        <v>2.706</v>
      </c>
      <c r="I17" s="32" t="n">
        <v>2.765</v>
      </c>
      <c r="J17" s="55" t="n">
        <v>0</v>
      </c>
      <c r="K17" s="54" t="n">
        <v>0.05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31.362</v>
      </c>
      <c r="E18" s="32" t="n">
        <v>29.983</v>
      </c>
      <c r="F18" s="55" t="n">
        <v>0</v>
      </c>
      <c r="G18" s="54" t="n">
        <v>-1.379</v>
      </c>
      <c r="H18" s="55" t="n">
        <v>3.161</v>
      </c>
      <c r="I18" s="32" t="n">
        <v>3.311</v>
      </c>
      <c r="J18" s="55" t="n">
        <v>0</v>
      </c>
      <c r="K18" s="54" t="n">
        <v>0.1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21.104</v>
      </c>
      <c r="E19" s="32" t="n">
        <v>19.983</v>
      </c>
      <c r="F19" s="55" t="n">
        <v>0</v>
      </c>
      <c r="G19" s="54" t="n">
        <v>-1.121</v>
      </c>
      <c r="H19" s="55" t="n">
        <v>3.545</v>
      </c>
      <c r="I19" s="32" t="n">
        <v>3.742</v>
      </c>
      <c r="J19" s="55" t="n">
        <v>0</v>
      </c>
      <c r="K19" s="54" t="n">
        <v>0.19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10.453</v>
      </c>
      <c r="E20" s="32" t="n">
        <v>10.001</v>
      </c>
      <c r="F20" s="55" t="n">
        <v>0</v>
      </c>
      <c r="G20" s="54" t="n">
        <v>-0.452</v>
      </c>
      <c r="H20" s="55" t="n">
        <v>3.823</v>
      </c>
      <c r="I20" s="32" t="n">
        <v>4.177</v>
      </c>
      <c r="J20" s="55" t="n">
        <v>0</v>
      </c>
      <c r="K20" s="54" t="n">
        <v>0.354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0.293</v>
      </c>
      <c r="E21" s="59" t="n">
        <v>1.768</v>
      </c>
      <c r="F21" s="58" t="n">
        <v>0</v>
      </c>
      <c r="G21" s="57" t="n">
        <v>1.475</v>
      </c>
      <c r="H21" s="58" t="n">
        <v>0.078</v>
      </c>
      <c r="I21" s="59" t="n">
        <v>6.376</v>
      </c>
      <c r="J21" s="58" t="n">
        <v>0</v>
      </c>
      <c r="K21" s="57" t="n">
        <v>6.298</v>
      </c>
    </row>
    <row r="22" customFormat="false" ht="13.5" hidden="false" customHeight="false" outlineLevel="0" collapsed="false">
      <c r="A22" s="32" t="s">
        <v>10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0</v>
      </c>
      <c r="D23" s="51" t="n">
        <v>138.92</v>
      </c>
      <c r="E23" s="52" t="n">
        <v>0</v>
      </c>
      <c r="F23" s="51" t="n">
        <v>0</v>
      </c>
      <c r="G23" s="50" t="n">
        <v>-138.92</v>
      </c>
      <c r="H23" s="51" t="n">
        <v>1.045</v>
      </c>
      <c r="I23" s="52" t="n">
        <v>0</v>
      </c>
      <c r="J23" s="51" t="n">
        <v>0</v>
      </c>
      <c r="K23" s="50" t="n">
        <v>-1.04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26.103</v>
      </c>
      <c r="E24" s="32" t="n">
        <v>124.991</v>
      </c>
      <c r="F24" s="55" t="n">
        <v>0</v>
      </c>
      <c r="G24" s="54" t="n">
        <v>-1.112</v>
      </c>
      <c r="H24" s="55" t="n">
        <v>1.214</v>
      </c>
      <c r="I24" s="32" t="n">
        <v>1.186</v>
      </c>
      <c r="J24" s="55" t="n">
        <v>0</v>
      </c>
      <c r="K24" s="54" t="n">
        <v>-0.02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01.046</v>
      </c>
      <c r="E25" s="32" t="n">
        <v>99.978</v>
      </c>
      <c r="F25" s="55" t="n">
        <v>0</v>
      </c>
      <c r="G25" s="54" t="n">
        <v>-1.068</v>
      </c>
      <c r="H25" s="55" t="n">
        <v>1.382</v>
      </c>
      <c r="I25" s="32" t="n">
        <v>1.46</v>
      </c>
      <c r="J25" s="55" t="n">
        <v>0</v>
      </c>
      <c r="K25" s="54" t="n">
        <v>0.0780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74.903</v>
      </c>
      <c r="E26" s="32" t="n">
        <v>74.999</v>
      </c>
      <c r="F26" s="55" t="n">
        <v>0</v>
      </c>
      <c r="G26" s="54" t="n">
        <v>0.0960007</v>
      </c>
      <c r="H26" s="55" t="n">
        <v>1.859</v>
      </c>
      <c r="I26" s="32" t="n">
        <v>1.882</v>
      </c>
      <c r="J26" s="55" t="n">
        <v>0</v>
      </c>
      <c r="K26" s="54" t="n">
        <v>0.02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50.144</v>
      </c>
      <c r="E27" s="32" t="n">
        <v>50.018</v>
      </c>
      <c r="F27" s="55" t="n">
        <v>0</v>
      </c>
      <c r="G27" s="54" t="n">
        <v>-0.125999</v>
      </c>
      <c r="H27" s="55" t="n">
        <v>2.542</v>
      </c>
      <c r="I27" s="32" t="n">
        <v>2.489</v>
      </c>
      <c r="J27" s="55" t="n">
        <v>0</v>
      </c>
      <c r="K27" s="54" t="n">
        <v>-0.05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29.409</v>
      </c>
      <c r="E28" s="32" t="n">
        <v>29.984</v>
      </c>
      <c r="F28" s="55" t="n">
        <v>0</v>
      </c>
      <c r="G28" s="54" t="n">
        <v>0.574999</v>
      </c>
      <c r="H28" s="55" t="n">
        <v>3.289</v>
      </c>
      <c r="I28" s="32" t="n">
        <v>3.671</v>
      </c>
      <c r="J28" s="55" t="n">
        <v>0</v>
      </c>
      <c r="K28" s="54" t="n">
        <v>0.38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9.822</v>
      </c>
      <c r="E29" s="32" t="n">
        <v>19.998</v>
      </c>
      <c r="F29" s="55" t="n">
        <v>0</v>
      </c>
      <c r="G29" s="54" t="n">
        <v>0.175999</v>
      </c>
      <c r="H29" s="55" t="n">
        <v>3.75</v>
      </c>
      <c r="I29" s="32" t="n">
        <v>4.078</v>
      </c>
      <c r="J29" s="55" t="n">
        <v>0</v>
      </c>
      <c r="K29" s="54" t="n">
        <v>0.32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0.249</v>
      </c>
      <c r="E30" s="32" t="n">
        <v>10.011</v>
      </c>
      <c r="F30" s="55" t="n">
        <v>0</v>
      </c>
      <c r="G30" s="54" t="n">
        <v>-0.238</v>
      </c>
      <c r="H30" s="55" t="n">
        <v>4.486</v>
      </c>
      <c r="I30" s="32" t="n">
        <v>4.541</v>
      </c>
      <c r="J30" s="55" t="n">
        <v>0</v>
      </c>
      <c r="K30" s="54" t="n">
        <v>0.054999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5.004</v>
      </c>
      <c r="E31" s="32" t="n">
        <v>0</v>
      </c>
      <c r="F31" s="55" t="n">
        <v>0</v>
      </c>
      <c r="G31" s="54" t="n">
        <v>-5.004</v>
      </c>
      <c r="H31" s="55" t="n">
        <v>5.22</v>
      </c>
      <c r="I31" s="32" t="n">
        <v>0</v>
      </c>
      <c r="J31" s="55" t="n">
        <v>0</v>
      </c>
      <c r="K31" s="54" t="n">
        <v>-5.22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0</v>
      </c>
      <c r="D32" s="58" t="n">
        <v>0.751</v>
      </c>
      <c r="E32" s="59" t="n">
        <v>0</v>
      </c>
      <c r="F32" s="58" t="n">
        <v>0</v>
      </c>
      <c r="G32" s="57" t="n">
        <v>-0.751</v>
      </c>
      <c r="H32" s="58" t="n">
        <v>5.226</v>
      </c>
      <c r="I32" s="59" t="n">
        <v>0</v>
      </c>
      <c r="J32" s="58" t="n">
        <v>0</v>
      </c>
      <c r="K32" s="57" t="n">
        <v>-5.226</v>
      </c>
    </row>
    <row r="33" customFormat="false" ht="13.5" hidden="false" customHeight="false" outlineLevel="0" collapsed="false">
      <c r="A33" s="32" t="s">
        <v>1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</v>
      </c>
      <c r="D34" s="51" t="n">
        <v>108.326</v>
      </c>
      <c r="E34" s="52" t="n">
        <v>108.891</v>
      </c>
      <c r="F34" s="51" t="n">
        <v>0</v>
      </c>
      <c r="G34" s="50" t="n">
        <v>0.565002</v>
      </c>
      <c r="H34" s="51" t="n">
        <v>1.389</v>
      </c>
      <c r="I34" s="52" t="n">
        <v>1.251</v>
      </c>
      <c r="J34" s="51" t="n">
        <v>0</v>
      </c>
      <c r="K34" s="50" t="n">
        <v>-0.13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99.883</v>
      </c>
      <c r="E35" s="32" t="n">
        <v>99.975</v>
      </c>
      <c r="F35" s="55" t="n">
        <v>0</v>
      </c>
      <c r="G35" s="54" t="n">
        <v>0.0919952</v>
      </c>
      <c r="H35" s="55" t="n">
        <v>1.287</v>
      </c>
      <c r="I35" s="32" t="n">
        <v>1.465</v>
      </c>
      <c r="J35" s="55" t="n">
        <v>0</v>
      </c>
      <c r="K35" s="54" t="n">
        <v>0.17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74.593</v>
      </c>
      <c r="E36" s="32" t="n">
        <v>74.984</v>
      </c>
      <c r="F36" s="55" t="n">
        <v>0</v>
      </c>
      <c r="G36" s="54" t="n">
        <v>0.390999</v>
      </c>
      <c r="H36" s="55" t="n">
        <v>2.13</v>
      </c>
      <c r="I36" s="32" t="n">
        <v>2.109</v>
      </c>
      <c r="J36" s="55" t="n">
        <v>0</v>
      </c>
      <c r="K36" s="54" t="n">
        <v>-0.021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51.09</v>
      </c>
      <c r="E37" s="32" t="n">
        <v>50.018</v>
      </c>
      <c r="F37" s="55" t="n">
        <v>0</v>
      </c>
      <c r="G37" s="54" t="n">
        <v>-1.072</v>
      </c>
      <c r="H37" s="55" t="n">
        <v>2.741</v>
      </c>
      <c r="I37" s="32" t="n">
        <v>2.896</v>
      </c>
      <c r="J37" s="55" t="n">
        <v>0</v>
      </c>
      <c r="K37" s="54" t="n">
        <v>0.15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9.025</v>
      </c>
      <c r="E38" s="32" t="n">
        <v>30</v>
      </c>
      <c r="F38" s="55" t="n">
        <v>0</v>
      </c>
      <c r="G38" s="54" t="n">
        <v>0.975</v>
      </c>
      <c r="H38" s="55" t="n">
        <v>2.886</v>
      </c>
      <c r="I38" s="32" t="n">
        <v>3.528</v>
      </c>
      <c r="J38" s="55" t="n">
        <v>0</v>
      </c>
      <c r="K38" s="54" t="n">
        <v>0.64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9.212</v>
      </c>
      <c r="E39" s="32" t="n">
        <v>20.006</v>
      </c>
      <c r="F39" s="55" t="n">
        <v>0</v>
      </c>
      <c r="G39" s="54" t="n">
        <v>0.794001</v>
      </c>
      <c r="H39" s="55" t="n">
        <v>5.176</v>
      </c>
      <c r="I39" s="32" t="n">
        <v>4.588</v>
      </c>
      <c r="J39" s="55" t="n">
        <v>0</v>
      </c>
      <c r="K39" s="54" t="n">
        <v>-0.58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9.054</v>
      </c>
      <c r="E40" s="32" t="n">
        <v>10.005</v>
      </c>
      <c r="F40" s="55" t="n">
        <v>0</v>
      </c>
      <c r="G40" s="54" t="n">
        <v>0.951</v>
      </c>
      <c r="H40" s="55" t="n">
        <v>6.754</v>
      </c>
      <c r="I40" s="32" t="n">
        <v>6.432</v>
      </c>
      <c r="J40" s="55" t="n">
        <v>0</v>
      </c>
      <c r="K40" s="54" t="n">
        <v>-0.32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4.939</v>
      </c>
      <c r="E41" s="32" t="n">
        <v>0</v>
      </c>
      <c r="F41" s="55" t="n">
        <v>0</v>
      </c>
      <c r="G41" s="54" t="n">
        <v>-4.939</v>
      </c>
      <c r="H41" s="55" t="n">
        <v>8.119</v>
      </c>
      <c r="I41" s="32" t="n">
        <v>0</v>
      </c>
      <c r="J41" s="55" t="n">
        <v>0</v>
      </c>
      <c r="K41" s="54" t="n">
        <v>-8.119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1</v>
      </c>
      <c r="D42" s="58" t="n">
        <v>1.434</v>
      </c>
      <c r="E42" s="59" t="n">
        <v>1.931</v>
      </c>
      <c r="F42" s="58" t="n">
        <v>0</v>
      </c>
      <c r="G42" s="57" t="n">
        <v>0.497</v>
      </c>
      <c r="H42" s="58" t="n">
        <v>7.904</v>
      </c>
      <c r="I42" s="59" t="n">
        <v>7.646</v>
      </c>
      <c r="J42" s="58" t="n">
        <v>0</v>
      </c>
      <c r="K42" s="57" t="n">
        <v>-0.258</v>
      </c>
    </row>
    <row r="43" customFormat="false" ht="13.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0</v>
      </c>
      <c r="D44" s="51" t="n">
        <v>1491.74</v>
      </c>
      <c r="E44" s="52" t="n">
        <v>0</v>
      </c>
      <c r="F44" s="51" t="n">
        <v>0</v>
      </c>
      <c r="G44" s="50" t="n">
        <v>-1491.74</v>
      </c>
      <c r="H44" s="51" t="n">
        <v>0.71</v>
      </c>
      <c r="I44" s="52" t="n">
        <v>0</v>
      </c>
      <c r="J44" s="51" t="n">
        <v>0</v>
      </c>
      <c r="K44" s="50" t="n">
        <v>-0.71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201.58</v>
      </c>
      <c r="E45" s="32" t="n">
        <v>1200</v>
      </c>
      <c r="F45" s="55" t="n">
        <v>0</v>
      </c>
      <c r="G45" s="54" t="n">
        <v>-1.58594</v>
      </c>
      <c r="H45" s="55" t="n">
        <v>0.405</v>
      </c>
      <c r="I45" s="32" t="n">
        <v>0.397</v>
      </c>
      <c r="J45" s="55" t="n">
        <v>0</v>
      </c>
      <c r="K45" s="54" t="n">
        <v>-0.00799999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000.23</v>
      </c>
      <c r="E46" s="32" t="n">
        <v>999.976</v>
      </c>
      <c r="F46" s="55" t="n">
        <v>0</v>
      </c>
      <c r="G46" s="54" t="n">
        <v>-0.256958</v>
      </c>
      <c r="H46" s="55" t="n">
        <v>0.291</v>
      </c>
      <c r="I46" s="32" t="n">
        <v>0.263</v>
      </c>
      <c r="J46" s="55" t="n">
        <v>0</v>
      </c>
      <c r="K46" s="54" t="n">
        <v>-0.028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799.591</v>
      </c>
      <c r="E47" s="32" t="n">
        <v>800.017</v>
      </c>
      <c r="F47" s="55" t="n">
        <v>0</v>
      </c>
      <c r="G47" s="54" t="n">
        <v>0.426025</v>
      </c>
      <c r="H47" s="55" t="n">
        <v>0.237</v>
      </c>
      <c r="I47" s="32" t="n">
        <v>0.236</v>
      </c>
      <c r="J47" s="55" t="n">
        <v>0</v>
      </c>
      <c r="K47" s="54" t="n">
        <v>-0.00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600.681</v>
      </c>
      <c r="E48" s="32" t="n">
        <v>600.018</v>
      </c>
      <c r="F48" s="55" t="n">
        <v>0</v>
      </c>
      <c r="G48" s="54" t="n">
        <v>-0.663025</v>
      </c>
      <c r="H48" s="55" t="n">
        <v>0.459</v>
      </c>
      <c r="I48" s="32" t="n">
        <v>0.469</v>
      </c>
      <c r="J48" s="55" t="n">
        <v>0</v>
      </c>
      <c r="K48" s="54" t="n">
        <v>0.0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0</v>
      </c>
      <c r="D49" s="55" t="n">
        <v>497.306</v>
      </c>
      <c r="E49" s="32" t="n">
        <v>0</v>
      </c>
      <c r="F49" s="55" t="n">
        <v>0</v>
      </c>
      <c r="G49" s="54" t="n">
        <v>-497.306</v>
      </c>
      <c r="H49" s="55" t="n">
        <v>0.682</v>
      </c>
      <c r="I49" s="32" t="n">
        <v>0</v>
      </c>
      <c r="J49" s="55" t="n">
        <v>0</v>
      </c>
      <c r="K49" s="54" t="n">
        <v>-0.68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400.206</v>
      </c>
      <c r="E50" s="32" t="n">
        <v>399.998</v>
      </c>
      <c r="F50" s="55" t="n">
        <v>0</v>
      </c>
      <c r="G50" s="54" t="n">
        <v>-0.208008</v>
      </c>
      <c r="H50" s="55" t="n">
        <v>1.184</v>
      </c>
      <c r="I50" s="32" t="n">
        <v>1.182</v>
      </c>
      <c r="J50" s="55" t="n">
        <v>0</v>
      </c>
      <c r="K50" s="54" t="n">
        <v>-0.0019999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301.461</v>
      </c>
      <c r="E51" s="32" t="n">
        <v>299.993</v>
      </c>
      <c r="F51" s="55" t="n">
        <v>0</v>
      </c>
      <c r="G51" s="54" t="n">
        <v>-1.46799</v>
      </c>
      <c r="H51" s="55" t="n">
        <v>1.738</v>
      </c>
      <c r="I51" s="32" t="n">
        <v>1.71</v>
      </c>
      <c r="J51" s="55" t="n">
        <v>0</v>
      </c>
      <c r="K51" s="54" t="n">
        <v>-0.02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248.385</v>
      </c>
      <c r="E52" s="32" t="n">
        <v>250.029</v>
      </c>
      <c r="F52" s="55" t="n">
        <v>0</v>
      </c>
      <c r="G52" s="54" t="n">
        <v>1.64401</v>
      </c>
      <c r="H52" s="55" t="n">
        <v>2.543</v>
      </c>
      <c r="I52" s="32" t="n">
        <v>1.952</v>
      </c>
      <c r="J52" s="55" t="n">
        <v>0</v>
      </c>
      <c r="K52" s="54" t="n">
        <v>-0.59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99.338</v>
      </c>
      <c r="E53" s="32" t="n">
        <v>200.016</v>
      </c>
      <c r="F53" s="55" t="n">
        <v>0</v>
      </c>
      <c r="G53" s="54" t="n">
        <v>0.678009</v>
      </c>
      <c r="H53" s="55" t="n">
        <v>2.236</v>
      </c>
      <c r="I53" s="32" t="n">
        <v>2.282</v>
      </c>
      <c r="J53" s="55" t="n">
        <v>0</v>
      </c>
      <c r="K53" s="54" t="n">
        <v>0.04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172.116</v>
      </c>
      <c r="E54" s="32" t="n">
        <v>0</v>
      </c>
      <c r="F54" s="55" t="n">
        <v>0</v>
      </c>
      <c r="G54" s="54" t="n">
        <v>-172.116</v>
      </c>
      <c r="H54" s="55" t="n">
        <v>2.386</v>
      </c>
      <c r="I54" s="32" t="n">
        <v>0</v>
      </c>
      <c r="J54" s="55" t="n">
        <v>0</v>
      </c>
      <c r="K54" s="54" t="n">
        <v>-2.38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.404</v>
      </c>
      <c r="E55" s="32" t="n">
        <v>150.027</v>
      </c>
      <c r="F55" s="55" t="n">
        <v>0</v>
      </c>
      <c r="G55" s="54" t="n">
        <v>-0.377014</v>
      </c>
      <c r="H55" s="55" t="n">
        <v>2.553</v>
      </c>
      <c r="I55" s="32" t="n">
        <v>2.722</v>
      </c>
      <c r="J55" s="55" t="n">
        <v>0</v>
      </c>
      <c r="K55" s="54" t="n">
        <v>0.16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23.786</v>
      </c>
      <c r="E56" s="32" t="n">
        <v>124.975</v>
      </c>
      <c r="F56" s="55" t="n">
        <v>0</v>
      </c>
      <c r="G56" s="54" t="n">
        <v>1.189</v>
      </c>
      <c r="H56" s="55" t="n">
        <v>2.915</v>
      </c>
      <c r="I56" s="32" t="n">
        <v>3.35</v>
      </c>
      <c r="J56" s="55" t="n">
        <v>0</v>
      </c>
      <c r="K56" s="54" t="n">
        <v>0.43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99.901</v>
      </c>
      <c r="E57" s="32" t="n">
        <v>99.982</v>
      </c>
      <c r="F57" s="55" t="n">
        <v>0</v>
      </c>
      <c r="G57" s="54" t="n">
        <v>0.0810013</v>
      </c>
      <c r="H57" s="55" t="n">
        <v>3.531</v>
      </c>
      <c r="I57" s="32" t="n">
        <v>3.81</v>
      </c>
      <c r="J57" s="55" t="n">
        <v>0</v>
      </c>
      <c r="K57" s="54" t="n">
        <v>0.27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73.746</v>
      </c>
      <c r="E58" s="32" t="n">
        <v>74.992</v>
      </c>
      <c r="F58" s="55" t="n">
        <v>0</v>
      </c>
      <c r="G58" s="54" t="n">
        <v>1.24599</v>
      </c>
      <c r="H58" s="55" t="n">
        <v>3.838</v>
      </c>
      <c r="I58" s="32" t="n">
        <v>3.969</v>
      </c>
      <c r="J58" s="55" t="n">
        <v>0</v>
      </c>
      <c r="K58" s="54" t="n">
        <v>0.13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48.578</v>
      </c>
      <c r="E59" s="32" t="n">
        <v>49.992</v>
      </c>
      <c r="F59" s="55" t="n">
        <v>0</v>
      </c>
      <c r="G59" s="54" t="n">
        <v>1.414</v>
      </c>
      <c r="H59" s="55" t="n">
        <v>5.246</v>
      </c>
      <c r="I59" s="32" t="n">
        <v>4.432</v>
      </c>
      <c r="J59" s="55" t="n">
        <v>0</v>
      </c>
      <c r="K59" s="54" t="n">
        <v>-0.81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29.416</v>
      </c>
      <c r="E60" s="32" t="n">
        <v>30.017</v>
      </c>
      <c r="F60" s="55" t="n">
        <v>0</v>
      </c>
      <c r="G60" s="54" t="n">
        <v>0.601</v>
      </c>
      <c r="H60" s="55" t="n">
        <v>5.47</v>
      </c>
      <c r="I60" s="32" t="n">
        <v>5.488</v>
      </c>
      <c r="J60" s="55" t="n">
        <v>0</v>
      </c>
      <c r="K60" s="54" t="n">
        <v>0.018000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20.148</v>
      </c>
      <c r="E61" s="32" t="n">
        <v>20.023</v>
      </c>
      <c r="F61" s="55" t="n">
        <v>0</v>
      </c>
      <c r="G61" s="54" t="n">
        <v>-0.125</v>
      </c>
      <c r="H61" s="55" t="n">
        <v>5.567</v>
      </c>
      <c r="I61" s="32" t="n">
        <v>5.613</v>
      </c>
      <c r="J61" s="55" t="n">
        <v>0</v>
      </c>
      <c r="K61" s="54" t="n">
        <v>0.04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10.737</v>
      </c>
      <c r="E62" s="32" t="n">
        <v>9.997</v>
      </c>
      <c r="F62" s="55" t="n">
        <v>0</v>
      </c>
      <c r="G62" s="54" t="n">
        <v>-0.740001</v>
      </c>
      <c r="H62" s="55" t="n">
        <v>6.256</v>
      </c>
      <c r="I62" s="32" t="n">
        <v>5.932</v>
      </c>
      <c r="J62" s="55" t="n">
        <v>0</v>
      </c>
      <c r="K62" s="54" t="n">
        <v>-0.32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5.226</v>
      </c>
      <c r="E63" s="32" t="n">
        <v>0</v>
      </c>
      <c r="F63" s="55" t="n">
        <v>0</v>
      </c>
      <c r="G63" s="54" t="n">
        <v>-5.226</v>
      </c>
      <c r="H63" s="55" t="n">
        <v>6.311</v>
      </c>
      <c r="I63" s="32" t="n">
        <v>0</v>
      </c>
      <c r="J63" s="55" t="n">
        <v>0</v>
      </c>
      <c r="K63" s="54" t="n">
        <v>-6.311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1</v>
      </c>
      <c r="D64" s="58" t="n">
        <v>0.484</v>
      </c>
      <c r="E64" s="59" t="n">
        <v>1.731</v>
      </c>
      <c r="F64" s="58" t="n">
        <v>0</v>
      </c>
      <c r="G64" s="57" t="n">
        <v>1.247</v>
      </c>
      <c r="H64" s="58" t="n">
        <v>6.471</v>
      </c>
      <c r="I64" s="59" t="n">
        <v>6.29</v>
      </c>
      <c r="J64" s="58" t="n">
        <v>0</v>
      </c>
      <c r="K64" s="57" t="n">
        <v>-0.181</v>
      </c>
    </row>
    <row r="65" customFormat="false" ht="13.5" hidden="false" customHeight="false" outlineLevel="0" collapsed="false">
      <c r="A65" s="32" t="s">
        <v>10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1</v>
      </c>
      <c r="D66" s="51" t="n">
        <v>2003.48</v>
      </c>
      <c r="E66" s="52" t="n">
        <v>2005.26</v>
      </c>
      <c r="F66" s="51" t="n">
        <v>0</v>
      </c>
      <c r="G66" s="50" t="n">
        <v>1.77893</v>
      </c>
      <c r="H66" s="51" t="n">
        <v>1.445</v>
      </c>
      <c r="I66" s="52" t="n">
        <v>1.501</v>
      </c>
      <c r="J66" s="51" t="n">
        <v>0</v>
      </c>
      <c r="K66" s="50" t="n">
        <v>0.05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500.79</v>
      </c>
      <c r="E67" s="32" t="n">
        <v>1499.97</v>
      </c>
      <c r="F67" s="55" t="n">
        <v>0</v>
      </c>
      <c r="G67" s="54" t="n">
        <v>-0.817017</v>
      </c>
      <c r="H67" s="55" t="n">
        <v>0.801</v>
      </c>
      <c r="I67" s="32" t="n">
        <v>0.798</v>
      </c>
      <c r="J67" s="55" t="n">
        <v>0</v>
      </c>
      <c r="K67" s="54" t="n">
        <v>-0.0030000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199.81</v>
      </c>
      <c r="E68" s="32" t="n">
        <v>1200</v>
      </c>
      <c r="F68" s="55" t="n">
        <v>0</v>
      </c>
      <c r="G68" s="54" t="n">
        <v>0.194946</v>
      </c>
      <c r="H68" s="55" t="n">
        <v>0.372</v>
      </c>
      <c r="I68" s="32" t="n">
        <v>0.375</v>
      </c>
      <c r="J68" s="55" t="n">
        <v>0</v>
      </c>
      <c r="K68" s="54" t="n">
        <v>0.0029999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01.16</v>
      </c>
      <c r="E69" s="32" t="n">
        <v>1000</v>
      </c>
      <c r="F69" s="55" t="n">
        <v>0</v>
      </c>
      <c r="G69" s="54" t="n">
        <v>-1.16205</v>
      </c>
      <c r="H69" s="55" t="n">
        <v>0.282</v>
      </c>
      <c r="I69" s="32" t="n">
        <v>0.252</v>
      </c>
      <c r="J69" s="55" t="n">
        <v>0</v>
      </c>
      <c r="K69" s="54" t="n">
        <v>-0.0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798.929</v>
      </c>
      <c r="E70" s="32" t="n">
        <v>800.028</v>
      </c>
      <c r="F70" s="55" t="n">
        <v>0</v>
      </c>
      <c r="G70" s="54" t="n">
        <v>1.099</v>
      </c>
      <c r="H70" s="55" t="n">
        <v>0.257</v>
      </c>
      <c r="I70" s="32" t="n">
        <v>0.245</v>
      </c>
      <c r="J70" s="55" t="n">
        <v>0</v>
      </c>
      <c r="K70" s="54" t="n">
        <v>-0.01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601.295</v>
      </c>
      <c r="E71" s="32" t="n">
        <v>599.985</v>
      </c>
      <c r="F71" s="55" t="n">
        <v>0</v>
      </c>
      <c r="G71" s="54" t="n">
        <v>-1.31</v>
      </c>
      <c r="H71" s="55" t="n">
        <v>0.514</v>
      </c>
      <c r="I71" s="32" t="n">
        <v>0.511</v>
      </c>
      <c r="J71" s="55" t="n">
        <v>0</v>
      </c>
      <c r="K71" s="54" t="n">
        <v>-0.0030000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501.386</v>
      </c>
      <c r="E72" s="32" t="n">
        <v>499.993</v>
      </c>
      <c r="F72" s="55" t="n">
        <v>0</v>
      </c>
      <c r="G72" s="54" t="n">
        <v>-1.39297</v>
      </c>
      <c r="H72" s="55" t="n">
        <v>0.761</v>
      </c>
      <c r="I72" s="32" t="n">
        <v>0.813</v>
      </c>
      <c r="J72" s="55" t="n">
        <v>0</v>
      </c>
      <c r="K72" s="54" t="n">
        <v>0.05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398.521</v>
      </c>
      <c r="E73" s="32" t="n">
        <v>399.983</v>
      </c>
      <c r="F73" s="55" t="n">
        <v>0</v>
      </c>
      <c r="G73" s="54" t="n">
        <v>1.46201</v>
      </c>
      <c r="H73" s="55" t="n">
        <v>1.099</v>
      </c>
      <c r="I73" s="32" t="n">
        <v>1.109</v>
      </c>
      <c r="J73" s="55" t="n">
        <v>0</v>
      </c>
      <c r="K73" s="54" t="n">
        <v>0.0099999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300.193</v>
      </c>
      <c r="E74" s="32" t="n">
        <v>300.002</v>
      </c>
      <c r="F74" s="55" t="n">
        <v>0</v>
      </c>
      <c r="G74" s="54" t="n">
        <v>-0.190979</v>
      </c>
      <c r="H74" s="55" t="n">
        <v>1.487</v>
      </c>
      <c r="I74" s="32" t="n">
        <v>1.491</v>
      </c>
      <c r="J74" s="55" t="n">
        <v>0</v>
      </c>
      <c r="K74" s="54" t="n">
        <v>0.0040000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250.758</v>
      </c>
      <c r="E75" s="32" t="n">
        <v>249.997</v>
      </c>
      <c r="F75" s="55" t="n">
        <v>0</v>
      </c>
      <c r="G75" s="54" t="n">
        <v>-0.761002</v>
      </c>
      <c r="H75" s="55" t="n">
        <v>1.686</v>
      </c>
      <c r="I75" s="32" t="n">
        <v>1.766</v>
      </c>
      <c r="J75" s="55" t="n">
        <v>0</v>
      </c>
      <c r="K75" s="54" t="n">
        <v>0.0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198.67</v>
      </c>
      <c r="E76" s="32" t="n">
        <v>199.999</v>
      </c>
      <c r="F76" s="55" t="n">
        <v>0</v>
      </c>
      <c r="G76" s="54" t="n">
        <v>1.32899</v>
      </c>
      <c r="H76" s="55" t="n">
        <v>1.781</v>
      </c>
      <c r="I76" s="32" t="n">
        <v>1.785</v>
      </c>
      <c r="J76" s="55" t="n">
        <v>0</v>
      </c>
      <c r="K76" s="54" t="n">
        <v>0.0039999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0</v>
      </c>
      <c r="D77" s="55" t="n">
        <v>175.5</v>
      </c>
      <c r="E77" s="32" t="n">
        <v>0</v>
      </c>
      <c r="F77" s="55" t="n">
        <v>0</v>
      </c>
      <c r="G77" s="54" t="n">
        <v>-175.5</v>
      </c>
      <c r="H77" s="55" t="n">
        <v>2.113</v>
      </c>
      <c r="I77" s="32" t="n">
        <v>0</v>
      </c>
      <c r="J77" s="55" t="n">
        <v>0</v>
      </c>
      <c r="K77" s="54" t="n">
        <v>-2.11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150.844</v>
      </c>
      <c r="E78" s="32" t="n">
        <v>150.018</v>
      </c>
      <c r="F78" s="55" t="n">
        <v>0</v>
      </c>
      <c r="G78" s="54" t="n">
        <v>-0.825989</v>
      </c>
      <c r="H78" s="55" t="n">
        <v>2.72</v>
      </c>
      <c r="I78" s="32" t="n">
        <v>2.877</v>
      </c>
      <c r="J78" s="55" t="n">
        <v>0</v>
      </c>
      <c r="K78" s="54" t="n">
        <v>0.15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124.418</v>
      </c>
      <c r="E79" s="32" t="n">
        <v>124.984</v>
      </c>
      <c r="F79" s="55" t="n">
        <v>0</v>
      </c>
      <c r="G79" s="54" t="n">
        <v>0.566002</v>
      </c>
      <c r="H79" s="55" t="n">
        <v>3.301</v>
      </c>
      <c r="I79" s="32" t="n">
        <v>3.544</v>
      </c>
      <c r="J79" s="55" t="n">
        <v>0</v>
      </c>
      <c r="K79" s="54" t="n">
        <v>0.24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100.984</v>
      </c>
      <c r="E80" s="32" t="n">
        <v>99.986</v>
      </c>
      <c r="F80" s="55" t="n">
        <v>0</v>
      </c>
      <c r="G80" s="54" t="n">
        <v>-0.998001</v>
      </c>
      <c r="H80" s="55" t="n">
        <v>4.129</v>
      </c>
      <c r="I80" s="32" t="n">
        <v>4.209</v>
      </c>
      <c r="J80" s="55" t="n">
        <v>0</v>
      </c>
      <c r="K80" s="54" t="n">
        <v>0.0799999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75.889</v>
      </c>
      <c r="E81" s="32" t="n">
        <v>74.982</v>
      </c>
      <c r="F81" s="55" t="n">
        <v>0</v>
      </c>
      <c r="G81" s="54" t="n">
        <v>-0.906998</v>
      </c>
      <c r="H81" s="55" t="n">
        <v>4.16</v>
      </c>
      <c r="I81" s="32" t="n">
        <v>4.391</v>
      </c>
      <c r="J81" s="55" t="n">
        <v>0</v>
      </c>
      <c r="K81" s="54" t="n">
        <v>0.23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50.623</v>
      </c>
      <c r="E82" s="32" t="n">
        <v>50.005</v>
      </c>
      <c r="F82" s="55" t="n">
        <v>0</v>
      </c>
      <c r="G82" s="54" t="n">
        <v>-0.618</v>
      </c>
      <c r="H82" s="55" t="n">
        <v>5.104</v>
      </c>
      <c r="I82" s="32" t="n">
        <v>5.301</v>
      </c>
      <c r="J82" s="55" t="n">
        <v>0</v>
      </c>
      <c r="K82" s="54" t="n">
        <v>0.19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30.401</v>
      </c>
      <c r="E83" s="32" t="n">
        <v>29.996</v>
      </c>
      <c r="F83" s="55" t="n">
        <v>0</v>
      </c>
      <c r="G83" s="54" t="n">
        <v>-0.404999</v>
      </c>
      <c r="H83" s="55" t="n">
        <v>6.347</v>
      </c>
      <c r="I83" s="32" t="n">
        <v>6.007</v>
      </c>
      <c r="J83" s="55" t="n">
        <v>0</v>
      </c>
      <c r="K83" s="54" t="n">
        <v>-0.34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21.116</v>
      </c>
      <c r="E84" s="32" t="n">
        <v>19.987</v>
      </c>
      <c r="F84" s="55" t="n">
        <v>0</v>
      </c>
      <c r="G84" s="54" t="n">
        <v>-1.129</v>
      </c>
      <c r="H84" s="55" t="n">
        <v>5.795</v>
      </c>
      <c r="I84" s="32" t="n">
        <v>5.91</v>
      </c>
      <c r="J84" s="55" t="n">
        <v>0</v>
      </c>
      <c r="K84" s="54" t="n">
        <v>0.115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10.511</v>
      </c>
      <c r="E85" s="32" t="n">
        <v>9.979</v>
      </c>
      <c r="F85" s="55" t="n">
        <v>0</v>
      </c>
      <c r="G85" s="54" t="n">
        <v>-0.532</v>
      </c>
      <c r="H85" s="55" t="n">
        <v>6.334</v>
      </c>
      <c r="I85" s="32" t="n">
        <v>6.275</v>
      </c>
      <c r="J85" s="55" t="n">
        <v>0</v>
      </c>
      <c r="K85" s="54" t="n">
        <v>-0.059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0</v>
      </c>
      <c r="D86" s="55" t="n">
        <v>5.098</v>
      </c>
      <c r="E86" s="32" t="n">
        <v>0</v>
      </c>
      <c r="F86" s="55" t="n">
        <v>0</v>
      </c>
      <c r="G86" s="54" t="n">
        <v>-5.098</v>
      </c>
      <c r="H86" s="55" t="n">
        <v>6.354</v>
      </c>
      <c r="I86" s="32" t="n">
        <v>0</v>
      </c>
      <c r="J86" s="55" t="n">
        <v>0</v>
      </c>
      <c r="K86" s="54" t="n">
        <v>-6.354</v>
      </c>
    </row>
    <row r="87" customFormat="false" ht="13.5" hidden="false" customHeight="false" outlineLevel="0" collapsed="false">
      <c r="A87" s="56" t="s">
        <v>15</v>
      </c>
      <c r="B87" s="57" t="s">
        <v>16</v>
      </c>
      <c r="C87" s="57" t="n">
        <v>1</v>
      </c>
      <c r="D87" s="58" t="n">
        <v>1.31</v>
      </c>
      <c r="E87" s="59" t="n">
        <v>1.965</v>
      </c>
      <c r="F87" s="58" t="n">
        <v>0</v>
      </c>
      <c r="G87" s="57" t="n">
        <v>0.655</v>
      </c>
      <c r="H87" s="58" t="n">
        <v>6.268</v>
      </c>
      <c r="I87" s="59" t="n">
        <v>6.164</v>
      </c>
      <c r="J87" s="58" t="n">
        <v>0</v>
      </c>
      <c r="K87" s="57" t="n">
        <v>-0.104</v>
      </c>
    </row>
    <row r="88" customFormat="false" ht="13.5" hidden="false" customHeight="false" outlineLevel="0" collapsed="false">
      <c r="A88" s="32" t="s">
        <v>10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7</v>
      </c>
      <c r="B89" s="50" t="s">
        <v>18</v>
      </c>
      <c r="C89" s="50" t="n">
        <v>1</v>
      </c>
      <c r="D89" s="51" t="n">
        <v>116.747</v>
      </c>
      <c r="E89" s="52" t="n">
        <v>117.296</v>
      </c>
      <c r="F89" s="51" t="n">
        <v>0</v>
      </c>
      <c r="G89" s="50" t="n">
        <v>0.548996</v>
      </c>
      <c r="H89" s="51" t="n">
        <v>1.556</v>
      </c>
      <c r="I89" s="52" t="n">
        <v>1.539</v>
      </c>
      <c r="J89" s="51" t="n">
        <v>0</v>
      </c>
      <c r="K89" s="50" t="n">
        <v>-0.01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99.668</v>
      </c>
      <c r="E90" s="32" t="n">
        <v>99.978</v>
      </c>
      <c r="F90" s="55" t="n">
        <v>0</v>
      </c>
      <c r="G90" s="54" t="n">
        <v>0.309998</v>
      </c>
      <c r="H90" s="55" t="n">
        <v>1.401</v>
      </c>
      <c r="I90" s="32" t="n">
        <v>1.715</v>
      </c>
      <c r="J90" s="55" t="n">
        <v>0</v>
      </c>
      <c r="K90" s="54" t="n">
        <v>0.31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</v>
      </c>
      <c r="D91" s="55" t="n">
        <v>75.078</v>
      </c>
      <c r="E91" s="32" t="n">
        <v>74.998</v>
      </c>
      <c r="F91" s="55" t="n">
        <v>0</v>
      </c>
      <c r="G91" s="54" t="n">
        <v>-0.0800018</v>
      </c>
      <c r="H91" s="55" t="n">
        <v>3.178</v>
      </c>
      <c r="I91" s="32" t="n">
        <v>3.138</v>
      </c>
      <c r="J91" s="55" t="n">
        <v>0</v>
      </c>
      <c r="K91" s="54" t="n">
        <v>-0.04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</v>
      </c>
      <c r="D92" s="55" t="n">
        <v>50.425</v>
      </c>
      <c r="E92" s="32" t="n">
        <v>50.001</v>
      </c>
      <c r="F92" s="55" t="n">
        <v>0</v>
      </c>
      <c r="G92" s="54" t="n">
        <v>-0.424</v>
      </c>
      <c r="H92" s="55" t="n">
        <v>3.189</v>
      </c>
      <c r="I92" s="32" t="n">
        <v>3.001</v>
      </c>
      <c r="J92" s="55" t="n">
        <v>0</v>
      </c>
      <c r="K92" s="54" t="n">
        <v>-0.188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</v>
      </c>
      <c r="D93" s="55" t="n">
        <v>29.453</v>
      </c>
      <c r="E93" s="32" t="n">
        <v>29.973</v>
      </c>
      <c r="F93" s="55" t="n">
        <v>0</v>
      </c>
      <c r="G93" s="54" t="n">
        <v>0.52</v>
      </c>
      <c r="H93" s="55" t="n">
        <v>3.039</v>
      </c>
      <c r="I93" s="32" t="n">
        <v>3.308</v>
      </c>
      <c r="J93" s="55" t="n">
        <v>0</v>
      </c>
      <c r="K93" s="54" t="n">
        <v>0.26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</v>
      </c>
      <c r="D94" s="55" t="n">
        <v>19.644</v>
      </c>
      <c r="E94" s="32" t="n">
        <v>20.005</v>
      </c>
      <c r="F94" s="55" t="n">
        <v>0</v>
      </c>
      <c r="G94" s="54" t="n">
        <v>0.361</v>
      </c>
      <c r="H94" s="55" t="n">
        <v>3.424</v>
      </c>
      <c r="I94" s="32" t="n">
        <v>3.608</v>
      </c>
      <c r="J94" s="55" t="n">
        <v>0</v>
      </c>
      <c r="K94" s="54" t="n">
        <v>0.184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</v>
      </c>
      <c r="D95" s="55" t="n">
        <v>10.77</v>
      </c>
      <c r="E95" s="32" t="n">
        <v>10.022</v>
      </c>
      <c r="F95" s="55" t="n">
        <v>0</v>
      </c>
      <c r="G95" s="54" t="n">
        <v>-0.748</v>
      </c>
      <c r="H95" s="55" t="n">
        <v>5.287</v>
      </c>
      <c r="I95" s="32" t="n">
        <v>5</v>
      </c>
      <c r="J95" s="55" t="n">
        <v>0</v>
      </c>
      <c r="K95" s="54" t="n">
        <v>-0.287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0</v>
      </c>
      <c r="D96" s="55" t="n">
        <v>5.526</v>
      </c>
      <c r="E96" s="32" t="n">
        <v>0</v>
      </c>
      <c r="F96" s="55" t="n">
        <v>0</v>
      </c>
      <c r="G96" s="54" t="n">
        <v>-5.526</v>
      </c>
      <c r="H96" s="55" t="n">
        <v>5.936</v>
      </c>
      <c r="I96" s="32" t="n">
        <v>0</v>
      </c>
      <c r="J96" s="55" t="n">
        <v>0</v>
      </c>
      <c r="K96" s="54" t="n">
        <v>-5.936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0</v>
      </c>
      <c r="D97" s="58" t="n">
        <v>1.022</v>
      </c>
      <c r="E97" s="59" t="n">
        <v>0</v>
      </c>
      <c r="F97" s="58" t="n">
        <v>0</v>
      </c>
      <c r="G97" s="57" t="n">
        <v>-1.022</v>
      </c>
      <c r="H97" s="58" t="n">
        <v>6.225</v>
      </c>
      <c r="I97" s="59" t="n">
        <v>0</v>
      </c>
      <c r="J97" s="58" t="n">
        <v>0</v>
      </c>
      <c r="K97" s="57" t="n">
        <v>-6.225</v>
      </c>
    </row>
    <row r="98" customFormat="false" ht="13.5" hidden="false" customHeight="false" outlineLevel="0" collapsed="false">
      <c r="A98" s="32" t="s">
        <v>10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</v>
      </c>
      <c r="D99" s="51" t="n">
        <v>598.591</v>
      </c>
      <c r="E99" s="52" t="n">
        <v>599.989</v>
      </c>
      <c r="F99" s="51" t="n">
        <v>0</v>
      </c>
      <c r="G99" s="50" t="n">
        <v>1.39801</v>
      </c>
      <c r="H99" s="51" t="n">
        <v>0.391</v>
      </c>
      <c r="I99" s="52" t="n">
        <v>0.381</v>
      </c>
      <c r="J99" s="51" t="n">
        <v>0</v>
      </c>
      <c r="K99" s="50" t="n">
        <v>-0.0099999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598.115</v>
      </c>
      <c r="E100" s="32" t="n">
        <v>599.989</v>
      </c>
      <c r="F100" s="55" t="n">
        <v>0</v>
      </c>
      <c r="G100" s="54" t="n">
        <v>1.87402</v>
      </c>
      <c r="H100" s="55" t="n">
        <v>0.796</v>
      </c>
      <c r="I100" s="32" t="n">
        <v>0.381</v>
      </c>
      <c r="J100" s="55" t="n">
        <v>0</v>
      </c>
      <c r="K100" s="54" t="n">
        <v>-0.41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0</v>
      </c>
      <c r="D101" s="55" t="n">
        <v>396.504</v>
      </c>
      <c r="E101" s="32" t="n">
        <v>0</v>
      </c>
      <c r="F101" s="55" t="n">
        <v>0</v>
      </c>
      <c r="G101" s="54" t="n">
        <v>-396.504</v>
      </c>
      <c r="H101" s="55" t="n">
        <v>1.136</v>
      </c>
      <c r="I101" s="32" t="n">
        <v>0</v>
      </c>
      <c r="J101" s="55" t="n">
        <v>0</v>
      </c>
      <c r="K101" s="54" t="n">
        <v>-1.13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298.492</v>
      </c>
      <c r="E102" s="32" t="n">
        <v>299.981</v>
      </c>
      <c r="F102" s="55" t="n">
        <v>0</v>
      </c>
      <c r="G102" s="54" t="n">
        <v>1.48898</v>
      </c>
      <c r="H102" s="55" t="n">
        <v>1.475</v>
      </c>
      <c r="I102" s="32" t="n">
        <v>1.457</v>
      </c>
      <c r="J102" s="55" t="n">
        <v>0</v>
      </c>
      <c r="K102" s="54" t="n">
        <v>-0.01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250.994</v>
      </c>
      <c r="E103" s="32" t="n">
        <v>249.988</v>
      </c>
      <c r="F103" s="55" t="n">
        <v>0</v>
      </c>
      <c r="G103" s="54" t="n">
        <v>-1.006</v>
      </c>
      <c r="H103" s="55" t="n">
        <v>1.57</v>
      </c>
      <c r="I103" s="32" t="n">
        <v>1.474</v>
      </c>
      <c r="J103" s="55" t="n">
        <v>0</v>
      </c>
      <c r="K103" s="54" t="n">
        <v>-0.096000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201.495</v>
      </c>
      <c r="E104" s="32" t="n">
        <v>200.006</v>
      </c>
      <c r="F104" s="55" t="n">
        <v>0</v>
      </c>
      <c r="G104" s="54" t="n">
        <v>-1.489</v>
      </c>
      <c r="H104" s="55" t="n">
        <v>1.488</v>
      </c>
      <c r="I104" s="32" t="n">
        <v>1.532</v>
      </c>
      <c r="J104" s="55" t="n">
        <v>0</v>
      </c>
      <c r="K104" s="54" t="n">
        <v>0.0439999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0</v>
      </c>
      <c r="D105" s="55" t="n">
        <v>176.407</v>
      </c>
      <c r="E105" s="32" t="n">
        <v>0</v>
      </c>
      <c r="F105" s="55" t="n">
        <v>0</v>
      </c>
      <c r="G105" s="54" t="n">
        <v>-176.407</v>
      </c>
      <c r="H105" s="55" t="n">
        <v>1.726</v>
      </c>
      <c r="I105" s="32" t="n">
        <v>0</v>
      </c>
      <c r="J105" s="55" t="n">
        <v>0</v>
      </c>
      <c r="K105" s="54" t="n">
        <v>-1.72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151.854</v>
      </c>
      <c r="E106" s="32" t="n">
        <v>149.996</v>
      </c>
      <c r="F106" s="55" t="n">
        <v>0</v>
      </c>
      <c r="G106" s="54" t="n">
        <v>-1.858</v>
      </c>
      <c r="H106" s="55" t="n">
        <v>1.948</v>
      </c>
      <c r="I106" s="32" t="n">
        <v>2.005</v>
      </c>
      <c r="J106" s="55" t="n">
        <v>0</v>
      </c>
      <c r="K106" s="54" t="n">
        <v>0.0570002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124.606</v>
      </c>
      <c r="E107" s="32" t="n">
        <v>125.013</v>
      </c>
      <c r="F107" s="55" t="n">
        <v>0</v>
      </c>
      <c r="G107" s="54" t="n">
        <v>0.406998</v>
      </c>
      <c r="H107" s="55" t="n">
        <v>2.222</v>
      </c>
      <c r="I107" s="32" t="n">
        <v>2.332</v>
      </c>
      <c r="J107" s="55" t="n">
        <v>0</v>
      </c>
      <c r="K107" s="54" t="n">
        <v>0.1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</v>
      </c>
      <c r="D108" s="55" t="n">
        <v>100.565</v>
      </c>
      <c r="E108" s="32" t="n">
        <v>100.004</v>
      </c>
      <c r="F108" s="55" t="n">
        <v>0</v>
      </c>
      <c r="G108" s="54" t="n">
        <v>-0.561005</v>
      </c>
      <c r="H108" s="55" t="n">
        <v>2.896</v>
      </c>
      <c r="I108" s="32" t="n">
        <v>2.776</v>
      </c>
      <c r="J108" s="55" t="n">
        <v>0</v>
      </c>
      <c r="K108" s="54" t="n">
        <v>-0.12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</v>
      </c>
      <c r="D109" s="55" t="n">
        <v>74.509</v>
      </c>
      <c r="E109" s="32" t="n">
        <v>74.989</v>
      </c>
      <c r="F109" s="55" t="n">
        <v>0</v>
      </c>
      <c r="G109" s="54" t="n">
        <v>0.479996</v>
      </c>
      <c r="H109" s="55" t="n">
        <v>2.631</v>
      </c>
      <c r="I109" s="32" t="n">
        <v>2.831</v>
      </c>
      <c r="J109" s="55" t="n">
        <v>0</v>
      </c>
      <c r="K109" s="54" t="n">
        <v>0.2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</v>
      </c>
      <c r="D110" s="55" t="n">
        <v>50.554</v>
      </c>
      <c r="E110" s="32" t="n">
        <v>49.982</v>
      </c>
      <c r="F110" s="55" t="n">
        <v>0</v>
      </c>
      <c r="G110" s="54" t="n">
        <v>-0.572002</v>
      </c>
      <c r="H110" s="55" t="n">
        <v>3.874</v>
      </c>
      <c r="I110" s="32" t="n">
        <v>3.856</v>
      </c>
      <c r="J110" s="55" t="n">
        <v>0</v>
      </c>
      <c r="K110" s="54" t="n">
        <v>-0.018000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</v>
      </c>
      <c r="D111" s="55" t="n">
        <v>30.191</v>
      </c>
      <c r="E111" s="32" t="n">
        <v>30.015</v>
      </c>
      <c r="F111" s="55" t="n">
        <v>0</v>
      </c>
      <c r="G111" s="54" t="n">
        <v>-0.176001</v>
      </c>
      <c r="H111" s="55" t="n">
        <v>3.467</v>
      </c>
      <c r="I111" s="32" t="n">
        <v>3.851</v>
      </c>
      <c r="J111" s="55" t="n">
        <v>0</v>
      </c>
      <c r="K111" s="54" t="n">
        <v>0.384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</v>
      </c>
      <c r="D112" s="55" t="n">
        <v>21.277</v>
      </c>
      <c r="E112" s="32" t="n">
        <v>20.016</v>
      </c>
      <c r="F112" s="55" t="n">
        <v>0</v>
      </c>
      <c r="G112" s="54" t="n">
        <v>-1.261</v>
      </c>
      <c r="H112" s="55" t="n">
        <v>3.817</v>
      </c>
      <c r="I112" s="32" t="n">
        <v>4.292</v>
      </c>
      <c r="J112" s="55" t="n">
        <v>0</v>
      </c>
      <c r="K112" s="54" t="n">
        <v>0.475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</v>
      </c>
      <c r="D113" s="55" t="n">
        <v>9.529</v>
      </c>
      <c r="E113" s="32" t="n">
        <v>9.993</v>
      </c>
      <c r="F113" s="55" t="n">
        <v>0</v>
      </c>
      <c r="G113" s="54" t="n">
        <v>0.464</v>
      </c>
      <c r="H113" s="55" t="n">
        <v>5.505</v>
      </c>
      <c r="I113" s="32" t="n">
        <v>5.357</v>
      </c>
      <c r="J113" s="55" t="n">
        <v>0</v>
      </c>
      <c r="K113" s="54" t="n">
        <v>-0.148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0</v>
      </c>
      <c r="D114" s="55" t="n">
        <v>4.305</v>
      </c>
      <c r="E114" s="32" t="n">
        <v>0</v>
      </c>
      <c r="F114" s="55" t="n">
        <v>0</v>
      </c>
      <c r="G114" s="54" t="n">
        <v>-4.305</v>
      </c>
      <c r="H114" s="55" t="n">
        <v>6.487</v>
      </c>
      <c r="I114" s="32" t="n">
        <v>0</v>
      </c>
      <c r="J114" s="55" t="n">
        <v>0</v>
      </c>
      <c r="K114" s="54" t="n">
        <v>-6.487</v>
      </c>
    </row>
    <row r="115" customFormat="false" ht="13.5" hidden="false" customHeight="false" outlineLevel="0" collapsed="false">
      <c r="A115" s="56" t="s">
        <v>19</v>
      </c>
      <c r="B115" s="57" t="s">
        <v>20</v>
      </c>
      <c r="C115" s="57" t="n">
        <v>0</v>
      </c>
      <c r="D115" s="58" t="n">
        <v>0.71</v>
      </c>
      <c r="E115" s="59" t="n">
        <v>0</v>
      </c>
      <c r="F115" s="58" t="n">
        <v>0</v>
      </c>
      <c r="G115" s="57" t="n">
        <v>-0.71</v>
      </c>
      <c r="H115" s="58" t="n">
        <v>6.531</v>
      </c>
      <c r="I115" s="59" t="n">
        <v>0</v>
      </c>
      <c r="J115" s="58" t="n">
        <v>0</v>
      </c>
      <c r="K115" s="57" t="n">
        <v>-6.531</v>
      </c>
    </row>
    <row r="116" customFormat="false" ht="13.5" hidden="false" customHeight="false" outlineLevel="0" collapsed="false">
      <c r="A116" s="32" t="s">
        <v>100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1</v>
      </c>
      <c r="B117" s="50" t="s">
        <v>22</v>
      </c>
      <c r="C117" s="50" t="n">
        <v>1</v>
      </c>
      <c r="D117" s="51" t="n">
        <v>54.918</v>
      </c>
      <c r="E117" s="52" t="n">
        <v>55.034</v>
      </c>
      <c r="F117" s="51" t="n">
        <v>0</v>
      </c>
      <c r="G117" s="50" t="n">
        <v>0.116001</v>
      </c>
      <c r="H117" s="51" t="n">
        <v>2.454</v>
      </c>
      <c r="I117" s="52" t="n">
        <v>2.699</v>
      </c>
      <c r="J117" s="51" t="n">
        <v>0</v>
      </c>
      <c r="K117" s="50" t="n">
        <v>0.24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54.857</v>
      </c>
      <c r="E118" s="32" t="n">
        <v>55.034</v>
      </c>
      <c r="F118" s="55" t="n">
        <v>0</v>
      </c>
      <c r="G118" s="54" t="n">
        <v>0.177002</v>
      </c>
      <c r="H118" s="55" t="n">
        <v>2.505</v>
      </c>
      <c r="I118" s="32" t="n">
        <v>2.699</v>
      </c>
      <c r="J118" s="55" t="n">
        <v>0</v>
      </c>
      <c r="K118" s="54" t="n">
        <v>0.194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50.558</v>
      </c>
      <c r="E119" s="32" t="n">
        <v>50.02</v>
      </c>
      <c r="F119" s="55" t="n">
        <v>0</v>
      </c>
      <c r="G119" s="54" t="n">
        <v>-0.537998</v>
      </c>
      <c r="H119" s="55" t="n">
        <v>2.657</v>
      </c>
      <c r="I119" s="32" t="n">
        <v>2.773</v>
      </c>
      <c r="J119" s="55" t="n">
        <v>0</v>
      </c>
      <c r="K119" s="54" t="n">
        <v>0.116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30.113</v>
      </c>
      <c r="E120" s="32" t="n">
        <v>29.971</v>
      </c>
      <c r="F120" s="55" t="n">
        <v>0</v>
      </c>
      <c r="G120" s="54" t="n">
        <v>-0.142</v>
      </c>
      <c r="H120" s="55" t="n">
        <v>3.785</v>
      </c>
      <c r="I120" s="32" t="n">
        <v>3.85</v>
      </c>
      <c r="J120" s="55" t="n">
        <v>0</v>
      </c>
      <c r="K120" s="54" t="n">
        <v>0.064999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19.837</v>
      </c>
      <c r="E121" s="32" t="n">
        <v>19.974</v>
      </c>
      <c r="F121" s="55" t="n">
        <v>0</v>
      </c>
      <c r="G121" s="54" t="n">
        <v>0.137001</v>
      </c>
      <c r="H121" s="55" t="n">
        <v>4.832</v>
      </c>
      <c r="I121" s="32" t="n">
        <v>4.729</v>
      </c>
      <c r="J121" s="55" t="n">
        <v>0</v>
      </c>
      <c r="K121" s="54" t="n">
        <v>-0.103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9.723</v>
      </c>
      <c r="E122" s="32" t="n">
        <v>9.996</v>
      </c>
      <c r="F122" s="55" t="n">
        <v>0</v>
      </c>
      <c r="G122" s="54" t="n">
        <v>0.273001</v>
      </c>
      <c r="H122" s="55" t="n">
        <v>5.644</v>
      </c>
      <c r="I122" s="32" t="n">
        <v>5.412</v>
      </c>
      <c r="J122" s="55" t="n">
        <v>0</v>
      </c>
      <c r="K122" s="54" t="n">
        <v>-0.23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0</v>
      </c>
      <c r="D123" s="55" t="n">
        <v>5.311</v>
      </c>
      <c r="E123" s="32" t="n">
        <v>0</v>
      </c>
      <c r="F123" s="55" t="n">
        <v>0</v>
      </c>
      <c r="G123" s="54" t="n">
        <v>-5.311</v>
      </c>
      <c r="H123" s="55" t="n">
        <v>6.189</v>
      </c>
      <c r="I123" s="32" t="n">
        <v>0</v>
      </c>
      <c r="J123" s="55" t="n">
        <v>0</v>
      </c>
      <c r="K123" s="54" t="n">
        <v>-6.189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0</v>
      </c>
      <c r="D124" s="58" t="n">
        <v>1.463</v>
      </c>
      <c r="E124" s="59" t="n">
        <v>0</v>
      </c>
      <c r="F124" s="58" t="n">
        <v>0</v>
      </c>
      <c r="G124" s="57" t="n">
        <v>-1.463</v>
      </c>
      <c r="H124" s="58" t="n">
        <v>6.317</v>
      </c>
      <c r="I124" s="59" t="n">
        <v>0</v>
      </c>
      <c r="J124" s="58" t="n">
        <v>0</v>
      </c>
      <c r="K124" s="57" t="n">
        <v>-6.317</v>
      </c>
    </row>
    <row r="125" customFormat="false" ht="13.5" hidden="false" customHeight="false" outlineLevel="0" collapsed="false">
      <c r="A125" s="32" t="s">
        <v>10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0</v>
      </c>
      <c r="D126" s="51" t="n">
        <v>90.801</v>
      </c>
      <c r="E126" s="52" t="n">
        <v>0</v>
      </c>
      <c r="F126" s="51" t="n">
        <v>0</v>
      </c>
      <c r="G126" s="50" t="n">
        <v>-90.801</v>
      </c>
      <c r="H126" s="51" t="n">
        <v>2.494</v>
      </c>
      <c r="I126" s="52" t="n">
        <v>0</v>
      </c>
      <c r="J126" s="51" t="n">
        <v>0</v>
      </c>
      <c r="K126" s="50" t="n">
        <v>-2.494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75.757</v>
      </c>
      <c r="E127" s="32" t="n">
        <v>75.022</v>
      </c>
      <c r="F127" s="55" t="n">
        <v>0</v>
      </c>
      <c r="G127" s="54" t="n">
        <v>-0.735001</v>
      </c>
      <c r="H127" s="55" t="n">
        <v>2.985</v>
      </c>
      <c r="I127" s="32" t="n">
        <v>2.918</v>
      </c>
      <c r="J127" s="55" t="n">
        <v>0</v>
      </c>
      <c r="K127" s="54" t="n">
        <v>-0.0669999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</v>
      </c>
      <c r="D128" s="55" t="n">
        <v>50.75</v>
      </c>
      <c r="E128" s="32" t="n">
        <v>49.978</v>
      </c>
      <c r="F128" s="55" t="n">
        <v>0</v>
      </c>
      <c r="G128" s="54" t="n">
        <v>-0.771999</v>
      </c>
      <c r="H128" s="55" t="n">
        <v>2.863</v>
      </c>
      <c r="I128" s="32" t="n">
        <v>3.082</v>
      </c>
      <c r="J128" s="55" t="n">
        <v>0</v>
      </c>
      <c r="K128" s="54" t="n">
        <v>0.21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30.521</v>
      </c>
      <c r="E129" s="32" t="n">
        <v>29.981</v>
      </c>
      <c r="F129" s="55" t="n">
        <v>0</v>
      </c>
      <c r="G129" s="54" t="n">
        <v>-0.539999</v>
      </c>
      <c r="H129" s="55" t="n">
        <v>3.948</v>
      </c>
      <c r="I129" s="32" t="n">
        <v>4.148</v>
      </c>
      <c r="J129" s="55" t="n">
        <v>0</v>
      </c>
      <c r="K129" s="54" t="n">
        <v>0.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20.234</v>
      </c>
      <c r="E130" s="32" t="n">
        <v>20.001</v>
      </c>
      <c r="F130" s="55" t="n">
        <v>0</v>
      </c>
      <c r="G130" s="54" t="n">
        <v>-0.233</v>
      </c>
      <c r="H130" s="55" t="n">
        <v>4.308</v>
      </c>
      <c r="I130" s="32" t="n">
        <v>4.514</v>
      </c>
      <c r="J130" s="55" t="n">
        <v>0</v>
      </c>
      <c r="K130" s="54" t="n">
        <v>0.206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10.125</v>
      </c>
      <c r="E131" s="32" t="n">
        <v>9.982</v>
      </c>
      <c r="F131" s="55" t="n">
        <v>0</v>
      </c>
      <c r="G131" s="54" t="n">
        <v>-0.143</v>
      </c>
      <c r="H131" s="55" t="n">
        <v>4.74</v>
      </c>
      <c r="I131" s="32" t="n">
        <v>5.059</v>
      </c>
      <c r="J131" s="55" t="n">
        <v>0</v>
      </c>
      <c r="K131" s="54" t="n">
        <v>0.31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0</v>
      </c>
      <c r="D132" s="55" t="n">
        <v>5.355</v>
      </c>
      <c r="E132" s="32" t="n">
        <v>0</v>
      </c>
      <c r="F132" s="55" t="n">
        <v>0</v>
      </c>
      <c r="G132" s="54" t="n">
        <v>-5.355</v>
      </c>
      <c r="H132" s="55" t="n">
        <v>5.24</v>
      </c>
      <c r="I132" s="32" t="n">
        <v>0</v>
      </c>
      <c r="J132" s="55" t="n">
        <v>0</v>
      </c>
      <c r="K132" s="54" t="n">
        <v>-5.24</v>
      </c>
    </row>
    <row r="133" customFormat="false" ht="13.5" hidden="false" customHeight="false" outlineLevel="0" collapsed="false">
      <c r="A133" s="56" t="s">
        <v>23</v>
      </c>
      <c r="B133" s="57" t="s">
        <v>24</v>
      </c>
      <c r="C133" s="57" t="n">
        <v>0</v>
      </c>
      <c r="D133" s="58" t="n">
        <v>1.5</v>
      </c>
      <c r="E133" s="59" t="n">
        <v>0</v>
      </c>
      <c r="F133" s="58" t="n">
        <v>0</v>
      </c>
      <c r="G133" s="57" t="n">
        <v>-1.5</v>
      </c>
      <c r="H133" s="58" t="n">
        <v>5.974</v>
      </c>
      <c r="I133" s="59" t="n">
        <v>0</v>
      </c>
      <c r="J133" s="58" t="n">
        <v>0</v>
      </c>
      <c r="K133" s="57" t="n">
        <v>-5.974</v>
      </c>
    </row>
    <row r="134" customFormat="false" ht="13.5" hidden="false" customHeight="false" outlineLevel="0" collapsed="false">
      <c r="A134" s="32" t="s">
        <v>100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5</v>
      </c>
      <c r="B135" s="50" t="s">
        <v>26</v>
      </c>
      <c r="C135" s="50" t="n">
        <v>2</v>
      </c>
      <c r="D135" s="51" t="n">
        <v>50.239</v>
      </c>
      <c r="E135" s="52" t="n">
        <v>50.846</v>
      </c>
      <c r="F135" s="51" t="n">
        <v>1.19643</v>
      </c>
      <c r="G135" s="50" t="n">
        <v>0.607002</v>
      </c>
      <c r="H135" s="51" t="n">
        <v>2.791</v>
      </c>
      <c r="I135" s="52" t="n">
        <v>2.779</v>
      </c>
      <c r="J135" s="51" t="n">
        <v>0.0296985</v>
      </c>
      <c r="K135" s="50" t="n">
        <v>-0.012000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31.108</v>
      </c>
      <c r="E136" s="32" t="n">
        <v>30.014</v>
      </c>
      <c r="F136" s="55" t="n">
        <v>0</v>
      </c>
      <c r="G136" s="54" t="n">
        <v>-1.094</v>
      </c>
      <c r="H136" s="55" t="n">
        <v>3.949</v>
      </c>
      <c r="I136" s="32" t="n">
        <v>3.856</v>
      </c>
      <c r="J136" s="55" t="n">
        <v>0</v>
      </c>
      <c r="K136" s="54" t="n">
        <v>-0.092999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20.927</v>
      </c>
      <c r="E137" s="32" t="n">
        <v>20.013</v>
      </c>
      <c r="F137" s="55" t="n">
        <v>0</v>
      </c>
      <c r="G137" s="54" t="n">
        <v>-0.914</v>
      </c>
      <c r="H137" s="55" t="n">
        <v>4.824</v>
      </c>
      <c r="I137" s="32" t="n">
        <v>4.944</v>
      </c>
      <c r="J137" s="55" t="n">
        <v>0</v>
      </c>
      <c r="K137" s="54" t="n">
        <v>0.1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9.876</v>
      </c>
      <c r="E138" s="32" t="n">
        <v>9.989</v>
      </c>
      <c r="F138" s="55" t="n">
        <v>0</v>
      </c>
      <c r="G138" s="54" t="n">
        <v>0.113</v>
      </c>
      <c r="H138" s="55" t="n">
        <v>6.448</v>
      </c>
      <c r="I138" s="32" t="n">
        <v>6.538</v>
      </c>
      <c r="J138" s="55" t="n">
        <v>0</v>
      </c>
      <c r="K138" s="54" t="n">
        <v>0.090000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0</v>
      </c>
      <c r="D139" s="55" t="n">
        <v>5.46</v>
      </c>
      <c r="E139" s="32" t="n">
        <v>0</v>
      </c>
      <c r="F139" s="55" t="n">
        <v>0</v>
      </c>
      <c r="G139" s="54" t="n">
        <v>-5.46</v>
      </c>
      <c r="H139" s="55" t="n">
        <v>7.429</v>
      </c>
      <c r="I139" s="32" t="n">
        <v>0</v>
      </c>
      <c r="J139" s="55" t="n">
        <v>0</v>
      </c>
      <c r="K139" s="54" t="n">
        <v>-7.429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1</v>
      </c>
      <c r="D140" s="58" t="n">
        <v>1.392</v>
      </c>
      <c r="E140" s="59" t="n">
        <v>1.593</v>
      </c>
      <c r="F140" s="58" t="n">
        <v>0</v>
      </c>
      <c r="G140" s="57" t="n">
        <v>0.201</v>
      </c>
      <c r="H140" s="58" t="n">
        <v>7.507</v>
      </c>
      <c r="I140" s="59" t="n">
        <v>7.579</v>
      </c>
      <c r="J140" s="58" t="n">
        <v>0</v>
      </c>
      <c r="K140" s="57" t="n">
        <v>0.072</v>
      </c>
    </row>
    <row r="141" customFormat="false" ht="13.5" hidden="false" customHeight="false" outlineLevel="0" collapsed="false">
      <c r="A141" s="32" t="s">
        <v>10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0</v>
      </c>
      <c r="D142" s="51" t="n">
        <v>93.397</v>
      </c>
      <c r="E142" s="52" t="n">
        <v>0</v>
      </c>
      <c r="F142" s="51" t="n">
        <v>0</v>
      </c>
      <c r="G142" s="50" t="n">
        <v>-93.397</v>
      </c>
      <c r="H142" s="51" t="n">
        <v>2.548</v>
      </c>
      <c r="I142" s="52" t="n">
        <v>0</v>
      </c>
      <c r="J142" s="51" t="n">
        <v>0</v>
      </c>
      <c r="K142" s="50" t="n">
        <v>-2.54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74.146</v>
      </c>
      <c r="E143" s="32" t="n">
        <v>74.993</v>
      </c>
      <c r="F143" s="55" t="n">
        <v>0</v>
      </c>
      <c r="G143" s="54" t="n">
        <v>0.846992</v>
      </c>
      <c r="H143" s="55" t="n">
        <v>3.311</v>
      </c>
      <c r="I143" s="32" t="n">
        <v>3.323</v>
      </c>
      <c r="J143" s="55" t="n">
        <v>0</v>
      </c>
      <c r="K143" s="54" t="n">
        <v>0.0119998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51.773</v>
      </c>
      <c r="E144" s="32" t="n">
        <v>50.013</v>
      </c>
      <c r="F144" s="55" t="n">
        <v>0</v>
      </c>
      <c r="G144" s="54" t="n">
        <v>-1.76</v>
      </c>
      <c r="H144" s="55" t="n">
        <v>3.315</v>
      </c>
      <c r="I144" s="32" t="n">
        <v>3.298</v>
      </c>
      <c r="J144" s="55" t="n">
        <v>0</v>
      </c>
      <c r="K144" s="54" t="n">
        <v>-0.01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29.582</v>
      </c>
      <c r="E145" s="32" t="n">
        <v>30.009</v>
      </c>
      <c r="F145" s="55" t="n">
        <v>0</v>
      </c>
      <c r="G145" s="54" t="n">
        <v>0.427</v>
      </c>
      <c r="H145" s="55" t="n">
        <v>4.165</v>
      </c>
      <c r="I145" s="32" t="n">
        <v>3.834</v>
      </c>
      <c r="J145" s="55" t="n">
        <v>0</v>
      </c>
      <c r="K145" s="54" t="n">
        <v>-0.33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9.63</v>
      </c>
      <c r="E146" s="32" t="n">
        <v>20.012</v>
      </c>
      <c r="F146" s="55" t="n">
        <v>0</v>
      </c>
      <c r="G146" s="54" t="n">
        <v>0.382</v>
      </c>
      <c r="H146" s="55" t="n">
        <v>5.461</v>
      </c>
      <c r="I146" s="32" t="n">
        <v>5.424</v>
      </c>
      <c r="J146" s="55" t="n">
        <v>0</v>
      </c>
      <c r="K146" s="54" t="n">
        <v>-0.037000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9.986</v>
      </c>
      <c r="E147" s="32" t="n">
        <v>10.016</v>
      </c>
      <c r="F147" s="55" t="n">
        <v>0</v>
      </c>
      <c r="G147" s="54" t="n">
        <v>0.0299997</v>
      </c>
      <c r="H147" s="55" t="n">
        <v>6.143</v>
      </c>
      <c r="I147" s="32" t="n">
        <v>6.503</v>
      </c>
      <c r="J147" s="55" t="n">
        <v>0</v>
      </c>
      <c r="K147" s="54" t="n">
        <v>0.36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0</v>
      </c>
      <c r="D148" s="55" t="n">
        <v>6.085</v>
      </c>
      <c r="E148" s="32" t="n">
        <v>0</v>
      </c>
      <c r="F148" s="55" t="n">
        <v>0</v>
      </c>
      <c r="G148" s="54" t="n">
        <v>-6.085</v>
      </c>
      <c r="H148" s="55" t="n">
        <v>7.949</v>
      </c>
      <c r="I148" s="32" t="n">
        <v>0</v>
      </c>
      <c r="J148" s="55" t="n">
        <v>0</v>
      </c>
      <c r="K148" s="54" t="n">
        <v>-7.949</v>
      </c>
    </row>
    <row r="149" customFormat="false" ht="13.5" hidden="false" customHeight="false" outlineLevel="0" collapsed="false">
      <c r="A149" s="56" t="s">
        <v>27</v>
      </c>
      <c r="B149" s="57" t="s">
        <v>28</v>
      </c>
      <c r="C149" s="57" t="n">
        <v>1</v>
      </c>
      <c r="D149" s="58" t="n">
        <v>1.952</v>
      </c>
      <c r="E149" s="59" t="n">
        <v>1.367</v>
      </c>
      <c r="F149" s="58" t="n">
        <v>0</v>
      </c>
      <c r="G149" s="57" t="n">
        <v>-0.585</v>
      </c>
      <c r="H149" s="58" t="n">
        <v>8.408</v>
      </c>
      <c r="I149" s="59" t="n">
        <v>8.595</v>
      </c>
      <c r="J149" s="58" t="n">
        <v>0</v>
      </c>
      <c r="K149" s="57" t="n">
        <v>0.187</v>
      </c>
    </row>
    <row r="150" customFormat="false" ht="13.5" hidden="false" customHeight="false" outlineLevel="0" collapsed="false">
      <c r="A150" s="32" t="s">
        <v>100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9</v>
      </c>
      <c r="B151" s="50" t="s">
        <v>30</v>
      </c>
      <c r="C151" s="50" t="n">
        <v>1</v>
      </c>
      <c r="D151" s="51" t="n">
        <v>140.959</v>
      </c>
      <c r="E151" s="52" t="n">
        <v>142.645</v>
      </c>
      <c r="F151" s="51" t="n">
        <v>0</v>
      </c>
      <c r="G151" s="50" t="n">
        <v>1.686</v>
      </c>
      <c r="H151" s="51" t="n">
        <v>1.463</v>
      </c>
      <c r="I151" s="52" t="n">
        <v>1.575</v>
      </c>
      <c r="J151" s="51" t="n">
        <v>0</v>
      </c>
      <c r="K151" s="50" t="n">
        <v>0.112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123.818</v>
      </c>
      <c r="E152" s="32" t="n">
        <v>125.005</v>
      </c>
      <c r="F152" s="55" t="n">
        <v>0</v>
      </c>
      <c r="G152" s="54" t="n">
        <v>1.187</v>
      </c>
      <c r="H152" s="55" t="n">
        <v>1.852</v>
      </c>
      <c r="I152" s="32" t="n">
        <v>1.86</v>
      </c>
      <c r="J152" s="55" t="n">
        <v>0</v>
      </c>
      <c r="K152" s="54" t="n">
        <v>0.00800002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98.148</v>
      </c>
      <c r="E153" s="32" t="n">
        <v>100.005</v>
      </c>
      <c r="F153" s="55" t="n">
        <v>0</v>
      </c>
      <c r="G153" s="54" t="n">
        <v>1.85699</v>
      </c>
      <c r="H153" s="55" t="n">
        <v>2.96</v>
      </c>
      <c r="I153" s="32" t="n">
        <v>2.908</v>
      </c>
      <c r="J153" s="55" t="n">
        <v>0</v>
      </c>
      <c r="K153" s="54" t="n">
        <v>-0.052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76.558</v>
      </c>
      <c r="E154" s="32" t="n">
        <v>75.022</v>
      </c>
      <c r="F154" s="55" t="n">
        <v>0</v>
      </c>
      <c r="G154" s="54" t="n">
        <v>-1.536</v>
      </c>
      <c r="H154" s="55" t="n">
        <v>3.41</v>
      </c>
      <c r="I154" s="32" t="n">
        <v>3.591</v>
      </c>
      <c r="J154" s="55" t="n">
        <v>0</v>
      </c>
      <c r="K154" s="54" t="n">
        <v>0.181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50.094</v>
      </c>
      <c r="E155" s="32" t="n">
        <v>49.995</v>
      </c>
      <c r="F155" s="55" t="n">
        <v>0</v>
      </c>
      <c r="G155" s="54" t="n">
        <v>-0.0990028</v>
      </c>
      <c r="H155" s="55" t="n">
        <v>3.842</v>
      </c>
      <c r="I155" s="32" t="n">
        <v>3.933</v>
      </c>
      <c r="J155" s="55" t="n">
        <v>0</v>
      </c>
      <c r="K155" s="54" t="n">
        <v>0.091000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30.813</v>
      </c>
      <c r="E156" s="32" t="n">
        <v>30.011</v>
      </c>
      <c r="F156" s="55" t="n">
        <v>0</v>
      </c>
      <c r="G156" s="54" t="n">
        <v>-0.802</v>
      </c>
      <c r="H156" s="55" t="n">
        <v>3.449</v>
      </c>
      <c r="I156" s="32" t="n">
        <v>3.752</v>
      </c>
      <c r="J156" s="55" t="n">
        <v>0</v>
      </c>
      <c r="K156" s="54" t="n">
        <v>0.303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18.773</v>
      </c>
      <c r="E157" s="32" t="n">
        <v>19.981</v>
      </c>
      <c r="F157" s="55" t="n">
        <v>0</v>
      </c>
      <c r="G157" s="54" t="n">
        <v>1.208</v>
      </c>
      <c r="H157" s="55" t="n">
        <v>4.383</v>
      </c>
      <c r="I157" s="32" t="n">
        <v>4.153</v>
      </c>
      <c r="J157" s="55" t="n">
        <v>0</v>
      </c>
      <c r="K157" s="54" t="n">
        <v>-0.2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1.759</v>
      </c>
      <c r="E158" s="32" t="n">
        <v>9.97</v>
      </c>
      <c r="F158" s="55" t="n">
        <v>0</v>
      </c>
      <c r="G158" s="54" t="n">
        <v>-1.789</v>
      </c>
      <c r="H158" s="55" t="n">
        <v>4.856</v>
      </c>
      <c r="I158" s="32" t="n">
        <v>4.894</v>
      </c>
      <c r="J158" s="55" t="n">
        <v>0</v>
      </c>
      <c r="K158" s="54" t="n">
        <v>0.038000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0</v>
      </c>
      <c r="D159" s="55" t="n">
        <v>4.887</v>
      </c>
      <c r="E159" s="32" t="n">
        <v>0</v>
      </c>
      <c r="F159" s="55" t="n">
        <v>0</v>
      </c>
      <c r="G159" s="54" t="n">
        <v>-4.887</v>
      </c>
      <c r="H159" s="55" t="n">
        <v>6.344</v>
      </c>
      <c r="I159" s="32" t="n">
        <v>0</v>
      </c>
      <c r="J159" s="55" t="n">
        <v>0</v>
      </c>
      <c r="K159" s="54" t="n">
        <v>-6.344</v>
      </c>
    </row>
    <row r="160" customFormat="false" ht="13.5" hidden="false" customHeight="false" outlineLevel="0" collapsed="false">
      <c r="A160" s="56" t="s">
        <v>29</v>
      </c>
      <c r="B160" s="57" t="s">
        <v>30</v>
      </c>
      <c r="C160" s="57" t="n">
        <v>1</v>
      </c>
      <c r="D160" s="58" t="n">
        <v>1.848</v>
      </c>
      <c r="E160" s="59" t="n">
        <v>1.165</v>
      </c>
      <c r="F160" s="58" t="n">
        <v>0</v>
      </c>
      <c r="G160" s="57" t="n">
        <v>-0.683</v>
      </c>
      <c r="H160" s="58" t="n">
        <v>6.416</v>
      </c>
      <c r="I160" s="59" t="n">
        <v>6.11</v>
      </c>
      <c r="J160" s="58" t="n">
        <v>0</v>
      </c>
      <c r="K160" s="57" t="n">
        <v>-0.306</v>
      </c>
    </row>
    <row r="161" customFormat="false" ht="13.5" hidden="false" customHeight="false" outlineLevel="0" collapsed="false">
      <c r="A161" s="32" t="s">
        <v>100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1</v>
      </c>
      <c r="B162" s="50" t="s">
        <v>32</v>
      </c>
      <c r="C162" s="50" t="n">
        <v>1</v>
      </c>
      <c r="D162" s="51" t="n">
        <v>999.802</v>
      </c>
      <c r="E162" s="52" t="n">
        <v>1000.01</v>
      </c>
      <c r="F162" s="51" t="n">
        <v>0</v>
      </c>
      <c r="G162" s="50" t="n">
        <v>0.203979</v>
      </c>
      <c r="H162" s="51" t="n">
        <v>0.281</v>
      </c>
      <c r="I162" s="52" t="n">
        <v>0.258</v>
      </c>
      <c r="J162" s="51" t="n">
        <v>0</v>
      </c>
      <c r="K162" s="50" t="n">
        <v>-0.023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0</v>
      </c>
      <c r="D163" s="55" t="n">
        <v>797.71</v>
      </c>
      <c r="E163" s="32" t="n">
        <v>0</v>
      </c>
      <c r="F163" s="55" t="n">
        <v>0</v>
      </c>
      <c r="G163" s="54" t="n">
        <v>-797.71</v>
      </c>
      <c r="H163" s="55" t="n">
        <v>0.282</v>
      </c>
      <c r="I163" s="32" t="n">
        <v>0</v>
      </c>
      <c r="J163" s="55" t="n">
        <v>0</v>
      </c>
      <c r="K163" s="54" t="n">
        <v>-0.282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</v>
      </c>
      <c r="D164" s="58" t="n">
        <v>601.804</v>
      </c>
      <c r="E164" s="59" t="n">
        <v>600.015</v>
      </c>
      <c r="F164" s="58" t="n">
        <v>0</v>
      </c>
      <c r="G164" s="57" t="n">
        <v>-1.789</v>
      </c>
      <c r="H164" s="58" t="n">
        <v>0.503</v>
      </c>
      <c r="I164" s="59" t="n">
        <v>0.495</v>
      </c>
      <c r="J164" s="58" t="n">
        <v>0</v>
      </c>
      <c r="K164" s="57" t="n">
        <v>-0.00800002</v>
      </c>
    </row>
    <row r="165" customFormat="false" ht="13.5" hidden="false" customHeight="false" outlineLevel="0" collapsed="false">
      <c r="A165" s="32" t="s">
        <v>10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0</v>
      </c>
      <c r="D166" s="51" t="n">
        <v>497.496</v>
      </c>
      <c r="E166" s="52" t="n">
        <v>0</v>
      </c>
      <c r="F166" s="51" t="n">
        <v>0</v>
      </c>
      <c r="G166" s="50" t="n">
        <v>-497.496</v>
      </c>
      <c r="H166" s="51" t="n">
        <v>0.759</v>
      </c>
      <c r="I166" s="52" t="n">
        <v>0</v>
      </c>
      <c r="J166" s="51" t="n">
        <v>0</v>
      </c>
      <c r="K166" s="50" t="n">
        <v>-0.759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</v>
      </c>
      <c r="D167" s="55" t="n">
        <v>399.474</v>
      </c>
      <c r="E167" s="32" t="n">
        <v>399.998</v>
      </c>
      <c r="F167" s="55" t="n">
        <v>0</v>
      </c>
      <c r="G167" s="54" t="n">
        <v>0.523987</v>
      </c>
      <c r="H167" s="55" t="n">
        <v>1.115</v>
      </c>
      <c r="I167" s="32" t="n">
        <v>1.135</v>
      </c>
      <c r="J167" s="55" t="n">
        <v>0</v>
      </c>
      <c r="K167" s="54" t="n">
        <v>0.02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</v>
      </c>
      <c r="D168" s="55" t="n">
        <v>301.214</v>
      </c>
      <c r="E168" s="32" t="n">
        <v>299.974</v>
      </c>
      <c r="F168" s="55" t="n">
        <v>0</v>
      </c>
      <c r="G168" s="54" t="n">
        <v>-1.23999</v>
      </c>
      <c r="H168" s="55" t="n">
        <v>1.505</v>
      </c>
      <c r="I168" s="32" t="n">
        <v>1.504</v>
      </c>
      <c r="J168" s="55" t="n">
        <v>0</v>
      </c>
      <c r="K168" s="54" t="n">
        <v>-0.00100005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0</v>
      </c>
      <c r="D169" s="55" t="n">
        <v>247.96</v>
      </c>
      <c r="E169" s="32" t="n">
        <v>0</v>
      </c>
      <c r="F169" s="55" t="n">
        <v>0</v>
      </c>
      <c r="G169" s="54" t="n">
        <v>-247.96</v>
      </c>
      <c r="H169" s="55" t="n">
        <v>1.879</v>
      </c>
      <c r="I169" s="32" t="n">
        <v>0</v>
      </c>
      <c r="J169" s="55" t="n">
        <v>0</v>
      </c>
      <c r="K169" s="54" t="n">
        <v>-1.879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</v>
      </c>
      <c r="D170" s="55" t="n">
        <v>201.559</v>
      </c>
      <c r="E170" s="32" t="n">
        <v>199.982</v>
      </c>
      <c r="F170" s="55" t="n">
        <v>0</v>
      </c>
      <c r="G170" s="54" t="n">
        <v>-1.57701</v>
      </c>
      <c r="H170" s="55" t="n">
        <v>1.989</v>
      </c>
      <c r="I170" s="32" t="n">
        <v>1.956</v>
      </c>
      <c r="J170" s="55" t="n">
        <v>0</v>
      </c>
      <c r="K170" s="54" t="n">
        <v>-0.033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0</v>
      </c>
      <c r="D171" s="55" t="n">
        <v>174.186</v>
      </c>
      <c r="E171" s="32" t="n">
        <v>0</v>
      </c>
      <c r="F171" s="55" t="n">
        <v>0</v>
      </c>
      <c r="G171" s="54" t="n">
        <v>-174.186</v>
      </c>
      <c r="H171" s="55" t="n">
        <v>2.092</v>
      </c>
      <c r="I171" s="32" t="n">
        <v>0</v>
      </c>
      <c r="J171" s="55" t="n">
        <v>0</v>
      </c>
      <c r="K171" s="54" t="n">
        <v>-2.092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49.469</v>
      </c>
      <c r="E172" s="32" t="n">
        <v>150.022</v>
      </c>
      <c r="F172" s="55" t="n">
        <v>0</v>
      </c>
      <c r="G172" s="54" t="n">
        <v>0.553009</v>
      </c>
      <c r="H172" s="55" t="n">
        <v>2.361</v>
      </c>
      <c r="I172" s="32" t="n">
        <v>2.519</v>
      </c>
      <c r="J172" s="55" t="n">
        <v>0</v>
      </c>
      <c r="K172" s="54" t="n">
        <v>0.158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125.53</v>
      </c>
      <c r="E173" s="32" t="n">
        <v>124.987</v>
      </c>
      <c r="F173" s="55" t="n">
        <v>0</v>
      </c>
      <c r="G173" s="54" t="n">
        <v>-0.542999</v>
      </c>
      <c r="H173" s="55" t="n">
        <v>2.886</v>
      </c>
      <c r="I173" s="32" t="n">
        <v>3.085</v>
      </c>
      <c r="J173" s="55" t="n">
        <v>0</v>
      </c>
      <c r="K173" s="54" t="n">
        <v>0.199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99.126</v>
      </c>
      <c r="E174" s="32" t="n">
        <v>100.024</v>
      </c>
      <c r="F174" s="55" t="n">
        <v>0</v>
      </c>
      <c r="G174" s="54" t="n">
        <v>0.898003</v>
      </c>
      <c r="H174" s="55" t="n">
        <v>3.568</v>
      </c>
      <c r="I174" s="32" t="n">
        <v>3.582</v>
      </c>
      <c r="J174" s="55" t="n">
        <v>0</v>
      </c>
      <c r="K174" s="54" t="n">
        <v>0.0139999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3.662</v>
      </c>
      <c r="E175" s="32" t="n">
        <v>75.003</v>
      </c>
      <c r="F175" s="55" t="n">
        <v>0</v>
      </c>
      <c r="G175" s="54" t="n">
        <v>1.341</v>
      </c>
      <c r="H175" s="55" t="n">
        <v>3.549</v>
      </c>
      <c r="I175" s="32" t="n">
        <v>3.53</v>
      </c>
      <c r="J175" s="55" t="n">
        <v>0</v>
      </c>
      <c r="K175" s="54" t="n">
        <v>-0.0190001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48.992</v>
      </c>
      <c r="E176" s="32" t="n">
        <v>49.987</v>
      </c>
      <c r="F176" s="55" t="n">
        <v>0</v>
      </c>
      <c r="G176" s="54" t="n">
        <v>0.994999</v>
      </c>
      <c r="H176" s="55" t="n">
        <v>3.466</v>
      </c>
      <c r="I176" s="32" t="n">
        <v>3.752</v>
      </c>
      <c r="J176" s="55" t="n">
        <v>0</v>
      </c>
      <c r="K176" s="54" t="n">
        <v>0.286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</v>
      </c>
      <c r="D177" s="55" t="n">
        <v>29.301</v>
      </c>
      <c r="E177" s="32" t="n">
        <v>30.013</v>
      </c>
      <c r="F177" s="55" t="n">
        <v>0</v>
      </c>
      <c r="G177" s="54" t="n">
        <v>0.712</v>
      </c>
      <c r="H177" s="55" t="n">
        <v>4.81</v>
      </c>
      <c r="I177" s="32" t="n">
        <v>5.125</v>
      </c>
      <c r="J177" s="55" t="n">
        <v>0</v>
      </c>
      <c r="K177" s="54" t="n">
        <v>0.315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20.26</v>
      </c>
      <c r="E178" s="32" t="n">
        <v>19.991</v>
      </c>
      <c r="F178" s="55" t="n">
        <v>0</v>
      </c>
      <c r="G178" s="54" t="n">
        <v>-0.269001</v>
      </c>
      <c r="H178" s="55" t="n">
        <v>4.429</v>
      </c>
      <c r="I178" s="32" t="n">
        <v>4.432</v>
      </c>
      <c r="J178" s="55" t="n">
        <v>0</v>
      </c>
      <c r="K178" s="54" t="n">
        <v>0.00300026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10.018</v>
      </c>
      <c r="E179" s="32" t="n">
        <v>10.017</v>
      </c>
      <c r="F179" s="55" t="n">
        <v>0</v>
      </c>
      <c r="G179" s="54" t="n">
        <v>-0.000999451</v>
      </c>
      <c r="H179" s="55" t="n">
        <v>5.228</v>
      </c>
      <c r="I179" s="32" t="n">
        <v>5.345</v>
      </c>
      <c r="J179" s="55" t="n">
        <v>0</v>
      </c>
      <c r="K179" s="54" t="n">
        <v>0.117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0</v>
      </c>
      <c r="D180" s="55" t="n">
        <v>4.284</v>
      </c>
      <c r="E180" s="32" t="n">
        <v>0</v>
      </c>
      <c r="F180" s="55" t="n">
        <v>0</v>
      </c>
      <c r="G180" s="54" t="n">
        <v>-4.284</v>
      </c>
      <c r="H180" s="55" t="n">
        <v>6.631</v>
      </c>
      <c r="I180" s="32" t="n">
        <v>0</v>
      </c>
      <c r="J180" s="55" t="n">
        <v>0</v>
      </c>
      <c r="K180" s="54" t="n">
        <v>-6.631</v>
      </c>
    </row>
    <row r="181" customFormat="false" ht="13.5" hidden="false" customHeight="false" outlineLevel="0" collapsed="false">
      <c r="A181" s="56" t="s">
        <v>33</v>
      </c>
      <c r="B181" s="57" t="s">
        <v>34</v>
      </c>
      <c r="C181" s="57" t="n">
        <v>0</v>
      </c>
      <c r="D181" s="58" t="n">
        <v>0.903</v>
      </c>
      <c r="E181" s="59" t="n">
        <v>0</v>
      </c>
      <c r="F181" s="58" t="n">
        <v>0</v>
      </c>
      <c r="G181" s="57" t="n">
        <v>-0.903</v>
      </c>
      <c r="H181" s="58" t="n">
        <v>7.301</v>
      </c>
      <c r="I181" s="59" t="n">
        <v>0</v>
      </c>
      <c r="J181" s="58" t="n">
        <v>0</v>
      </c>
      <c r="K181" s="57" t="n">
        <v>-7.301</v>
      </c>
    </row>
    <row r="182" customFormat="false" ht="13.5" hidden="false" customHeight="false" outlineLevel="0" collapsed="false">
      <c r="A182" s="32" t="s">
        <v>100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35</v>
      </c>
      <c r="B183" s="50" t="s">
        <v>36</v>
      </c>
      <c r="C183" s="50" t="n">
        <v>0</v>
      </c>
      <c r="D183" s="51" t="n">
        <v>1502.05</v>
      </c>
      <c r="E183" s="52" t="n">
        <v>0</v>
      </c>
      <c r="F183" s="51" t="n">
        <v>0</v>
      </c>
      <c r="G183" s="50" t="n">
        <v>-1502.05</v>
      </c>
      <c r="H183" s="51" t="n">
        <v>0.716</v>
      </c>
      <c r="I183" s="52" t="n">
        <v>0</v>
      </c>
      <c r="J183" s="51" t="n">
        <v>0</v>
      </c>
      <c r="K183" s="50" t="n">
        <v>-0.716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</v>
      </c>
      <c r="D184" s="55" t="n">
        <v>1198.96</v>
      </c>
      <c r="E184" s="32" t="n">
        <v>1200.02</v>
      </c>
      <c r="F184" s="55" t="n">
        <v>0</v>
      </c>
      <c r="G184" s="54" t="n">
        <v>1.05493</v>
      </c>
      <c r="H184" s="55" t="n">
        <v>0.346</v>
      </c>
      <c r="I184" s="32" t="n">
        <v>0.355</v>
      </c>
      <c r="J184" s="55" t="n">
        <v>0</v>
      </c>
      <c r="K184" s="54" t="n">
        <v>0.009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</v>
      </c>
      <c r="D185" s="55" t="n">
        <v>999.176</v>
      </c>
      <c r="E185" s="32" t="n">
        <v>1000.01</v>
      </c>
      <c r="F185" s="55" t="n">
        <v>0</v>
      </c>
      <c r="G185" s="54" t="n">
        <v>0.83197</v>
      </c>
      <c r="H185" s="55" t="n">
        <v>0.235</v>
      </c>
      <c r="I185" s="32" t="n">
        <v>0.253</v>
      </c>
      <c r="J185" s="55" t="n">
        <v>0</v>
      </c>
      <c r="K185" s="54" t="n">
        <v>0.018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</v>
      </c>
      <c r="D186" s="55" t="n">
        <v>800.769</v>
      </c>
      <c r="E186" s="32" t="n">
        <v>799.99</v>
      </c>
      <c r="F186" s="55" t="n">
        <v>0</v>
      </c>
      <c r="G186" s="54" t="n">
        <v>-0.778992</v>
      </c>
      <c r="H186" s="55" t="n">
        <v>0.246</v>
      </c>
      <c r="I186" s="32" t="n">
        <v>0.246</v>
      </c>
      <c r="J186" s="55" t="n">
        <v>0</v>
      </c>
      <c r="K186" s="54" t="n">
        <v>0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</v>
      </c>
      <c r="D187" s="55" t="n">
        <v>598.721</v>
      </c>
      <c r="E187" s="32" t="n">
        <v>600.012</v>
      </c>
      <c r="F187" s="55" t="n">
        <v>0</v>
      </c>
      <c r="G187" s="54" t="n">
        <v>1.29102</v>
      </c>
      <c r="H187" s="55" t="n">
        <v>0.43</v>
      </c>
      <c r="I187" s="32" t="n">
        <v>0.437</v>
      </c>
      <c r="J187" s="55" t="n">
        <v>0</v>
      </c>
      <c r="K187" s="54" t="n">
        <v>0.007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500.319</v>
      </c>
      <c r="E188" s="32" t="n">
        <v>499.985</v>
      </c>
      <c r="F188" s="55" t="n">
        <v>0</v>
      </c>
      <c r="G188" s="54" t="n">
        <v>-0.334015</v>
      </c>
      <c r="H188" s="55" t="n">
        <v>0.773</v>
      </c>
      <c r="I188" s="32" t="n">
        <v>0.715</v>
      </c>
      <c r="J188" s="55" t="n">
        <v>0</v>
      </c>
      <c r="K188" s="54" t="n">
        <v>-0.058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400.751</v>
      </c>
      <c r="E189" s="32" t="n">
        <v>399.994</v>
      </c>
      <c r="F189" s="55" t="n">
        <v>0</v>
      </c>
      <c r="G189" s="54" t="n">
        <v>-0.757019</v>
      </c>
      <c r="H189" s="55" t="n">
        <v>1.056</v>
      </c>
      <c r="I189" s="32" t="n">
        <v>1.051</v>
      </c>
      <c r="J189" s="55" t="n">
        <v>0</v>
      </c>
      <c r="K189" s="54" t="n">
        <v>-0.005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299.399</v>
      </c>
      <c r="E190" s="32" t="n">
        <v>299.988</v>
      </c>
      <c r="F190" s="55" t="n">
        <v>0</v>
      </c>
      <c r="G190" s="54" t="n">
        <v>0.58902</v>
      </c>
      <c r="H190" s="55" t="n">
        <v>1.547</v>
      </c>
      <c r="I190" s="32" t="n">
        <v>1.557</v>
      </c>
      <c r="J190" s="55" t="n">
        <v>0</v>
      </c>
      <c r="K190" s="54" t="n">
        <v>0.00999999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250.14</v>
      </c>
      <c r="E191" s="32" t="n">
        <v>250.014</v>
      </c>
      <c r="F191" s="55" t="n">
        <v>0</v>
      </c>
      <c r="G191" s="54" t="n">
        <v>-0.125992</v>
      </c>
      <c r="H191" s="55" t="n">
        <v>1.543</v>
      </c>
      <c r="I191" s="32" t="n">
        <v>1.586</v>
      </c>
      <c r="J191" s="55" t="n">
        <v>0</v>
      </c>
      <c r="K191" s="54" t="n">
        <v>0.043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198.876</v>
      </c>
      <c r="E192" s="32" t="n">
        <v>199.98</v>
      </c>
      <c r="F192" s="55" t="n">
        <v>0</v>
      </c>
      <c r="G192" s="54" t="n">
        <v>1.10399</v>
      </c>
      <c r="H192" s="55" t="n">
        <v>2.045</v>
      </c>
      <c r="I192" s="32" t="n">
        <v>2.07</v>
      </c>
      <c r="J192" s="55" t="n">
        <v>0</v>
      </c>
      <c r="K192" s="54" t="n">
        <v>0.0249999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0</v>
      </c>
      <c r="D193" s="55" t="n">
        <v>174.617</v>
      </c>
      <c r="E193" s="32" t="n">
        <v>0</v>
      </c>
      <c r="F193" s="55" t="n">
        <v>0</v>
      </c>
      <c r="G193" s="54" t="n">
        <v>-174.617</v>
      </c>
      <c r="H193" s="55" t="n">
        <v>2.546</v>
      </c>
      <c r="I193" s="32" t="n">
        <v>0</v>
      </c>
      <c r="J193" s="55" t="n">
        <v>0</v>
      </c>
      <c r="K193" s="54" t="n">
        <v>-2.546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149.812</v>
      </c>
      <c r="E194" s="32" t="n">
        <v>149.975</v>
      </c>
      <c r="F194" s="55" t="n">
        <v>0</v>
      </c>
      <c r="G194" s="54" t="n">
        <v>0.16301</v>
      </c>
      <c r="H194" s="55" t="n">
        <v>2.848</v>
      </c>
      <c r="I194" s="32" t="n">
        <v>3.131</v>
      </c>
      <c r="J194" s="55" t="n">
        <v>0</v>
      </c>
      <c r="K194" s="54" t="n">
        <v>0.283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124.27</v>
      </c>
      <c r="E195" s="32" t="n">
        <v>124.993</v>
      </c>
      <c r="F195" s="55" t="n">
        <v>0</v>
      </c>
      <c r="G195" s="54" t="n">
        <v>0.723</v>
      </c>
      <c r="H195" s="55" t="n">
        <v>3.434</v>
      </c>
      <c r="I195" s="32" t="n">
        <v>3.765</v>
      </c>
      <c r="J195" s="55" t="n">
        <v>0</v>
      </c>
      <c r="K195" s="54" t="n">
        <v>0.331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99.56</v>
      </c>
      <c r="E196" s="32" t="n">
        <v>99.992</v>
      </c>
      <c r="F196" s="55" t="n">
        <v>0</v>
      </c>
      <c r="G196" s="54" t="n">
        <v>0.431999</v>
      </c>
      <c r="H196" s="55" t="n">
        <v>4.84</v>
      </c>
      <c r="I196" s="32" t="n">
        <v>4.661</v>
      </c>
      <c r="J196" s="55" t="n">
        <v>0</v>
      </c>
      <c r="K196" s="54" t="n">
        <v>-0.179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</v>
      </c>
      <c r="D197" s="55" t="n">
        <v>74.246</v>
      </c>
      <c r="E197" s="32" t="n">
        <v>75.021</v>
      </c>
      <c r="F197" s="55" t="n">
        <v>0</v>
      </c>
      <c r="G197" s="54" t="n">
        <v>0.775002</v>
      </c>
      <c r="H197" s="55" t="n">
        <v>4.273</v>
      </c>
      <c r="I197" s="32" t="n">
        <v>4.535</v>
      </c>
      <c r="J197" s="55" t="n">
        <v>0</v>
      </c>
      <c r="K197" s="54" t="n">
        <v>0.262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50.165</v>
      </c>
      <c r="E198" s="32" t="n">
        <v>49.99</v>
      </c>
      <c r="F198" s="55" t="n">
        <v>0</v>
      </c>
      <c r="G198" s="54" t="n">
        <v>-0.174999</v>
      </c>
      <c r="H198" s="55" t="n">
        <v>5.789</v>
      </c>
      <c r="I198" s="32" t="n">
        <v>5.465</v>
      </c>
      <c r="J198" s="55" t="n">
        <v>0</v>
      </c>
      <c r="K198" s="54" t="n">
        <v>-0.324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28.774</v>
      </c>
      <c r="E199" s="32" t="n">
        <v>29.983</v>
      </c>
      <c r="F199" s="55" t="n">
        <v>0</v>
      </c>
      <c r="G199" s="54" t="n">
        <v>1.209</v>
      </c>
      <c r="H199" s="55" t="n">
        <v>5.881</v>
      </c>
      <c r="I199" s="32" t="n">
        <v>6.132</v>
      </c>
      <c r="J199" s="55" t="n">
        <v>0</v>
      </c>
      <c r="K199" s="54" t="n">
        <v>0.251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</v>
      </c>
      <c r="D200" s="55" t="n">
        <v>20.78</v>
      </c>
      <c r="E200" s="32" t="n">
        <v>19.99</v>
      </c>
      <c r="F200" s="55" t="n">
        <v>0</v>
      </c>
      <c r="G200" s="54" t="n">
        <v>-0.790001</v>
      </c>
      <c r="H200" s="55" t="n">
        <v>6.121</v>
      </c>
      <c r="I200" s="32" t="n">
        <v>6.05</v>
      </c>
      <c r="J200" s="55" t="n">
        <v>0</v>
      </c>
      <c r="K200" s="54" t="n">
        <v>-0.0709996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10.82</v>
      </c>
      <c r="E201" s="32" t="n">
        <v>10.019</v>
      </c>
      <c r="F201" s="55" t="n">
        <v>0</v>
      </c>
      <c r="G201" s="54" t="n">
        <v>-0.801</v>
      </c>
      <c r="H201" s="55" t="n">
        <v>5.937</v>
      </c>
      <c r="I201" s="32" t="n">
        <v>5.965</v>
      </c>
      <c r="J201" s="55" t="n">
        <v>0</v>
      </c>
      <c r="K201" s="54" t="n">
        <v>0.0280004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0</v>
      </c>
      <c r="D202" s="55" t="n">
        <v>4.382</v>
      </c>
      <c r="E202" s="32" t="n">
        <v>0</v>
      </c>
      <c r="F202" s="55" t="n">
        <v>0</v>
      </c>
      <c r="G202" s="54" t="n">
        <v>-4.382</v>
      </c>
      <c r="H202" s="55" t="n">
        <v>5.879</v>
      </c>
      <c r="I202" s="32" t="n">
        <v>0</v>
      </c>
      <c r="J202" s="55" t="n">
        <v>0</v>
      </c>
      <c r="K202" s="54" t="n">
        <v>-5.879</v>
      </c>
    </row>
    <row r="203" customFormat="false" ht="13.5" hidden="false" customHeight="false" outlineLevel="0" collapsed="false">
      <c r="A203" s="56" t="s">
        <v>35</v>
      </c>
      <c r="B203" s="57" t="s">
        <v>36</v>
      </c>
      <c r="C203" s="57" t="n">
        <v>0</v>
      </c>
      <c r="D203" s="58" t="n">
        <v>1.953</v>
      </c>
      <c r="E203" s="59" t="n">
        <v>0</v>
      </c>
      <c r="F203" s="58" t="n">
        <v>0</v>
      </c>
      <c r="G203" s="57" t="n">
        <v>-1.953</v>
      </c>
      <c r="H203" s="58" t="n">
        <v>5.853</v>
      </c>
      <c r="I203" s="59" t="n">
        <v>0</v>
      </c>
      <c r="J203" s="58" t="n">
        <v>0</v>
      </c>
      <c r="K203" s="57" t="n">
        <v>-5.853</v>
      </c>
    </row>
    <row r="204" customFormat="false" ht="13.5" hidden="false" customHeight="false" outlineLevel="0" collapsed="false">
      <c r="A204" s="32" t="s">
        <v>100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7</v>
      </c>
      <c r="B205" s="50" t="s">
        <v>38</v>
      </c>
      <c r="C205" s="50" t="n">
        <v>0</v>
      </c>
      <c r="D205" s="51" t="n">
        <v>2011.52</v>
      </c>
      <c r="E205" s="52" t="n">
        <v>0</v>
      </c>
      <c r="F205" s="51" t="n">
        <v>0</v>
      </c>
      <c r="G205" s="50" t="n">
        <v>-2011.52</v>
      </c>
      <c r="H205" s="51" t="n">
        <v>1.463</v>
      </c>
      <c r="I205" s="52" t="n">
        <v>0</v>
      </c>
      <c r="J205" s="51" t="n">
        <v>0</v>
      </c>
      <c r="K205" s="50" t="n">
        <v>-1.463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1501.57</v>
      </c>
      <c r="E206" s="32" t="n">
        <v>1499.99</v>
      </c>
      <c r="F206" s="55" t="n">
        <v>0</v>
      </c>
      <c r="G206" s="54" t="n">
        <v>-1.58496</v>
      </c>
      <c r="H206" s="55" t="n">
        <v>0.716</v>
      </c>
      <c r="I206" s="32" t="n">
        <v>0.711</v>
      </c>
      <c r="J206" s="55" t="n">
        <v>0</v>
      </c>
      <c r="K206" s="54" t="n">
        <v>-0.005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0</v>
      </c>
      <c r="D207" s="55" t="n">
        <v>1194.81</v>
      </c>
      <c r="E207" s="32" t="n">
        <v>0</v>
      </c>
      <c r="F207" s="55" t="n">
        <v>0</v>
      </c>
      <c r="G207" s="54" t="n">
        <v>-1194.81</v>
      </c>
      <c r="H207" s="55" t="n">
        <v>0.372</v>
      </c>
      <c r="I207" s="32" t="n">
        <v>0</v>
      </c>
      <c r="J207" s="55" t="n">
        <v>0</v>
      </c>
      <c r="K207" s="54" t="n">
        <v>-0.372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0</v>
      </c>
      <c r="D208" s="55" t="n">
        <v>997.592</v>
      </c>
      <c r="E208" s="32" t="n">
        <v>0</v>
      </c>
      <c r="F208" s="55" t="n">
        <v>0</v>
      </c>
      <c r="G208" s="54" t="n">
        <v>-997.592</v>
      </c>
      <c r="H208" s="55" t="n">
        <v>0.246</v>
      </c>
      <c r="I208" s="32" t="n">
        <v>0</v>
      </c>
      <c r="J208" s="55" t="n">
        <v>0</v>
      </c>
      <c r="K208" s="54" t="n">
        <v>-0.246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</v>
      </c>
      <c r="D209" s="55" t="n">
        <v>799.768</v>
      </c>
      <c r="E209" s="32" t="n">
        <v>800.017</v>
      </c>
      <c r="F209" s="55" t="n">
        <v>0</v>
      </c>
      <c r="G209" s="54" t="n">
        <v>0.249023</v>
      </c>
      <c r="H209" s="55" t="n">
        <v>0.257</v>
      </c>
      <c r="I209" s="32" t="n">
        <v>0.257</v>
      </c>
      <c r="J209" s="55" t="n">
        <v>0</v>
      </c>
      <c r="K209" s="54" t="n">
        <v>0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</v>
      </c>
      <c r="D210" s="55" t="n">
        <v>600.036</v>
      </c>
      <c r="E210" s="32" t="n">
        <v>600.013</v>
      </c>
      <c r="F210" s="55" t="n">
        <v>0</v>
      </c>
      <c r="G210" s="54" t="n">
        <v>-0.0230103</v>
      </c>
      <c r="H210" s="55" t="n">
        <v>0.603</v>
      </c>
      <c r="I210" s="32" t="n">
        <v>0.676</v>
      </c>
      <c r="J210" s="55" t="n">
        <v>0</v>
      </c>
      <c r="K210" s="54" t="n">
        <v>0.073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</v>
      </c>
      <c r="D211" s="55" t="n">
        <v>499.224</v>
      </c>
      <c r="E211" s="32" t="n">
        <v>499.987</v>
      </c>
      <c r="F211" s="55" t="n">
        <v>0</v>
      </c>
      <c r="G211" s="54" t="n">
        <v>0.763</v>
      </c>
      <c r="H211" s="55" t="n">
        <v>1.194</v>
      </c>
      <c r="I211" s="32" t="n">
        <v>1.161</v>
      </c>
      <c r="J211" s="55" t="n">
        <v>0</v>
      </c>
      <c r="K211" s="54" t="n">
        <v>-0.033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</v>
      </c>
      <c r="D212" s="55" t="n">
        <v>398.462</v>
      </c>
      <c r="E212" s="32" t="n">
        <v>400.015</v>
      </c>
      <c r="F212" s="55" t="n">
        <v>0</v>
      </c>
      <c r="G212" s="54" t="n">
        <v>1.55301</v>
      </c>
      <c r="H212" s="55" t="n">
        <v>1.843</v>
      </c>
      <c r="I212" s="32" t="n">
        <v>1.459</v>
      </c>
      <c r="J212" s="55" t="n">
        <v>0</v>
      </c>
      <c r="K212" s="54" t="n">
        <v>-0.384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</v>
      </c>
      <c r="D213" s="55" t="n">
        <v>300.182</v>
      </c>
      <c r="E213" s="32" t="n">
        <v>299.985</v>
      </c>
      <c r="F213" s="55" t="n">
        <v>0</v>
      </c>
      <c r="G213" s="54" t="n">
        <v>-0.197021</v>
      </c>
      <c r="H213" s="55" t="n">
        <v>2.098</v>
      </c>
      <c r="I213" s="32" t="n">
        <v>2.054</v>
      </c>
      <c r="J213" s="55" t="n">
        <v>0</v>
      </c>
      <c r="K213" s="54" t="n">
        <v>-0.0440001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250.732</v>
      </c>
      <c r="E214" s="32" t="n">
        <v>250.153</v>
      </c>
      <c r="F214" s="55" t="n">
        <v>0</v>
      </c>
      <c r="G214" s="54" t="n">
        <v>-0.578995</v>
      </c>
      <c r="H214" s="55" t="n">
        <v>2.246</v>
      </c>
      <c r="I214" s="32" t="n">
        <v>2.498</v>
      </c>
      <c r="J214" s="55" t="n">
        <v>0</v>
      </c>
      <c r="K214" s="54" t="n">
        <v>0.252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</v>
      </c>
      <c r="D215" s="55" t="n">
        <v>199.633</v>
      </c>
      <c r="E215" s="32" t="n">
        <v>199.971</v>
      </c>
      <c r="F215" s="55" t="n">
        <v>0</v>
      </c>
      <c r="G215" s="54" t="n">
        <v>0.337997</v>
      </c>
      <c r="H215" s="55" t="n">
        <v>3.174</v>
      </c>
      <c r="I215" s="32" t="n">
        <v>3.237</v>
      </c>
      <c r="J215" s="55" t="n">
        <v>0</v>
      </c>
      <c r="K215" s="54" t="n">
        <v>0.063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0</v>
      </c>
      <c r="D216" s="55" t="n">
        <v>175.206</v>
      </c>
      <c r="E216" s="32" t="n">
        <v>0</v>
      </c>
      <c r="F216" s="55" t="n">
        <v>0</v>
      </c>
      <c r="G216" s="54" t="n">
        <v>-175.206</v>
      </c>
      <c r="H216" s="55" t="n">
        <v>3.466</v>
      </c>
      <c r="I216" s="32" t="n">
        <v>0</v>
      </c>
      <c r="J216" s="55" t="n">
        <v>0</v>
      </c>
      <c r="K216" s="54" t="n">
        <v>-3.466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</v>
      </c>
      <c r="D217" s="55" t="n">
        <v>150.667</v>
      </c>
      <c r="E217" s="32" t="n">
        <v>150.007</v>
      </c>
      <c r="F217" s="55" t="n">
        <v>0</v>
      </c>
      <c r="G217" s="54" t="n">
        <v>-0.660004</v>
      </c>
      <c r="H217" s="55" t="n">
        <v>4.139</v>
      </c>
      <c r="I217" s="32" t="n">
        <v>4.093</v>
      </c>
      <c r="J217" s="55" t="n">
        <v>0</v>
      </c>
      <c r="K217" s="54" t="n">
        <v>-0.046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</v>
      </c>
      <c r="D218" s="55" t="n">
        <v>126.534</v>
      </c>
      <c r="E218" s="32" t="n">
        <v>124.995</v>
      </c>
      <c r="F218" s="55" t="n">
        <v>0</v>
      </c>
      <c r="G218" s="54" t="n">
        <v>-1.53899</v>
      </c>
      <c r="H218" s="55" t="n">
        <v>4.831</v>
      </c>
      <c r="I218" s="32" t="n">
        <v>4.75</v>
      </c>
      <c r="J218" s="55" t="n">
        <v>0</v>
      </c>
      <c r="K218" s="54" t="n">
        <v>-0.0809999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</v>
      </c>
      <c r="D219" s="55" t="n">
        <v>99.841</v>
      </c>
      <c r="E219" s="32" t="n">
        <v>100.018</v>
      </c>
      <c r="F219" s="55" t="n">
        <v>0</v>
      </c>
      <c r="G219" s="54" t="n">
        <v>0.176994</v>
      </c>
      <c r="H219" s="55" t="n">
        <v>5.2</v>
      </c>
      <c r="I219" s="32" t="n">
        <v>5.262</v>
      </c>
      <c r="J219" s="55" t="n">
        <v>0</v>
      </c>
      <c r="K219" s="54" t="n">
        <v>0.062000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</v>
      </c>
      <c r="D220" s="55" t="n">
        <v>75.514</v>
      </c>
      <c r="E220" s="32" t="n">
        <v>74.971</v>
      </c>
      <c r="F220" s="55" t="n">
        <v>0</v>
      </c>
      <c r="G220" s="54" t="n">
        <v>-0.542999</v>
      </c>
      <c r="H220" s="55" t="n">
        <v>5.825</v>
      </c>
      <c r="I220" s="32" t="n">
        <v>5.737</v>
      </c>
      <c r="J220" s="55" t="n">
        <v>0</v>
      </c>
      <c r="K220" s="54" t="n">
        <v>-0.0879998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</v>
      </c>
      <c r="D221" s="55" t="n">
        <v>50.295</v>
      </c>
      <c r="E221" s="32" t="n">
        <v>49.991</v>
      </c>
      <c r="F221" s="55" t="n">
        <v>0</v>
      </c>
      <c r="G221" s="54" t="n">
        <v>-0.303997</v>
      </c>
      <c r="H221" s="55" t="n">
        <v>6.381</v>
      </c>
      <c r="I221" s="32" t="n">
        <v>6.279</v>
      </c>
      <c r="J221" s="55" t="n">
        <v>0</v>
      </c>
      <c r="K221" s="54" t="n">
        <v>-0.102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</v>
      </c>
      <c r="D222" s="55" t="n">
        <v>29.227</v>
      </c>
      <c r="E222" s="32" t="n">
        <v>30.016</v>
      </c>
      <c r="F222" s="55" t="n">
        <v>0</v>
      </c>
      <c r="G222" s="54" t="n">
        <v>0.789001</v>
      </c>
      <c r="H222" s="55" t="n">
        <v>5.803</v>
      </c>
      <c r="I222" s="32" t="n">
        <v>5.873</v>
      </c>
      <c r="J222" s="55" t="n">
        <v>0</v>
      </c>
      <c r="K222" s="54" t="n">
        <v>0.0700002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</v>
      </c>
      <c r="D223" s="55" t="n">
        <v>20.744</v>
      </c>
      <c r="E223" s="32" t="n">
        <v>19.97</v>
      </c>
      <c r="F223" s="55" t="n">
        <v>0</v>
      </c>
      <c r="G223" s="54" t="n">
        <v>-0.774</v>
      </c>
      <c r="H223" s="55" t="n">
        <v>5.777</v>
      </c>
      <c r="I223" s="32" t="n">
        <v>5.702</v>
      </c>
      <c r="J223" s="55" t="n">
        <v>0</v>
      </c>
      <c r="K223" s="54" t="n">
        <v>-0.074999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</v>
      </c>
      <c r="D224" s="55" t="n">
        <v>10.306</v>
      </c>
      <c r="E224" s="32" t="n">
        <v>9.985</v>
      </c>
      <c r="F224" s="55" t="n">
        <v>0</v>
      </c>
      <c r="G224" s="54" t="n">
        <v>-0.321</v>
      </c>
      <c r="H224" s="55" t="n">
        <v>5.752</v>
      </c>
      <c r="I224" s="32" t="n">
        <v>5.682</v>
      </c>
      <c r="J224" s="55" t="n">
        <v>0</v>
      </c>
      <c r="K224" s="54" t="n">
        <v>-0.0699997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0</v>
      </c>
      <c r="D225" s="55" t="n">
        <v>4.527</v>
      </c>
      <c r="E225" s="32" t="n">
        <v>0</v>
      </c>
      <c r="F225" s="55" t="n">
        <v>0</v>
      </c>
      <c r="G225" s="54" t="n">
        <v>-4.527</v>
      </c>
      <c r="H225" s="55" t="n">
        <v>5.755</v>
      </c>
      <c r="I225" s="32" t="n">
        <v>0</v>
      </c>
      <c r="J225" s="55" t="n">
        <v>0</v>
      </c>
      <c r="K225" s="54" t="n">
        <v>-5.755</v>
      </c>
    </row>
    <row r="226" customFormat="false" ht="13.5" hidden="false" customHeight="false" outlineLevel="0" collapsed="false">
      <c r="A226" s="56" t="s">
        <v>37</v>
      </c>
      <c r="B226" s="57" t="s">
        <v>38</v>
      </c>
      <c r="C226" s="57" t="n">
        <v>0</v>
      </c>
      <c r="D226" s="58" t="n">
        <v>1.488</v>
      </c>
      <c r="E226" s="59" t="n">
        <v>0</v>
      </c>
      <c r="F226" s="58" t="n">
        <v>0</v>
      </c>
      <c r="G226" s="57" t="n">
        <v>-1.488</v>
      </c>
      <c r="H226" s="58" t="n">
        <v>5.769</v>
      </c>
      <c r="I226" s="59" t="n">
        <v>0</v>
      </c>
      <c r="J226" s="58" t="n">
        <v>0</v>
      </c>
      <c r="K226" s="57" t="n">
        <v>-5.769</v>
      </c>
    </row>
    <row r="227" customFormat="false" ht="13.5" hidden="false" customHeight="false" outlineLevel="0" collapsed="false">
      <c r="A227" s="32" t="s">
        <v>100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39</v>
      </c>
      <c r="B228" s="50" t="s">
        <v>40</v>
      </c>
      <c r="C228" s="50" t="n">
        <v>1</v>
      </c>
      <c r="D228" s="51" t="n">
        <v>1270.17</v>
      </c>
      <c r="E228" s="52" t="n">
        <v>1271.57</v>
      </c>
      <c r="F228" s="51" t="n">
        <v>0</v>
      </c>
      <c r="G228" s="50" t="n">
        <v>1.40002</v>
      </c>
      <c r="H228" s="51" t="n">
        <v>0.512</v>
      </c>
      <c r="I228" s="52" t="n">
        <v>0.527</v>
      </c>
      <c r="J228" s="51" t="n">
        <v>0</v>
      </c>
      <c r="K228" s="50" t="n">
        <v>0.015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</v>
      </c>
      <c r="D229" s="55" t="n">
        <v>998.732</v>
      </c>
      <c r="E229" s="32" t="n">
        <v>1000.01</v>
      </c>
      <c r="F229" s="55" t="n">
        <v>0</v>
      </c>
      <c r="G229" s="54" t="n">
        <v>1.27502</v>
      </c>
      <c r="H229" s="55" t="n">
        <v>0.336</v>
      </c>
      <c r="I229" s="32" t="n">
        <v>0.337</v>
      </c>
      <c r="J229" s="55" t="n">
        <v>0</v>
      </c>
      <c r="K229" s="54" t="n">
        <v>0.00100002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0</v>
      </c>
      <c r="D230" s="55" t="n">
        <v>797.312</v>
      </c>
      <c r="E230" s="32" t="n">
        <v>0</v>
      </c>
      <c r="F230" s="55" t="n">
        <v>0</v>
      </c>
      <c r="G230" s="54" t="n">
        <v>-797.312</v>
      </c>
      <c r="H230" s="55" t="n">
        <v>0.288</v>
      </c>
      <c r="I230" s="32" t="n">
        <v>0</v>
      </c>
      <c r="J230" s="55" t="n">
        <v>0</v>
      </c>
      <c r="K230" s="54" t="n">
        <v>-0.288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0</v>
      </c>
      <c r="D231" s="55" t="n">
        <v>595.941</v>
      </c>
      <c r="E231" s="32" t="n">
        <v>0</v>
      </c>
      <c r="F231" s="55" t="n">
        <v>0</v>
      </c>
      <c r="G231" s="54" t="n">
        <v>-595.941</v>
      </c>
      <c r="H231" s="55" t="n">
        <v>0.476</v>
      </c>
      <c r="I231" s="32" t="n">
        <v>0</v>
      </c>
      <c r="J231" s="55" t="n">
        <v>0</v>
      </c>
      <c r="K231" s="54" t="n">
        <v>-0.476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</v>
      </c>
      <c r="D232" s="55" t="n">
        <v>499.888</v>
      </c>
      <c r="E232" s="32" t="n">
        <v>500.003</v>
      </c>
      <c r="F232" s="55" t="n">
        <v>0</v>
      </c>
      <c r="G232" s="54" t="n">
        <v>0.11499</v>
      </c>
      <c r="H232" s="55" t="n">
        <v>0.781</v>
      </c>
      <c r="I232" s="32" t="n">
        <v>0.779</v>
      </c>
      <c r="J232" s="55" t="n">
        <v>0</v>
      </c>
      <c r="K232" s="54" t="n">
        <v>-0.00200003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</v>
      </c>
      <c r="D233" s="55" t="n">
        <v>74.093</v>
      </c>
      <c r="E233" s="32" t="n">
        <v>75.021</v>
      </c>
      <c r="F233" s="55" t="n">
        <v>0</v>
      </c>
      <c r="G233" s="54" t="n">
        <v>0.928001</v>
      </c>
      <c r="H233" s="55" t="n">
        <v>4.417</v>
      </c>
      <c r="I233" s="32" t="n">
        <v>4.641</v>
      </c>
      <c r="J233" s="55" t="n">
        <v>0</v>
      </c>
      <c r="K233" s="54" t="n">
        <v>0.224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0</v>
      </c>
      <c r="D234" s="55" t="n">
        <v>46.673</v>
      </c>
      <c r="E234" s="32" t="n">
        <v>0</v>
      </c>
      <c r="F234" s="55" t="n">
        <v>0</v>
      </c>
      <c r="G234" s="54" t="n">
        <v>-46.673</v>
      </c>
      <c r="H234" s="55" t="n">
        <v>5.092</v>
      </c>
      <c r="I234" s="32" t="n">
        <v>0</v>
      </c>
      <c r="J234" s="55" t="n">
        <v>0</v>
      </c>
      <c r="K234" s="54" t="n">
        <v>-5.092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</v>
      </c>
      <c r="D235" s="55" t="n">
        <v>30.163</v>
      </c>
      <c r="E235" s="32" t="n">
        <v>29.977</v>
      </c>
      <c r="F235" s="55" t="n">
        <v>0</v>
      </c>
      <c r="G235" s="54" t="n">
        <v>-0.186001</v>
      </c>
      <c r="H235" s="55" t="n">
        <v>5.585</v>
      </c>
      <c r="I235" s="32" t="n">
        <v>4.978</v>
      </c>
      <c r="J235" s="55" t="n">
        <v>0</v>
      </c>
      <c r="K235" s="54" t="n">
        <v>-0.607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</v>
      </c>
      <c r="D236" s="55" t="n">
        <v>20.573</v>
      </c>
      <c r="E236" s="32" t="n">
        <v>19.976</v>
      </c>
      <c r="F236" s="55" t="n">
        <v>0</v>
      </c>
      <c r="G236" s="54" t="n">
        <v>-0.597</v>
      </c>
      <c r="H236" s="55" t="n">
        <v>5.655</v>
      </c>
      <c r="I236" s="32" t="n">
        <v>5.528</v>
      </c>
      <c r="J236" s="55" t="n">
        <v>0</v>
      </c>
      <c r="K236" s="54" t="n">
        <v>-0.127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</v>
      </c>
      <c r="D237" s="55" t="n">
        <v>10.915</v>
      </c>
      <c r="E237" s="32" t="n">
        <v>10.023</v>
      </c>
      <c r="F237" s="55" t="n">
        <v>0</v>
      </c>
      <c r="G237" s="54" t="n">
        <v>-0.892</v>
      </c>
      <c r="H237" s="55" t="n">
        <v>6.415</v>
      </c>
      <c r="I237" s="32" t="n">
        <v>6.413</v>
      </c>
      <c r="J237" s="55" t="n">
        <v>0</v>
      </c>
      <c r="K237" s="54" t="n">
        <v>-0.00199986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0</v>
      </c>
      <c r="D238" s="55" t="n">
        <v>5.279</v>
      </c>
      <c r="E238" s="32" t="n">
        <v>0</v>
      </c>
      <c r="F238" s="55" t="n">
        <v>0</v>
      </c>
      <c r="G238" s="54" t="n">
        <v>-5.279</v>
      </c>
      <c r="H238" s="55" t="n">
        <v>6.474</v>
      </c>
      <c r="I238" s="32" t="n">
        <v>0</v>
      </c>
      <c r="J238" s="55" t="n">
        <v>0</v>
      </c>
      <c r="K238" s="54" t="n">
        <v>-6.474</v>
      </c>
    </row>
    <row r="239" customFormat="false" ht="13.5" hidden="false" customHeight="false" outlineLevel="0" collapsed="false">
      <c r="A239" s="56" t="s">
        <v>39</v>
      </c>
      <c r="B239" s="57" t="s">
        <v>40</v>
      </c>
      <c r="C239" s="57" t="n">
        <v>1</v>
      </c>
      <c r="D239" s="58" t="n">
        <v>1.341</v>
      </c>
      <c r="E239" s="59" t="n">
        <v>0.084</v>
      </c>
      <c r="F239" s="58" t="n">
        <v>0</v>
      </c>
      <c r="G239" s="57" t="n">
        <v>-1.257</v>
      </c>
      <c r="H239" s="58" t="n">
        <v>6.709</v>
      </c>
      <c r="I239" s="59" t="n">
        <v>6.454</v>
      </c>
      <c r="J239" s="58" t="n">
        <v>0</v>
      </c>
      <c r="K239" s="57" t="n">
        <v>-0.255</v>
      </c>
    </row>
    <row r="240" customFormat="false" ht="13.5" hidden="false" customHeight="false" outlineLevel="0" collapsed="false">
      <c r="A240" s="32" t="s">
        <v>100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1</v>
      </c>
      <c r="B241" s="50" t="s">
        <v>42</v>
      </c>
      <c r="C241" s="50" t="n">
        <v>1</v>
      </c>
      <c r="D241" s="51" t="n">
        <v>159.138</v>
      </c>
      <c r="E241" s="52" t="n">
        <v>159.408</v>
      </c>
      <c r="F241" s="51" t="n">
        <v>0</v>
      </c>
      <c r="G241" s="50" t="n">
        <v>0.270004</v>
      </c>
      <c r="H241" s="51" t="n">
        <v>2.159</v>
      </c>
      <c r="I241" s="52" t="n">
        <v>2.105</v>
      </c>
      <c r="J241" s="51" t="n">
        <v>0</v>
      </c>
      <c r="K241" s="50" t="n">
        <v>-0.0539999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0</v>
      </c>
      <c r="D242" s="55" t="n">
        <v>152.317</v>
      </c>
      <c r="E242" s="32" t="n">
        <v>0</v>
      </c>
      <c r="F242" s="55" t="n">
        <v>0</v>
      </c>
      <c r="G242" s="54" t="n">
        <v>-152.317</v>
      </c>
      <c r="H242" s="55" t="n">
        <v>2.229</v>
      </c>
      <c r="I242" s="32" t="n">
        <v>0</v>
      </c>
      <c r="J242" s="55" t="n">
        <v>0</v>
      </c>
      <c r="K242" s="54" t="n">
        <v>-2.229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</v>
      </c>
      <c r="D243" s="55" t="n">
        <v>123.542</v>
      </c>
      <c r="E243" s="32" t="n">
        <v>125.026</v>
      </c>
      <c r="F243" s="55" t="n">
        <v>0</v>
      </c>
      <c r="G243" s="54" t="n">
        <v>1.484</v>
      </c>
      <c r="H243" s="55" t="n">
        <v>2.529</v>
      </c>
      <c r="I243" s="32" t="n">
        <v>2.545</v>
      </c>
      <c r="J243" s="55" t="n">
        <v>0</v>
      </c>
      <c r="K243" s="54" t="n">
        <v>0.016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</v>
      </c>
      <c r="D244" s="55" t="n">
        <v>101.594</v>
      </c>
      <c r="E244" s="32" t="n">
        <v>100.019</v>
      </c>
      <c r="F244" s="55" t="n">
        <v>0</v>
      </c>
      <c r="G244" s="54" t="n">
        <v>-1.575</v>
      </c>
      <c r="H244" s="55" t="n">
        <v>3.248</v>
      </c>
      <c r="I244" s="32" t="n">
        <v>3.201</v>
      </c>
      <c r="J244" s="55" t="n">
        <v>0</v>
      </c>
      <c r="K244" s="54" t="n">
        <v>-0.0469999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</v>
      </c>
      <c r="D245" s="55" t="n">
        <v>75.972</v>
      </c>
      <c r="E245" s="32" t="n">
        <v>74.985</v>
      </c>
      <c r="F245" s="55" t="n">
        <v>0</v>
      </c>
      <c r="G245" s="54" t="n">
        <v>-0.987</v>
      </c>
      <c r="H245" s="55" t="n">
        <v>4.161</v>
      </c>
      <c r="I245" s="32" t="n">
        <v>3.95</v>
      </c>
      <c r="J245" s="55" t="n">
        <v>0</v>
      </c>
      <c r="K245" s="54" t="n">
        <v>-0.211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</v>
      </c>
      <c r="D246" s="55" t="n">
        <v>48.808</v>
      </c>
      <c r="E246" s="32" t="n">
        <v>49.997</v>
      </c>
      <c r="F246" s="55" t="n">
        <v>0</v>
      </c>
      <c r="G246" s="54" t="n">
        <v>1.189</v>
      </c>
      <c r="H246" s="55" t="n">
        <v>4.501</v>
      </c>
      <c r="I246" s="32" t="n">
        <v>4.184</v>
      </c>
      <c r="J246" s="55" t="n">
        <v>0</v>
      </c>
      <c r="K246" s="54" t="n">
        <v>-0.317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</v>
      </c>
      <c r="D247" s="55" t="n">
        <v>29.285</v>
      </c>
      <c r="E247" s="32" t="n">
        <v>29.989</v>
      </c>
      <c r="F247" s="55" t="n">
        <v>0</v>
      </c>
      <c r="G247" s="54" t="n">
        <v>0.704</v>
      </c>
      <c r="H247" s="55" t="n">
        <v>4.561</v>
      </c>
      <c r="I247" s="32" t="n">
        <v>4.639</v>
      </c>
      <c r="J247" s="55" t="n">
        <v>0</v>
      </c>
      <c r="K247" s="54" t="n">
        <v>0.0780001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19.625</v>
      </c>
      <c r="E248" s="32" t="n">
        <v>20.012</v>
      </c>
      <c r="F248" s="55" t="n">
        <v>0</v>
      </c>
      <c r="G248" s="54" t="n">
        <v>0.386999</v>
      </c>
      <c r="H248" s="55" t="n">
        <v>5.573</v>
      </c>
      <c r="I248" s="32" t="n">
        <v>5.092</v>
      </c>
      <c r="J248" s="55" t="n">
        <v>0</v>
      </c>
      <c r="K248" s="54" t="n">
        <v>-0.481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</v>
      </c>
      <c r="D249" s="55" t="n">
        <v>10.344</v>
      </c>
      <c r="E249" s="32" t="n">
        <v>9.997</v>
      </c>
      <c r="F249" s="55" t="n">
        <v>0</v>
      </c>
      <c r="G249" s="54" t="n">
        <v>-0.347</v>
      </c>
      <c r="H249" s="55" t="n">
        <v>6.26</v>
      </c>
      <c r="I249" s="32" t="n">
        <v>5.794</v>
      </c>
      <c r="J249" s="55" t="n">
        <v>0</v>
      </c>
      <c r="K249" s="54" t="n">
        <v>-0.466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</v>
      </c>
      <c r="D250" s="55" t="n">
        <v>3.013</v>
      </c>
      <c r="E250" s="32" t="n">
        <v>1.682</v>
      </c>
      <c r="F250" s="55" t="n">
        <v>0</v>
      </c>
      <c r="G250" s="54" t="n">
        <v>-1.331</v>
      </c>
      <c r="H250" s="55" t="n">
        <v>6.431</v>
      </c>
      <c r="I250" s="32" t="n">
        <v>5.871</v>
      </c>
      <c r="J250" s="55" t="n">
        <v>0</v>
      </c>
      <c r="K250" s="54" t="n">
        <v>-0.56</v>
      </c>
    </row>
    <row r="251" customFormat="false" ht="13.5" hidden="false" customHeight="false" outlineLevel="0" collapsed="false">
      <c r="A251" s="56" t="s">
        <v>41</v>
      </c>
      <c r="B251" s="57" t="s">
        <v>42</v>
      </c>
      <c r="C251" s="57" t="n">
        <v>1</v>
      </c>
      <c r="D251" s="58" t="n">
        <v>1.552</v>
      </c>
      <c r="E251" s="59" t="n">
        <v>1.682</v>
      </c>
      <c r="F251" s="58" t="n">
        <v>0</v>
      </c>
      <c r="G251" s="57" t="n">
        <v>0.13</v>
      </c>
      <c r="H251" s="58" t="n">
        <v>6.531</v>
      </c>
      <c r="I251" s="59" t="n">
        <v>5.871</v>
      </c>
      <c r="J251" s="58" t="n">
        <v>0</v>
      </c>
      <c r="K251" s="57" t="n">
        <v>-0.66</v>
      </c>
    </row>
    <row r="252" customFormat="false" ht="13.5" hidden="false" customHeight="false" outlineLevel="0" collapsed="false">
      <c r="A252" s="32" t="s">
        <v>100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3</v>
      </c>
      <c r="B253" s="50" t="s">
        <v>44</v>
      </c>
      <c r="C253" s="50" t="n">
        <v>0</v>
      </c>
      <c r="D253" s="51" t="n">
        <v>1390.97</v>
      </c>
      <c r="E253" s="52" t="n">
        <v>0</v>
      </c>
      <c r="F253" s="51" t="n">
        <v>0</v>
      </c>
      <c r="G253" s="50" t="n">
        <v>-1390.97</v>
      </c>
      <c r="H253" s="51" t="n">
        <v>0.663</v>
      </c>
      <c r="I253" s="52" t="n">
        <v>0</v>
      </c>
      <c r="J253" s="51" t="n">
        <v>0</v>
      </c>
      <c r="K253" s="50" t="n">
        <v>-0.663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1300.72</v>
      </c>
      <c r="E254" s="32" t="n">
        <v>1300.01</v>
      </c>
      <c r="F254" s="55" t="n">
        <v>0</v>
      </c>
      <c r="G254" s="54" t="n">
        <v>-0.705078</v>
      </c>
      <c r="H254" s="55" t="n">
        <v>0.577</v>
      </c>
      <c r="I254" s="32" t="n">
        <v>0.561</v>
      </c>
      <c r="J254" s="55" t="n">
        <v>0</v>
      </c>
      <c r="K254" s="54" t="n">
        <v>-0.016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</v>
      </c>
      <c r="D255" s="55" t="n">
        <v>1199.25</v>
      </c>
      <c r="E255" s="32" t="n">
        <v>1199.97</v>
      </c>
      <c r="F255" s="55" t="n">
        <v>0</v>
      </c>
      <c r="G255" s="54" t="n">
        <v>0.724976</v>
      </c>
      <c r="H255" s="55" t="n">
        <v>0.443</v>
      </c>
      <c r="I255" s="32" t="n">
        <v>0.44</v>
      </c>
      <c r="J255" s="55" t="n">
        <v>0</v>
      </c>
      <c r="K255" s="54" t="n">
        <v>-0.00299999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</v>
      </c>
      <c r="D256" s="55" t="n">
        <v>1001.08</v>
      </c>
      <c r="E256" s="32" t="n">
        <v>1000</v>
      </c>
      <c r="F256" s="55" t="n">
        <v>0</v>
      </c>
      <c r="G256" s="54" t="n">
        <v>-1.08099</v>
      </c>
      <c r="H256" s="55" t="n">
        <v>0.348</v>
      </c>
      <c r="I256" s="32" t="n">
        <v>0.339</v>
      </c>
      <c r="J256" s="55" t="n">
        <v>0</v>
      </c>
      <c r="K256" s="54" t="n">
        <v>-0.009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0</v>
      </c>
      <c r="D257" s="55" t="n">
        <v>802.988</v>
      </c>
      <c r="E257" s="32" t="n">
        <v>0</v>
      </c>
      <c r="F257" s="55" t="n">
        <v>0</v>
      </c>
      <c r="G257" s="54" t="n">
        <v>-802.988</v>
      </c>
      <c r="H257" s="55" t="n">
        <v>0.465</v>
      </c>
      <c r="I257" s="32" t="n">
        <v>0</v>
      </c>
      <c r="J257" s="55" t="n">
        <v>0</v>
      </c>
      <c r="K257" s="54" t="n">
        <v>-0.465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</v>
      </c>
      <c r="D258" s="55" t="n">
        <v>599.936</v>
      </c>
      <c r="E258" s="32" t="n">
        <v>600.017</v>
      </c>
      <c r="F258" s="55" t="n">
        <v>0</v>
      </c>
      <c r="G258" s="54" t="n">
        <v>0.0810547</v>
      </c>
      <c r="H258" s="55" t="n">
        <v>0.769</v>
      </c>
      <c r="I258" s="32" t="n">
        <v>0.782</v>
      </c>
      <c r="J258" s="55" t="n">
        <v>0</v>
      </c>
      <c r="K258" s="54" t="n">
        <v>0.013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</v>
      </c>
      <c r="D259" s="55" t="n">
        <v>500.801</v>
      </c>
      <c r="E259" s="32" t="n">
        <v>499.999</v>
      </c>
      <c r="F259" s="55" t="n">
        <v>0</v>
      </c>
      <c r="G259" s="54" t="n">
        <v>-0.802002</v>
      </c>
      <c r="H259" s="55" t="n">
        <v>0.985</v>
      </c>
      <c r="I259" s="32" t="n">
        <v>1.05</v>
      </c>
      <c r="J259" s="55" t="n">
        <v>0</v>
      </c>
      <c r="K259" s="54" t="n">
        <v>0.0649999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</v>
      </c>
      <c r="D260" s="55" t="n">
        <v>400.079</v>
      </c>
      <c r="E260" s="32" t="n">
        <v>399.991</v>
      </c>
      <c r="F260" s="55" t="n">
        <v>0</v>
      </c>
      <c r="G260" s="54" t="n">
        <v>-0.0880127</v>
      </c>
      <c r="H260" s="55" t="n">
        <v>1.668</v>
      </c>
      <c r="I260" s="32" t="n">
        <v>1.411</v>
      </c>
      <c r="J260" s="55" t="n">
        <v>0</v>
      </c>
      <c r="K260" s="54" t="n">
        <v>-0.257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</v>
      </c>
      <c r="D261" s="55" t="n">
        <v>300.29</v>
      </c>
      <c r="E261" s="32" t="n">
        <v>300.008</v>
      </c>
      <c r="F261" s="55" t="n">
        <v>0</v>
      </c>
      <c r="G261" s="54" t="n">
        <v>-0.282013</v>
      </c>
      <c r="H261" s="55" t="n">
        <v>1.721</v>
      </c>
      <c r="I261" s="32" t="n">
        <v>1.748</v>
      </c>
      <c r="J261" s="55" t="n">
        <v>0</v>
      </c>
      <c r="K261" s="54" t="n">
        <v>0.0270001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</v>
      </c>
      <c r="D262" s="55" t="n">
        <v>250.75</v>
      </c>
      <c r="E262" s="32" t="n">
        <v>249.974</v>
      </c>
      <c r="F262" s="55" t="n">
        <v>0</v>
      </c>
      <c r="G262" s="54" t="n">
        <v>-0.776001</v>
      </c>
      <c r="H262" s="55" t="n">
        <v>1.949</v>
      </c>
      <c r="I262" s="32" t="n">
        <v>1.925</v>
      </c>
      <c r="J262" s="55" t="n">
        <v>0</v>
      </c>
      <c r="K262" s="54" t="n">
        <v>-0.024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201.498</v>
      </c>
      <c r="E263" s="32" t="n">
        <v>200</v>
      </c>
      <c r="F263" s="55" t="n">
        <v>0</v>
      </c>
      <c r="G263" s="54" t="n">
        <v>-1.498</v>
      </c>
      <c r="H263" s="55" t="n">
        <v>2.47</v>
      </c>
      <c r="I263" s="32" t="n">
        <v>2.503</v>
      </c>
      <c r="J263" s="55" t="n">
        <v>0</v>
      </c>
      <c r="K263" s="54" t="n">
        <v>0.033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0</v>
      </c>
      <c r="D264" s="55" t="n">
        <v>175.975</v>
      </c>
      <c r="E264" s="32" t="n">
        <v>0</v>
      </c>
      <c r="F264" s="55" t="n">
        <v>0</v>
      </c>
      <c r="G264" s="54" t="n">
        <v>-175.975</v>
      </c>
      <c r="H264" s="55" t="n">
        <v>2.906</v>
      </c>
      <c r="I264" s="32" t="n">
        <v>0</v>
      </c>
      <c r="J264" s="55" t="n">
        <v>0</v>
      </c>
      <c r="K264" s="54" t="n">
        <v>-2.906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</v>
      </c>
      <c r="D265" s="55" t="n">
        <v>149.915</v>
      </c>
      <c r="E265" s="32" t="n">
        <v>149.981</v>
      </c>
      <c r="F265" s="55" t="n">
        <v>0</v>
      </c>
      <c r="G265" s="54" t="n">
        <v>0.0660095</v>
      </c>
      <c r="H265" s="55" t="n">
        <v>3.314</v>
      </c>
      <c r="I265" s="32" t="n">
        <v>3.215</v>
      </c>
      <c r="J265" s="55" t="n">
        <v>0</v>
      </c>
      <c r="K265" s="54" t="n">
        <v>-0.09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0</v>
      </c>
      <c r="D266" s="55" t="n">
        <v>121.243</v>
      </c>
      <c r="E266" s="32" t="n">
        <v>0</v>
      </c>
      <c r="F266" s="55" t="n">
        <v>0</v>
      </c>
      <c r="G266" s="54" t="n">
        <v>-121.243</v>
      </c>
      <c r="H266" s="55" t="n">
        <v>3.388</v>
      </c>
      <c r="I266" s="32" t="n">
        <v>0</v>
      </c>
      <c r="J266" s="55" t="n">
        <v>0</v>
      </c>
      <c r="K266" s="54" t="n">
        <v>-3.388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</v>
      </c>
      <c r="D267" s="55" t="n">
        <v>98.888</v>
      </c>
      <c r="E267" s="32" t="n">
        <v>99.997</v>
      </c>
      <c r="F267" s="55" t="n">
        <v>0</v>
      </c>
      <c r="G267" s="54" t="n">
        <v>1.109</v>
      </c>
      <c r="H267" s="55" t="n">
        <v>3.949</v>
      </c>
      <c r="I267" s="32" t="n">
        <v>3.86</v>
      </c>
      <c r="J267" s="55" t="n">
        <v>0</v>
      </c>
      <c r="K267" s="54" t="n">
        <v>-0.089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</v>
      </c>
      <c r="D268" s="55" t="n">
        <v>76.405</v>
      </c>
      <c r="E268" s="32" t="n">
        <v>75.006</v>
      </c>
      <c r="F268" s="55" t="n">
        <v>0</v>
      </c>
      <c r="G268" s="54" t="n">
        <v>-1.399</v>
      </c>
      <c r="H268" s="55" t="n">
        <v>4.404</v>
      </c>
      <c r="I268" s="32" t="n">
        <v>4.581</v>
      </c>
      <c r="J268" s="55" t="n">
        <v>0</v>
      </c>
      <c r="K268" s="54" t="n">
        <v>0.177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</v>
      </c>
      <c r="D269" s="55" t="n">
        <v>48.839</v>
      </c>
      <c r="E269" s="32" t="n">
        <v>49.992</v>
      </c>
      <c r="F269" s="55" t="n">
        <v>0</v>
      </c>
      <c r="G269" s="54" t="n">
        <v>1.153</v>
      </c>
      <c r="H269" s="55" t="n">
        <v>5.126</v>
      </c>
      <c r="I269" s="32" t="n">
        <v>5.251</v>
      </c>
      <c r="J269" s="55" t="n">
        <v>0</v>
      </c>
      <c r="K269" s="54" t="n">
        <v>0.125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0</v>
      </c>
      <c r="D270" s="55" t="n">
        <v>24.508</v>
      </c>
      <c r="E270" s="32" t="n">
        <v>0</v>
      </c>
      <c r="F270" s="55" t="n">
        <v>0</v>
      </c>
      <c r="G270" s="54" t="n">
        <v>-24.508</v>
      </c>
      <c r="H270" s="55" t="n">
        <v>5.942</v>
      </c>
      <c r="I270" s="32" t="n">
        <v>0</v>
      </c>
      <c r="J270" s="55" t="n">
        <v>0</v>
      </c>
      <c r="K270" s="54" t="n">
        <v>-5.94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</v>
      </c>
      <c r="D271" s="55" t="n">
        <v>21.171</v>
      </c>
      <c r="E271" s="32" t="n">
        <v>20.011</v>
      </c>
      <c r="F271" s="55" t="n">
        <v>0</v>
      </c>
      <c r="G271" s="54" t="n">
        <v>-1.16</v>
      </c>
      <c r="H271" s="55" t="n">
        <v>6.01</v>
      </c>
      <c r="I271" s="32" t="n">
        <v>6.078</v>
      </c>
      <c r="J271" s="55" t="n">
        <v>0</v>
      </c>
      <c r="K271" s="54" t="n">
        <v>0.067999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0</v>
      </c>
      <c r="D272" s="55" t="n">
        <v>12.409</v>
      </c>
      <c r="E272" s="32" t="n">
        <v>0</v>
      </c>
      <c r="F272" s="55" t="n">
        <v>0</v>
      </c>
      <c r="G272" s="54" t="n">
        <v>-12.409</v>
      </c>
      <c r="H272" s="55" t="n">
        <v>6.557</v>
      </c>
      <c r="I272" s="32" t="n">
        <v>0</v>
      </c>
      <c r="J272" s="55" t="n">
        <v>0</v>
      </c>
      <c r="K272" s="54" t="n">
        <v>-6.55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0</v>
      </c>
      <c r="D273" s="55" t="n">
        <v>7.481</v>
      </c>
      <c r="E273" s="32" t="n">
        <v>0</v>
      </c>
      <c r="F273" s="55" t="n">
        <v>0</v>
      </c>
      <c r="G273" s="54" t="n">
        <v>-7.481</v>
      </c>
      <c r="H273" s="55" t="n">
        <v>6.064</v>
      </c>
      <c r="I273" s="32" t="n">
        <v>0</v>
      </c>
      <c r="J273" s="55" t="n">
        <v>0</v>
      </c>
      <c r="K273" s="54" t="n">
        <v>-6.064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0</v>
      </c>
      <c r="D274" s="58" t="n">
        <v>0.92</v>
      </c>
      <c r="E274" s="59" t="n">
        <v>0</v>
      </c>
      <c r="F274" s="58" t="n">
        <v>0</v>
      </c>
      <c r="G274" s="57" t="n">
        <v>-0.92</v>
      </c>
      <c r="H274" s="58" t="n">
        <v>6.071</v>
      </c>
      <c r="I274" s="59" t="n">
        <v>0</v>
      </c>
      <c r="J274" s="58" t="n">
        <v>0</v>
      </c>
      <c r="K274" s="57" t="n">
        <v>-6.071</v>
      </c>
    </row>
    <row r="275" customFormat="false" ht="13.5" hidden="false" customHeight="false" outlineLevel="0" collapsed="false">
      <c r="A275" s="32" t="s">
        <v>100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</v>
      </c>
      <c r="D276" s="51" t="n">
        <v>1900.7</v>
      </c>
      <c r="E276" s="52" t="n">
        <v>1901.82</v>
      </c>
      <c r="F276" s="51" t="n">
        <v>0</v>
      </c>
      <c r="G276" s="50" t="n">
        <v>1.11902</v>
      </c>
      <c r="H276" s="51" t="n">
        <v>1.301</v>
      </c>
      <c r="I276" s="52" t="n">
        <v>1.311</v>
      </c>
      <c r="J276" s="51" t="n">
        <v>0</v>
      </c>
      <c r="K276" s="50" t="n">
        <v>0.00999999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</v>
      </c>
      <c r="D277" s="55" t="n">
        <v>1500.07</v>
      </c>
      <c r="E277" s="32" t="n">
        <v>1500.02</v>
      </c>
      <c r="F277" s="55" t="n">
        <v>0</v>
      </c>
      <c r="G277" s="54" t="n">
        <v>-0.0510254</v>
      </c>
      <c r="H277" s="55" t="n">
        <v>0.631</v>
      </c>
      <c r="I277" s="32" t="n">
        <v>0.636</v>
      </c>
      <c r="J277" s="55" t="n">
        <v>0</v>
      </c>
      <c r="K277" s="54" t="n">
        <v>0.005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</v>
      </c>
      <c r="D278" s="55" t="n">
        <v>1200.3</v>
      </c>
      <c r="E278" s="32" t="n">
        <v>1200</v>
      </c>
      <c r="F278" s="55" t="n">
        <v>0</v>
      </c>
      <c r="G278" s="54" t="n">
        <v>-0.299072</v>
      </c>
      <c r="H278" s="55" t="n">
        <v>0.326</v>
      </c>
      <c r="I278" s="32" t="n">
        <v>0.34</v>
      </c>
      <c r="J278" s="55" t="n">
        <v>0</v>
      </c>
      <c r="K278" s="54" t="n">
        <v>0.014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</v>
      </c>
      <c r="D279" s="55" t="n">
        <v>1000.57</v>
      </c>
      <c r="E279" s="32" t="n">
        <v>1000.01</v>
      </c>
      <c r="F279" s="55" t="n">
        <v>0</v>
      </c>
      <c r="G279" s="54" t="n">
        <v>-0.559998</v>
      </c>
      <c r="H279" s="55" t="n">
        <v>0.291</v>
      </c>
      <c r="I279" s="32" t="n">
        <v>0.258</v>
      </c>
      <c r="J279" s="55" t="n">
        <v>0</v>
      </c>
      <c r="K279" s="54" t="n">
        <v>-0.033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</v>
      </c>
      <c r="D280" s="55" t="n">
        <v>800.952</v>
      </c>
      <c r="E280" s="32" t="n">
        <v>800.008</v>
      </c>
      <c r="F280" s="55" t="n">
        <v>0</v>
      </c>
      <c r="G280" s="54" t="n">
        <v>-0.944031</v>
      </c>
      <c r="H280" s="55" t="n">
        <v>0.257</v>
      </c>
      <c r="I280" s="32" t="n">
        <v>0.275</v>
      </c>
      <c r="J280" s="55" t="n">
        <v>0</v>
      </c>
      <c r="K280" s="54" t="n">
        <v>0.018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</v>
      </c>
      <c r="D281" s="55" t="n">
        <v>599.395</v>
      </c>
      <c r="E281" s="32" t="n">
        <v>599.988</v>
      </c>
      <c r="F281" s="55" t="n">
        <v>0</v>
      </c>
      <c r="G281" s="54" t="n">
        <v>0.592957</v>
      </c>
      <c r="H281" s="55" t="n">
        <v>0.523</v>
      </c>
      <c r="I281" s="32" t="n">
        <v>0.533</v>
      </c>
      <c r="J281" s="55" t="n">
        <v>0</v>
      </c>
      <c r="K281" s="54" t="n">
        <v>0.00999999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</v>
      </c>
      <c r="D282" s="55" t="n">
        <v>498.902</v>
      </c>
      <c r="E282" s="32" t="n">
        <v>500.015</v>
      </c>
      <c r="F282" s="55" t="n">
        <v>0</v>
      </c>
      <c r="G282" s="54" t="n">
        <v>1.11301</v>
      </c>
      <c r="H282" s="55" t="n">
        <v>1.13</v>
      </c>
      <c r="I282" s="32" t="n">
        <v>1.029</v>
      </c>
      <c r="J282" s="55" t="n">
        <v>0</v>
      </c>
      <c r="K282" s="54" t="n">
        <v>-0.101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</v>
      </c>
      <c r="D283" s="55" t="n">
        <v>400.372</v>
      </c>
      <c r="E283" s="32" t="n">
        <v>399.983</v>
      </c>
      <c r="F283" s="55" t="n">
        <v>0</v>
      </c>
      <c r="G283" s="54" t="n">
        <v>-0.389008</v>
      </c>
      <c r="H283" s="55" t="n">
        <v>1.251</v>
      </c>
      <c r="I283" s="32" t="n">
        <v>1.197</v>
      </c>
      <c r="J283" s="55" t="n">
        <v>0</v>
      </c>
      <c r="K283" s="54" t="n">
        <v>-0.054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</v>
      </c>
      <c r="D284" s="55" t="n">
        <v>300.39</v>
      </c>
      <c r="E284" s="32" t="n">
        <v>300.02</v>
      </c>
      <c r="F284" s="55" t="n">
        <v>0</v>
      </c>
      <c r="G284" s="54" t="n">
        <v>-0.370026</v>
      </c>
      <c r="H284" s="55" t="n">
        <v>1.865</v>
      </c>
      <c r="I284" s="32" t="n">
        <v>1.86</v>
      </c>
      <c r="J284" s="55" t="n">
        <v>0</v>
      </c>
      <c r="K284" s="54" t="n">
        <v>-0.005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</v>
      </c>
      <c r="D285" s="55" t="n">
        <v>250.682</v>
      </c>
      <c r="E285" s="32" t="n">
        <v>250.004</v>
      </c>
      <c r="F285" s="55" t="n">
        <v>0</v>
      </c>
      <c r="G285" s="54" t="n">
        <v>-0.678009</v>
      </c>
      <c r="H285" s="55" t="n">
        <v>2.21</v>
      </c>
      <c r="I285" s="32" t="n">
        <v>2.147</v>
      </c>
      <c r="J285" s="55" t="n">
        <v>0</v>
      </c>
      <c r="K285" s="54" t="n">
        <v>-0.063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</v>
      </c>
      <c r="D286" s="55" t="n">
        <v>200.768</v>
      </c>
      <c r="E286" s="32" t="n">
        <v>200.009</v>
      </c>
      <c r="F286" s="55" t="n">
        <v>0</v>
      </c>
      <c r="G286" s="54" t="n">
        <v>-0.759003</v>
      </c>
      <c r="H286" s="55" t="n">
        <v>2.482</v>
      </c>
      <c r="I286" s="32" t="n">
        <v>2.604</v>
      </c>
      <c r="J286" s="55" t="n">
        <v>0</v>
      </c>
      <c r="K286" s="54" t="n">
        <v>0.122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0</v>
      </c>
      <c r="D287" s="55" t="n">
        <v>174.882</v>
      </c>
      <c r="E287" s="32" t="n">
        <v>0</v>
      </c>
      <c r="F287" s="55" t="n">
        <v>0</v>
      </c>
      <c r="G287" s="54" t="n">
        <v>-174.882</v>
      </c>
      <c r="H287" s="55" t="n">
        <v>2.749</v>
      </c>
      <c r="I287" s="32" t="n">
        <v>0</v>
      </c>
      <c r="J287" s="55" t="n">
        <v>0</v>
      </c>
      <c r="K287" s="54" t="n">
        <v>-2.74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150.643</v>
      </c>
      <c r="E288" s="32" t="n">
        <v>149.993</v>
      </c>
      <c r="F288" s="55" t="n">
        <v>0</v>
      </c>
      <c r="G288" s="54" t="n">
        <v>-0.650009</v>
      </c>
      <c r="H288" s="55" t="n">
        <v>3.469</v>
      </c>
      <c r="I288" s="32" t="n">
        <v>3.582</v>
      </c>
      <c r="J288" s="55" t="n">
        <v>0</v>
      </c>
      <c r="K288" s="54" t="n">
        <v>0.113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</v>
      </c>
      <c r="D289" s="55" t="n">
        <v>124.872</v>
      </c>
      <c r="E289" s="32" t="n">
        <v>125.015</v>
      </c>
      <c r="F289" s="55" t="n">
        <v>0</v>
      </c>
      <c r="G289" s="54" t="n">
        <v>0.142998</v>
      </c>
      <c r="H289" s="55" t="n">
        <v>3.989</v>
      </c>
      <c r="I289" s="32" t="n">
        <v>3.883</v>
      </c>
      <c r="J289" s="55" t="n">
        <v>0</v>
      </c>
      <c r="K289" s="54" t="n">
        <v>-0.106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</v>
      </c>
      <c r="D290" s="55" t="n">
        <v>99.085</v>
      </c>
      <c r="E290" s="32" t="n">
        <v>100.008</v>
      </c>
      <c r="F290" s="55" t="n">
        <v>0</v>
      </c>
      <c r="G290" s="54" t="n">
        <v>0.923004</v>
      </c>
      <c r="H290" s="55" t="n">
        <v>5.2</v>
      </c>
      <c r="I290" s="32" t="n">
        <v>4.127</v>
      </c>
      <c r="J290" s="55" t="n">
        <v>0</v>
      </c>
      <c r="K290" s="54" t="n">
        <v>-1.073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75.317</v>
      </c>
      <c r="E291" s="32" t="n">
        <v>75.004</v>
      </c>
      <c r="F291" s="55" t="n">
        <v>0</v>
      </c>
      <c r="G291" s="54" t="n">
        <v>-0.313004</v>
      </c>
      <c r="H291" s="55" t="n">
        <v>4.304</v>
      </c>
      <c r="I291" s="32" t="n">
        <v>4.606</v>
      </c>
      <c r="J291" s="55" t="n">
        <v>0</v>
      </c>
      <c r="K291" s="54" t="n">
        <v>0.302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50.437</v>
      </c>
      <c r="E292" s="32" t="n">
        <v>50</v>
      </c>
      <c r="F292" s="55" t="n">
        <v>0</v>
      </c>
      <c r="G292" s="54" t="n">
        <v>-0.437</v>
      </c>
      <c r="H292" s="55" t="n">
        <v>4.39</v>
      </c>
      <c r="I292" s="32" t="n">
        <v>4.394</v>
      </c>
      <c r="J292" s="55" t="n">
        <v>0</v>
      </c>
      <c r="K292" s="54" t="n">
        <v>0.00400019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30.702</v>
      </c>
      <c r="E293" s="32" t="n">
        <v>29.999</v>
      </c>
      <c r="F293" s="55" t="n">
        <v>0</v>
      </c>
      <c r="G293" s="54" t="n">
        <v>-0.702999</v>
      </c>
      <c r="H293" s="55" t="n">
        <v>5.224</v>
      </c>
      <c r="I293" s="32" t="n">
        <v>5.153</v>
      </c>
      <c r="J293" s="55" t="n">
        <v>0</v>
      </c>
      <c r="K293" s="54" t="n">
        <v>-0.0710001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</v>
      </c>
      <c r="D294" s="55" t="n">
        <v>19.737</v>
      </c>
      <c r="E294" s="32" t="n">
        <v>20.009</v>
      </c>
      <c r="F294" s="55" t="n">
        <v>0</v>
      </c>
      <c r="G294" s="54" t="n">
        <v>0.272001</v>
      </c>
      <c r="H294" s="55" t="n">
        <v>5.609</v>
      </c>
      <c r="I294" s="32" t="n">
        <v>5.823</v>
      </c>
      <c r="J294" s="55" t="n">
        <v>0</v>
      </c>
      <c r="K294" s="54" t="n">
        <v>0.21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10.419</v>
      </c>
      <c r="E295" s="32" t="n">
        <v>10.012</v>
      </c>
      <c r="F295" s="55" t="n">
        <v>0</v>
      </c>
      <c r="G295" s="54" t="n">
        <v>-0.407</v>
      </c>
      <c r="H295" s="55" t="n">
        <v>5.97</v>
      </c>
      <c r="I295" s="32" t="n">
        <v>5.951</v>
      </c>
      <c r="J295" s="55" t="n">
        <v>0</v>
      </c>
      <c r="K295" s="54" t="n">
        <v>-0.0189996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0</v>
      </c>
      <c r="D296" s="55" t="n">
        <v>5.994</v>
      </c>
      <c r="E296" s="32" t="n">
        <v>0</v>
      </c>
      <c r="F296" s="55" t="n">
        <v>0</v>
      </c>
      <c r="G296" s="54" t="n">
        <v>-5.994</v>
      </c>
      <c r="H296" s="55" t="n">
        <v>6.041</v>
      </c>
      <c r="I296" s="32" t="n">
        <v>0</v>
      </c>
      <c r="J296" s="55" t="n">
        <v>0</v>
      </c>
      <c r="K296" s="54" t="n">
        <v>-6.041</v>
      </c>
    </row>
    <row r="297" customFormat="false" ht="13.5" hidden="false" customHeight="false" outlineLevel="0" collapsed="false">
      <c r="A297" s="56" t="s">
        <v>45</v>
      </c>
      <c r="B297" s="57" t="s">
        <v>46</v>
      </c>
      <c r="C297" s="57" t="n">
        <v>0</v>
      </c>
      <c r="D297" s="58" t="n">
        <v>0.809</v>
      </c>
      <c r="E297" s="59" t="n">
        <v>0</v>
      </c>
      <c r="F297" s="58" t="n">
        <v>0</v>
      </c>
      <c r="G297" s="57" t="n">
        <v>-0.809</v>
      </c>
      <c r="H297" s="58" t="n">
        <v>6.013</v>
      </c>
      <c r="I297" s="59" t="n">
        <v>0</v>
      </c>
      <c r="J297" s="58" t="n">
        <v>0</v>
      </c>
      <c r="K297" s="57" t="n">
        <v>-6.013</v>
      </c>
    </row>
    <row r="298" customFormat="false" ht="13.5" hidden="false" customHeight="false" outlineLevel="0" collapsed="false">
      <c r="A298" s="32" t="s">
        <v>100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47</v>
      </c>
      <c r="B299" s="50" t="s">
        <v>48</v>
      </c>
      <c r="C299" s="50" t="n">
        <v>1</v>
      </c>
      <c r="D299" s="51" t="n">
        <v>87.805</v>
      </c>
      <c r="E299" s="52" t="n">
        <v>88.477</v>
      </c>
      <c r="F299" s="51" t="n">
        <v>0</v>
      </c>
      <c r="G299" s="50" t="n">
        <v>0.671997</v>
      </c>
      <c r="H299" s="51" t="n">
        <v>3.571</v>
      </c>
      <c r="I299" s="52" t="n">
        <v>3.378</v>
      </c>
      <c r="J299" s="51" t="n">
        <v>0</v>
      </c>
      <c r="K299" s="50" t="n">
        <v>-0.193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0</v>
      </c>
      <c r="D300" s="55" t="n">
        <v>72.467</v>
      </c>
      <c r="E300" s="32" t="n">
        <v>0</v>
      </c>
      <c r="F300" s="55" t="n">
        <v>0</v>
      </c>
      <c r="G300" s="54" t="n">
        <v>-72.467</v>
      </c>
      <c r="H300" s="55" t="n">
        <v>4.211</v>
      </c>
      <c r="I300" s="32" t="n">
        <v>0</v>
      </c>
      <c r="J300" s="55" t="n">
        <v>0</v>
      </c>
      <c r="K300" s="54" t="n">
        <v>-4.211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</v>
      </c>
      <c r="D301" s="55" t="n">
        <v>49.961</v>
      </c>
      <c r="E301" s="32" t="n">
        <v>49.981</v>
      </c>
      <c r="F301" s="55" t="n">
        <v>0</v>
      </c>
      <c r="G301" s="54" t="n">
        <v>0.0200005</v>
      </c>
      <c r="H301" s="55" t="n">
        <v>5.254</v>
      </c>
      <c r="I301" s="32" t="n">
        <v>5.077</v>
      </c>
      <c r="J301" s="55" t="n">
        <v>0</v>
      </c>
      <c r="K301" s="54" t="n">
        <v>-0.177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29.207</v>
      </c>
      <c r="E302" s="32" t="n">
        <v>29.993</v>
      </c>
      <c r="F302" s="55" t="n">
        <v>0</v>
      </c>
      <c r="G302" s="54" t="n">
        <v>0.785999</v>
      </c>
      <c r="H302" s="55" t="n">
        <v>5.564</v>
      </c>
      <c r="I302" s="32" t="n">
        <v>5.283</v>
      </c>
      <c r="J302" s="55" t="n">
        <v>0</v>
      </c>
      <c r="K302" s="54" t="n">
        <v>-0.281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20.021</v>
      </c>
      <c r="E303" s="32" t="n">
        <v>19.982</v>
      </c>
      <c r="F303" s="55" t="n">
        <v>0</v>
      </c>
      <c r="G303" s="54" t="n">
        <v>-0.0389996</v>
      </c>
      <c r="H303" s="55" t="n">
        <v>5.517</v>
      </c>
      <c r="I303" s="32" t="n">
        <v>5.339</v>
      </c>
      <c r="J303" s="55" t="n">
        <v>0</v>
      </c>
      <c r="K303" s="54" t="n">
        <v>-0.178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10.05</v>
      </c>
      <c r="E304" s="32" t="n">
        <v>10.003</v>
      </c>
      <c r="F304" s="55" t="n">
        <v>0</v>
      </c>
      <c r="G304" s="54" t="n">
        <v>-0.0469999</v>
      </c>
      <c r="H304" s="55" t="n">
        <v>5.653</v>
      </c>
      <c r="I304" s="32" t="n">
        <v>5.394</v>
      </c>
      <c r="J304" s="55" t="n">
        <v>0</v>
      </c>
      <c r="K304" s="54" t="n">
        <v>-0.259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0</v>
      </c>
      <c r="D305" s="55" t="n">
        <v>4.651</v>
      </c>
      <c r="E305" s="32" t="n">
        <v>0</v>
      </c>
      <c r="F305" s="55" t="n">
        <v>0</v>
      </c>
      <c r="G305" s="54" t="n">
        <v>-4.651</v>
      </c>
      <c r="H305" s="55" t="n">
        <v>5.673</v>
      </c>
      <c r="I305" s="32" t="n">
        <v>0</v>
      </c>
      <c r="J305" s="55" t="n">
        <v>0</v>
      </c>
      <c r="K305" s="54" t="n">
        <v>-5.673</v>
      </c>
    </row>
    <row r="306" customFormat="false" ht="13.5" hidden="false" customHeight="false" outlineLevel="0" collapsed="false">
      <c r="A306" s="56" t="s">
        <v>47</v>
      </c>
      <c r="B306" s="57" t="s">
        <v>48</v>
      </c>
      <c r="C306" s="57" t="n">
        <v>1</v>
      </c>
      <c r="D306" s="58" t="n">
        <v>1.226</v>
      </c>
      <c r="E306" s="59" t="n">
        <v>1.579</v>
      </c>
      <c r="F306" s="58" t="n">
        <v>0</v>
      </c>
      <c r="G306" s="57" t="n">
        <v>0.353</v>
      </c>
      <c r="H306" s="58" t="n">
        <v>5.658</v>
      </c>
      <c r="I306" s="59" t="n">
        <v>5.433</v>
      </c>
      <c r="J306" s="58" t="n">
        <v>0</v>
      </c>
      <c r="K306" s="57" t="n">
        <v>-0.225</v>
      </c>
    </row>
    <row r="307" customFormat="false" ht="13.5" hidden="false" customHeight="false" outlineLevel="0" collapsed="false">
      <c r="A307" s="32" t="s">
        <v>100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49</v>
      </c>
      <c r="B308" s="50" t="s">
        <v>50</v>
      </c>
      <c r="C308" s="50" t="n">
        <v>1</v>
      </c>
      <c r="D308" s="51" t="n">
        <v>63.69</v>
      </c>
      <c r="E308" s="52" t="n">
        <v>64.603</v>
      </c>
      <c r="F308" s="51" t="n">
        <v>0</v>
      </c>
      <c r="G308" s="50" t="n">
        <v>0.912998</v>
      </c>
      <c r="H308" s="51" t="n">
        <v>3.909</v>
      </c>
      <c r="I308" s="52" t="n">
        <v>3.607</v>
      </c>
      <c r="J308" s="51" t="n">
        <v>0</v>
      </c>
      <c r="K308" s="50" t="n">
        <v>-0.302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1</v>
      </c>
      <c r="D309" s="55" t="n">
        <v>50.594</v>
      </c>
      <c r="E309" s="32" t="n">
        <v>49.984</v>
      </c>
      <c r="F309" s="55" t="n">
        <v>0</v>
      </c>
      <c r="G309" s="54" t="n">
        <v>-0.610001</v>
      </c>
      <c r="H309" s="55" t="n">
        <v>3.833</v>
      </c>
      <c r="I309" s="32" t="n">
        <v>3.798</v>
      </c>
      <c r="J309" s="55" t="n">
        <v>0</v>
      </c>
      <c r="K309" s="54" t="n">
        <v>-0.0349998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1</v>
      </c>
      <c r="D310" s="55" t="n">
        <v>29.002</v>
      </c>
      <c r="E310" s="32" t="n">
        <v>30.024</v>
      </c>
      <c r="F310" s="55" t="n">
        <v>0</v>
      </c>
      <c r="G310" s="54" t="n">
        <v>1.022</v>
      </c>
      <c r="H310" s="55" t="n">
        <v>4.195</v>
      </c>
      <c r="I310" s="32" t="n">
        <v>4.161</v>
      </c>
      <c r="J310" s="55" t="n">
        <v>0</v>
      </c>
      <c r="K310" s="54" t="n">
        <v>-0.0340004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1</v>
      </c>
      <c r="D311" s="55" t="n">
        <v>21.126</v>
      </c>
      <c r="E311" s="32" t="n">
        <v>19.977</v>
      </c>
      <c r="F311" s="55" t="n">
        <v>0</v>
      </c>
      <c r="G311" s="54" t="n">
        <v>-1.149</v>
      </c>
      <c r="H311" s="55" t="n">
        <v>4.631</v>
      </c>
      <c r="I311" s="32" t="n">
        <v>4.744</v>
      </c>
      <c r="J311" s="55" t="n">
        <v>0</v>
      </c>
      <c r="K311" s="54" t="n">
        <v>0.113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</v>
      </c>
      <c r="D312" s="55" t="n">
        <v>9.114</v>
      </c>
      <c r="E312" s="32" t="n">
        <v>9.987</v>
      </c>
      <c r="F312" s="55" t="n">
        <v>0</v>
      </c>
      <c r="G312" s="54" t="n">
        <v>0.873</v>
      </c>
      <c r="H312" s="55" t="n">
        <v>6.502</v>
      </c>
      <c r="I312" s="32" t="n">
        <v>5.9</v>
      </c>
      <c r="J312" s="55" t="n">
        <v>0</v>
      </c>
      <c r="K312" s="54" t="n">
        <v>-0.602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0</v>
      </c>
      <c r="D313" s="55" t="n">
        <v>4.211</v>
      </c>
      <c r="E313" s="32" t="n">
        <v>0</v>
      </c>
      <c r="F313" s="55" t="n">
        <v>0</v>
      </c>
      <c r="G313" s="54" t="n">
        <v>-4.211</v>
      </c>
      <c r="H313" s="55" t="n">
        <v>7.045</v>
      </c>
      <c r="I313" s="32" t="n">
        <v>0</v>
      </c>
      <c r="J313" s="55" t="n">
        <v>0</v>
      </c>
      <c r="K313" s="54" t="n">
        <v>-7.045</v>
      </c>
    </row>
    <row r="314" customFormat="false" ht="13.5" hidden="false" customHeight="false" outlineLevel="0" collapsed="false">
      <c r="A314" s="56" t="s">
        <v>49</v>
      </c>
      <c r="B314" s="57" t="s">
        <v>50</v>
      </c>
      <c r="C314" s="57" t="n">
        <v>1</v>
      </c>
      <c r="D314" s="58" t="n">
        <v>1.914</v>
      </c>
      <c r="E314" s="59" t="n">
        <v>1.392</v>
      </c>
      <c r="F314" s="58" t="n">
        <v>0</v>
      </c>
      <c r="G314" s="57" t="n">
        <v>-0.522</v>
      </c>
      <c r="H314" s="58" t="n">
        <v>6.678</v>
      </c>
      <c r="I314" s="59" t="n">
        <v>6.298</v>
      </c>
      <c r="J314" s="58" t="n">
        <v>0</v>
      </c>
      <c r="K314" s="57" t="n">
        <v>-0.38</v>
      </c>
    </row>
    <row r="315" customFormat="false" ht="13.5" hidden="false" customHeight="false" outlineLevel="0" collapsed="false">
      <c r="A315" s="32" t="s">
        <v>100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2.75" hidden="false" customHeight="false" outlineLevel="0" collapsed="false">
      <c r="A316" s="49" t="s">
        <v>51</v>
      </c>
      <c r="B316" s="50" t="s">
        <v>52</v>
      </c>
      <c r="C316" s="50" t="n">
        <v>1</v>
      </c>
      <c r="D316" s="51" t="n">
        <v>142.759</v>
      </c>
      <c r="E316" s="52" t="n">
        <v>143.003</v>
      </c>
      <c r="F316" s="51" t="n">
        <v>0</v>
      </c>
      <c r="G316" s="50" t="n">
        <v>0.244003</v>
      </c>
      <c r="H316" s="51" t="n">
        <v>2.832</v>
      </c>
      <c r="I316" s="52" t="n">
        <v>2.402</v>
      </c>
      <c r="J316" s="51" t="n">
        <v>0</v>
      </c>
      <c r="K316" s="50" t="n">
        <v>-0.43</v>
      </c>
    </row>
    <row r="317" customFormat="false" ht="12.75" hidden="false" customHeight="false" outlineLevel="0" collapsed="false">
      <c r="A317" s="53" t="s">
        <v>51</v>
      </c>
      <c r="B317" s="54" t="s">
        <v>52</v>
      </c>
      <c r="C317" s="54" t="n">
        <v>1</v>
      </c>
      <c r="D317" s="55" t="n">
        <v>124.509</v>
      </c>
      <c r="E317" s="32" t="n">
        <v>124.983</v>
      </c>
      <c r="F317" s="55" t="n">
        <v>0</v>
      </c>
      <c r="G317" s="54" t="n">
        <v>0.473999</v>
      </c>
      <c r="H317" s="55" t="n">
        <v>2.648</v>
      </c>
      <c r="I317" s="32" t="n">
        <v>2.511</v>
      </c>
      <c r="J317" s="55" t="n">
        <v>0</v>
      </c>
      <c r="K317" s="54" t="n">
        <v>-0.137</v>
      </c>
    </row>
    <row r="318" customFormat="false" ht="12.75" hidden="false" customHeight="false" outlineLevel="0" collapsed="false">
      <c r="A318" s="53" t="s">
        <v>51</v>
      </c>
      <c r="B318" s="54" t="s">
        <v>52</v>
      </c>
      <c r="C318" s="54" t="n">
        <v>1</v>
      </c>
      <c r="D318" s="55" t="n">
        <v>99.295</v>
      </c>
      <c r="E318" s="32" t="n">
        <v>100.01</v>
      </c>
      <c r="F318" s="55" t="n">
        <v>0</v>
      </c>
      <c r="G318" s="54" t="n">
        <v>0.715004</v>
      </c>
      <c r="H318" s="55" t="n">
        <v>2.996</v>
      </c>
      <c r="I318" s="32" t="n">
        <v>2.979</v>
      </c>
      <c r="J318" s="55" t="n">
        <v>0</v>
      </c>
      <c r="K318" s="54" t="n">
        <v>-0.017</v>
      </c>
    </row>
    <row r="319" customFormat="false" ht="12.75" hidden="false" customHeight="false" outlineLevel="0" collapsed="false">
      <c r="A319" s="53" t="s">
        <v>51</v>
      </c>
      <c r="B319" s="54" t="s">
        <v>52</v>
      </c>
      <c r="C319" s="54" t="n">
        <v>1</v>
      </c>
      <c r="D319" s="55" t="n">
        <v>74.307</v>
      </c>
      <c r="E319" s="32" t="n">
        <v>74.989</v>
      </c>
      <c r="F319" s="55" t="n">
        <v>0</v>
      </c>
      <c r="G319" s="54" t="n">
        <v>0.681999</v>
      </c>
      <c r="H319" s="55" t="n">
        <v>3.526</v>
      </c>
      <c r="I319" s="32" t="n">
        <v>3.376</v>
      </c>
      <c r="J319" s="55" t="n">
        <v>0</v>
      </c>
      <c r="K319" s="54" t="n">
        <v>-0.15</v>
      </c>
    </row>
    <row r="320" customFormat="false" ht="12.75" hidden="false" customHeight="false" outlineLevel="0" collapsed="false">
      <c r="A320" s="53" t="s">
        <v>51</v>
      </c>
      <c r="B320" s="54" t="s">
        <v>52</v>
      </c>
      <c r="C320" s="54" t="n">
        <v>1</v>
      </c>
      <c r="D320" s="55" t="n">
        <v>49.591</v>
      </c>
      <c r="E320" s="32" t="n">
        <v>50.011</v>
      </c>
      <c r="F320" s="55" t="n">
        <v>0</v>
      </c>
      <c r="G320" s="54" t="n">
        <v>0.420002</v>
      </c>
      <c r="H320" s="55" t="n">
        <v>4.303</v>
      </c>
      <c r="I320" s="32" t="n">
        <v>4.062</v>
      </c>
      <c r="J320" s="55" t="n">
        <v>0</v>
      </c>
      <c r="K320" s="54" t="n">
        <v>-0.241</v>
      </c>
    </row>
    <row r="321" customFormat="false" ht="12.75" hidden="false" customHeight="false" outlineLevel="0" collapsed="false">
      <c r="A321" s="53" t="s">
        <v>51</v>
      </c>
      <c r="B321" s="54" t="s">
        <v>52</v>
      </c>
      <c r="C321" s="54" t="n">
        <v>1</v>
      </c>
      <c r="D321" s="55" t="n">
        <v>28.604</v>
      </c>
      <c r="E321" s="32" t="n">
        <v>30.024</v>
      </c>
      <c r="F321" s="55" t="n">
        <v>0</v>
      </c>
      <c r="G321" s="54" t="n">
        <v>1.42</v>
      </c>
      <c r="H321" s="55" t="n">
        <v>5.037</v>
      </c>
      <c r="I321" s="32" t="n">
        <v>4.837</v>
      </c>
      <c r="J321" s="55" t="n">
        <v>0</v>
      </c>
      <c r="K321" s="54" t="n">
        <v>-0.2</v>
      </c>
    </row>
    <row r="322" customFormat="false" ht="12.75" hidden="false" customHeight="false" outlineLevel="0" collapsed="false">
      <c r="A322" s="53" t="s">
        <v>51</v>
      </c>
      <c r="B322" s="54" t="s">
        <v>52</v>
      </c>
      <c r="C322" s="54" t="n">
        <v>1</v>
      </c>
      <c r="D322" s="55" t="n">
        <v>19.872</v>
      </c>
      <c r="E322" s="32" t="n">
        <v>20.004</v>
      </c>
      <c r="F322" s="55" t="n">
        <v>0</v>
      </c>
      <c r="G322" s="54" t="n">
        <v>0.132</v>
      </c>
      <c r="H322" s="55" t="n">
        <v>5.433</v>
      </c>
      <c r="I322" s="32" t="n">
        <v>5.141</v>
      </c>
      <c r="J322" s="55" t="n">
        <v>0</v>
      </c>
      <c r="K322" s="54" t="n">
        <v>-0.292</v>
      </c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</v>
      </c>
      <c r="D323" s="55" t="n">
        <v>9.978</v>
      </c>
      <c r="E323" s="32" t="n">
        <v>10.018</v>
      </c>
      <c r="F323" s="55" t="n">
        <v>0</v>
      </c>
      <c r="G323" s="54" t="n">
        <v>0.04</v>
      </c>
      <c r="H323" s="55" t="n">
        <v>5.905</v>
      </c>
      <c r="I323" s="32" t="n">
        <v>5.817</v>
      </c>
      <c r="J323" s="55" t="n">
        <v>0</v>
      </c>
      <c r="K323" s="54" t="n">
        <v>-0.0880003</v>
      </c>
    </row>
    <row r="324" customFormat="false" ht="12.75" hidden="false" customHeight="false" outlineLevel="0" collapsed="false">
      <c r="A324" s="53" t="s">
        <v>51</v>
      </c>
      <c r="B324" s="54" t="s">
        <v>52</v>
      </c>
      <c r="C324" s="54" t="n">
        <v>0</v>
      </c>
      <c r="D324" s="55" t="n">
        <v>5.265</v>
      </c>
      <c r="E324" s="32" t="n">
        <v>0</v>
      </c>
      <c r="F324" s="55" t="n">
        <v>0</v>
      </c>
      <c r="G324" s="54" t="n">
        <v>-5.265</v>
      </c>
      <c r="H324" s="55" t="n">
        <v>6.216</v>
      </c>
      <c r="I324" s="32" t="n">
        <v>0</v>
      </c>
      <c r="J324" s="55" t="n">
        <v>0</v>
      </c>
      <c r="K324" s="54" t="n">
        <v>-6.216</v>
      </c>
    </row>
    <row r="325" customFormat="false" ht="13.5" hidden="false" customHeight="false" outlineLevel="0" collapsed="false">
      <c r="A325" s="56" t="s">
        <v>51</v>
      </c>
      <c r="B325" s="57" t="s">
        <v>52</v>
      </c>
      <c r="C325" s="57" t="n">
        <v>1</v>
      </c>
      <c r="D325" s="58" t="n">
        <v>1.819</v>
      </c>
      <c r="E325" s="59" t="n">
        <v>1.396</v>
      </c>
      <c r="F325" s="58" t="n">
        <v>0</v>
      </c>
      <c r="G325" s="57" t="n">
        <v>-0.423</v>
      </c>
      <c r="H325" s="58" t="n">
        <v>6.336</v>
      </c>
      <c r="I325" s="59" t="n">
        <v>6.171</v>
      </c>
      <c r="J325" s="58" t="n">
        <v>0</v>
      </c>
      <c r="K325" s="57" t="n">
        <v>-0.165</v>
      </c>
    </row>
    <row r="326" customFormat="false" ht="13.5" hidden="false" customHeight="false" outlineLevel="0" collapsed="false">
      <c r="A326" s="32" t="s">
        <v>100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53</v>
      </c>
      <c r="B327" s="50" t="s">
        <v>54</v>
      </c>
      <c r="C327" s="50" t="n">
        <v>0</v>
      </c>
      <c r="D327" s="51" t="n">
        <v>68.54</v>
      </c>
      <c r="E327" s="52" t="n">
        <v>0</v>
      </c>
      <c r="F327" s="51" t="n">
        <v>0</v>
      </c>
      <c r="G327" s="50" t="n">
        <v>-68.54</v>
      </c>
      <c r="H327" s="51" t="n">
        <v>4.314</v>
      </c>
      <c r="I327" s="52" t="n">
        <v>0</v>
      </c>
      <c r="J327" s="51" t="n">
        <v>0</v>
      </c>
      <c r="K327" s="50" t="n">
        <v>-4.314</v>
      </c>
    </row>
    <row r="328" customFormat="false" ht="12.75" hidden="false" customHeight="false" outlineLevel="0" collapsed="false">
      <c r="A328" s="53" t="s">
        <v>53</v>
      </c>
      <c r="B328" s="54" t="s">
        <v>54</v>
      </c>
      <c r="C328" s="54" t="n">
        <v>1</v>
      </c>
      <c r="D328" s="55" t="n">
        <v>49.567</v>
      </c>
      <c r="E328" s="32" t="n">
        <v>50.021</v>
      </c>
      <c r="F328" s="55" t="n">
        <v>0</v>
      </c>
      <c r="G328" s="54" t="n">
        <v>0.453999</v>
      </c>
      <c r="H328" s="55" t="n">
        <v>4.811</v>
      </c>
      <c r="I328" s="32" t="n">
        <v>4.545</v>
      </c>
      <c r="J328" s="55" t="n">
        <v>0</v>
      </c>
      <c r="K328" s="54" t="n">
        <v>-0.266</v>
      </c>
    </row>
    <row r="329" customFormat="false" ht="12.75" hidden="false" customHeight="false" outlineLevel="0" collapsed="false">
      <c r="A329" s="53" t="s">
        <v>53</v>
      </c>
      <c r="B329" s="54" t="s">
        <v>54</v>
      </c>
      <c r="C329" s="54" t="n">
        <v>1</v>
      </c>
      <c r="D329" s="55" t="n">
        <v>29.409</v>
      </c>
      <c r="E329" s="32" t="n">
        <v>29.975</v>
      </c>
      <c r="F329" s="55" t="n">
        <v>0</v>
      </c>
      <c r="G329" s="54" t="n">
        <v>0.566</v>
      </c>
      <c r="H329" s="55" t="n">
        <v>5.294</v>
      </c>
      <c r="I329" s="32" t="n">
        <v>4.845</v>
      </c>
      <c r="J329" s="55" t="n">
        <v>0</v>
      </c>
      <c r="K329" s="54" t="n">
        <v>-0.449</v>
      </c>
    </row>
    <row r="330" customFormat="false" ht="12.75" hidden="false" customHeight="false" outlineLevel="0" collapsed="false">
      <c r="A330" s="53" t="s">
        <v>53</v>
      </c>
      <c r="B330" s="54" t="s">
        <v>54</v>
      </c>
      <c r="C330" s="54" t="n">
        <v>1</v>
      </c>
      <c r="D330" s="55" t="n">
        <v>20.133</v>
      </c>
      <c r="E330" s="32" t="n">
        <v>20.006</v>
      </c>
      <c r="F330" s="55" t="n">
        <v>0</v>
      </c>
      <c r="G330" s="54" t="n">
        <v>-0.126999</v>
      </c>
      <c r="H330" s="55" t="n">
        <v>5.128</v>
      </c>
      <c r="I330" s="32" t="n">
        <v>4.956</v>
      </c>
      <c r="J330" s="55" t="n">
        <v>0</v>
      </c>
      <c r="K330" s="54" t="n">
        <v>-0.172</v>
      </c>
    </row>
    <row r="331" customFormat="false" ht="12.75" hidden="false" customHeight="false" outlineLevel="0" collapsed="false">
      <c r="A331" s="53" t="s">
        <v>53</v>
      </c>
      <c r="B331" s="54" t="s">
        <v>54</v>
      </c>
      <c r="C331" s="54" t="n">
        <v>1</v>
      </c>
      <c r="D331" s="55" t="n">
        <v>9.87</v>
      </c>
      <c r="E331" s="32" t="n">
        <v>10.01</v>
      </c>
      <c r="F331" s="55" t="n">
        <v>0</v>
      </c>
      <c r="G331" s="54" t="n">
        <v>0.14</v>
      </c>
      <c r="H331" s="55" t="n">
        <v>5.372</v>
      </c>
      <c r="I331" s="32" t="n">
        <v>5.145</v>
      </c>
      <c r="J331" s="55" t="n">
        <v>0</v>
      </c>
      <c r="K331" s="54" t="n">
        <v>-0.227</v>
      </c>
    </row>
    <row r="332" customFormat="false" ht="12.75" hidden="false" customHeight="false" outlineLevel="0" collapsed="false">
      <c r="A332" s="53" t="s">
        <v>53</v>
      </c>
      <c r="B332" s="54" t="s">
        <v>54</v>
      </c>
      <c r="C332" s="54" t="n">
        <v>0</v>
      </c>
      <c r="D332" s="55" t="n">
        <v>4.439</v>
      </c>
      <c r="E332" s="32" t="n">
        <v>0</v>
      </c>
      <c r="F332" s="55" t="n">
        <v>0</v>
      </c>
      <c r="G332" s="54" t="n">
        <v>-4.439</v>
      </c>
      <c r="H332" s="55" t="n">
        <v>5.533</v>
      </c>
      <c r="I332" s="32" t="n">
        <v>0</v>
      </c>
      <c r="J332" s="55" t="n">
        <v>0</v>
      </c>
      <c r="K332" s="54" t="n">
        <v>-5.533</v>
      </c>
    </row>
    <row r="333" customFormat="false" ht="13.5" hidden="false" customHeight="false" outlineLevel="0" collapsed="false">
      <c r="A333" s="56" t="s">
        <v>53</v>
      </c>
      <c r="B333" s="57" t="s">
        <v>54</v>
      </c>
      <c r="C333" s="57" t="n">
        <v>0</v>
      </c>
      <c r="D333" s="58" t="n">
        <v>0.869</v>
      </c>
      <c r="E333" s="59" t="n">
        <v>0</v>
      </c>
      <c r="F333" s="58" t="n">
        <v>0</v>
      </c>
      <c r="G333" s="57" t="n">
        <v>-0.869</v>
      </c>
      <c r="H333" s="58" t="n">
        <v>5.662</v>
      </c>
      <c r="I333" s="59" t="n">
        <v>0</v>
      </c>
      <c r="J333" s="58" t="n">
        <v>0</v>
      </c>
      <c r="K333" s="57" t="n">
        <v>-5.662</v>
      </c>
    </row>
    <row r="334" customFormat="false" ht="13.5" hidden="false" customHeight="false" outlineLevel="0" collapsed="false">
      <c r="A334" s="32" t="s">
        <v>100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55</v>
      </c>
      <c r="B335" s="50" t="s">
        <v>56</v>
      </c>
      <c r="C335" s="50" t="n">
        <v>1</v>
      </c>
      <c r="D335" s="51" t="n">
        <v>147.591</v>
      </c>
      <c r="E335" s="52" t="n">
        <v>147.785</v>
      </c>
      <c r="F335" s="51" t="n">
        <v>0</v>
      </c>
      <c r="G335" s="50" t="n">
        <v>0.194</v>
      </c>
      <c r="H335" s="51" t="n">
        <v>2.892</v>
      </c>
      <c r="I335" s="52" t="n">
        <v>2.506</v>
      </c>
      <c r="J335" s="51" t="n">
        <v>0</v>
      </c>
      <c r="K335" s="50" t="n">
        <v>-0.386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</v>
      </c>
      <c r="D336" s="55" t="n">
        <v>100.275</v>
      </c>
      <c r="E336" s="32" t="n">
        <v>99.991</v>
      </c>
      <c r="F336" s="55" t="n">
        <v>0</v>
      </c>
      <c r="G336" s="54" t="n">
        <v>-0.284004</v>
      </c>
      <c r="H336" s="55" t="n">
        <v>2.95</v>
      </c>
      <c r="I336" s="32" t="n">
        <v>2.649</v>
      </c>
      <c r="J336" s="55" t="n">
        <v>0</v>
      </c>
      <c r="K336" s="54" t="n">
        <v>-0.301</v>
      </c>
    </row>
    <row r="337" customFormat="false" ht="12.75" hidden="false" customHeight="false" outlineLevel="0" collapsed="false">
      <c r="A337" s="53" t="s">
        <v>55</v>
      </c>
      <c r="B337" s="54" t="s">
        <v>56</v>
      </c>
      <c r="C337" s="54" t="n">
        <v>1</v>
      </c>
      <c r="D337" s="55" t="n">
        <v>75.356</v>
      </c>
      <c r="E337" s="32" t="n">
        <v>74.973</v>
      </c>
      <c r="F337" s="55" t="n">
        <v>0</v>
      </c>
      <c r="G337" s="54" t="n">
        <v>-0.383003</v>
      </c>
      <c r="H337" s="55" t="n">
        <v>3.213</v>
      </c>
      <c r="I337" s="32" t="n">
        <v>3.102</v>
      </c>
      <c r="J337" s="55" t="n">
        <v>0</v>
      </c>
      <c r="K337" s="54" t="n">
        <v>-0.111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1</v>
      </c>
      <c r="D338" s="55" t="n">
        <v>49.754</v>
      </c>
      <c r="E338" s="32" t="n">
        <v>49.989</v>
      </c>
      <c r="F338" s="55" t="n">
        <v>0</v>
      </c>
      <c r="G338" s="54" t="n">
        <v>0.234997</v>
      </c>
      <c r="H338" s="55" t="n">
        <v>3.534</v>
      </c>
      <c r="I338" s="32" t="n">
        <v>3.421</v>
      </c>
      <c r="J338" s="55" t="n">
        <v>0</v>
      </c>
      <c r="K338" s="54" t="n">
        <v>-0.113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1</v>
      </c>
      <c r="D339" s="55" t="n">
        <v>29.848</v>
      </c>
      <c r="E339" s="32" t="n">
        <v>29.99</v>
      </c>
      <c r="F339" s="55" t="n">
        <v>0</v>
      </c>
      <c r="G339" s="54" t="n">
        <v>0.142</v>
      </c>
      <c r="H339" s="55" t="n">
        <v>4.076</v>
      </c>
      <c r="I339" s="32" t="n">
        <v>3.636</v>
      </c>
      <c r="J339" s="55" t="n">
        <v>0</v>
      </c>
      <c r="K339" s="54" t="n">
        <v>-0.44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1</v>
      </c>
      <c r="D340" s="55" t="n">
        <v>20.006</v>
      </c>
      <c r="E340" s="32" t="n">
        <v>20.014</v>
      </c>
      <c r="F340" s="55" t="n">
        <v>0</v>
      </c>
      <c r="G340" s="54" t="n">
        <v>0.00799942</v>
      </c>
      <c r="H340" s="55" t="n">
        <v>3.744</v>
      </c>
      <c r="I340" s="32" t="n">
        <v>3.723</v>
      </c>
      <c r="J340" s="55" t="n">
        <v>0</v>
      </c>
      <c r="K340" s="54" t="n">
        <v>-0.0209999</v>
      </c>
    </row>
    <row r="341" customFormat="false" ht="12.75" hidden="false" customHeight="false" outlineLevel="0" collapsed="false">
      <c r="A341" s="53" t="s">
        <v>55</v>
      </c>
      <c r="B341" s="54" t="s">
        <v>56</v>
      </c>
      <c r="C341" s="54" t="n">
        <v>1</v>
      </c>
      <c r="D341" s="55" t="n">
        <v>10.28</v>
      </c>
      <c r="E341" s="32" t="n">
        <v>9.979</v>
      </c>
      <c r="F341" s="55" t="n">
        <v>0</v>
      </c>
      <c r="G341" s="54" t="n">
        <v>-0.301</v>
      </c>
      <c r="H341" s="55" t="n">
        <v>4.132</v>
      </c>
      <c r="I341" s="32" t="n">
        <v>3.759</v>
      </c>
      <c r="J341" s="55" t="n">
        <v>0</v>
      </c>
      <c r="K341" s="54" t="n">
        <v>-0.373</v>
      </c>
    </row>
    <row r="342" customFormat="false" ht="12.75" hidden="false" customHeight="false" outlineLevel="0" collapsed="false">
      <c r="A342" s="53" t="s">
        <v>55</v>
      </c>
      <c r="B342" s="54" t="s">
        <v>56</v>
      </c>
      <c r="C342" s="54" t="n">
        <v>0</v>
      </c>
      <c r="D342" s="55" t="n">
        <v>4.876</v>
      </c>
      <c r="E342" s="32" t="n">
        <v>0</v>
      </c>
      <c r="F342" s="55" t="n">
        <v>0</v>
      </c>
      <c r="G342" s="54" t="n">
        <v>-4.876</v>
      </c>
      <c r="H342" s="55" t="n">
        <v>4.128</v>
      </c>
      <c r="I342" s="32" t="n">
        <v>0</v>
      </c>
      <c r="J342" s="55" t="n">
        <v>0</v>
      </c>
      <c r="K342" s="54" t="n">
        <v>-4.128</v>
      </c>
    </row>
    <row r="343" customFormat="false" ht="13.5" hidden="false" customHeight="false" outlineLevel="0" collapsed="false">
      <c r="A343" s="56" t="s">
        <v>55</v>
      </c>
      <c r="B343" s="57" t="s">
        <v>56</v>
      </c>
      <c r="C343" s="57" t="n">
        <v>1</v>
      </c>
      <c r="D343" s="58" t="n">
        <v>1.109</v>
      </c>
      <c r="E343" s="59" t="n">
        <v>1.349</v>
      </c>
      <c r="F343" s="58" t="n">
        <v>0</v>
      </c>
      <c r="G343" s="57" t="n">
        <v>0.24</v>
      </c>
      <c r="H343" s="58" t="n">
        <v>4.178</v>
      </c>
      <c r="I343" s="59" t="n">
        <v>3.979</v>
      </c>
      <c r="J343" s="58" t="n">
        <v>0</v>
      </c>
      <c r="K343" s="57" t="n">
        <v>-0.199</v>
      </c>
    </row>
    <row r="344" customFormat="false" ht="13.5" hidden="false" customHeight="false" outlineLevel="0" collapsed="false">
      <c r="A344" s="32" t="s">
        <v>100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9" t="s">
        <v>57</v>
      </c>
      <c r="B345" s="50" t="s">
        <v>58</v>
      </c>
      <c r="C345" s="50" t="n">
        <v>2</v>
      </c>
      <c r="D345" s="51" t="n">
        <v>149.332</v>
      </c>
      <c r="E345" s="52" t="n">
        <v>150.074</v>
      </c>
      <c r="F345" s="51" t="n">
        <v>0.108187</v>
      </c>
      <c r="G345" s="50" t="n">
        <v>0.742493</v>
      </c>
      <c r="H345" s="51" t="n">
        <v>2.549</v>
      </c>
      <c r="I345" s="52" t="n">
        <v>2.4445</v>
      </c>
      <c r="J345" s="51" t="n">
        <v>0.00212134</v>
      </c>
      <c r="K345" s="50" t="n">
        <v>-0.1045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1</v>
      </c>
      <c r="D346" s="55" t="n">
        <v>100.294</v>
      </c>
      <c r="E346" s="32" t="n">
        <v>100.018</v>
      </c>
      <c r="F346" s="55" t="n">
        <v>0</v>
      </c>
      <c r="G346" s="54" t="n">
        <v>-0.276001</v>
      </c>
      <c r="H346" s="55" t="n">
        <v>2.57</v>
      </c>
      <c r="I346" s="32" t="n">
        <v>2.51</v>
      </c>
      <c r="J346" s="55" t="n">
        <v>0</v>
      </c>
      <c r="K346" s="54" t="n">
        <v>-0.0599999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1</v>
      </c>
      <c r="D347" s="55" t="n">
        <v>75.292</v>
      </c>
      <c r="E347" s="32" t="n">
        <v>74.992</v>
      </c>
      <c r="F347" s="55" t="n">
        <v>0</v>
      </c>
      <c r="G347" s="54" t="n">
        <v>-0.300003</v>
      </c>
      <c r="H347" s="55" t="n">
        <v>2.743</v>
      </c>
      <c r="I347" s="32" t="n">
        <v>2.67</v>
      </c>
      <c r="J347" s="55" t="n">
        <v>0</v>
      </c>
      <c r="K347" s="54" t="n">
        <v>-0.073</v>
      </c>
    </row>
    <row r="348" customFormat="false" ht="12.75" hidden="false" customHeight="false" outlineLevel="0" collapsed="false">
      <c r="A348" s="53" t="s">
        <v>57</v>
      </c>
      <c r="B348" s="54" t="s">
        <v>58</v>
      </c>
      <c r="C348" s="54" t="n">
        <v>1</v>
      </c>
      <c r="D348" s="55" t="n">
        <v>49.836</v>
      </c>
      <c r="E348" s="32" t="n">
        <v>50.011</v>
      </c>
      <c r="F348" s="55" t="n">
        <v>0</v>
      </c>
      <c r="G348" s="54" t="n">
        <v>0.175003</v>
      </c>
      <c r="H348" s="55" t="n">
        <v>3.248</v>
      </c>
      <c r="I348" s="32" t="n">
        <v>3.043</v>
      </c>
      <c r="J348" s="55" t="n">
        <v>0</v>
      </c>
      <c r="K348" s="54" t="n">
        <v>-0.205</v>
      </c>
    </row>
    <row r="349" customFormat="false" ht="12.75" hidden="false" customHeight="false" outlineLevel="0" collapsed="false">
      <c r="A349" s="53" t="s">
        <v>57</v>
      </c>
      <c r="B349" s="54" t="s">
        <v>58</v>
      </c>
      <c r="C349" s="54" t="n">
        <v>1</v>
      </c>
      <c r="D349" s="55" t="n">
        <v>29.568</v>
      </c>
      <c r="E349" s="32" t="n">
        <v>30.011</v>
      </c>
      <c r="F349" s="55" t="n">
        <v>0</v>
      </c>
      <c r="G349" s="54" t="n">
        <v>0.442999</v>
      </c>
      <c r="H349" s="55" t="n">
        <v>3.242</v>
      </c>
      <c r="I349" s="32" t="n">
        <v>3.23</v>
      </c>
      <c r="J349" s="55" t="n">
        <v>0</v>
      </c>
      <c r="K349" s="54" t="n">
        <v>-0.0120001</v>
      </c>
    </row>
    <row r="350" customFormat="false" ht="12.75" hidden="false" customHeight="false" outlineLevel="0" collapsed="false">
      <c r="A350" s="53" t="s">
        <v>57</v>
      </c>
      <c r="B350" s="54" t="s">
        <v>58</v>
      </c>
      <c r="C350" s="54" t="n">
        <v>1</v>
      </c>
      <c r="D350" s="55" t="n">
        <v>20.016</v>
      </c>
      <c r="E350" s="32" t="n">
        <v>19.993</v>
      </c>
      <c r="F350" s="55" t="n">
        <v>0</v>
      </c>
      <c r="G350" s="54" t="n">
        <v>-0.0230007</v>
      </c>
      <c r="H350" s="55" t="n">
        <v>3.416</v>
      </c>
      <c r="I350" s="32" t="n">
        <v>3.297</v>
      </c>
      <c r="J350" s="55" t="n">
        <v>0</v>
      </c>
      <c r="K350" s="54" t="n">
        <v>-0.119</v>
      </c>
    </row>
    <row r="351" customFormat="false" ht="12.75" hidden="false" customHeight="false" outlineLevel="0" collapsed="false">
      <c r="A351" s="53" t="s">
        <v>57</v>
      </c>
      <c r="B351" s="54" t="s">
        <v>58</v>
      </c>
      <c r="C351" s="54" t="n">
        <v>1</v>
      </c>
      <c r="D351" s="55" t="n">
        <v>10.058</v>
      </c>
      <c r="E351" s="32" t="n">
        <v>10.014</v>
      </c>
      <c r="F351" s="55" t="n">
        <v>0</v>
      </c>
      <c r="G351" s="54" t="n">
        <v>-0.0439997</v>
      </c>
      <c r="H351" s="55" t="n">
        <v>3.571</v>
      </c>
      <c r="I351" s="32" t="n">
        <v>3.475</v>
      </c>
      <c r="J351" s="55" t="n">
        <v>0</v>
      </c>
      <c r="K351" s="54" t="n">
        <v>-0.0960002</v>
      </c>
    </row>
    <row r="352" customFormat="false" ht="12.75" hidden="false" customHeight="false" outlineLevel="0" collapsed="false">
      <c r="A352" s="53" t="s">
        <v>57</v>
      </c>
      <c r="B352" s="54" t="s">
        <v>58</v>
      </c>
      <c r="C352" s="54" t="n">
        <v>0</v>
      </c>
      <c r="D352" s="55" t="n">
        <v>5.223</v>
      </c>
      <c r="E352" s="32" t="n">
        <v>0</v>
      </c>
      <c r="F352" s="55" t="n">
        <v>0</v>
      </c>
      <c r="G352" s="54" t="n">
        <v>-5.223</v>
      </c>
      <c r="H352" s="55" t="n">
        <v>3.736</v>
      </c>
      <c r="I352" s="32" t="n">
        <v>0</v>
      </c>
      <c r="J352" s="55" t="n">
        <v>0</v>
      </c>
      <c r="K352" s="54" t="n">
        <v>-3.736</v>
      </c>
    </row>
    <row r="353" customFormat="false" ht="13.5" hidden="false" customHeight="false" outlineLevel="0" collapsed="false">
      <c r="A353" s="56" t="s">
        <v>57</v>
      </c>
      <c r="B353" s="57" t="s">
        <v>58</v>
      </c>
      <c r="C353" s="57" t="n">
        <v>0</v>
      </c>
      <c r="D353" s="58" t="n">
        <v>1.545</v>
      </c>
      <c r="E353" s="59" t="n">
        <v>0</v>
      </c>
      <c r="F353" s="58" t="n">
        <v>0</v>
      </c>
      <c r="G353" s="57" t="n">
        <v>-1.545</v>
      </c>
      <c r="H353" s="58" t="n">
        <v>3.502</v>
      </c>
      <c r="I353" s="59" t="n">
        <v>0</v>
      </c>
      <c r="J353" s="58" t="n">
        <v>0</v>
      </c>
      <c r="K353" s="57" t="n">
        <v>-3.502</v>
      </c>
    </row>
    <row r="354" customFormat="false" ht="12.75" hidden="false" customHeight="false" outlineLevel="0" collapsed="false">
      <c r="A354" s="0" t="s">
        <v>10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02:54Z</dcterms:created>
  <dc:creator>Germaine Gatien</dc:creator>
  <dc:description/>
  <dc:language>en-US</dc:language>
  <cp:lastModifiedBy>Germaine Gatien</cp:lastModifiedBy>
  <dcterms:modified xsi:type="dcterms:W3CDTF">2004-01-29T00:02:54Z</dcterms:modified>
  <cp:revision>0</cp:revision>
  <dc:subject/>
  <dc:title/>
</cp:coreProperties>
</file>