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2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53.xml" ContentType="application/vnd.openxmlformats-officedocument.drawing+xml"/>
  <Override PartName="/xl/drawings/drawing327.xml" ContentType="application/vnd.openxmlformats-officedocument.drawing+xml"/>
  <Override PartName="/xl/drawings/drawing328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3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5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536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544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546.xml" ContentType="application/vnd.ms-excel.controlproperties+xml"/>
  <Override PartName="/xl/ctrlProps/ctrlProps245.xml" ContentType="application/vnd.ms-excel.controlproperties+xml"/>
  <Override PartName="/xl/ctrlProps/ctrlProps420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246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247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423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618.xml" ContentType="application/vnd.ms-excel.controlproperties+xml"/>
  <Override PartName="/xl/ctrlProps/ctrlProps590.xml" ContentType="application/vnd.ms-excel.controlproperties+xml"/>
  <Override PartName="/xl/ctrlProps/ctrlProps628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310.xml" ContentType="application/vnd.ms-excel.controlproperties+xml"/>
  <Override PartName="/xl/ctrlProps/ctrlProps557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311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312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179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591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641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63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45.xml" ContentType="application/vnd.ms-excel.controlproperties+xml"/>
  <Override PartName="/xl/ctrlProps/ctrlProps646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647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648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650.xml" ContentType="application/vnd.ms-excel.controlproperties+xml"/>
  <Override PartName="/xl/ctrlProps/ctrlProps556.xml" ContentType="application/vnd.ms-excel.controlproperties+xml"/>
  <Override PartName="/xl/ctrlProps/ctrlProps649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80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249.xml" ContentType="application/vnd.ms-excel.controlproperties+xml"/>
  <Override PartName="/xl/ctrlProps/ctrlProps651.xml" ContentType="application/vnd.ms-excel.controlproperties+xml"/>
  <Override PartName="/xl/ctrlProps/ctrlProps652.xml" ContentType="application/vnd.ms-excel.controlproperties+xml"/>
  <Override PartName="/xl/ctrlProps/ctrlProps642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654.xml" ContentType="application/vnd.ms-excel.controlproperties+xml"/>
  <Override PartName="/xl/ctrlProps/ctrlProps640.xml" ContentType="application/vnd.ms-excel.controlproperties+xml"/>
  <Override PartName="/xl/ctrlProps/ctrlProps595.xml" ContentType="application/vnd.ms-excel.controlproperties+xml"/>
  <Override PartName="/xl/ctrlProps/ctrlProps589.xml" ContentType="application/vnd.ms-excel.controlproperties+xml"/>
  <Override PartName="/xl/ctrlProps/ctrlProps627.xml" ContentType="application/vnd.ms-excel.controlproperties+xml"/>
  <Override PartName="/xl/ctrlProps/ctrlProps599.xml" ContentType="application/vnd.ms-excel.controlproperties+xml"/>
  <Override PartName="/xl/ctrlProps/ctrlProps637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638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94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1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593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592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580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570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37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-CTD - DOX-BOT) Ch" sheetId="2" state="visible" r:id="rId3"/>
    <sheet name="(DOX-CTD - DOX-BOT)" sheetId="3" state="visible" r:id="rId4"/>
    <sheet name="(DOX-CTD - DOX-BOT) (2) Ch" sheetId="4" state="visible" r:id="rId5"/>
    <sheet name="(DOX-CTD - DOX-BOT) (2)" sheetId="5" state="visible" r:id="rId6"/>
    <sheet name="Main" sheetId="6" state="visible" r:id="rId7"/>
  </sheets>
  <definedNames>
    <definedName function="false" hidden="false" localSheetId="2" name="known_xs" vbProcedure="false">'(DOX-CTD - DOX-BOT)'!$J$17:$J$277</definedName>
    <definedName function="false" hidden="false" localSheetId="2" name="known_ys" vbProcedure="false">'(DOX-CTD - DOX-BOT)'!$K$17:$K$277</definedName>
    <definedName function="false" hidden="false" localSheetId="4" name="known_xs" vbProcedure="false">'(DOX-CTD - DOX-BOT) (2)'!$J$17:$J$302</definedName>
    <definedName function="false" hidden="false" localSheetId="4" name="known_ys" vbProcedure="false">'(DOX-CTD - DOX-BOT) (2)'!$K$17:$K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10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3-31-0001</t>
  </si>
  <si>
    <t xml:space="preserve">2003-31-0001</t>
  </si>
  <si>
    <t xml:space="preserve"> 2003-31-0010</t>
  </si>
  <si>
    <t xml:space="preserve">2003-31-0010</t>
  </si>
  <si>
    <t xml:space="preserve"> 2003-31-0015</t>
  </si>
  <si>
    <t xml:space="preserve">2003-31-0015</t>
  </si>
  <si>
    <t xml:space="preserve"> 2003-31-0021</t>
  </si>
  <si>
    <t xml:space="preserve">2003-31-0021</t>
  </si>
  <si>
    <t xml:space="preserve"> 2003-31-0022</t>
  </si>
  <si>
    <t xml:space="preserve">2003-31-0022</t>
  </si>
  <si>
    <t xml:space="preserve"> 2003-31-0025</t>
  </si>
  <si>
    <t xml:space="preserve">2003-31-0025</t>
  </si>
  <si>
    <t xml:space="preserve"> 2003-31-0029</t>
  </si>
  <si>
    <t xml:space="preserve">2003-31-0029</t>
  </si>
  <si>
    <t xml:space="preserve"> 2003-31-0035</t>
  </si>
  <si>
    <t xml:space="preserve">2003-31-0035</t>
  </si>
  <si>
    <t xml:space="preserve"> 2003-31-0037</t>
  </si>
  <si>
    <t xml:space="preserve">2003-31-0037</t>
  </si>
  <si>
    <t xml:space="preserve"> 2003-31-0044</t>
  </si>
  <si>
    <t xml:space="preserve">2003-31-0044</t>
  </si>
  <si>
    <t xml:space="preserve"> 2003-31-0046</t>
  </si>
  <si>
    <t xml:space="preserve">2003-31-0046</t>
  </si>
  <si>
    <t xml:space="preserve"> 2003-31-0048</t>
  </si>
  <si>
    <t xml:space="preserve">2003-31-0048</t>
  </si>
  <si>
    <t xml:space="preserve"> 2003-31-0053</t>
  </si>
  <si>
    <t xml:space="preserve">2003-31-0053</t>
  </si>
  <si>
    <t xml:space="preserve"> 2003-31-0055</t>
  </si>
  <si>
    <t xml:space="preserve">2003-31-0055</t>
  </si>
  <si>
    <t xml:space="preserve"> 2003-31-0057</t>
  </si>
  <si>
    <t xml:space="preserve">2003-31-0057</t>
  </si>
  <si>
    <t xml:space="preserve"> 2003-31-0061</t>
  </si>
  <si>
    <t xml:space="preserve">2003-31-0061</t>
  </si>
  <si>
    <t xml:space="preserve"> 2003-31-0066</t>
  </si>
  <si>
    <t xml:space="preserve">2003-31-0066</t>
  </si>
  <si>
    <t xml:space="preserve"> 2003-31-0068</t>
  </si>
  <si>
    <t xml:space="preserve">2003-31-0068</t>
  </si>
  <si>
    <t xml:space="preserve"> 2003-31-0079</t>
  </si>
  <si>
    <t xml:space="preserve">2003-31-0079</t>
  </si>
  <si>
    <t xml:space="preserve"> 2003-31-0086</t>
  </si>
  <si>
    <t xml:space="preserve">2003-31-0086</t>
  </si>
  <si>
    <t xml:space="preserve"> 2003-31-0090</t>
  </si>
  <si>
    <t xml:space="preserve">2003-31-0090</t>
  </si>
  <si>
    <t xml:space="preserve"> 2003-31-0094</t>
  </si>
  <si>
    <t xml:space="preserve">2003-31-0094</t>
  </si>
  <si>
    <t xml:space="preserve"> 2003-31-0098</t>
  </si>
  <si>
    <t xml:space="preserve">2003-31-0098</t>
  </si>
  <si>
    <t xml:space="preserve"> 2003-31-0103</t>
  </si>
  <si>
    <t xml:space="preserve">2003-31-0103</t>
  </si>
  <si>
    <t xml:space="preserve"> 2003-31-0108</t>
  </si>
  <si>
    <t xml:space="preserve">2003-31-0108</t>
  </si>
  <si>
    <t xml:space="preserve"> 2003-31-0110</t>
  </si>
  <si>
    <t xml:space="preserve">2003-31-0110</t>
  </si>
  <si>
    <t xml:space="preserve">Calculation of Linear Least Squares Fit For</t>
  </si>
  <si>
    <t xml:space="preserve">(DOX-CTD - DOX-BOT)</t>
  </si>
  <si>
    <t xml:space="preserve">Fit Equation: Diff = m * Prop + b</t>
  </si>
  <si>
    <t xml:space="preserve">where: Diff =Diff (DOX-CTD - DOX-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-CTD</t>
  </si>
  <si>
    <t xml:space="preserve">Diff (DOX-CTD - DOX-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-CTD - DOX-BOT), Prop=DOX-CTD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-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31 after 1st recalibration of DOX
(DOX-CTD - DOX-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'!$C$17:$C$334</c:f>
              <c:numCache>
                <c:formatCode>General</c:formatCode>
                <c:ptCount val="318"/>
                <c:pt idx="0">
                  <c:v>212.907</c:v>
                </c:pt>
                <c:pt idx="1">
                  <c:v>177.247</c:v>
                </c:pt>
                <c:pt idx="2">
                  <c:v>152.981</c:v>
                </c:pt>
                <c:pt idx="3">
                  <c:v>127.013</c:v>
                </c:pt>
                <c:pt idx="4">
                  <c:v>101.626</c:v>
                </c:pt>
                <c:pt idx="5">
                  <c:v>75.7632</c:v>
                </c:pt>
                <c:pt idx="6">
                  <c:v>50.3759</c:v>
                </c:pt>
                <c:pt idx="7">
                  <c:v>31.3617</c:v>
                </c:pt>
                <c:pt idx="8">
                  <c:v>21.1037</c:v>
                </c:pt>
                <c:pt idx="9">
                  <c:v>10.4526</c:v>
                </c:pt>
                <c:pt idx="10">
                  <c:v>0.293</c:v>
                </c:pt>
                <c:pt idx="11">
                  <c:v>138.92</c:v>
                </c:pt>
                <c:pt idx="12">
                  <c:v>126.103</c:v>
                </c:pt>
                <c:pt idx="13">
                  <c:v>101.046</c:v>
                </c:pt>
                <c:pt idx="14">
                  <c:v>74.9034</c:v>
                </c:pt>
                <c:pt idx="15">
                  <c:v>50.1442</c:v>
                </c:pt>
                <c:pt idx="16">
                  <c:v>29.4086</c:v>
                </c:pt>
                <c:pt idx="17">
                  <c:v>19.8216</c:v>
                </c:pt>
                <c:pt idx="18">
                  <c:v>10.2495</c:v>
                </c:pt>
                <c:pt idx="19">
                  <c:v>5.00373</c:v>
                </c:pt>
                <c:pt idx="20">
                  <c:v>0.750826</c:v>
                </c:pt>
                <c:pt idx="21">
                  <c:v>108.326</c:v>
                </c:pt>
                <c:pt idx="22">
                  <c:v>99.8828</c:v>
                </c:pt>
                <c:pt idx="23">
                  <c:v>74.5925</c:v>
                </c:pt>
                <c:pt idx="24">
                  <c:v>51.0899</c:v>
                </c:pt>
                <c:pt idx="25">
                  <c:v>29.0249</c:v>
                </c:pt>
                <c:pt idx="26">
                  <c:v>19.2117</c:v>
                </c:pt>
                <c:pt idx="27">
                  <c:v>9.0544</c:v>
                </c:pt>
                <c:pt idx="28">
                  <c:v>4.93886</c:v>
                </c:pt>
                <c:pt idx="29">
                  <c:v>1.43368</c:v>
                </c:pt>
                <c:pt idx="30">
                  <c:v>1491.74</c:v>
                </c:pt>
                <c:pt idx="31">
                  <c:v>1201.6</c:v>
                </c:pt>
                <c:pt idx="32">
                  <c:v>1000.23</c:v>
                </c:pt>
                <c:pt idx="33">
                  <c:v>799.591</c:v>
                </c:pt>
                <c:pt idx="34">
                  <c:v>600.681</c:v>
                </c:pt>
                <c:pt idx="35">
                  <c:v>497.306</c:v>
                </c:pt>
                <c:pt idx="36">
                  <c:v>400.206</c:v>
                </c:pt>
                <c:pt idx="37">
                  <c:v>301.461</c:v>
                </c:pt>
                <c:pt idx="38">
                  <c:v>248.385</c:v>
                </c:pt>
                <c:pt idx="39">
                  <c:v>199.338</c:v>
                </c:pt>
                <c:pt idx="40">
                  <c:v>172.125</c:v>
                </c:pt>
                <c:pt idx="41">
                  <c:v>150.404</c:v>
                </c:pt>
                <c:pt idx="42">
                  <c:v>123.786</c:v>
                </c:pt>
                <c:pt idx="43">
                  <c:v>99.9009</c:v>
                </c:pt>
                <c:pt idx="44">
                  <c:v>73.7455</c:v>
                </c:pt>
                <c:pt idx="45">
                  <c:v>48.5784</c:v>
                </c:pt>
                <c:pt idx="46">
                  <c:v>29.4163</c:v>
                </c:pt>
                <c:pt idx="47">
                  <c:v>20.1482</c:v>
                </c:pt>
                <c:pt idx="48">
                  <c:v>10.7365</c:v>
                </c:pt>
                <c:pt idx="49">
                  <c:v>5.22619</c:v>
                </c:pt>
                <c:pt idx="50">
                  <c:v>0.483769</c:v>
                </c:pt>
                <c:pt idx="51">
                  <c:v>2003.48</c:v>
                </c:pt>
                <c:pt idx="52">
                  <c:v>1500.79</c:v>
                </c:pt>
                <c:pt idx="53">
                  <c:v>1199.81</c:v>
                </c:pt>
                <c:pt idx="54">
                  <c:v>1001.16</c:v>
                </c:pt>
                <c:pt idx="55">
                  <c:v>798.929</c:v>
                </c:pt>
                <c:pt idx="56">
                  <c:v>601.295</c:v>
                </c:pt>
                <c:pt idx="57">
                  <c:v>501.386</c:v>
                </c:pt>
                <c:pt idx="58">
                  <c:v>398.521</c:v>
                </c:pt>
                <c:pt idx="59">
                  <c:v>300.193</c:v>
                </c:pt>
                <c:pt idx="60">
                  <c:v>250.758</c:v>
                </c:pt>
                <c:pt idx="61">
                  <c:v>198.67</c:v>
                </c:pt>
                <c:pt idx="62">
                  <c:v>175.5</c:v>
                </c:pt>
                <c:pt idx="63">
                  <c:v>150.844</c:v>
                </c:pt>
                <c:pt idx="64">
                  <c:v>124.418</c:v>
                </c:pt>
                <c:pt idx="65">
                  <c:v>100.984</c:v>
                </c:pt>
                <c:pt idx="66">
                  <c:v>75.8885</c:v>
                </c:pt>
                <c:pt idx="67">
                  <c:v>50.6228</c:v>
                </c:pt>
                <c:pt idx="68">
                  <c:v>30.4007</c:v>
                </c:pt>
                <c:pt idx="69">
                  <c:v>21.1161</c:v>
                </c:pt>
                <c:pt idx="70">
                  <c:v>10.5107</c:v>
                </c:pt>
                <c:pt idx="71">
                  <c:v>5.09784</c:v>
                </c:pt>
                <c:pt idx="72">
                  <c:v>1.3096</c:v>
                </c:pt>
                <c:pt idx="73">
                  <c:v>116.747</c:v>
                </c:pt>
                <c:pt idx="74">
                  <c:v>99.6678</c:v>
                </c:pt>
                <c:pt idx="75">
                  <c:v>75.0782</c:v>
                </c:pt>
                <c:pt idx="76">
                  <c:v>50.4252</c:v>
                </c:pt>
                <c:pt idx="77">
                  <c:v>29.4528</c:v>
                </c:pt>
                <c:pt idx="78">
                  <c:v>19.6443</c:v>
                </c:pt>
                <c:pt idx="79">
                  <c:v>10.7703</c:v>
                </c:pt>
                <c:pt idx="80">
                  <c:v>5.5264</c:v>
                </c:pt>
                <c:pt idx="81">
                  <c:v>1.02222</c:v>
                </c:pt>
                <c:pt idx="82">
                  <c:v>598.274</c:v>
                </c:pt>
                <c:pt idx="83">
                  <c:v>598.274</c:v>
                </c:pt>
                <c:pt idx="84">
                  <c:v>396.504</c:v>
                </c:pt>
                <c:pt idx="85">
                  <c:v>298.492</c:v>
                </c:pt>
                <c:pt idx="86">
                  <c:v>250.994</c:v>
                </c:pt>
                <c:pt idx="87">
                  <c:v>201.495</c:v>
                </c:pt>
                <c:pt idx="88">
                  <c:v>176.407</c:v>
                </c:pt>
                <c:pt idx="89">
                  <c:v>151.854</c:v>
                </c:pt>
                <c:pt idx="90">
                  <c:v>124.606</c:v>
                </c:pt>
                <c:pt idx="91">
                  <c:v>100.565</c:v>
                </c:pt>
                <c:pt idx="92">
                  <c:v>74.5091</c:v>
                </c:pt>
                <c:pt idx="93">
                  <c:v>50.5536</c:v>
                </c:pt>
                <c:pt idx="94">
                  <c:v>30.1913</c:v>
                </c:pt>
                <c:pt idx="95">
                  <c:v>21.2769</c:v>
                </c:pt>
                <c:pt idx="96">
                  <c:v>9.52897</c:v>
                </c:pt>
                <c:pt idx="97">
                  <c:v>4.30463</c:v>
                </c:pt>
                <c:pt idx="98">
                  <c:v>0.710099</c:v>
                </c:pt>
                <c:pt idx="99">
                  <c:v>54.8828</c:v>
                </c:pt>
                <c:pt idx="100">
                  <c:v>54.8828</c:v>
                </c:pt>
                <c:pt idx="101">
                  <c:v>50.5575</c:v>
                </c:pt>
                <c:pt idx="102">
                  <c:v>30.1125</c:v>
                </c:pt>
                <c:pt idx="103">
                  <c:v>19.8372</c:v>
                </c:pt>
                <c:pt idx="104">
                  <c:v>9.72302</c:v>
                </c:pt>
                <c:pt idx="105">
                  <c:v>5.31142</c:v>
                </c:pt>
                <c:pt idx="106">
                  <c:v>1.46304</c:v>
                </c:pt>
                <c:pt idx="107">
                  <c:v>90.8011</c:v>
                </c:pt>
                <c:pt idx="108">
                  <c:v>75.7574</c:v>
                </c:pt>
                <c:pt idx="109">
                  <c:v>50.7497</c:v>
                </c:pt>
                <c:pt idx="110">
                  <c:v>30.521</c:v>
                </c:pt>
                <c:pt idx="111">
                  <c:v>20.2342</c:v>
                </c:pt>
                <c:pt idx="112">
                  <c:v>10.1245</c:v>
                </c:pt>
                <c:pt idx="113">
                  <c:v>5.35454</c:v>
                </c:pt>
                <c:pt idx="114">
                  <c:v>1.50043</c:v>
                </c:pt>
                <c:pt idx="115">
                  <c:v>50.2392</c:v>
                </c:pt>
                <c:pt idx="116">
                  <c:v>31.3295</c:v>
                </c:pt>
                <c:pt idx="117">
                  <c:v>20.9265</c:v>
                </c:pt>
                <c:pt idx="118">
                  <c:v>9.87559</c:v>
                </c:pt>
                <c:pt idx="119">
                  <c:v>5.45984</c:v>
                </c:pt>
                <c:pt idx="120">
                  <c:v>1.39245</c:v>
                </c:pt>
                <c:pt idx="121">
                  <c:v>93.3971</c:v>
                </c:pt>
                <c:pt idx="122">
                  <c:v>74.146</c:v>
                </c:pt>
                <c:pt idx="123">
                  <c:v>51.7734</c:v>
                </c:pt>
                <c:pt idx="124">
                  <c:v>29.5819</c:v>
                </c:pt>
                <c:pt idx="125">
                  <c:v>19.6295</c:v>
                </c:pt>
                <c:pt idx="126">
                  <c:v>9.98574</c:v>
                </c:pt>
                <c:pt idx="127">
                  <c:v>6.08474</c:v>
                </c:pt>
                <c:pt idx="128">
                  <c:v>1.95166</c:v>
                </c:pt>
                <c:pt idx="129">
                  <c:v>140.959</c:v>
                </c:pt>
                <c:pt idx="130">
                  <c:v>123.818</c:v>
                </c:pt>
                <c:pt idx="131">
                  <c:v>98.1481</c:v>
                </c:pt>
                <c:pt idx="132">
                  <c:v>76.5576</c:v>
                </c:pt>
                <c:pt idx="133">
                  <c:v>50.0942</c:v>
                </c:pt>
                <c:pt idx="134">
                  <c:v>31.0981</c:v>
                </c:pt>
                <c:pt idx="135">
                  <c:v>18.7729</c:v>
                </c:pt>
                <c:pt idx="136">
                  <c:v>11.759</c:v>
                </c:pt>
                <c:pt idx="137">
                  <c:v>4.88698</c:v>
                </c:pt>
                <c:pt idx="138">
                  <c:v>1.84848</c:v>
                </c:pt>
                <c:pt idx="139">
                  <c:v>999.802</c:v>
                </c:pt>
                <c:pt idx="140">
                  <c:v>797.71</c:v>
                </c:pt>
                <c:pt idx="141">
                  <c:v>601.804</c:v>
                </c:pt>
                <c:pt idx="142">
                  <c:v>497.298</c:v>
                </c:pt>
                <c:pt idx="143">
                  <c:v>399.474</c:v>
                </c:pt>
                <c:pt idx="144">
                  <c:v>301.337</c:v>
                </c:pt>
                <c:pt idx="145">
                  <c:v>247.81</c:v>
                </c:pt>
                <c:pt idx="146">
                  <c:v>201.559</c:v>
                </c:pt>
                <c:pt idx="147">
                  <c:v>173.928</c:v>
                </c:pt>
                <c:pt idx="148">
                  <c:v>149.201</c:v>
                </c:pt>
                <c:pt idx="149">
                  <c:v>125.462</c:v>
                </c:pt>
                <c:pt idx="150">
                  <c:v>99.1393</c:v>
                </c:pt>
                <c:pt idx="151">
                  <c:v>73.6616</c:v>
                </c:pt>
                <c:pt idx="152">
                  <c:v>48.9924</c:v>
                </c:pt>
                <c:pt idx="153">
                  <c:v>29.0242</c:v>
                </c:pt>
                <c:pt idx="154">
                  <c:v>20.2596</c:v>
                </c:pt>
                <c:pt idx="155">
                  <c:v>10.0178</c:v>
                </c:pt>
                <c:pt idx="156">
                  <c:v>4.28434</c:v>
                </c:pt>
                <c:pt idx="157">
                  <c:v>0.902777</c:v>
                </c:pt>
                <c:pt idx="158">
                  <c:v>1502.05</c:v>
                </c:pt>
                <c:pt idx="159">
                  <c:v>1198.96</c:v>
                </c:pt>
                <c:pt idx="160">
                  <c:v>999.163</c:v>
                </c:pt>
                <c:pt idx="161">
                  <c:v>800.936</c:v>
                </c:pt>
                <c:pt idx="162">
                  <c:v>598.827</c:v>
                </c:pt>
                <c:pt idx="163">
                  <c:v>500.319</c:v>
                </c:pt>
                <c:pt idx="164">
                  <c:v>400.751</c:v>
                </c:pt>
                <c:pt idx="165">
                  <c:v>299.219</c:v>
                </c:pt>
                <c:pt idx="166">
                  <c:v>250.14</c:v>
                </c:pt>
                <c:pt idx="167">
                  <c:v>198.876</c:v>
                </c:pt>
                <c:pt idx="168">
                  <c:v>174.647</c:v>
                </c:pt>
                <c:pt idx="169">
                  <c:v>150.03</c:v>
                </c:pt>
                <c:pt idx="170">
                  <c:v>124.27</c:v>
                </c:pt>
                <c:pt idx="171">
                  <c:v>99.5605</c:v>
                </c:pt>
                <c:pt idx="172">
                  <c:v>74.3323</c:v>
                </c:pt>
                <c:pt idx="173">
                  <c:v>50.1649</c:v>
                </c:pt>
                <c:pt idx="174">
                  <c:v>28.5151</c:v>
                </c:pt>
                <c:pt idx="175">
                  <c:v>20.78</c:v>
                </c:pt>
                <c:pt idx="176">
                  <c:v>10.8197</c:v>
                </c:pt>
                <c:pt idx="177">
                  <c:v>4.3816</c:v>
                </c:pt>
                <c:pt idx="178">
                  <c:v>1.95289</c:v>
                </c:pt>
                <c:pt idx="179">
                  <c:v>2011.74</c:v>
                </c:pt>
                <c:pt idx="180">
                  <c:v>1501.57</c:v>
                </c:pt>
                <c:pt idx="181">
                  <c:v>1194.87</c:v>
                </c:pt>
                <c:pt idx="182">
                  <c:v>997.386</c:v>
                </c:pt>
                <c:pt idx="183">
                  <c:v>799.768</c:v>
                </c:pt>
                <c:pt idx="184">
                  <c:v>600.095</c:v>
                </c:pt>
                <c:pt idx="185">
                  <c:v>499.305</c:v>
                </c:pt>
                <c:pt idx="186">
                  <c:v>398.559</c:v>
                </c:pt>
                <c:pt idx="187">
                  <c:v>300.142</c:v>
                </c:pt>
                <c:pt idx="188">
                  <c:v>250.79</c:v>
                </c:pt>
                <c:pt idx="189">
                  <c:v>199.633</c:v>
                </c:pt>
                <c:pt idx="190">
                  <c:v>175.206</c:v>
                </c:pt>
                <c:pt idx="191">
                  <c:v>150.706</c:v>
                </c:pt>
                <c:pt idx="192">
                  <c:v>126.641</c:v>
                </c:pt>
                <c:pt idx="193">
                  <c:v>99.8408</c:v>
                </c:pt>
                <c:pt idx="194">
                  <c:v>75.5142</c:v>
                </c:pt>
                <c:pt idx="195">
                  <c:v>50.5801</c:v>
                </c:pt>
                <c:pt idx="196">
                  <c:v>29.2274</c:v>
                </c:pt>
                <c:pt idx="197">
                  <c:v>20.7444</c:v>
                </c:pt>
                <c:pt idx="198">
                  <c:v>10.3063</c:v>
                </c:pt>
                <c:pt idx="199">
                  <c:v>4.52733</c:v>
                </c:pt>
                <c:pt idx="200">
                  <c:v>1.48756</c:v>
                </c:pt>
                <c:pt idx="201">
                  <c:v>1270.17</c:v>
                </c:pt>
                <c:pt idx="202">
                  <c:v>998.732</c:v>
                </c:pt>
                <c:pt idx="203">
                  <c:v>797.312</c:v>
                </c:pt>
                <c:pt idx="204">
                  <c:v>595.941</c:v>
                </c:pt>
                <c:pt idx="205">
                  <c:v>499.888</c:v>
                </c:pt>
                <c:pt idx="206">
                  <c:v>74.0926</c:v>
                </c:pt>
                <c:pt idx="207">
                  <c:v>46.673</c:v>
                </c:pt>
                <c:pt idx="208">
                  <c:v>30.1631</c:v>
                </c:pt>
                <c:pt idx="209">
                  <c:v>20.5725</c:v>
                </c:pt>
                <c:pt idx="210">
                  <c:v>10.915</c:v>
                </c:pt>
                <c:pt idx="211">
                  <c:v>5.27921</c:v>
                </c:pt>
                <c:pt idx="212">
                  <c:v>1.34095</c:v>
                </c:pt>
                <c:pt idx="213">
                  <c:v>159.138</c:v>
                </c:pt>
                <c:pt idx="214">
                  <c:v>152.317</c:v>
                </c:pt>
                <c:pt idx="215">
                  <c:v>123.542</c:v>
                </c:pt>
                <c:pt idx="216">
                  <c:v>101.594</c:v>
                </c:pt>
                <c:pt idx="217">
                  <c:v>75.9715</c:v>
                </c:pt>
                <c:pt idx="218">
                  <c:v>48.8081</c:v>
                </c:pt>
                <c:pt idx="219">
                  <c:v>29.2849</c:v>
                </c:pt>
                <c:pt idx="220">
                  <c:v>19.6254</c:v>
                </c:pt>
                <c:pt idx="221">
                  <c:v>10.3441</c:v>
                </c:pt>
                <c:pt idx="222">
                  <c:v>3.01328</c:v>
                </c:pt>
                <c:pt idx="223">
                  <c:v>1.58241</c:v>
                </c:pt>
                <c:pt idx="224">
                  <c:v>1390.97</c:v>
                </c:pt>
                <c:pt idx="225">
                  <c:v>1300.72</c:v>
                </c:pt>
                <c:pt idx="226">
                  <c:v>1199.25</c:v>
                </c:pt>
                <c:pt idx="227">
                  <c:v>1001.08</c:v>
                </c:pt>
                <c:pt idx="228">
                  <c:v>803.014</c:v>
                </c:pt>
                <c:pt idx="229">
                  <c:v>599.936</c:v>
                </c:pt>
                <c:pt idx="230">
                  <c:v>500.801</c:v>
                </c:pt>
                <c:pt idx="231">
                  <c:v>400.079</c:v>
                </c:pt>
                <c:pt idx="232">
                  <c:v>300.29</c:v>
                </c:pt>
                <c:pt idx="233">
                  <c:v>250.75</c:v>
                </c:pt>
                <c:pt idx="234">
                  <c:v>201.498</c:v>
                </c:pt>
                <c:pt idx="235">
                  <c:v>175.975</c:v>
                </c:pt>
                <c:pt idx="236">
                  <c:v>149.933</c:v>
                </c:pt>
                <c:pt idx="237">
                  <c:v>121.243</c:v>
                </c:pt>
                <c:pt idx="238">
                  <c:v>98.8877</c:v>
                </c:pt>
                <c:pt idx="239">
                  <c:v>76.4053</c:v>
                </c:pt>
                <c:pt idx="240">
                  <c:v>48.8386</c:v>
                </c:pt>
                <c:pt idx="241">
                  <c:v>24.5081</c:v>
                </c:pt>
                <c:pt idx="242">
                  <c:v>21.1711</c:v>
                </c:pt>
                <c:pt idx="243">
                  <c:v>12.4091</c:v>
                </c:pt>
                <c:pt idx="244">
                  <c:v>7.4808</c:v>
                </c:pt>
                <c:pt idx="245">
                  <c:v>0.91957</c:v>
                </c:pt>
                <c:pt idx="246">
                  <c:v>1900.7</c:v>
                </c:pt>
                <c:pt idx="247">
                  <c:v>1500.07</c:v>
                </c:pt>
                <c:pt idx="248">
                  <c:v>1200.3</c:v>
                </c:pt>
                <c:pt idx="249">
                  <c:v>1000.57</c:v>
                </c:pt>
                <c:pt idx="250">
                  <c:v>800.952</c:v>
                </c:pt>
                <c:pt idx="251">
                  <c:v>599.395</c:v>
                </c:pt>
                <c:pt idx="252">
                  <c:v>498.902</c:v>
                </c:pt>
                <c:pt idx="253">
                  <c:v>400.4</c:v>
                </c:pt>
                <c:pt idx="254">
                  <c:v>300.39</c:v>
                </c:pt>
                <c:pt idx="255">
                  <c:v>250.682</c:v>
                </c:pt>
                <c:pt idx="256">
                  <c:v>200.768</c:v>
                </c:pt>
                <c:pt idx="257">
                  <c:v>174.836</c:v>
                </c:pt>
                <c:pt idx="258">
                  <c:v>150.643</c:v>
                </c:pt>
                <c:pt idx="259">
                  <c:v>124.872</c:v>
                </c:pt>
                <c:pt idx="260">
                  <c:v>99.0851</c:v>
                </c:pt>
                <c:pt idx="261">
                  <c:v>75.3174</c:v>
                </c:pt>
                <c:pt idx="262">
                  <c:v>50.4367</c:v>
                </c:pt>
                <c:pt idx="263">
                  <c:v>30.7017</c:v>
                </c:pt>
                <c:pt idx="264">
                  <c:v>19.7368</c:v>
                </c:pt>
                <c:pt idx="265">
                  <c:v>10.4188</c:v>
                </c:pt>
                <c:pt idx="266">
                  <c:v>5.99402</c:v>
                </c:pt>
                <c:pt idx="267">
                  <c:v>0.80886</c:v>
                </c:pt>
                <c:pt idx="268">
                  <c:v>87.8046</c:v>
                </c:pt>
                <c:pt idx="269">
                  <c:v>72.4674</c:v>
                </c:pt>
                <c:pt idx="270">
                  <c:v>49.961</c:v>
                </c:pt>
                <c:pt idx="271">
                  <c:v>29.2074</c:v>
                </c:pt>
                <c:pt idx="272">
                  <c:v>20.021</c:v>
                </c:pt>
                <c:pt idx="273">
                  <c:v>10.0496</c:v>
                </c:pt>
                <c:pt idx="274">
                  <c:v>4.65083</c:v>
                </c:pt>
                <c:pt idx="275">
                  <c:v>1.22645</c:v>
                </c:pt>
                <c:pt idx="276">
                  <c:v>63.69</c:v>
                </c:pt>
                <c:pt idx="277">
                  <c:v>50.594</c:v>
                </c:pt>
                <c:pt idx="278">
                  <c:v>29.0015</c:v>
                </c:pt>
                <c:pt idx="279">
                  <c:v>21.1264</c:v>
                </c:pt>
                <c:pt idx="280">
                  <c:v>9.11421</c:v>
                </c:pt>
                <c:pt idx="281">
                  <c:v>4.2111</c:v>
                </c:pt>
                <c:pt idx="282">
                  <c:v>1.91397</c:v>
                </c:pt>
                <c:pt idx="283">
                  <c:v>142.759</c:v>
                </c:pt>
                <c:pt idx="284">
                  <c:v>124.509</c:v>
                </c:pt>
                <c:pt idx="285">
                  <c:v>99.295</c:v>
                </c:pt>
                <c:pt idx="286">
                  <c:v>74.3066</c:v>
                </c:pt>
                <c:pt idx="287">
                  <c:v>49.5912</c:v>
                </c:pt>
                <c:pt idx="288">
                  <c:v>28.6042</c:v>
                </c:pt>
                <c:pt idx="289">
                  <c:v>19.8719</c:v>
                </c:pt>
                <c:pt idx="290">
                  <c:v>9.97777</c:v>
                </c:pt>
                <c:pt idx="291">
                  <c:v>5.26521</c:v>
                </c:pt>
                <c:pt idx="292">
                  <c:v>1.81913</c:v>
                </c:pt>
                <c:pt idx="293">
                  <c:v>68.5398</c:v>
                </c:pt>
                <c:pt idx="294">
                  <c:v>49.5666</c:v>
                </c:pt>
                <c:pt idx="295">
                  <c:v>29.4092</c:v>
                </c:pt>
                <c:pt idx="296">
                  <c:v>20.1333</c:v>
                </c:pt>
                <c:pt idx="297">
                  <c:v>9.86992</c:v>
                </c:pt>
                <c:pt idx="298">
                  <c:v>4.43924</c:v>
                </c:pt>
                <c:pt idx="299">
                  <c:v>0.869314</c:v>
                </c:pt>
                <c:pt idx="300">
                  <c:v>147.591</c:v>
                </c:pt>
                <c:pt idx="301">
                  <c:v>100.275</c:v>
                </c:pt>
                <c:pt idx="302">
                  <c:v>75.3557</c:v>
                </c:pt>
                <c:pt idx="303">
                  <c:v>49.7535</c:v>
                </c:pt>
                <c:pt idx="304">
                  <c:v>29.8478</c:v>
                </c:pt>
                <c:pt idx="305">
                  <c:v>20.0061</c:v>
                </c:pt>
                <c:pt idx="306">
                  <c:v>10.2799</c:v>
                </c:pt>
                <c:pt idx="307">
                  <c:v>4.87631</c:v>
                </c:pt>
                <c:pt idx="308">
                  <c:v>1.10927</c:v>
                </c:pt>
                <c:pt idx="309">
                  <c:v>149.332</c:v>
                </c:pt>
                <c:pt idx="310">
                  <c:v>100.294</c:v>
                </c:pt>
                <c:pt idx="311">
                  <c:v>75.2923</c:v>
                </c:pt>
                <c:pt idx="312">
                  <c:v>49.836</c:v>
                </c:pt>
                <c:pt idx="313">
                  <c:v>29.5678</c:v>
                </c:pt>
                <c:pt idx="314">
                  <c:v>20.0161</c:v>
                </c:pt>
                <c:pt idx="315">
                  <c:v>10.0583</c:v>
                </c:pt>
                <c:pt idx="316">
                  <c:v>5.22346</c:v>
                </c:pt>
                <c:pt idx="317">
                  <c:v>1.54517</c:v>
                </c:pt>
              </c:numCache>
            </c:numRef>
          </c:xVal>
          <c:yVal>
            <c:numRef>
              <c:f>'(DOX-CTD - DOX-BOT)'!$F$17:$F$334</c:f>
              <c:numCache>
                <c:formatCode>General</c:formatCode>
                <c:ptCount val="318"/>
                <c:pt idx="0">
                  <c:v>0.152174</c:v>
                </c:pt>
                <c:pt idx="1">
                  <c:v>-0.0660827</c:v>
                </c:pt>
                <c:pt idx="2">
                  <c:v>-0.138397</c:v>
                </c:pt>
                <c:pt idx="3">
                  <c:v>0.177554</c:v>
                </c:pt>
                <c:pt idx="4">
                  <c:v>-0.0724876</c:v>
                </c:pt>
                <c:pt idx="5">
                  <c:v>0.219388</c:v>
                </c:pt>
                <c:pt idx="6">
                  <c:v>0.169438</c:v>
                </c:pt>
                <c:pt idx="7">
                  <c:v>0.00142145</c:v>
                </c:pt>
                <c:pt idx="8">
                  <c:v>-0.0785704</c:v>
                </c:pt>
                <c:pt idx="9">
                  <c:v>0.967546</c:v>
                </c:pt>
                <c:pt idx="10">
                  <c:v>6.82026</c:v>
                </c:pt>
                <c:pt idx="11">
                  <c:v>-0.0230578</c:v>
                </c:pt>
                <c:pt idx="12">
                  <c:v>-0.0121653</c:v>
                </c:pt>
                <c:pt idx="13">
                  <c:v>-0.0226364</c:v>
                </c:pt>
                <c:pt idx="14">
                  <c:v>-0.0476363</c:v>
                </c:pt>
                <c:pt idx="15">
                  <c:v>-0.317083</c:v>
                </c:pt>
                <c:pt idx="16">
                  <c:v>0.165124</c:v>
                </c:pt>
                <c:pt idx="17">
                  <c:v>0.0896695</c:v>
                </c:pt>
                <c:pt idx="18">
                  <c:v>0.108537</c:v>
                </c:pt>
                <c:pt idx="19">
                  <c:v>0.0825953</c:v>
                </c:pt>
                <c:pt idx="20">
                  <c:v>0.0621738</c:v>
                </c:pt>
                <c:pt idx="21">
                  <c:v>-0.0311902</c:v>
                </c:pt>
                <c:pt idx="22">
                  <c:v>0.0408844</c:v>
                </c:pt>
                <c:pt idx="23">
                  <c:v>-0.124289</c:v>
                </c:pt>
                <c:pt idx="24">
                  <c:v>0.00721478</c:v>
                </c:pt>
                <c:pt idx="25">
                  <c:v>0.0561407</c:v>
                </c:pt>
                <c:pt idx="26">
                  <c:v>-0.0444217</c:v>
                </c:pt>
                <c:pt idx="27">
                  <c:v>0.0516281</c:v>
                </c:pt>
                <c:pt idx="28">
                  <c:v>-0.360885</c:v>
                </c:pt>
                <c:pt idx="29">
                  <c:v>0.128744</c:v>
                </c:pt>
                <c:pt idx="30">
                  <c:v>-0.0110165</c:v>
                </c:pt>
                <c:pt idx="31">
                  <c:v>0.0303697</c:v>
                </c:pt>
                <c:pt idx="32">
                  <c:v>0.0113223</c:v>
                </c:pt>
                <c:pt idx="33">
                  <c:v>0.0221983</c:v>
                </c:pt>
                <c:pt idx="34">
                  <c:v>0.0240909</c:v>
                </c:pt>
                <c:pt idx="35">
                  <c:v>0.0106364</c:v>
                </c:pt>
                <c:pt idx="36">
                  <c:v>-0.00404143</c:v>
                </c:pt>
                <c:pt idx="37">
                  <c:v>-0.0280331</c:v>
                </c:pt>
                <c:pt idx="38">
                  <c:v>-0.600488</c:v>
                </c:pt>
                <c:pt idx="39">
                  <c:v>-0.00296688</c:v>
                </c:pt>
                <c:pt idx="40">
                  <c:v>0.0142667</c:v>
                </c:pt>
                <c:pt idx="41">
                  <c:v>0.0467768</c:v>
                </c:pt>
                <c:pt idx="42">
                  <c:v>0.0412397</c:v>
                </c:pt>
                <c:pt idx="43">
                  <c:v>0.0119092</c:v>
                </c:pt>
                <c:pt idx="44">
                  <c:v>0.0438347</c:v>
                </c:pt>
                <c:pt idx="45">
                  <c:v>0.0982976</c:v>
                </c:pt>
                <c:pt idx="46">
                  <c:v>0.478562</c:v>
                </c:pt>
                <c:pt idx="47">
                  <c:v>0.0632234</c:v>
                </c:pt>
                <c:pt idx="48">
                  <c:v>0.0706196</c:v>
                </c:pt>
                <c:pt idx="49">
                  <c:v>0.0666614</c:v>
                </c:pt>
                <c:pt idx="50">
                  <c:v>-0.106884</c:v>
                </c:pt>
                <c:pt idx="51">
                  <c:v>0.0332892</c:v>
                </c:pt>
                <c:pt idx="52">
                  <c:v>0.0179008</c:v>
                </c:pt>
                <c:pt idx="53">
                  <c:v>0.0352479</c:v>
                </c:pt>
                <c:pt idx="54">
                  <c:v>0.00231406</c:v>
                </c:pt>
                <c:pt idx="55">
                  <c:v>0.0116529</c:v>
                </c:pt>
                <c:pt idx="56">
                  <c:v>-0.00524789</c:v>
                </c:pt>
                <c:pt idx="57">
                  <c:v>0.00323147</c:v>
                </c:pt>
                <c:pt idx="58">
                  <c:v>0.0104629</c:v>
                </c:pt>
                <c:pt idx="59">
                  <c:v>-0.0396116</c:v>
                </c:pt>
                <c:pt idx="60">
                  <c:v>0.0339174</c:v>
                </c:pt>
                <c:pt idx="61">
                  <c:v>-0.0311984</c:v>
                </c:pt>
                <c:pt idx="62">
                  <c:v>-0.0355949</c:v>
                </c:pt>
                <c:pt idx="63">
                  <c:v>-0.0105786</c:v>
                </c:pt>
                <c:pt idx="64">
                  <c:v>0.0195701</c:v>
                </c:pt>
                <c:pt idx="65">
                  <c:v>-0.0190744</c:v>
                </c:pt>
                <c:pt idx="66">
                  <c:v>0.0492396</c:v>
                </c:pt>
                <c:pt idx="67">
                  <c:v>-0.404033</c:v>
                </c:pt>
                <c:pt idx="68">
                  <c:v>-0.166686</c:v>
                </c:pt>
                <c:pt idx="69">
                  <c:v>-0.0165291</c:v>
                </c:pt>
                <c:pt idx="70">
                  <c:v>-0.0238018</c:v>
                </c:pt>
                <c:pt idx="71">
                  <c:v>-0.0399671</c:v>
                </c:pt>
                <c:pt idx="72">
                  <c:v>0.030529</c:v>
                </c:pt>
                <c:pt idx="73">
                  <c:v>0.0635537</c:v>
                </c:pt>
                <c:pt idx="74">
                  <c:v>0.0207355</c:v>
                </c:pt>
                <c:pt idx="75">
                  <c:v>0.0106447</c:v>
                </c:pt>
                <c:pt idx="76">
                  <c:v>0.120794</c:v>
                </c:pt>
                <c:pt idx="77">
                  <c:v>-0.0170166</c:v>
                </c:pt>
                <c:pt idx="78">
                  <c:v>0.0568182</c:v>
                </c:pt>
                <c:pt idx="79">
                  <c:v>-0.426075</c:v>
                </c:pt>
                <c:pt idx="80">
                  <c:v>0.0703144</c:v>
                </c:pt>
                <c:pt idx="81">
                  <c:v>0.0195456</c:v>
                </c:pt>
                <c:pt idx="82">
                  <c:v>0.0237611</c:v>
                </c:pt>
                <c:pt idx="83">
                  <c:v>-0.381239</c:v>
                </c:pt>
                <c:pt idx="84">
                  <c:v>0.0310082</c:v>
                </c:pt>
                <c:pt idx="85">
                  <c:v>0.0241157</c:v>
                </c:pt>
                <c:pt idx="86">
                  <c:v>-0.0507852</c:v>
                </c:pt>
                <c:pt idx="87">
                  <c:v>0.0527852</c:v>
                </c:pt>
                <c:pt idx="88">
                  <c:v>-0.0779752</c:v>
                </c:pt>
                <c:pt idx="89">
                  <c:v>0.00473559</c:v>
                </c:pt>
                <c:pt idx="90">
                  <c:v>0.0984051</c:v>
                </c:pt>
                <c:pt idx="91">
                  <c:v>-0.0442064</c:v>
                </c:pt>
                <c:pt idx="92">
                  <c:v>0.0655949</c:v>
                </c:pt>
                <c:pt idx="93">
                  <c:v>0.0574131</c:v>
                </c:pt>
                <c:pt idx="94">
                  <c:v>0.0206115</c:v>
                </c:pt>
                <c:pt idx="95">
                  <c:v>0.0751901</c:v>
                </c:pt>
                <c:pt idx="96">
                  <c:v>0.075099</c:v>
                </c:pt>
                <c:pt idx="97">
                  <c:v>0.0334382</c:v>
                </c:pt>
                <c:pt idx="98">
                  <c:v>0.0482063</c:v>
                </c:pt>
                <c:pt idx="99">
                  <c:v>0.117024</c:v>
                </c:pt>
                <c:pt idx="100">
                  <c:v>0.0660241</c:v>
                </c:pt>
                <c:pt idx="101">
                  <c:v>-0.0930579</c:v>
                </c:pt>
                <c:pt idx="102">
                  <c:v>-0.0369918</c:v>
                </c:pt>
                <c:pt idx="103">
                  <c:v>0.0376368</c:v>
                </c:pt>
                <c:pt idx="104">
                  <c:v>0.247016</c:v>
                </c:pt>
                <c:pt idx="105">
                  <c:v>0.0574131</c:v>
                </c:pt>
                <c:pt idx="106">
                  <c:v>0.0646858</c:v>
                </c:pt>
                <c:pt idx="107">
                  <c:v>0.0220745</c:v>
                </c:pt>
                <c:pt idx="108">
                  <c:v>0.0490663</c:v>
                </c:pt>
                <c:pt idx="109">
                  <c:v>0.053405</c:v>
                </c:pt>
                <c:pt idx="110">
                  <c:v>0.118554</c:v>
                </c:pt>
                <c:pt idx="111">
                  <c:v>0.163901</c:v>
                </c:pt>
                <c:pt idx="112">
                  <c:v>0.156141</c:v>
                </c:pt>
                <c:pt idx="113">
                  <c:v>0.151761</c:v>
                </c:pt>
                <c:pt idx="114">
                  <c:v>0.369587</c:v>
                </c:pt>
                <c:pt idx="115">
                  <c:v>0.0471902</c:v>
                </c:pt>
                <c:pt idx="116">
                  <c:v>0.0300686</c:v>
                </c:pt>
                <c:pt idx="117">
                  <c:v>-0.000164986</c:v>
                </c:pt>
                <c:pt idx="118">
                  <c:v>-0.158058</c:v>
                </c:pt>
                <c:pt idx="119">
                  <c:v>0.0606365</c:v>
                </c:pt>
                <c:pt idx="120">
                  <c:v>0.243149</c:v>
                </c:pt>
                <c:pt idx="121">
                  <c:v>0.057595</c:v>
                </c:pt>
                <c:pt idx="122">
                  <c:v>0.0413222</c:v>
                </c:pt>
                <c:pt idx="123">
                  <c:v>0.131537</c:v>
                </c:pt>
                <c:pt idx="124">
                  <c:v>-0.233033</c:v>
                </c:pt>
                <c:pt idx="125">
                  <c:v>-0.0187025</c:v>
                </c:pt>
                <c:pt idx="126">
                  <c:v>-0.0718265</c:v>
                </c:pt>
                <c:pt idx="127">
                  <c:v>-0.10076</c:v>
                </c:pt>
                <c:pt idx="128">
                  <c:v>0.137463</c:v>
                </c:pt>
                <c:pt idx="129">
                  <c:v>0.0867521</c:v>
                </c:pt>
                <c:pt idx="130">
                  <c:v>-0.0267273</c:v>
                </c:pt>
                <c:pt idx="131">
                  <c:v>-0.0440745</c:v>
                </c:pt>
                <c:pt idx="132">
                  <c:v>0.0492313</c:v>
                </c:pt>
                <c:pt idx="133">
                  <c:v>0.105256</c:v>
                </c:pt>
                <c:pt idx="134">
                  <c:v>0.0622475</c:v>
                </c:pt>
                <c:pt idx="135">
                  <c:v>0.00437212</c:v>
                </c:pt>
                <c:pt idx="136">
                  <c:v>0.0292397</c:v>
                </c:pt>
                <c:pt idx="137">
                  <c:v>0.0290332</c:v>
                </c:pt>
                <c:pt idx="138">
                  <c:v>0.109959</c:v>
                </c:pt>
                <c:pt idx="139">
                  <c:v>0.00652066</c:v>
                </c:pt>
                <c:pt idx="140">
                  <c:v>-0.00672728</c:v>
                </c:pt>
                <c:pt idx="141">
                  <c:v>-0.0100165</c:v>
                </c:pt>
                <c:pt idx="142">
                  <c:v>0.0553883</c:v>
                </c:pt>
                <c:pt idx="143">
                  <c:v>0.0339504</c:v>
                </c:pt>
                <c:pt idx="144">
                  <c:v>0.0101101</c:v>
                </c:pt>
                <c:pt idx="145">
                  <c:v>0.00708425</c:v>
                </c:pt>
                <c:pt idx="146">
                  <c:v>-0.0251322</c:v>
                </c:pt>
                <c:pt idx="147">
                  <c:v>0.0374753</c:v>
                </c:pt>
                <c:pt idx="148">
                  <c:v>0.0472672</c:v>
                </c:pt>
                <c:pt idx="149">
                  <c:v>-0.00135088</c:v>
                </c:pt>
                <c:pt idx="150">
                  <c:v>0.0146461</c:v>
                </c:pt>
                <c:pt idx="151">
                  <c:v>0.00865293</c:v>
                </c:pt>
                <c:pt idx="152">
                  <c:v>-0.0937603</c:v>
                </c:pt>
                <c:pt idx="153">
                  <c:v>0.0547872</c:v>
                </c:pt>
                <c:pt idx="154">
                  <c:v>0.0746036</c:v>
                </c:pt>
                <c:pt idx="155">
                  <c:v>0.0331898</c:v>
                </c:pt>
                <c:pt idx="156">
                  <c:v>-0.00429773</c:v>
                </c:pt>
                <c:pt idx="157">
                  <c:v>-0.0028348</c:v>
                </c:pt>
                <c:pt idx="158">
                  <c:v>-0.0383306</c:v>
                </c:pt>
                <c:pt idx="159">
                  <c:v>0.0305868</c:v>
                </c:pt>
                <c:pt idx="160">
                  <c:v>0.0400725</c:v>
                </c:pt>
                <c:pt idx="161">
                  <c:v>0.0268037</c:v>
                </c:pt>
                <c:pt idx="162">
                  <c:v>0.019</c:v>
                </c:pt>
                <c:pt idx="163">
                  <c:v>-0.0124876</c:v>
                </c:pt>
                <c:pt idx="164">
                  <c:v>0.01781</c:v>
                </c:pt>
                <c:pt idx="165">
                  <c:v>0.0321618</c:v>
                </c:pt>
                <c:pt idx="166">
                  <c:v>0.0527934</c:v>
                </c:pt>
                <c:pt idx="167">
                  <c:v>0.0152066</c:v>
                </c:pt>
                <c:pt idx="168">
                  <c:v>0.0650001</c:v>
                </c:pt>
                <c:pt idx="169">
                  <c:v>-0.00873542</c:v>
                </c:pt>
                <c:pt idx="170">
                  <c:v>0.0574546</c:v>
                </c:pt>
                <c:pt idx="171">
                  <c:v>0.0685287</c:v>
                </c:pt>
                <c:pt idx="172">
                  <c:v>0.113143</c:v>
                </c:pt>
                <c:pt idx="173">
                  <c:v>0.0653305</c:v>
                </c:pt>
                <c:pt idx="174">
                  <c:v>0.0883636</c:v>
                </c:pt>
                <c:pt idx="175">
                  <c:v>0.0421739</c:v>
                </c:pt>
                <c:pt idx="176">
                  <c:v>0.0489836</c:v>
                </c:pt>
                <c:pt idx="177">
                  <c:v>-0.0100331</c:v>
                </c:pt>
                <c:pt idx="178">
                  <c:v>0.00300789</c:v>
                </c:pt>
                <c:pt idx="179">
                  <c:v>0.0116571</c:v>
                </c:pt>
                <c:pt idx="180">
                  <c:v>0.0318099</c:v>
                </c:pt>
                <c:pt idx="181">
                  <c:v>0.0355652</c:v>
                </c:pt>
                <c:pt idx="182">
                  <c:v>0.045019</c:v>
                </c:pt>
                <c:pt idx="183">
                  <c:v>0.0172562</c:v>
                </c:pt>
                <c:pt idx="184">
                  <c:v>0.0175653</c:v>
                </c:pt>
                <c:pt idx="185">
                  <c:v>0.0219375</c:v>
                </c:pt>
                <c:pt idx="186">
                  <c:v>-0.425741</c:v>
                </c:pt>
                <c:pt idx="187">
                  <c:v>-0.0588653</c:v>
                </c:pt>
                <c:pt idx="188">
                  <c:v>0.0413218</c:v>
                </c:pt>
                <c:pt idx="189">
                  <c:v>-0.0721405</c:v>
                </c:pt>
                <c:pt idx="190">
                  <c:v>0.0564792</c:v>
                </c:pt>
                <c:pt idx="191">
                  <c:v>-0.0330343</c:v>
                </c:pt>
                <c:pt idx="192">
                  <c:v>0.07724</c:v>
                </c:pt>
                <c:pt idx="193">
                  <c:v>0.03824</c:v>
                </c:pt>
                <c:pt idx="194">
                  <c:v>0.0963392</c:v>
                </c:pt>
                <c:pt idx="195">
                  <c:v>0.0369091</c:v>
                </c:pt>
                <c:pt idx="196">
                  <c:v>0.0519505</c:v>
                </c:pt>
                <c:pt idx="197">
                  <c:v>0.0314379</c:v>
                </c:pt>
                <c:pt idx="198">
                  <c:v>0.0477524</c:v>
                </c:pt>
                <c:pt idx="199">
                  <c:v>0.0445371</c:v>
                </c:pt>
                <c:pt idx="200">
                  <c:v>0.0403304</c:v>
                </c:pt>
                <c:pt idx="201">
                  <c:v>0.0352231</c:v>
                </c:pt>
                <c:pt idx="202">
                  <c:v>0.034124</c:v>
                </c:pt>
                <c:pt idx="203">
                  <c:v>0.0405951</c:v>
                </c:pt>
                <c:pt idx="204">
                  <c:v>0.0365868</c:v>
                </c:pt>
                <c:pt idx="205">
                  <c:v>0.0471736</c:v>
                </c:pt>
                <c:pt idx="206">
                  <c:v>-0.0727849</c:v>
                </c:pt>
                <c:pt idx="207">
                  <c:v>0.0693474</c:v>
                </c:pt>
                <c:pt idx="208">
                  <c:v>-0.379223</c:v>
                </c:pt>
                <c:pt idx="209">
                  <c:v>0.128223</c:v>
                </c:pt>
                <c:pt idx="210">
                  <c:v>0.0855703</c:v>
                </c:pt>
                <c:pt idx="211">
                  <c:v>0.108546</c:v>
                </c:pt>
                <c:pt idx="212">
                  <c:v>-0.127529</c:v>
                </c:pt>
                <c:pt idx="213">
                  <c:v>0.0505538</c:v>
                </c:pt>
                <c:pt idx="214">
                  <c:v>-0.0114961</c:v>
                </c:pt>
                <c:pt idx="215">
                  <c:v>-0.114413</c:v>
                </c:pt>
                <c:pt idx="216">
                  <c:v>-0.133016</c:v>
                </c:pt>
                <c:pt idx="217">
                  <c:v>-0.214272</c:v>
                </c:pt>
                <c:pt idx="218">
                  <c:v>-0.0710993</c:v>
                </c:pt>
                <c:pt idx="219">
                  <c:v>0.0404053</c:v>
                </c:pt>
                <c:pt idx="220">
                  <c:v>0.00523949</c:v>
                </c:pt>
                <c:pt idx="221">
                  <c:v>0.00591707</c:v>
                </c:pt>
                <c:pt idx="222">
                  <c:v>0.042388</c:v>
                </c:pt>
                <c:pt idx="223">
                  <c:v>0.010304</c:v>
                </c:pt>
                <c:pt idx="224">
                  <c:v>-0.00186777</c:v>
                </c:pt>
                <c:pt idx="225">
                  <c:v>0.0232231</c:v>
                </c:pt>
                <c:pt idx="226">
                  <c:v>0.0255785</c:v>
                </c:pt>
                <c:pt idx="227">
                  <c:v>0.0194876</c:v>
                </c:pt>
                <c:pt idx="228">
                  <c:v>-0.0550593</c:v>
                </c:pt>
                <c:pt idx="229">
                  <c:v>0.00973552</c:v>
                </c:pt>
                <c:pt idx="230">
                  <c:v>0.0333802</c:v>
                </c:pt>
                <c:pt idx="231">
                  <c:v>-0.234793</c:v>
                </c:pt>
                <c:pt idx="232">
                  <c:v>-0.00452888</c:v>
                </c:pt>
                <c:pt idx="233">
                  <c:v>0.0119835</c:v>
                </c:pt>
                <c:pt idx="234">
                  <c:v>0.00296688</c:v>
                </c:pt>
                <c:pt idx="235">
                  <c:v>0.00399995</c:v>
                </c:pt>
                <c:pt idx="236">
                  <c:v>0.0200675</c:v>
                </c:pt>
                <c:pt idx="237">
                  <c:v>-0.0298016</c:v>
                </c:pt>
                <c:pt idx="238">
                  <c:v>-0.0615535</c:v>
                </c:pt>
                <c:pt idx="239">
                  <c:v>0.0694132</c:v>
                </c:pt>
                <c:pt idx="240">
                  <c:v>0.0457106</c:v>
                </c:pt>
                <c:pt idx="241">
                  <c:v>-0.0344462</c:v>
                </c:pt>
                <c:pt idx="242">
                  <c:v>0.00242138</c:v>
                </c:pt>
                <c:pt idx="243">
                  <c:v>-0.47619</c:v>
                </c:pt>
                <c:pt idx="244">
                  <c:v>0.0163798</c:v>
                </c:pt>
                <c:pt idx="245">
                  <c:v>0.0124626</c:v>
                </c:pt>
                <c:pt idx="246">
                  <c:v>-0.00609088</c:v>
                </c:pt>
                <c:pt idx="247">
                  <c:v>0.0340744</c:v>
                </c:pt>
                <c:pt idx="248">
                  <c:v>0.0428264</c:v>
                </c:pt>
                <c:pt idx="249">
                  <c:v>-0.00261158</c:v>
                </c:pt>
                <c:pt idx="250">
                  <c:v>0.0342645</c:v>
                </c:pt>
                <c:pt idx="251">
                  <c:v>-0.0488182</c:v>
                </c:pt>
                <c:pt idx="252">
                  <c:v>-0.0290414</c:v>
                </c:pt>
                <c:pt idx="253">
                  <c:v>-0.0386865</c:v>
                </c:pt>
                <c:pt idx="254">
                  <c:v>0.00400817</c:v>
                </c:pt>
                <c:pt idx="255">
                  <c:v>-0.112289</c:v>
                </c:pt>
                <c:pt idx="256">
                  <c:v>0.00892544</c:v>
                </c:pt>
                <c:pt idx="257">
                  <c:v>0.00357747</c:v>
                </c:pt>
                <c:pt idx="258">
                  <c:v>-0.0899422</c:v>
                </c:pt>
                <c:pt idx="259">
                  <c:v>0.042372</c:v>
                </c:pt>
                <c:pt idx="260">
                  <c:v>-0.499083</c:v>
                </c:pt>
                <c:pt idx="261">
                  <c:v>0.0583391</c:v>
                </c:pt>
                <c:pt idx="262">
                  <c:v>-0.0621572</c:v>
                </c:pt>
                <c:pt idx="263">
                  <c:v>0.0383139</c:v>
                </c:pt>
                <c:pt idx="264">
                  <c:v>0.0203223</c:v>
                </c:pt>
                <c:pt idx="265">
                  <c:v>0.0381241</c:v>
                </c:pt>
                <c:pt idx="266">
                  <c:v>-0.0234876</c:v>
                </c:pt>
                <c:pt idx="267">
                  <c:v>0.00459528</c:v>
                </c:pt>
                <c:pt idx="268">
                  <c:v>-0.121554</c:v>
                </c:pt>
                <c:pt idx="269">
                  <c:v>-0.306727</c:v>
                </c:pt>
                <c:pt idx="270">
                  <c:v>0.0011735</c:v>
                </c:pt>
                <c:pt idx="271">
                  <c:v>-0.219777</c:v>
                </c:pt>
                <c:pt idx="272">
                  <c:v>-0.138116</c:v>
                </c:pt>
                <c:pt idx="273">
                  <c:v>-0.148785</c:v>
                </c:pt>
                <c:pt idx="274">
                  <c:v>-0.124793</c:v>
                </c:pt>
                <c:pt idx="275">
                  <c:v>-0.0676613</c:v>
                </c:pt>
                <c:pt idx="276">
                  <c:v>-0.176595</c:v>
                </c:pt>
                <c:pt idx="277">
                  <c:v>-0.07638</c:v>
                </c:pt>
                <c:pt idx="278">
                  <c:v>-0.227331</c:v>
                </c:pt>
                <c:pt idx="279">
                  <c:v>-0.226165</c:v>
                </c:pt>
                <c:pt idx="280">
                  <c:v>-0.223743</c:v>
                </c:pt>
                <c:pt idx="281">
                  <c:v>-0.600232</c:v>
                </c:pt>
                <c:pt idx="282">
                  <c:v>-0.220777</c:v>
                </c:pt>
                <c:pt idx="283">
                  <c:v>-0.324736</c:v>
                </c:pt>
                <c:pt idx="284">
                  <c:v>-0.162</c:v>
                </c:pt>
                <c:pt idx="285">
                  <c:v>-0.0581737</c:v>
                </c:pt>
                <c:pt idx="286">
                  <c:v>-0.0634382</c:v>
                </c:pt>
                <c:pt idx="287">
                  <c:v>-0.298297</c:v>
                </c:pt>
                <c:pt idx="288">
                  <c:v>-0.270058</c:v>
                </c:pt>
                <c:pt idx="289">
                  <c:v>-0.174926</c:v>
                </c:pt>
                <c:pt idx="290">
                  <c:v>0.0104709</c:v>
                </c:pt>
                <c:pt idx="291">
                  <c:v>0.00568581</c:v>
                </c:pt>
                <c:pt idx="292">
                  <c:v>-0.104388</c:v>
                </c:pt>
                <c:pt idx="293">
                  <c:v>-0.353727</c:v>
                </c:pt>
                <c:pt idx="294">
                  <c:v>-0.0195618</c:v>
                </c:pt>
                <c:pt idx="295">
                  <c:v>-0.321414</c:v>
                </c:pt>
                <c:pt idx="296">
                  <c:v>-0.128653</c:v>
                </c:pt>
                <c:pt idx="297">
                  <c:v>-0.17438</c:v>
                </c:pt>
                <c:pt idx="298">
                  <c:v>-0.0683556</c:v>
                </c:pt>
                <c:pt idx="299">
                  <c:v>-0.129471</c:v>
                </c:pt>
                <c:pt idx="300">
                  <c:v>-0.283884</c:v>
                </c:pt>
                <c:pt idx="301">
                  <c:v>-0.256157</c:v>
                </c:pt>
                <c:pt idx="302">
                  <c:v>-0.180281</c:v>
                </c:pt>
                <c:pt idx="303">
                  <c:v>-0.0469835</c:v>
                </c:pt>
                <c:pt idx="304">
                  <c:v>-0.331562</c:v>
                </c:pt>
                <c:pt idx="305">
                  <c:v>0.0657024</c:v>
                </c:pt>
                <c:pt idx="306">
                  <c:v>-0.232033</c:v>
                </c:pt>
                <c:pt idx="307">
                  <c:v>-0.144553</c:v>
                </c:pt>
                <c:pt idx="308">
                  <c:v>0.0711656</c:v>
                </c:pt>
                <c:pt idx="309">
                  <c:v>-0.0141819</c:v>
                </c:pt>
                <c:pt idx="310">
                  <c:v>0.0272729</c:v>
                </c:pt>
                <c:pt idx="311">
                  <c:v>-0.0300663</c:v>
                </c:pt>
                <c:pt idx="312">
                  <c:v>-0.049876</c:v>
                </c:pt>
                <c:pt idx="313">
                  <c:v>0.054471</c:v>
                </c:pt>
                <c:pt idx="314">
                  <c:v>0.0185704</c:v>
                </c:pt>
                <c:pt idx="315">
                  <c:v>-0.036653</c:v>
                </c:pt>
                <c:pt idx="316">
                  <c:v>0.0306611</c:v>
                </c:pt>
                <c:pt idx="317">
                  <c:v>0.2737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'!$J$17:$J$333</c:f>
              <c:numCache>
                <c:formatCode>General</c:formatCode>
                <c:ptCount val="317"/>
                <c:pt idx="0">
                  <c:v>177.247</c:v>
                </c:pt>
                <c:pt idx="1">
                  <c:v>152.981</c:v>
                </c:pt>
                <c:pt idx="2">
                  <c:v>101.626</c:v>
                </c:pt>
                <c:pt idx="3">
                  <c:v>50.3759</c:v>
                </c:pt>
                <c:pt idx="4">
                  <c:v>31.3617</c:v>
                </c:pt>
                <c:pt idx="5">
                  <c:v>21.1037</c:v>
                </c:pt>
                <c:pt idx="6">
                  <c:v>138.92</c:v>
                </c:pt>
                <c:pt idx="7">
                  <c:v>126.103</c:v>
                </c:pt>
                <c:pt idx="8">
                  <c:v>101.046</c:v>
                </c:pt>
                <c:pt idx="9">
                  <c:v>74.9034</c:v>
                </c:pt>
                <c:pt idx="10">
                  <c:v>29.4086</c:v>
                </c:pt>
                <c:pt idx="11">
                  <c:v>19.8216</c:v>
                </c:pt>
                <c:pt idx="12">
                  <c:v>10.2495</c:v>
                </c:pt>
                <c:pt idx="13">
                  <c:v>5.00373</c:v>
                </c:pt>
                <c:pt idx="14">
                  <c:v>108.326</c:v>
                </c:pt>
                <c:pt idx="15">
                  <c:v>99.8828</c:v>
                </c:pt>
                <c:pt idx="16">
                  <c:v>74.5925</c:v>
                </c:pt>
                <c:pt idx="17">
                  <c:v>51.0899</c:v>
                </c:pt>
                <c:pt idx="18">
                  <c:v>29.0249</c:v>
                </c:pt>
                <c:pt idx="19">
                  <c:v>19.2117</c:v>
                </c:pt>
                <c:pt idx="20">
                  <c:v>9.0544</c:v>
                </c:pt>
                <c:pt idx="21">
                  <c:v>1201.6</c:v>
                </c:pt>
                <c:pt idx="22">
                  <c:v>1000.23</c:v>
                </c:pt>
                <c:pt idx="23">
                  <c:v>799.591</c:v>
                </c:pt>
                <c:pt idx="24">
                  <c:v>600.681</c:v>
                </c:pt>
                <c:pt idx="25">
                  <c:v>497.306</c:v>
                </c:pt>
                <c:pt idx="26">
                  <c:v>400.206</c:v>
                </c:pt>
                <c:pt idx="27">
                  <c:v>301.461</c:v>
                </c:pt>
                <c:pt idx="28">
                  <c:v>199.338</c:v>
                </c:pt>
                <c:pt idx="29">
                  <c:v>172.125</c:v>
                </c:pt>
                <c:pt idx="30">
                  <c:v>150.404</c:v>
                </c:pt>
                <c:pt idx="31">
                  <c:v>123.786</c:v>
                </c:pt>
                <c:pt idx="32">
                  <c:v>99.9009</c:v>
                </c:pt>
                <c:pt idx="33">
                  <c:v>73.7455</c:v>
                </c:pt>
                <c:pt idx="34">
                  <c:v>48.5784</c:v>
                </c:pt>
                <c:pt idx="35">
                  <c:v>20.1482</c:v>
                </c:pt>
                <c:pt idx="36">
                  <c:v>10.7365</c:v>
                </c:pt>
                <c:pt idx="37">
                  <c:v>5.22619</c:v>
                </c:pt>
                <c:pt idx="38">
                  <c:v>1199.81</c:v>
                </c:pt>
                <c:pt idx="39">
                  <c:v>1001.16</c:v>
                </c:pt>
                <c:pt idx="40">
                  <c:v>798.929</c:v>
                </c:pt>
                <c:pt idx="41">
                  <c:v>601.295</c:v>
                </c:pt>
                <c:pt idx="42">
                  <c:v>501.386</c:v>
                </c:pt>
                <c:pt idx="43">
                  <c:v>398.521</c:v>
                </c:pt>
                <c:pt idx="44">
                  <c:v>300.193</c:v>
                </c:pt>
                <c:pt idx="45">
                  <c:v>250.758</c:v>
                </c:pt>
                <c:pt idx="46">
                  <c:v>198.67</c:v>
                </c:pt>
                <c:pt idx="47">
                  <c:v>175.5</c:v>
                </c:pt>
                <c:pt idx="48">
                  <c:v>150.844</c:v>
                </c:pt>
                <c:pt idx="49">
                  <c:v>124.418</c:v>
                </c:pt>
                <c:pt idx="50">
                  <c:v>100.984</c:v>
                </c:pt>
                <c:pt idx="51">
                  <c:v>75.8885</c:v>
                </c:pt>
                <c:pt idx="52">
                  <c:v>30.4007</c:v>
                </c:pt>
                <c:pt idx="53">
                  <c:v>21.1161</c:v>
                </c:pt>
                <c:pt idx="54">
                  <c:v>10.5107</c:v>
                </c:pt>
                <c:pt idx="55">
                  <c:v>5.09784</c:v>
                </c:pt>
                <c:pt idx="56">
                  <c:v>116.747</c:v>
                </c:pt>
                <c:pt idx="57">
                  <c:v>99.6678</c:v>
                </c:pt>
                <c:pt idx="58">
                  <c:v>75.0782</c:v>
                </c:pt>
                <c:pt idx="59">
                  <c:v>50.4252</c:v>
                </c:pt>
                <c:pt idx="60">
                  <c:v>29.4528</c:v>
                </c:pt>
                <c:pt idx="61">
                  <c:v>19.6443</c:v>
                </c:pt>
                <c:pt idx="62">
                  <c:v>5.5264</c:v>
                </c:pt>
                <c:pt idx="63">
                  <c:v>598.274</c:v>
                </c:pt>
                <c:pt idx="64">
                  <c:v>396.504</c:v>
                </c:pt>
                <c:pt idx="65">
                  <c:v>298.492</c:v>
                </c:pt>
                <c:pt idx="66">
                  <c:v>250.994</c:v>
                </c:pt>
                <c:pt idx="67">
                  <c:v>201.495</c:v>
                </c:pt>
                <c:pt idx="68">
                  <c:v>176.407</c:v>
                </c:pt>
                <c:pt idx="69">
                  <c:v>151.854</c:v>
                </c:pt>
                <c:pt idx="70">
                  <c:v>124.606</c:v>
                </c:pt>
                <c:pt idx="71">
                  <c:v>100.565</c:v>
                </c:pt>
                <c:pt idx="72">
                  <c:v>74.5091</c:v>
                </c:pt>
                <c:pt idx="73">
                  <c:v>50.5536</c:v>
                </c:pt>
                <c:pt idx="74">
                  <c:v>30.1913</c:v>
                </c:pt>
                <c:pt idx="75">
                  <c:v>21.2769</c:v>
                </c:pt>
                <c:pt idx="76">
                  <c:v>9.52897</c:v>
                </c:pt>
                <c:pt idx="77">
                  <c:v>4.30463</c:v>
                </c:pt>
                <c:pt idx="78">
                  <c:v>54.8828</c:v>
                </c:pt>
                <c:pt idx="79">
                  <c:v>54.8828</c:v>
                </c:pt>
                <c:pt idx="80">
                  <c:v>50.5575</c:v>
                </c:pt>
                <c:pt idx="81">
                  <c:v>30.1125</c:v>
                </c:pt>
                <c:pt idx="82">
                  <c:v>19.8372</c:v>
                </c:pt>
                <c:pt idx="83">
                  <c:v>9.72302</c:v>
                </c:pt>
                <c:pt idx="84">
                  <c:v>5.31142</c:v>
                </c:pt>
                <c:pt idx="85">
                  <c:v>90.8011</c:v>
                </c:pt>
                <c:pt idx="86">
                  <c:v>75.7574</c:v>
                </c:pt>
                <c:pt idx="87">
                  <c:v>50.7497</c:v>
                </c:pt>
                <c:pt idx="88">
                  <c:v>30.521</c:v>
                </c:pt>
                <c:pt idx="89">
                  <c:v>20.2342</c:v>
                </c:pt>
                <c:pt idx="90">
                  <c:v>10.1245</c:v>
                </c:pt>
                <c:pt idx="91">
                  <c:v>5.35454</c:v>
                </c:pt>
                <c:pt idx="92">
                  <c:v>50.2392</c:v>
                </c:pt>
                <c:pt idx="93">
                  <c:v>31.3295</c:v>
                </c:pt>
                <c:pt idx="94">
                  <c:v>20.9265</c:v>
                </c:pt>
                <c:pt idx="95">
                  <c:v>9.87559</c:v>
                </c:pt>
                <c:pt idx="96">
                  <c:v>5.45984</c:v>
                </c:pt>
                <c:pt idx="97">
                  <c:v>93.3971</c:v>
                </c:pt>
                <c:pt idx="98">
                  <c:v>74.146</c:v>
                </c:pt>
                <c:pt idx="99">
                  <c:v>51.7734</c:v>
                </c:pt>
                <c:pt idx="100">
                  <c:v>29.5819</c:v>
                </c:pt>
                <c:pt idx="101">
                  <c:v>19.6295</c:v>
                </c:pt>
                <c:pt idx="102">
                  <c:v>9.98574</c:v>
                </c:pt>
                <c:pt idx="103">
                  <c:v>6.08474</c:v>
                </c:pt>
                <c:pt idx="104">
                  <c:v>140.959</c:v>
                </c:pt>
                <c:pt idx="105">
                  <c:v>123.818</c:v>
                </c:pt>
                <c:pt idx="106">
                  <c:v>98.1481</c:v>
                </c:pt>
                <c:pt idx="107">
                  <c:v>76.5576</c:v>
                </c:pt>
                <c:pt idx="108">
                  <c:v>50.0942</c:v>
                </c:pt>
                <c:pt idx="109">
                  <c:v>31.0981</c:v>
                </c:pt>
                <c:pt idx="110">
                  <c:v>18.7729</c:v>
                </c:pt>
                <c:pt idx="111">
                  <c:v>11.759</c:v>
                </c:pt>
                <c:pt idx="112">
                  <c:v>4.88698</c:v>
                </c:pt>
                <c:pt idx="113">
                  <c:v>999.802</c:v>
                </c:pt>
                <c:pt idx="114">
                  <c:v>797.71</c:v>
                </c:pt>
                <c:pt idx="115">
                  <c:v>601.804</c:v>
                </c:pt>
                <c:pt idx="116">
                  <c:v>497.298</c:v>
                </c:pt>
                <c:pt idx="117">
                  <c:v>399.474</c:v>
                </c:pt>
                <c:pt idx="118">
                  <c:v>301.337</c:v>
                </c:pt>
                <c:pt idx="119">
                  <c:v>247.81</c:v>
                </c:pt>
                <c:pt idx="120">
                  <c:v>201.559</c:v>
                </c:pt>
                <c:pt idx="121">
                  <c:v>173.928</c:v>
                </c:pt>
                <c:pt idx="122">
                  <c:v>149.201</c:v>
                </c:pt>
                <c:pt idx="123">
                  <c:v>125.462</c:v>
                </c:pt>
                <c:pt idx="124">
                  <c:v>99.1393</c:v>
                </c:pt>
                <c:pt idx="125">
                  <c:v>73.6616</c:v>
                </c:pt>
                <c:pt idx="126">
                  <c:v>48.9924</c:v>
                </c:pt>
                <c:pt idx="127">
                  <c:v>29.0242</c:v>
                </c:pt>
                <c:pt idx="128">
                  <c:v>20.2596</c:v>
                </c:pt>
                <c:pt idx="129">
                  <c:v>10.0178</c:v>
                </c:pt>
                <c:pt idx="130">
                  <c:v>4.28434</c:v>
                </c:pt>
                <c:pt idx="131">
                  <c:v>1198.96</c:v>
                </c:pt>
                <c:pt idx="132">
                  <c:v>999.163</c:v>
                </c:pt>
                <c:pt idx="133">
                  <c:v>800.936</c:v>
                </c:pt>
                <c:pt idx="134">
                  <c:v>598.827</c:v>
                </c:pt>
                <c:pt idx="135">
                  <c:v>500.319</c:v>
                </c:pt>
                <c:pt idx="136">
                  <c:v>400.751</c:v>
                </c:pt>
                <c:pt idx="137">
                  <c:v>299.219</c:v>
                </c:pt>
                <c:pt idx="138">
                  <c:v>250.14</c:v>
                </c:pt>
                <c:pt idx="139">
                  <c:v>198.876</c:v>
                </c:pt>
                <c:pt idx="140">
                  <c:v>174.647</c:v>
                </c:pt>
                <c:pt idx="141">
                  <c:v>150.03</c:v>
                </c:pt>
                <c:pt idx="142">
                  <c:v>124.27</c:v>
                </c:pt>
                <c:pt idx="143">
                  <c:v>99.5605</c:v>
                </c:pt>
                <c:pt idx="144">
                  <c:v>74.3323</c:v>
                </c:pt>
                <c:pt idx="145">
                  <c:v>50.1649</c:v>
                </c:pt>
                <c:pt idx="146">
                  <c:v>28.5151</c:v>
                </c:pt>
                <c:pt idx="147">
                  <c:v>20.78</c:v>
                </c:pt>
                <c:pt idx="148">
                  <c:v>10.8197</c:v>
                </c:pt>
                <c:pt idx="149">
                  <c:v>4.3816</c:v>
                </c:pt>
                <c:pt idx="150">
                  <c:v>1194.87</c:v>
                </c:pt>
                <c:pt idx="151">
                  <c:v>997.386</c:v>
                </c:pt>
                <c:pt idx="152">
                  <c:v>799.768</c:v>
                </c:pt>
                <c:pt idx="153">
                  <c:v>600.095</c:v>
                </c:pt>
                <c:pt idx="154">
                  <c:v>499.305</c:v>
                </c:pt>
                <c:pt idx="155">
                  <c:v>300.142</c:v>
                </c:pt>
                <c:pt idx="156">
                  <c:v>250.79</c:v>
                </c:pt>
                <c:pt idx="157">
                  <c:v>199.633</c:v>
                </c:pt>
                <c:pt idx="158">
                  <c:v>175.206</c:v>
                </c:pt>
                <c:pt idx="159">
                  <c:v>150.706</c:v>
                </c:pt>
                <c:pt idx="160">
                  <c:v>126.641</c:v>
                </c:pt>
                <c:pt idx="161">
                  <c:v>99.8408</c:v>
                </c:pt>
                <c:pt idx="162">
                  <c:v>75.5142</c:v>
                </c:pt>
                <c:pt idx="163">
                  <c:v>50.5801</c:v>
                </c:pt>
                <c:pt idx="164">
                  <c:v>29.2274</c:v>
                </c:pt>
                <c:pt idx="165">
                  <c:v>20.7444</c:v>
                </c:pt>
                <c:pt idx="166">
                  <c:v>10.3063</c:v>
                </c:pt>
                <c:pt idx="167">
                  <c:v>4.52733</c:v>
                </c:pt>
                <c:pt idx="168">
                  <c:v>1270.17</c:v>
                </c:pt>
                <c:pt idx="169">
                  <c:v>998.732</c:v>
                </c:pt>
                <c:pt idx="170">
                  <c:v>797.312</c:v>
                </c:pt>
                <c:pt idx="171">
                  <c:v>595.941</c:v>
                </c:pt>
                <c:pt idx="172">
                  <c:v>499.888</c:v>
                </c:pt>
                <c:pt idx="173">
                  <c:v>74.0926</c:v>
                </c:pt>
                <c:pt idx="174">
                  <c:v>46.673</c:v>
                </c:pt>
                <c:pt idx="175">
                  <c:v>20.5725</c:v>
                </c:pt>
                <c:pt idx="176">
                  <c:v>10.915</c:v>
                </c:pt>
                <c:pt idx="177">
                  <c:v>5.27921</c:v>
                </c:pt>
                <c:pt idx="178">
                  <c:v>159.138</c:v>
                </c:pt>
                <c:pt idx="179">
                  <c:v>152.317</c:v>
                </c:pt>
                <c:pt idx="180">
                  <c:v>123.542</c:v>
                </c:pt>
                <c:pt idx="181">
                  <c:v>101.594</c:v>
                </c:pt>
                <c:pt idx="182">
                  <c:v>75.9715</c:v>
                </c:pt>
                <c:pt idx="183">
                  <c:v>48.8081</c:v>
                </c:pt>
                <c:pt idx="184">
                  <c:v>29.2849</c:v>
                </c:pt>
                <c:pt idx="185">
                  <c:v>19.6254</c:v>
                </c:pt>
                <c:pt idx="186">
                  <c:v>10.3441</c:v>
                </c:pt>
                <c:pt idx="187">
                  <c:v>3.01328</c:v>
                </c:pt>
                <c:pt idx="188">
                  <c:v>1199.25</c:v>
                </c:pt>
                <c:pt idx="189">
                  <c:v>1001.08</c:v>
                </c:pt>
                <c:pt idx="190">
                  <c:v>803.014</c:v>
                </c:pt>
                <c:pt idx="191">
                  <c:v>599.936</c:v>
                </c:pt>
                <c:pt idx="192">
                  <c:v>500.801</c:v>
                </c:pt>
                <c:pt idx="193">
                  <c:v>300.29</c:v>
                </c:pt>
                <c:pt idx="194">
                  <c:v>250.75</c:v>
                </c:pt>
                <c:pt idx="195">
                  <c:v>201.498</c:v>
                </c:pt>
                <c:pt idx="196">
                  <c:v>175.975</c:v>
                </c:pt>
                <c:pt idx="197">
                  <c:v>149.933</c:v>
                </c:pt>
                <c:pt idx="198">
                  <c:v>121.243</c:v>
                </c:pt>
                <c:pt idx="199">
                  <c:v>98.8877</c:v>
                </c:pt>
                <c:pt idx="200">
                  <c:v>76.4053</c:v>
                </c:pt>
                <c:pt idx="201">
                  <c:v>48.8386</c:v>
                </c:pt>
                <c:pt idx="202">
                  <c:v>24.5081</c:v>
                </c:pt>
                <c:pt idx="203">
                  <c:v>21.1711</c:v>
                </c:pt>
                <c:pt idx="204">
                  <c:v>7.4808</c:v>
                </c:pt>
                <c:pt idx="205">
                  <c:v>1200.3</c:v>
                </c:pt>
                <c:pt idx="206">
                  <c:v>1000.57</c:v>
                </c:pt>
                <c:pt idx="207">
                  <c:v>800.952</c:v>
                </c:pt>
                <c:pt idx="208">
                  <c:v>599.395</c:v>
                </c:pt>
                <c:pt idx="209">
                  <c:v>498.902</c:v>
                </c:pt>
                <c:pt idx="210">
                  <c:v>400.4</c:v>
                </c:pt>
                <c:pt idx="211">
                  <c:v>300.39</c:v>
                </c:pt>
                <c:pt idx="212">
                  <c:v>250.682</c:v>
                </c:pt>
                <c:pt idx="213">
                  <c:v>200.768</c:v>
                </c:pt>
                <c:pt idx="214">
                  <c:v>174.836</c:v>
                </c:pt>
                <c:pt idx="215">
                  <c:v>150.643</c:v>
                </c:pt>
                <c:pt idx="216">
                  <c:v>124.872</c:v>
                </c:pt>
                <c:pt idx="217">
                  <c:v>75.3174</c:v>
                </c:pt>
                <c:pt idx="218">
                  <c:v>50.4367</c:v>
                </c:pt>
                <c:pt idx="219">
                  <c:v>30.7017</c:v>
                </c:pt>
                <c:pt idx="220">
                  <c:v>19.7368</c:v>
                </c:pt>
                <c:pt idx="221">
                  <c:v>10.4188</c:v>
                </c:pt>
                <c:pt idx="222">
                  <c:v>5.99402</c:v>
                </c:pt>
                <c:pt idx="223">
                  <c:v>87.8046</c:v>
                </c:pt>
                <c:pt idx="224">
                  <c:v>72.4674</c:v>
                </c:pt>
                <c:pt idx="225">
                  <c:v>49.961</c:v>
                </c:pt>
                <c:pt idx="226">
                  <c:v>29.2074</c:v>
                </c:pt>
                <c:pt idx="227">
                  <c:v>20.021</c:v>
                </c:pt>
                <c:pt idx="228">
                  <c:v>10.0496</c:v>
                </c:pt>
                <c:pt idx="229">
                  <c:v>4.65083</c:v>
                </c:pt>
                <c:pt idx="230">
                  <c:v>63.69</c:v>
                </c:pt>
                <c:pt idx="231">
                  <c:v>50.594</c:v>
                </c:pt>
                <c:pt idx="232">
                  <c:v>29.0015</c:v>
                </c:pt>
                <c:pt idx="233">
                  <c:v>21.1264</c:v>
                </c:pt>
                <c:pt idx="234">
                  <c:v>9.11421</c:v>
                </c:pt>
                <c:pt idx="235">
                  <c:v>124.509</c:v>
                </c:pt>
                <c:pt idx="236">
                  <c:v>99.295</c:v>
                </c:pt>
                <c:pt idx="237">
                  <c:v>74.3066</c:v>
                </c:pt>
                <c:pt idx="238">
                  <c:v>28.6042</c:v>
                </c:pt>
                <c:pt idx="239">
                  <c:v>19.8719</c:v>
                </c:pt>
                <c:pt idx="240">
                  <c:v>9.97777</c:v>
                </c:pt>
                <c:pt idx="241">
                  <c:v>5.26521</c:v>
                </c:pt>
                <c:pt idx="242">
                  <c:v>49.5666</c:v>
                </c:pt>
                <c:pt idx="243">
                  <c:v>29.4092</c:v>
                </c:pt>
                <c:pt idx="244">
                  <c:v>20.1333</c:v>
                </c:pt>
                <c:pt idx="245">
                  <c:v>9.86992</c:v>
                </c:pt>
                <c:pt idx="246">
                  <c:v>4.43924</c:v>
                </c:pt>
                <c:pt idx="247">
                  <c:v>100.275</c:v>
                </c:pt>
                <c:pt idx="248">
                  <c:v>75.3557</c:v>
                </c:pt>
                <c:pt idx="249">
                  <c:v>49.7535</c:v>
                </c:pt>
                <c:pt idx="250">
                  <c:v>20.0061</c:v>
                </c:pt>
                <c:pt idx="251">
                  <c:v>10.2799</c:v>
                </c:pt>
                <c:pt idx="252">
                  <c:v>4.87631</c:v>
                </c:pt>
                <c:pt idx="253">
                  <c:v>149.332</c:v>
                </c:pt>
                <c:pt idx="254">
                  <c:v>100.294</c:v>
                </c:pt>
                <c:pt idx="255">
                  <c:v>75.2923</c:v>
                </c:pt>
                <c:pt idx="256">
                  <c:v>49.836</c:v>
                </c:pt>
                <c:pt idx="257">
                  <c:v>29.5678</c:v>
                </c:pt>
                <c:pt idx="258">
                  <c:v>20.0161</c:v>
                </c:pt>
                <c:pt idx="259">
                  <c:v>10.0583</c:v>
                </c:pt>
                <c:pt idx="260">
                  <c:v>5.22346</c:v>
                </c:pt>
              </c:numCache>
            </c:numRef>
          </c:xVal>
          <c:yVal>
            <c:numRef>
              <c:f>'(DOX-CTD - DOX-BOT)'!$K$17:$K$333</c:f>
              <c:numCache>
                <c:formatCode>General</c:formatCode>
                <c:ptCount val="317"/>
                <c:pt idx="0">
                  <c:v>-0.0660827</c:v>
                </c:pt>
                <c:pt idx="1">
                  <c:v>-0.138397</c:v>
                </c:pt>
                <c:pt idx="2">
                  <c:v>-0.0724876</c:v>
                </c:pt>
                <c:pt idx="3">
                  <c:v>0.169438</c:v>
                </c:pt>
                <c:pt idx="4">
                  <c:v>0.00142145</c:v>
                </c:pt>
                <c:pt idx="5">
                  <c:v>-0.0785704</c:v>
                </c:pt>
                <c:pt idx="6">
                  <c:v>-0.0230578</c:v>
                </c:pt>
                <c:pt idx="7">
                  <c:v>-0.0121653</c:v>
                </c:pt>
                <c:pt idx="8">
                  <c:v>-0.0226364</c:v>
                </c:pt>
                <c:pt idx="9">
                  <c:v>-0.0476363</c:v>
                </c:pt>
                <c:pt idx="10">
                  <c:v>0.165124</c:v>
                </c:pt>
                <c:pt idx="11">
                  <c:v>0.0896695</c:v>
                </c:pt>
                <c:pt idx="12">
                  <c:v>0.108537</c:v>
                </c:pt>
                <c:pt idx="13">
                  <c:v>0.0825953</c:v>
                </c:pt>
                <c:pt idx="14">
                  <c:v>-0.0311902</c:v>
                </c:pt>
                <c:pt idx="15">
                  <c:v>0.0408844</c:v>
                </c:pt>
                <c:pt idx="16">
                  <c:v>-0.124289</c:v>
                </c:pt>
                <c:pt idx="17">
                  <c:v>0.00721478</c:v>
                </c:pt>
                <c:pt idx="18">
                  <c:v>0.0561407</c:v>
                </c:pt>
                <c:pt idx="19">
                  <c:v>-0.0444217</c:v>
                </c:pt>
                <c:pt idx="20">
                  <c:v>0.0516281</c:v>
                </c:pt>
                <c:pt idx="21">
                  <c:v>0.0303697</c:v>
                </c:pt>
                <c:pt idx="22">
                  <c:v>0.0113223</c:v>
                </c:pt>
                <c:pt idx="23">
                  <c:v>0.0221983</c:v>
                </c:pt>
                <c:pt idx="24">
                  <c:v>0.0240909</c:v>
                </c:pt>
                <c:pt idx="25">
                  <c:v>0.0106364</c:v>
                </c:pt>
                <c:pt idx="26">
                  <c:v>-0.00404143</c:v>
                </c:pt>
                <c:pt idx="27">
                  <c:v>-0.0280331</c:v>
                </c:pt>
                <c:pt idx="28">
                  <c:v>-0.00296688</c:v>
                </c:pt>
                <c:pt idx="29">
                  <c:v>0.0142667</c:v>
                </c:pt>
                <c:pt idx="30">
                  <c:v>0.0467768</c:v>
                </c:pt>
                <c:pt idx="31">
                  <c:v>0.0412397</c:v>
                </c:pt>
                <c:pt idx="32">
                  <c:v>0.0119092</c:v>
                </c:pt>
                <c:pt idx="33">
                  <c:v>0.0438347</c:v>
                </c:pt>
                <c:pt idx="34">
                  <c:v>0.0982976</c:v>
                </c:pt>
                <c:pt idx="35">
                  <c:v>0.0632234</c:v>
                </c:pt>
                <c:pt idx="36">
                  <c:v>0.0706196</c:v>
                </c:pt>
                <c:pt idx="37">
                  <c:v>0.0666614</c:v>
                </c:pt>
                <c:pt idx="38">
                  <c:v>0.0352479</c:v>
                </c:pt>
                <c:pt idx="39">
                  <c:v>0.00231406</c:v>
                </c:pt>
                <c:pt idx="40">
                  <c:v>0.0116529</c:v>
                </c:pt>
                <c:pt idx="41">
                  <c:v>-0.00524789</c:v>
                </c:pt>
                <c:pt idx="42">
                  <c:v>0.00323147</c:v>
                </c:pt>
                <c:pt idx="43">
                  <c:v>0.0104629</c:v>
                </c:pt>
                <c:pt idx="44">
                  <c:v>-0.0396116</c:v>
                </c:pt>
                <c:pt idx="45">
                  <c:v>0.0339174</c:v>
                </c:pt>
                <c:pt idx="46">
                  <c:v>-0.0311984</c:v>
                </c:pt>
                <c:pt idx="47">
                  <c:v>-0.0355949</c:v>
                </c:pt>
                <c:pt idx="48">
                  <c:v>-0.0105786</c:v>
                </c:pt>
                <c:pt idx="49">
                  <c:v>0.0195701</c:v>
                </c:pt>
                <c:pt idx="50">
                  <c:v>-0.0190744</c:v>
                </c:pt>
                <c:pt idx="51">
                  <c:v>0.0492396</c:v>
                </c:pt>
                <c:pt idx="52">
                  <c:v>-0.166686</c:v>
                </c:pt>
                <c:pt idx="53">
                  <c:v>-0.0165291</c:v>
                </c:pt>
                <c:pt idx="54">
                  <c:v>-0.0238018</c:v>
                </c:pt>
                <c:pt idx="55">
                  <c:v>-0.0399671</c:v>
                </c:pt>
                <c:pt idx="56">
                  <c:v>0.0635537</c:v>
                </c:pt>
                <c:pt idx="57">
                  <c:v>0.0207355</c:v>
                </c:pt>
                <c:pt idx="58">
                  <c:v>0.0106447</c:v>
                </c:pt>
                <c:pt idx="59">
                  <c:v>0.120794</c:v>
                </c:pt>
                <c:pt idx="60">
                  <c:v>-0.0170166</c:v>
                </c:pt>
                <c:pt idx="61">
                  <c:v>0.0568182</c:v>
                </c:pt>
                <c:pt idx="62">
                  <c:v>0.0703144</c:v>
                </c:pt>
                <c:pt idx="63">
                  <c:v>0.0237611</c:v>
                </c:pt>
                <c:pt idx="64">
                  <c:v>0.0310082</c:v>
                </c:pt>
                <c:pt idx="65">
                  <c:v>0.0241157</c:v>
                </c:pt>
                <c:pt idx="66">
                  <c:v>-0.0507852</c:v>
                </c:pt>
                <c:pt idx="67">
                  <c:v>0.0527852</c:v>
                </c:pt>
                <c:pt idx="68">
                  <c:v>-0.0779752</c:v>
                </c:pt>
                <c:pt idx="69">
                  <c:v>0.00473559</c:v>
                </c:pt>
                <c:pt idx="70">
                  <c:v>0.0984051</c:v>
                </c:pt>
                <c:pt idx="71">
                  <c:v>-0.0442064</c:v>
                </c:pt>
                <c:pt idx="72">
                  <c:v>0.0655949</c:v>
                </c:pt>
                <c:pt idx="73">
                  <c:v>0.0574131</c:v>
                </c:pt>
                <c:pt idx="74">
                  <c:v>0.0206115</c:v>
                </c:pt>
                <c:pt idx="75">
                  <c:v>0.0751901</c:v>
                </c:pt>
                <c:pt idx="76">
                  <c:v>0.075099</c:v>
                </c:pt>
                <c:pt idx="77">
                  <c:v>0.0334382</c:v>
                </c:pt>
                <c:pt idx="78">
                  <c:v>0.117024</c:v>
                </c:pt>
                <c:pt idx="79">
                  <c:v>0.0660241</c:v>
                </c:pt>
                <c:pt idx="80">
                  <c:v>-0.0930579</c:v>
                </c:pt>
                <c:pt idx="81">
                  <c:v>-0.0369918</c:v>
                </c:pt>
                <c:pt idx="82">
                  <c:v>0.0376368</c:v>
                </c:pt>
                <c:pt idx="83">
                  <c:v>0.247016</c:v>
                </c:pt>
                <c:pt idx="84">
                  <c:v>0.0574131</c:v>
                </c:pt>
                <c:pt idx="85">
                  <c:v>0.0220745</c:v>
                </c:pt>
                <c:pt idx="86">
                  <c:v>0.0490663</c:v>
                </c:pt>
                <c:pt idx="87">
                  <c:v>0.053405</c:v>
                </c:pt>
                <c:pt idx="88">
                  <c:v>0.118554</c:v>
                </c:pt>
                <c:pt idx="89">
                  <c:v>0.163901</c:v>
                </c:pt>
                <c:pt idx="90">
                  <c:v>0.156141</c:v>
                </c:pt>
                <c:pt idx="91">
                  <c:v>0.151761</c:v>
                </c:pt>
                <c:pt idx="92">
                  <c:v>0.0471902</c:v>
                </c:pt>
                <c:pt idx="93">
                  <c:v>0.0300686</c:v>
                </c:pt>
                <c:pt idx="94">
                  <c:v>-0.000164986</c:v>
                </c:pt>
                <c:pt idx="95">
                  <c:v>-0.158058</c:v>
                </c:pt>
                <c:pt idx="96">
                  <c:v>0.0606365</c:v>
                </c:pt>
                <c:pt idx="97">
                  <c:v>0.057595</c:v>
                </c:pt>
                <c:pt idx="98">
                  <c:v>0.0413222</c:v>
                </c:pt>
                <c:pt idx="99">
                  <c:v>0.131537</c:v>
                </c:pt>
                <c:pt idx="100">
                  <c:v>-0.233033</c:v>
                </c:pt>
                <c:pt idx="101">
                  <c:v>-0.0187025</c:v>
                </c:pt>
                <c:pt idx="102">
                  <c:v>-0.0718265</c:v>
                </c:pt>
                <c:pt idx="103">
                  <c:v>-0.10076</c:v>
                </c:pt>
                <c:pt idx="104">
                  <c:v>0.0867521</c:v>
                </c:pt>
                <c:pt idx="105">
                  <c:v>-0.0267273</c:v>
                </c:pt>
                <c:pt idx="106">
                  <c:v>-0.0440745</c:v>
                </c:pt>
                <c:pt idx="107">
                  <c:v>0.0492313</c:v>
                </c:pt>
                <c:pt idx="108">
                  <c:v>0.105256</c:v>
                </c:pt>
                <c:pt idx="109">
                  <c:v>0.0622475</c:v>
                </c:pt>
                <c:pt idx="110">
                  <c:v>0.00437212</c:v>
                </c:pt>
                <c:pt idx="111">
                  <c:v>0.0292397</c:v>
                </c:pt>
                <c:pt idx="112">
                  <c:v>0.0290332</c:v>
                </c:pt>
                <c:pt idx="113">
                  <c:v>0.00652066</c:v>
                </c:pt>
                <c:pt idx="114">
                  <c:v>-0.00672728</c:v>
                </c:pt>
                <c:pt idx="115">
                  <c:v>-0.0100165</c:v>
                </c:pt>
                <c:pt idx="116">
                  <c:v>0.0553883</c:v>
                </c:pt>
                <c:pt idx="117">
                  <c:v>0.0339504</c:v>
                </c:pt>
                <c:pt idx="118">
                  <c:v>0.0101101</c:v>
                </c:pt>
                <c:pt idx="119">
                  <c:v>0.00708425</c:v>
                </c:pt>
                <c:pt idx="120">
                  <c:v>-0.0251322</c:v>
                </c:pt>
                <c:pt idx="121">
                  <c:v>0.0374753</c:v>
                </c:pt>
                <c:pt idx="122">
                  <c:v>0.0472672</c:v>
                </c:pt>
                <c:pt idx="123">
                  <c:v>-0.00135088</c:v>
                </c:pt>
                <c:pt idx="124">
                  <c:v>0.0146461</c:v>
                </c:pt>
                <c:pt idx="125">
                  <c:v>0.00865293</c:v>
                </c:pt>
                <c:pt idx="126">
                  <c:v>-0.0937603</c:v>
                </c:pt>
                <c:pt idx="127">
                  <c:v>0.0547872</c:v>
                </c:pt>
                <c:pt idx="128">
                  <c:v>0.0746036</c:v>
                </c:pt>
                <c:pt idx="129">
                  <c:v>0.0331898</c:v>
                </c:pt>
                <c:pt idx="130">
                  <c:v>-0.00429773</c:v>
                </c:pt>
                <c:pt idx="131">
                  <c:v>0.0305868</c:v>
                </c:pt>
                <c:pt idx="132">
                  <c:v>0.0400725</c:v>
                </c:pt>
                <c:pt idx="133">
                  <c:v>0.0268037</c:v>
                </c:pt>
                <c:pt idx="134">
                  <c:v>0.019</c:v>
                </c:pt>
                <c:pt idx="135">
                  <c:v>-0.0124876</c:v>
                </c:pt>
                <c:pt idx="136">
                  <c:v>0.01781</c:v>
                </c:pt>
                <c:pt idx="137">
                  <c:v>0.0321618</c:v>
                </c:pt>
                <c:pt idx="138">
                  <c:v>0.0527934</c:v>
                </c:pt>
                <c:pt idx="139">
                  <c:v>0.0152066</c:v>
                </c:pt>
                <c:pt idx="140">
                  <c:v>0.0650001</c:v>
                </c:pt>
                <c:pt idx="141">
                  <c:v>-0.00873542</c:v>
                </c:pt>
                <c:pt idx="142">
                  <c:v>0.0574546</c:v>
                </c:pt>
                <c:pt idx="143">
                  <c:v>0.0685287</c:v>
                </c:pt>
                <c:pt idx="144">
                  <c:v>0.113143</c:v>
                </c:pt>
                <c:pt idx="145">
                  <c:v>0.0653305</c:v>
                </c:pt>
                <c:pt idx="146">
                  <c:v>0.0883636</c:v>
                </c:pt>
                <c:pt idx="147">
                  <c:v>0.0421739</c:v>
                </c:pt>
                <c:pt idx="148">
                  <c:v>0.0489836</c:v>
                </c:pt>
                <c:pt idx="149">
                  <c:v>-0.0100331</c:v>
                </c:pt>
                <c:pt idx="150">
                  <c:v>0.0355652</c:v>
                </c:pt>
                <c:pt idx="151">
                  <c:v>0.045019</c:v>
                </c:pt>
                <c:pt idx="152">
                  <c:v>0.0172562</c:v>
                </c:pt>
                <c:pt idx="153">
                  <c:v>0.0175653</c:v>
                </c:pt>
                <c:pt idx="154">
                  <c:v>0.0219375</c:v>
                </c:pt>
                <c:pt idx="155">
                  <c:v>-0.0588653</c:v>
                </c:pt>
                <c:pt idx="156">
                  <c:v>0.0413218</c:v>
                </c:pt>
                <c:pt idx="157">
                  <c:v>-0.0721405</c:v>
                </c:pt>
                <c:pt idx="158">
                  <c:v>0.0564792</c:v>
                </c:pt>
                <c:pt idx="159">
                  <c:v>-0.0330343</c:v>
                </c:pt>
                <c:pt idx="160">
                  <c:v>0.07724</c:v>
                </c:pt>
                <c:pt idx="161">
                  <c:v>0.03824</c:v>
                </c:pt>
                <c:pt idx="162">
                  <c:v>0.0963392</c:v>
                </c:pt>
                <c:pt idx="163">
                  <c:v>0.0369091</c:v>
                </c:pt>
                <c:pt idx="164">
                  <c:v>0.0519505</c:v>
                </c:pt>
                <c:pt idx="165">
                  <c:v>0.0314379</c:v>
                </c:pt>
                <c:pt idx="166">
                  <c:v>0.0477524</c:v>
                </c:pt>
                <c:pt idx="167">
                  <c:v>0.0445371</c:v>
                </c:pt>
                <c:pt idx="168">
                  <c:v>0.0352231</c:v>
                </c:pt>
                <c:pt idx="169">
                  <c:v>0.034124</c:v>
                </c:pt>
                <c:pt idx="170">
                  <c:v>0.0405951</c:v>
                </c:pt>
                <c:pt idx="171">
                  <c:v>0.0365868</c:v>
                </c:pt>
                <c:pt idx="172">
                  <c:v>0.0471736</c:v>
                </c:pt>
                <c:pt idx="173">
                  <c:v>-0.0727849</c:v>
                </c:pt>
                <c:pt idx="174">
                  <c:v>0.0693474</c:v>
                </c:pt>
                <c:pt idx="175">
                  <c:v>0.128223</c:v>
                </c:pt>
                <c:pt idx="176">
                  <c:v>0.0855703</c:v>
                </c:pt>
                <c:pt idx="177">
                  <c:v>0.108546</c:v>
                </c:pt>
                <c:pt idx="178">
                  <c:v>0.0505538</c:v>
                </c:pt>
                <c:pt idx="179">
                  <c:v>-0.0114961</c:v>
                </c:pt>
                <c:pt idx="180">
                  <c:v>-0.114413</c:v>
                </c:pt>
                <c:pt idx="181">
                  <c:v>-0.133016</c:v>
                </c:pt>
                <c:pt idx="182">
                  <c:v>-0.214272</c:v>
                </c:pt>
                <c:pt idx="183">
                  <c:v>-0.0710993</c:v>
                </c:pt>
                <c:pt idx="184">
                  <c:v>0.0404053</c:v>
                </c:pt>
                <c:pt idx="185">
                  <c:v>0.00523949</c:v>
                </c:pt>
                <c:pt idx="186">
                  <c:v>0.00591707</c:v>
                </c:pt>
                <c:pt idx="187">
                  <c:v>0.042388</c:v>
                </c:pt>
                <c:pt idx="188">
                  <c:v>0.0255785</c:v>
                </c:pt>
                <c:pt idx="189">
                  <c:v>0.0194876</c:v>
                </c:pt>
                <c:pt idx="190">
                  <c:v>-0.0550593</c:v>
                </c:pt>
                <c:pt idx="191">
                  <c:v>0.00973552</c:v>
                </c:pt>
                <c:pt idx="192">
                  <c:v>0.0333802</c:v>
                </c:pt>
                <c:pt idx="193">
                  <c:v>-0.00452888</c:v>
                </c:pt>
                <c:pt idx="194">
                  <c:v>0.0119835</c:v>
                </c:pt>
                <c:pt idx="195">
                  <c:v>0.00296688</c:v>
                </c:pt>
                <c:pt idx="196">
                  <c:v>0.00399995</c:v>
                </c:pt>
                <c:pt idx="197">
                  <c:v>0.0200675</c:v>
                </c:pt>
                <c:pt idx="198">
                  <c:v>-0.0298016</c:v>
                </c:pt>
                <c:pt idx="199">
                  <c:v>-0.0615535</c:v>
                </c:pt>
                <c:pt idx="200">
                  <c:v>0.0694132</c:v>
                </c:pt>
                <c:pt idx="201">
                  <c:v>0.0457106</c:v>
                </c:pt>
                <c:pt idx="202">
                  <c:v>-0.0344462</c:v>
                </c:pt>
                <c:pt idx="203">
                  <c:v>0.00242138</c:v>
                </c:pt>
                <c:pt idx="204">
                  <c:v>0.0163798</c:v>
                </c:pt>
                <c:pt idx="205">
                  <c:v>0.0428264</c:v>
                </c:pt>
                <c:pt idx="206">
                  <c:v>-0.00261158</c:v>
                </c:pt>
                <c:pt idx="207">
                  <c:v>0.0342645</c:v>
                </c:pt>
                <c:pt idx="208">
                  <c:v>-0.0488182</c:v>
                </c:pt>
                <c:pt idx="209">
                  <c:v>-0.0290414</c:v>
                </c:pt>
                <c:pt idx="210">
                  <c:v>-0.0386865</c:v>
                </c:pt>
                <c:pt idx="211">
                  <c:v>0.00400817</c:v>
                </c:pt>
                <c:pt idx="212">
                  <c:v>-0.112289</c:v>
                </c:pt>
                <c:pt idx="213">
                  <c:v>0.00892544</c:v>
                </c:pt>
                <c:pt idx="214">
                  <c:v>0.00357747</c:v>
                </c:pt>
                <c:pt idx="215">
                  <c:v>-0.0899422</c:v>
                </c:pt>
                <c:pt idx="216">
                  <c:v>0.042372</c:v>
                </c:pt>
                <c:pt idx="217">
                  <c:v>0.0583391</c:v>
                </c:pt>
                <c:pt idx="218">
                  <c:v>-0.0621572</c:v>
                </c:pt>
                <c:pt idx="219">
                  <c:v>0.0383139</c:v>
                </c:pt>
                <c:pt idx="220">
                  <c:v>0.0203223</c:v>
                </c:pt>
                <c:pt idx="221">
                  <c:v>0.0381241</c:v>
                </c:pt>
                <c:pt idx="222">
                  <c:v>-0.0234876</c:v>
                </c:pt>
                <c:pt idx="223">
                  <c:v>-0.121554</c:v>
                </c:pt>
                <c:pt idx="224">
                  <c:v>-0.306727</c:v>
                </c:pt>
                <c:pt idx="225">
                  <c:v>0.0011735</c:v>
                </c:pt>
                <c:pt idx="226">
                  <c:v>-0.219777</c:v>
                </c:pt>
                <c:pt idx="227">
                  <c:v>-0.138116</c:v>
                </c:pt>
                <c:pt idx="228">
                  <c:v>-0.148785</c:v>
                </c:pt>
                <c:pt idx="229">
                  <c:v>-0.124793</c:v>
                </c:pt>
                <c:pt idx="230">
                  <c:v>-0.176595</c:v>
                </c:pt>
                <c:pt idx="231">
                  <c:v>-0.07638</c:v>
                </c:pt>
                <c:pt idx="232">
                  <c:v>-0.227331</c:v>
                </c:pt>
                <c:pt idx="233">
                  <c:v>-0.226165</c:v>
                </c:pt>
                <c:pt idx="234">
                  <c:v>-0.223743</c:v>
                </c:pt>
                <c:pt idx="235">
                  <c:v>-0.162</c:v>
                </c:pt>
                <c:pt idx="236">
                  <c:v>-0.0581737</c:v>
                </c:pt>
                <c:pt idx="237">
                  <c:v>-0.0634382</c:v>
                </c:pt>
                <c:pt idx="238">
                  <c:v>-0.270058</c:v>
                </c:pt>
                <c:pt idx="239">
                  <c:v>-0.174926</c:v>
                </c:pt>
                <c:pt idx="240">
                  <c:v>0.0104709</c:v>
                </c:pt>
                <c:pt idx="241">
                  <c:v>0.00568581</c:v>
                </c:pt>
                <c:pt idx="242">
                  <c:v>-0.0195618</c:v>
                </c:pt>
                <c:pt idx="243">
                  <c:v>-0.321414</c:v>
                </c:pt>
                <c:pt idx="244">
                  <c:v>-0.128653</c:v>
                </c:pt>
                <c:pt idx="245">
                  <c:v>-0.17438</c:v>
                </c:pt>
                <c:pt idx="246">
                  <c:v>-0.0683556</c:v>
                </c:pt>
                <c:pt idx="247">
                  <c:v>-0.256157</c:v>
                </c:pt>
                <c:pt idx="248">
                  <c:v>-0.180281</c:v>
                </c:pt>
                <c:pt idx="249">
                  <c:v>-0.0469835</c:v>
                </c:pt>
                <c:pt idx="250">
                  <c:v>0.0657024</c:v>
                </c:pt>
                <c:pt idx="251">
                  <c:v>-0.232033</c:v>
                </c:pt>
                <c:pt idx="252">
                  <c:v>-0.144553</c:v>
                </c:pt>
                <c:pt idx="253">
                  <c:v>-0.0141819</c:v>
                </c:pt>
                <c:pt idx="254">
                  <c:v>0.0272729</c:v>
                </c:pt>
                <c:pt idx="255">
                  <c:v>-0.0300663</c:v>
                </c:pt>
                <c:pt idx="256">
                  <c:v>-0.049876</c:v>
                </c:pt>
                <c:pt idx="257">
                  <c:v>0.054471</c:v>
                </c:pt>
                <c:pt idx="258">
                  <c:v>0.0185704</c:v>
                </c:pt>
                <c:pt idx="259">
                  <c:v>-0.036653</c:v>
                </c:pt>
                <c:pt idx="260">
                  <c:v>0.03066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-CTD - DOX-BOT)'!$I$9:$I$10</c:f>
              <c:numCache>
                <c:formatCode>General</c:formatCode>
                <c:ptCount val="2"/>
                <c:pt idx="0">
                  <c:v>3.01328</c:v>
                </c:pt>
                <c:pt idx="1">
                  <c:v>1270.17</c:v>
                </c:pt>
              </c:numCache>
            </c:numRef>
          </c:xVal>
          <c:yVal>
            <c:numRef>
              <c:f>'(DOX-CTD - DOX-BOT)'!$J$9:$J$10</c:f>
              <c:numCache>
                <c:formatCode>General</c:formatCode>
                <c:ptCount val="2"/>
                <c:pt idx="0">
                  <c:v>-0.00651360033869567</c:v>
                </c:pt>
                <c:pt idx="1">
                  <c:v>0.0274458106833548</c:v>
                </c:pt>
              </c:numCache>
            </c:numRef>
          </c:yVal>
          <c:smooth val="0"/>
        </c:ser>
        <c:axId val="35079987"/>
        <c:axId val="25231774"/>
      </c:scatterChart>
      <c:valAx>
        <c:axId val="350799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31774"/>
        <c:crossesAt val="0"/>
        <c:crossBetween val="midCat"/>
      </c:valAx>
      <c:valAx>
        <c:axId val="25231774"/>
        <c:scaling>
          <c:orientation val="minMax"/>
          <c:max val="0.5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799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31 after 1st recalibration of DOX
(DOX-CTD - DOX-BOT) vs. DOX-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2)'!$D$17:$D$334</c:f>
              <c:numCache>
                <c:formatCode>General</c:formatCode>
                <c:ptCount val="318"/>
                <c:pt idx="0">
                  <c:v>1.18317</c:v>
                </c:pt>
                <c:pt idx="1">
                  <c:v>0.734917</c:v>
                </c:pt>
                <c:pt idx="2">
                  <c:v>0.692603</c:v>
                </c:pt>
                <c:pt idx="3">
                  <c:v>1.33555</c:v>
                </c:pt>
                <c:pt idx="4">
                  <c:v>0.957512</c:v>
                </c:pt>
                <c:pt idx="5">
                  <c:v>1.39339</c:v>
                </c:pt>
                <c:pt idx="6">
                  <c:v>2.87544</c:v>
                </c:pt>
                <c:pt idx="7">
                  <c:v>3.16242</c:v>
                </c:pt>
                <c:pt idx="8">
                  <c:v>3.46643</c:v>
                </c:pt>
                <c:pt idx="9">
                  <c:v>4.79055</c:v>
                </c:pt>
                <c:pt idx="10">
                  <c:v>6.89826</c:v>
                </c:pt>
                <c:pt idx="11">
                  <c:v>1.02194</c:v>
                </c:pt>
                <c:pt idx="12">
                  <c:v>1.20183</c:v>
                </c:pt>
                <c:pt idx="13">
                  <c:v>1.35936</c:v>
                </c:pt>
                <c:pt idx="14">
                  <c:v>1.81136</c:v>
                </c:pt>
                <c:pt idx="15">
                  <c:v>2.22492</c:v>
                </c:pt>
                <c:pt idx="16">
                  <c:v>3.45412</c:v>
                </c:pt>
                <c:pt idx="17">
                  <c:v>3.83967</c:v>
                </c:pt>
                <c:pt idx="18">
                  <c:v>4.59454</c:v>
                </c:pt>
                <c:pt idx="19">
                  <c:v>5.3026</c:v>
                </c:pt>
                <c:pt idx="20">
                  <c:v>5.28817</c:v>
                </c:pt>
                <c:pt idx="21">
                  <c:v>1.35781</c:v>
                </c:pt>
                <c:pt idx="22">
                  <c:v>1.32788</c:v>
                </c:pt>
                <c:pt idx="23">
                  <c:v>2.00571</c:v>
                </c:pt>
                <c:pt idx="24">
                  <c:v>2.74821</c:v>
                </c:pt>
                <c:pt idx="25">
                  <c:v>2.94214</c:v>
                </c:pt>
                <c:pt idx="26">
                  <c:v>5.13158</c:v>
                </c:pt>
                <c:pt idx="27">
                  <c:v>6.80563</c:v>
                </c:pt>
                <c:pt idx="28">
                  <c:v>7.75812</c:v>
                </c:pt>
                <c:pt idx="29">
                  <c:v>8.03274</c:v>
                </c:pt>
                <c:pt idx="30">
                  <c:v>0.698983</c:v>
                </c:pt>
                <c:pt idx="31">
                  <c:v>0.43537</c:v>
                </c:pt>
                <c:pt idx="32">
                  <c:v>0.302322</c:v>
                </c:pt>
                <c:pt idx="33">
                  <c:v>0.259198</c:v>
                </c:pt>
                <c:pt idx="34">
                  <c:v>0.483091</c:v>
                </c:pt>
                <c:pt idx="35">
                  <c:v>0.692636</c:v>
                </c:pt>
                <c:pt idx="36">
                  <c:v>1.17996</c:v>
                </c:pt>
                <c:pt idx="37">
                  <c:v>1.70997</c:v>
                </c:pt>
                <c:pt idx="38">
                  <c:v>1.94251</c:v>
                </c:pt>
                <c:pt idx="39">
                  <c:v>2.23303</c:v>
                </c:pt>
                <c:pt idx="40">
                  <c:v>2.40027</c:v>
                </c:pt>
                <c:pt idx="41">
                  <c:v>2.59978</c:v>
                </c:pt>
                <c:pt idx="42">
                  <c:v>2.95624</c:v>
                </c:pt>
                <c:pt idx="43">
                  <c:v>3.54291</c:v>
                </c:pt>
                <c:pt idx="44">
                  <c:v>3.88183</c:v>
                </c:pt>
                <c:pt idx="45">
                  <c:v>5.3443</c:v>
                </c:pt>
                <c:pt idx="46">
                  <c:v>5.94856</c:v>
                </c:pt>
                <c:pt idx="47">
                  <c:v>5.63022</c:v>
                </c:pt>
                <c:pt idx="48">
                  <c:v>6.32662</c:v>
                </c:pt>
                <c:pt idx="49">
                  <c:v>6.37766</c:v>
                </c:pt>
                <c:pt idx="50">
                  <c:v>6.36412</c:v>
                </c:pt>
                <c:pt idx="51">
                  <c:v>1.47829</c:v>
                </c:pt>
                <c:pt idx="52">
                  <c:v>0.818901</c:v>
                </c:pt>
                <c:pt idx="53">
                  <c:v>0.407248</c:v>
                </c:pt>
                <c:pt idx="54">
                  <c:v>0.284314</c:v>
                </c:pt>
                <c:pt idx="55">
                  <c:v>0.268653</c:v>
                </c:pt>
                <c:pt idx="56">
                  <c:v>0.508752</c:v>
                </c:pt>
                <c:pt idx="57">
                  <c:v>0.764231</c:v>
                </c:pt>
                <c:pt idx="58">
                  <c:v>1.10946</c:v>
                </c:pt>
                <c:pt idx="59">
                  <c:v>1.44739</c:v>
                </c:pt>
                <c:pt idx="60">
                  <c:v>1.71992</c:v>
                </c:pt>
                <c:pt idx="61">
                  <c:v>1.7498</c:v>
                </c:pt>
                <c:pt idx="62">
                  <c:v>2.0774</c:v>
                </c:pt>
                <c:pt idx="63">
                  <c:v>2.70942</c:v>
                </c:pt>
                <c:pt idx="64">
                  <c:v>3.32057</c:v>
                </c:pt>
                <c:pt idx="65">
                  <c:v>4.10993</c:v>
                </c:pt>
                <c:pt idx="66">
                  <c:v>4.20924</c:v>
                </c:pt>
                <c:pt idx="67">
                  <c:v>4.69997</c:v>
                </c:pt>
                <c:pt idx="68">
                  <c:v>6.18031</c:v>
                </c:pt>
                <c:pt idx="69">
                  <c:v>5.77847</c:v>
                </c:pt>
                <c:pt idx="70">
                  <c:v>6.3102</c:v>
                </c:pt>
                <c:pt idx="71">
                  <c:v>6.31403</c:v>
                </c:pt>
                <c:pt idx="72">
                  <c:v>6.29853</c:v>
                </c:pt>
                <c:pt idx="73">
                  <c:v>1.61955</c:v>
                </c:pt>
                <c:pt idx="74">
                  <c:v>1.42174</c:v>
                </c:pt>
                <c:pt idx="75">
                  <c:v>3.18864</c:v>
                </c:pt>
                <c:pt idx="76">
                  <c:v>3.30979</c:v>
                </c:pt>
                <c:pt idx="77">
                  <c:v>3.02198</c:v>
                </c:pt>
                <c:pt idx="78">
                  <c:v>3.48082</c:v>
                </c:pt>
                <c:pt idx="79">
                  <c:v>4.86093</c:v>
                </c:pt>
                <c:pt idx="80">
                  <c:v>6.00631</c:v>
                </c:pt>
                <c:pt idx="81">
                  <c:v>6.24455</c:v>
                </c:pt>
                <c:pt idx="82">
                  <c:v>0.414761</c:v>
                </c:pt>
                <c:pt idx="83">
                  <c:v>0.414761</c:v>
                </c:pt>
                <c:pt idx="84">
                  <c:v>1.16701</c:v>
                </c:pt>
                <c:pt idx="85">
                  <c:v>1.49912</c:v>
                </c:pt>
                <c:pt idx="86">
                  <c:v>1.51921</c:v>
                </c:pt>
                <c:pt idx="87">
                  <c:v>1.54079</c:v>
                </c:pt>
                <c:pt idx="88">
                  <c:v>1.64802</c:v>
                </c:pt>
                <c:pt idx="89">
                  <c:v>1.95274</c:v>
                </c:pt>
                <c:pt idx="90">
                  <c:v>2.32041</c:v>
                </c:pt>
                <c:pt idx="91">
                  <c:v>2.85179</c:v>
                </c:pt>
                <c:pt idx="92">
                  <c:v>2.69659</c:v>
                </c:pt>
                <c:pt idx="93">
                  <c:v>3.93141</c:v>
                </c:pt>
                <c:pt idx="94">
                  <c:v>3.48761</c:v>
                </c:pt>
                <c:pt idx="95">
                  <c:v>3.89219</c:v>
                </c:pt>
                <c:pt idx="96">
                  <c:v>5.5801</c:v>
                </c:pt>
                <c:pt idx="97">
                  <c:v>6.52044</c:v>
                </c:pt>
                <c:pt idx="98">
                  <c:v>6.57921</c:v>
                </c:pt>
                <c:pt idx="99">
                  <c:v>2.57102</c:v>
                </c:pt>
                <c:pt idx="100">
                  <c:v>2.57102</c:v>
                </c:pt>
                <c:pt idx="101">
                  <c:v>2.56394</c:v>
                </c:pt>
                <c:pt idx="102">
                  <c:v>3.74801</c:v>
                </c:pt>
                <c:pt idx="103">
                  <c:v>4.86964</c:v>
                </c:pt>
                <c:pt idx="104">
                  <c:v>5.89102</c:v>
                </c:pt>
                <c:pt idx="105">
                  <c:v>6.24641</c:v>
                </c:pt>
                <c:pt idx="106">
                  <c:v>6.38169</c:v>
                </c:pt>
                <c:pt idx="107">
                  <c:v>2.51607</c:v>
                </c:pt>
                <c:pt idx="108">
                  <c:v>3.03407</c:v>
                </c:pt>
                <c:pt idx="109">
                  <c:v>2.9164</c:v>
                </c:pt>
                <c:pt idx="110">
                  <c:v>4.06655</c:v>
                </c:pt>
                <c:pt idx="111">
                  <c:v>4.4719</c:v>
                </c:pt>
                <c:pt idx="112">
                  <c:v>4.89614</c:v>
                </c:pt>
                <c:pt idx="113">
                  <c:v>5.39176</c:v>
                </c:pt>
                <c:pt idx="114">
                  <c:v>6.34359</c:v>
                </c:pt>
                <c:pt idx="115">
                  <c:v>2.83819</c:v>
                </c:pt>
                <c:pt idx="116">
                  <c:v>3.97907</c:v>
                </c:pt>
                <c:pt idx="117">
                  <c:v>4.82383</c:v>
                </c:pt>
                <c:pt idx="118">
                  <c:v>6.28994</c:v>
                </c:pt>
                <c:pt idx="119">
                  <c:v>7.48964</c:v>
                </c:pt>
                <c:pt idx="120">
                  <c:v>7.75015</c:v>
                </c:pt>
                <c:pt idx="121">
                  <c:v>2.6056</c:v>
                </c:pt>
                <c:pt idx="122">
                  <c:v>3.35232</c:v>
                </c:pt>
                <c:pt idx="123">
                  <c:v>3.44654</c:v>
                </c:pt>
                <c:pt idx="124">
                  <c:v>3.93197</c:v>
                </c:pt>
                <c:pt idx="125">
                  <c:v>5.4423</c:v>
                </c:pt>
                <c:pt idx="126">
                  <c:v>6.07117</c:v>
                </c:pt>
                <c:pt idx="127">
                  <c:v>7.84824</c:v>
                </c:pt>
                <c:pt idx="128">
                  <c:v>8.54546</c:v>
                </c:pt>
                <c:pt idx="129">
                  <c:v>1.54975</c:v>
                </c:pt>
                <c:pt idx="130">
                  <c:v>1.82527</c:v>
                </c:pt>
                <c:pt idx="131">
                  <c:v>2.91593</c:v>
                </c:pt>
                <c:pt idx="132">
                  <c:v>3.45923</c:v>
                </c:pt>
                <c:pt idx="133">
                  <c:v>3.94726</c:v>
                </c:pt>
                <c:pt idx="134">
                  <c:v>3.51125</c:v>
                </c:pt>
                <c:pt idx="135">
                  <c:v>4.38737</c:v>
                </c:pt>
                <c:pt idx="136">
                  <c:v>4.88524</c:v>
                </c:pt>
                <c:pt idx="137">
                  <c:v>6.37303</c:v>
                </c:pt>
                <c:pt idx="138">
                  <c:v>6.52596</c:v>
                </c:pt>
                <c:pt idx="139">
                  <c:v>0.287521</c:v>
                </c:pt>
                <c:pt idx="140">
                  <c:v>0.275273</c:v>
                </c:pt>
                <c:pt idx="141">
                  <c:v>0.492983</c:v>
                </c:pt>
                <c:pt idx="142">
                  <c:v>0.814388</c:v>
                </c:pt>
                <c:pt idx="143">
                  <c:v>1.14895</c:v>
                </c:pt>
                <c:pt idx="144">
                  <c:v>1.51511</c:v>
                </c:pt>
                <c:pt idx="145">
                  <c:v>1.88608</c:v>
                </c:pt>
                <c:pt idx="146">
                  <c:v>1.96387</c:v>
                </c:pt>
                <c:pt idx="147">
                  <c:v>2.12948</c:v>
                </c:pt>
                <c:pt idx="148">
                  <c:v>2.40827</c:v>
                </c:pt>
                <c:pt idx="149">
                  <c:v>2.88465</c:v>
                </c:pt>
                <c:pt idx="150">
                  <c:v>3.58265</c:v>
                </c:pt>
                <c:pt idx="151">
                  <c:v>3.55765</c:v>
                </c:pt>
                <c:pt idx="152">
                  <c:v>3.37224</c:v>
                </c:pt>
                <c:pt idx="153">
                  <c:v>4.86479</c:v>
                </c:pt>
                <c:pt idx="154">
                  <c:v>4.5036</c:v>
                </c:pt>
                <c:pt idx="155">
                  <c:v>5.26119</c:v>
                </c:pt>
                <c:pt idx="156">
                  <c:v>6.6267</c:v>
                </c:pt>
                <c:pt idx="157">
                  <c:v>7.29817</c:v>
                </c:pt>
                <c:pt idx="158">
                  <c:v>0.677669</c:v>
                </c:pt>
                <c:pt idx="159">
                  <c:v>0.376587</c:v>
                </c:pt>
                <c:pt idx="160">
                  <c:v>0.275072</c:v>
                </c:pt>
                <c:pt idx="161">
                  <c:v>0.272804</c:v>
                </c:pt>
                <c:pt idx="162">
                  <c:v>0.449</c:v>
                </c:pt>
                <c:pt idx="163">
                  <c:v>0.760512</c:v>
                </c:pt>
                <c:pt idx="164">
                  <c:v>1.07381</c:v>
                </c:pt>
                <c:pt idx="165">
                  <c:v>1.57916</c:v>
                </c:pt>
                <c:pt idx="166">
                  <c:v>1.59579</c:v>
                </c:pt>
                <c:pt idx="167">
                  <c:v>2.06021</c:v>
                </c:pt>
                <c:pt idx="168">
                  <c:v>2.611</c:v>
                </c:pt>
                <c:pt idx="169">
                  <c:v>2.83926</c:v>
                </c:pt>
                <c:pt idx="170">
                  <c:v>3.49145</c:v>
                </c:pt>
                <c:pt idx="171">
                  <c:v>4.90853</c:v>
                </c:pt>
                <c:pt idx="172">
                  <c:v>4.38614</c:v>
                </c:pt>
                <c:pt idx="173">
                  <c:v>5.85433</c:v>
                </c:pt>
                <c:pt idx="174">
                  <c:v>5.96936</c:v>
                </c:pt>
                <c:pt idx="175">
                  <c:v>6.16317</c:v>
                </c:pt>
                <c:pt idx="176">
                  <c:v>5.98598</c:v>
                </c:pt>
                <c:pt idx="177">
                  <c:v>5.86897</c:v>
                </c:pt>
                <c:pt idx="178">
                  <c:v>5.85601</c:v>
                </c:pt>
                <c:pt idx="179">
                  <c:v>1.47466</c:v>
                </c:pt>
                <c:pt idx="180">
                  <c:v>0.74781</c:v>
                </c:pt>
                <c:pt idx="181">
                  <c:v>0.407565</c:v>
                </c:pt>
                <c:pt idx="182">
                  <c:v>0.291019</c:v>
                </c:pt>
                <c:pt idx="183">
                  <c:v>0.274256</c:v>
                </c:pt>
                <c:pt idx="184">
                  <c:v>0.620565</c:v>
                </c:pt>
                <c:pt idx="185">
                  <c:v>1.21594</c:v>
                </c:pt>
                <c:pt idx="186">
                  <c:v>1.41726</c:v>
                </c:pt>
                <c:pt idx="187">
                  <c:v>2.03913</c:v>
                </c:pt>
                <c:pt idx="188">
                  <c:v>2.28732</c:v>
                </c:pt>
                <c:pt idx="189">
                  <c:v>3.10186</c:v>
                </c:pt>
                <c:pt idx="190">
                  <c:v>3.52248</c:v>
                </c:pt>
                <c:pt idx="191">
                  <c:v>4.10597</c:v>
                </c:pt>
                <c:pt idx="192">
                  <c:v>4.90824</c:v>
                </c:pt>
                <c:pt idx="193">
                  <c:v>5.23824</c:v>
                </c:pt>
                <c:pt idx="194">
                  <c:v>5.92134</c:v>
                </c:pt>
                <c:pt idx="195">
                  <c:v>6.41791</c:v>
                </c:pt>
                <c:pt idx="196">
                  <c:v>5.85495</c:v>
                </c:pt>
                <c:pt idx="197">
                  <c:v>5.80844</c:v>
                </c:pt>
                <c:pt idx="198">
                  <c:v>5.79975</c:v>
                </c:pt>
                <c:pt idx="199">
                  <c:v>5.79954</c:v>
                </c:pt>
                <c:pt idx="200">
                  <c:v>5.80933</c:v>
                </c:pt>
                <c:pt idx="201">
                  <c:v>0.547223</c:v>
                </c:pt>
                <c:pt idx="202">
                  <c:v>0.370124</c:v>
                </c:pt>
                <c:pt idx="203">
                  <c:v>0.328595</c:v>
                </c:pt>
                <c:pt idx="204">
                  <c:v>0.512587</c:v>
                </c:pt>
                <c:pt idx="205">
                  <c:v>0.828174</c:v>
                </c:pt>
                <c:pt idx="206">
                  <c:v>4.34421</c:v>
                </c:pt>
                <c:pt idx="207">
                  <c:v>5.16135</c:v>
                </c:pt>
                <c:pt idx="208">
                  <c:v>5.20578</c:v>
                </c:pt>
                <c:pt idx="209">
                  <c:v>5.78322</c:v>
                </c:pt>
                <c:pt idx="210">
                  <c:v>6.50057</c:v>
                </c:pt>
                <c:pt idx="211">
                  <c:v>6.58255</c:v>
                </c:pt>
                <c:pt idx="212">
                  <c:v>6.58147</c:v>
                </c:pt>
                <c:pt idx="213">
                  <c:v>2.20955</c:v>
                </c:pt>
                <c:pt idx="214">
                  <c:v>2.2175</c:v>
                </c:pt>
                <c:pt idx="215">
                  <c:v>2.41459</c:v>
                </c:pt>
                <c:pt idx="216">
                  <c:v>3.11498</c:v>
                </c:pt>
                <c:pt idx="217">
                  <c:v>3.94673</c:v>
                </c:pt>
                <c:pt idx="218">
                  <c:v>4.4299</c:v>
                </c:pt>
                <c:pt idx="219">
                  <c:v>4.60141</c:v>
                </c:pt>
                <c:pt idx="220">
                  <c:v>5.57824</c:v>
                </c:pt>
                <c:pt idx="221">
                  <c:v>6.26592</c:v>
                </c:pt>
                <c:pt idx="222">
                  <c:v>6.47339</c:v>
                </c:pt>
                <c:pt idx="223">
                  <c:v>6.5413</c:v>
                </c:pt>
                <c:pt idx="224">
                  <c:v>0.661132</c:v>
                </c:pt>
                <c:pt idx="225">
                  <c:v>0.600223</c:v>
                </c:pt>
                <c:pt idx="226">
                  <c:v>0.468579</c:v>
                </c:pt>
                <c:pt idx="227">
                  <c:v>0.367488</c:v>
                </c:pt>
                <c:pt idx="228">
                  <c:v>0.409941</c:v>
                </c:pt>
                <c:pt idx="229">
                  <c:v>0.778736</c:v>
                </c:pt>
                <c:pt idx="230">
                  <c:v>1.01838</c:v>
                </c:pt>
                <c:pt idx="231">
                  <c:v>1.43321</c:v>
                </c:pt>
                <c:pt idx="232">
                  <c:v>1.71647</c:v>
                </c:pt>
                <c:pt idx="233">
                  <c:v>1.96098</c:v>
                </c:pt>
                <c:pt idx="234">
                  <c:v>2.47297</c:v>
                </c:pt>
                <c:pt idx="235">
                  <c:v>2.91</c:v>
                </c:pt>
                <c:pt idx="236">
                  <c:v>3.33407</c:v>
                </c:pt>
                <c:pt idx="237">
                  <c:v>3.3582</c:v>
                </c:pt>
                <c:pt idx="238">
                  <c:v>3.88745</c:v>
                </c:pt>
                <c:pt idx="239">
                  <c:v>4.47341</c:v>
                </c:pt>
                <c:pt idx="240">
                  <c:v>5.17171</c:v>
                </c:pt>
                <c:pt idx="241">
                  <c:v>5.90755</c:v>
                </c:pt>
                <c:pt idx="242">
                  <c:v>6.01242</c:v>
                </c:pt>
                <c:pt idx="243">
                  <c:v>6.08081</c:v>
                </c:pt>
                <c:pt idx="244">
                  <c:v>6.08038</c:v>
                </c:pt>
                <c:pt idx="245">
                  <c:v>6.08346</c:v>
                </c:pt>
                <c:pt idx="246">
                  <c:v>1.29491</c:v>
                </c:pt>
                <c:pt idx="247">
                  <c:v>0.665074</c:v>
                </c:pt>
                <c:pt idx="248">
                  <c:v>0.368826</c:v>
                </c:pt>
                <c:pt idx="249">
                  <c:v>0.288388</c:v>
                </c:pt>
                <c:pt idx="250">
                  <c:v>0.291264</c:v>
                </c:pt>
                <c:pt idx="251">
                  <c:v>0.474182</c:v>
                </c:pt>
                <c:pt idx="252">
                  <c:v>1.10096</c:v>
                </c:pt>
                <c:pt idx="253">
                  <c:v>1.21231</c:v>
                </c:pt>
                <c:pt idx="254">
                  <c:v>1.86901</c:v>
                </c:pt>
                <c:pt idx="255">
                  <c:v>2.09771</c:v>
                </c:pt>
                <c:pt idx="256">
                  <c:v>2.49093</c:v>
                </c:pt>
                <c:pt idx="257">
                  <c:v>2.75258</c:v>
                </c:pt>
                <c:pt idx="258">
                  <c:v>3.37906</c:v>
                </c:pt>
                <c:pt idx="259">
                  <c:v>4.03137</c:v>
                </c:pt>
                <c:pt idx="260">
                  <c:v>4.70092</c:v>
                </c:pt>
                <c:pt idx="261">
                  <c:v>4.36234</c:v>
                </c:pt>
                <c:pt idx="262">
                  <c:v>4.32784</c:v>
                </c:pt>
                <c:pt idx="263">
                  <c:v>5.26231</c:v>
                </c:pt>
                <c:pt idx="264">
                  <c:v>5.62932</c:v>
                </c:pt>
                <c:pt idx="265">
                  <c:v>6.00812</c:v>
                </c:pt>
                <c:pt idx="266">
                  <c:v>6.01751</c:v>
                </c:pt>
                <c:pt idx="267">
                  <c:v>6.0176</c:v>
                </c:pt>
                <c:pt idx="268">
                  <c:v>3.44945</c:v>
                </c:pt>
                <c:pt idx="269">
                  <c:v>3.90427</c:v>
                </c:pt>
                <c:pt idx="270">
                  <c:v>5.25517</c:v>
                </c:pt>
                <c:pt idx="271">
                  <c:v>5.34422</c:v>
                </c:pt>
                <c:pt idx="272">
                  <c:v>5.37888</c:v>
                </c:pt>
                <c:pt idx="273">
                  <c:v>5.50421</c:v>
                </c:pt>
                <c:pt idx="274">
                  <c:v>5.54821</c:v>
                </c:pt>
                <c:pt idx="275">
                  <c:v>5.59034</c:v>
                </c:pt>
                <c:pt idx="276">
                  <c:v>3.7324</c:v>
                </c:pt>
                <c:pt idx="277">
                  <c:v>3.75662</c:v>
                </c:pt>
                <c:pt idx="278">
                  <c:v>3.96767</c:v>
                </c:pt>
                <c:pt idx="279">
                  <c:v>4.40483</c:v>
                </c:pt>
                <c:pt idx="280">
                  <c:v>6.27826</c:v>
                </c:pt>
                <c:pt idx="281">
                  <c:v>6.44477</c:v>
                </c:pt>
                <c:pt idx="282">
                  <c:v>6.45722</c:v>
                </c:pt>
                <c:pt idx="283">
                  <c:v>2.50726</c:v>
                </c:pt>
                <c:pt idx="284">
                  <c:v>2.486</c:v>
                </c:pt>
                <c:pt idx="285">
                  <c:v>2.93783</c:v>
                </c:pt>
                <c:pt idx="286">
                  <c:v>3.46256</c:v>
                </c:pt>
                <c:pt idx="287">
                  <c:v>4.0047</c:v>
                </c:pt>
                <c:pt idx="288">
                  <c:v>4.76694</c:v>
                </c:pt>
                <c:pt idx="289">
                  <c:v>5.25807</c:v>
                </c:pt>
                <c:pt idx="290">
                  <c:v>5.91547</c:v>
                </c:pt>
                <c:pt idx="291">
                  <c:v>6.22169</c:v>
                </c:pt>
                <c:pt idx="292">
                  <c:v>6.23161</c:v>
                </c:pt>
                <c:pt idx="293">
                  <c:v>3.96027</c:v>
                </c:pt>
                <c:pt idx="294">
                  <c:v>4.79144</c:v>
                </c:pt>
                <c:pt idx="295">
                  <c:v>4.97259</c:v>
                </c:pt>
                <c:pt idx="296">
                  <c:v>4.99935</c:v>
                </c:pt>
                <c:pt idx="297">
                  <c:v>5.19762</c:v>
                </c:pt>
                <c:pt idx="298">
                  <c:v>5.46464</c:v>
                </c:pt>
                <c:pt idx="299">
                  <c:v>5.53253</c:v>
                </c:pt>
                <c:pt idx="300">
                  <c:v>2.60812</c:v>
                </c:pt>
                <c:pt idx="301">
                  <c:v>2.69384</c:v>
                </c:pt>
                <c:pt idx="302">
                  <c:v>3.03272</c:v>
                </c:pt>
                <c:pt idx="303">
                  <c:v>3.48702</c:v>
                </c:pt>
                <c:pt idx="304">
                  <c:v>3.74444</c:v>
                </c:pt>
                <c:pt idx="305">
                  <c:v>3.8097</c:v>
                </c:pt>
                <c:pt idx="306">
                  <c:v>3.89997</c:v>
                </c:pt>
                <c:pt idx="307">
                  <c:v>3.98345</c:v>
                </c:pt>
                <c:pt idx="308">
                  <c:v>4.24917</c:v>
                </c:pt>
                <c:pt idx="309">
                  <c:v>2.53482</c:v>
                </c:pt>
                <c:pt idx="310">
                  <c:v>2.59727</c:v>
                </c:pt>
                <c:pt idx="311">
                  <c:v>2.71293</c:v>
                </c:pt>
                <c:pt idx="312">
                  <c:v>3.19812</c:v>
                </c:pt>
                <c:pt idx="313">
                  <c:v>3.29647</c:v>
                </c:pt>
                <c:pt idx="314">
                  <c:v>3.43457</c:v>
                </c:pt>
                <c:pt idx="315">
                  <c:v>3.53435</c:v>
                </c:pt>
                <c:pt idx="316">
                  <c:v>3.76666</c:v>
                </c:pt>
                <c:pt idx="317">
                  <c:v>3.77572</c:v>
                </c:pt>
              </c:numCache>
            </c:numRef>
          </c:xVal>
          <c:yVal>
            <c:numRef>
              <c:f>'(DOX-CTD - DOX-BOT) (2)'!$F$17:$F$334</c:f>
              <c:numCache>
                <c:formatCode>General</c:formatCode>
                <c:ptCount val="318"/>
                <c:pt idx="0">
                  <c:v>0.152174</c:v>
                </c:pt>
                <c:pt idx="1">
                  <c:v>-0.0660827</c:v>
                </c:pt>
                <c:pt idx="2">
                  <c:v>-0.138397</c:v>
                </c:pt>
                <c:pt idx="3">
                  <c:v>0.177554</c:v>
                </c:pt>
                <c:pt idx="4">
                  <c:v>-0.0724876</c:v>
                </c:pt>
                <c:pt idx="5">
                  <c:v>0.219388</c:v>
                </c:pt>
                <c:pt idx="6">
                  <c:v>0.169438</c:v>
                </c:pt>
                <c:pt idx="7">
                  <c:v>0.00142145</c:v>
                </c:pt>
                <c:pt idx="8">
                  <c:v>-0.0785704</c:v>
                </c:pt>
                <c:pt idx="9">
                  <c:v>0.967546</c:v>
                </c:pt>
                <c:pt idx="10">
                  <c:v>6.82026</c:v>
                </c:pt>
                <c:pt idx="11">
                  <c:v>-0.0230578</c:v>
                </c:pt>
                <c:pt idx="12">
                  <c:v>-0.0121653</c:v>
                </c:pt>
                <c:pt idx="13">
                  <c:v>-0.0226364</c:v>
                </c:pt>
                <c:pt idx="14">
                  <c:v>-0.0476363</c:v>
                </c:pt>
                <c:pt idx="15">
                  <c:v>-0.317083</c:v>
                </c:pt>
                <c:pt idx="16">
                  <c:v>0.165124</c:v>
                </c:pt>
                <c:pt idx="17">
                  <c:v>0.0896695</c:v>
                </c:pt>
                <c:pt idx="18">
                  <c:v>0.108537</c:v>
                </c:pt>
                <c:pt idx="19">
                  <c:v>0.0825953</c:v>
                </c:pt>
                <c:pt idx="20">
                  <c:v>0.0621738</c:v>
                </c:pt>
                <c:pt idx="21">
                  <c:v>-0.0311902</c:v>
                </c:pt>
                <c:pt idx="22">
                  <c:v>0.0408844</c:v>
                </c:pt>
                <c:pt idx="23">
                  <c:v>-0.124289</c:v>
                </c:pt>
                <c:pt idx="24">
                  <c:v>0.00721478</c:v>
                </c:pt>
                <c:pt idx="25">
                  <c:v>0.0561407</c:v>
                </c:pt>
                <c:pt idx="26">
                  <c:v>-0.0444217</c:v>
                </c:pt>
                <c:pt idx="27">
                  <c:v>0.0516281</c:v>
                </c:pt>
                <c:pt idx="28">
                  <c:v>-0.360885</c:v>
                </c:pt>
                <c:pt idx="29">
                  <c:v>0.128744</c:v>
                </c:pt>
                <c:pt idx="30">
                  <c:v>-0.0110165</c:v>
                </c:pt>
                <c:pt idx="31">
                  <c:v>0.0303697</c:v>
                </c:pt>
                <c:pt idx="32">
                  <c:v>0.0113223</c:v>
                </c:pt>
                <c:pt idx="33">
                  <c:v>0.0221983</c:v>
                </c:pt>
                <c:pt idx="34">
                  <c:v>0.0240909</c:v>
                </c:pt>
                <c:pt idx="35">
                  <c:v>0.0106364</c:v>
                </c:pt>
                <c:pt idx="36">
                  <c:v>-0.00404143</c:v>
                </c:pt>
                <c:pt idx="37">
                  <c:v>-0.0280331</c:v>
                </c:pt>
                <c:pt idx="38">
                  <c:v>-0.600488</c:v>
                </c:pt>
                <c:pt idx="39">
                  <c:v>-0.00296688</c:v>
                </c:pt>
                <c:pt idx="40">
                  <c:v>0.0142667</c:v>
                </c:pt>
                <c:pt idx="41">
                  <c:v>0.0467768</c:v>
                </c:pt>
                <c:pt idx="42">
                  <c:v>0.0412397</c:v>
                </c:pt>
                <c:pt idx="43">
                  <c:v>0.0119092</c:v>
                </c:pt>
                <c:pt idx="44">
                  <c:v>0.0438347</c:v>
                </c:pt>
                <c:pt idx="45">
                  <c:v>0.0982976</c:v>
                </c:pt>
                <c:pt idx="46">
                  <c:v>0.478562</c:v>
                </c:pt>
                <c:pt idx="47">
                  <c:v>0.0632234</c:v>
                </c:pt>
                <c:pt idx="48">
                  <c:v>0.0706196</c:v>
                </c:pt>
                <c:pt idx="49">
                  <c:v>0.0666614</c:v>
                </c:pt>
                <c:pt idx="50">
                  <c:v>-0.106884</c:v>
                </c:pt>
                <c:pt idx="51">
                  <c:v>0.0332892</c:v>
                </c:pt>
                <c:pt idx="52">
                  <c:v>0.0179008</c:v>
                </c:pt>
                <c:pt idx="53">
                  <c:v>0.0352479</c:v>
                </c:pt>
                <c:pt idx="54">
                  <c:v>0.00231406</c:v>
                </c:pt>
                <c:pt idx="55">
                  <c:v>0.0116529</c:v>
                </c:pt>
                <c:pt idx="56">
                  <c:v>-0.00524789</c:v>
                </c:pt>
                <c:pt idx="57">
                  <c:v>0.00323147</c:v>
                </c:pt>
                <c:pt idx="58">
                  <c:v>0.0104629</c:v>
                </c:pt>
                <c:pt idx="59">
                  <c:v>-0.0396116</c:v>
                </c:pt>
                <c:pt idx="60">
                  <c:v>0.0339174</c:v>
                </c:pt>
                <c:pt idx="61">
                  <c:v>-0.0311984</c:v>
                </c:pt>
                <c:pt idx="62">
                  <c:v>-0.0355949</c:v>
                </c:pt>
                <c:pt idx="63">
                  <c:v>-0.0105786</c:v>
                </c:pt>
                <c:pt idx="64">
                  <c:v>0.0195701</c:v>
                </c:pt>
                <c:pt idx="65">
                  <c:v>-0.0190744</c:v>
                </c:pt>
                <c:pt idx="66">
                  <c:v>0.0492396</c:v>
                </c:pt>
                <c:pt idx="67">
                  <c:v>-0.404033</c:v>
                </c:pt>
                <c:pt idx="68">
                  <c:v>-0.166686</c:v>
                </c:pt>
                <c:pt idx="69">
                  <c:v>-0.0165291</c:v>
                </c:pt>
                <c:pt idx="70">
                  <c:v>-0.0238018</c:v>
                </c:pt>
                <c:pt idx="71">
                  <c:v>-0.0399671</c:v>
                </c:pt>
                <c:pt idx="72">
                  <c:v>0.030529</c:v>
                </c:pt>
                <c:pt idx="73">
                  <c:v>0.0635537</c:v>
                </c:pt>
                <c:pt idx="74">
                  <c:v>0.0207355</c:v>
                </c:pt>
                <c:pt idx="75">
                  <c:v>0.0106447</c:v>
                </c:pt>
                <c:pt idx="76">
                  <c:v>0.120794</c:v>
                </c:pt>
                <c:pt idx="77">
                  <c:v>-0.0170166</c:v>
                </c:pt>
                <c:pt idx="78">
                  <c:v>0.0568182</c:v>
                </c:pt>
                <c:pt idx="79">
                  <c:v>-0.426075</c:v>
                </c:pt>
                <c:pt idx="80">
                  <c:v>0.0703144</c:v>
                </c:pt>
                <c:pt idx="81">
                  <c:v>0.0195456</c:v>
                </c:pt>
                <c:pt idx="82">
                  <c:v>0.0237611</c:v>
                </c:pt>
                <c:pt idx="83">
                  <c:v>-0.381239</c:v>
                </c:pt>
                <c:pt idx="84">
                  <c:v>0.0310082</c:v>
                </c:pt>
                <c:pt idx="85">
                  <c:v>0.0241157</c:v>
                </c:pt>
                <c:pt idx="86">
                  <c:v>-0.0507852</c:v>
                </c:pt>
                <c:pt idx="87">
                  <c:v>0.0527852</c:v>
                </c:pt>
                <c:pt idx="88">
                  <c:v>-0.0779752</c:v>
                </c:pt>
                <c:pt idx="89">
                  <c:v>0.00473559</c:v>
                </c:pt>
                <c:pt idx="90">
                  <c:v>0.0984051</c:v>
                </c:pt>
                <c:pt idx="91">
                  <c:v>-0.0442064</c:v>
                </c:pt>
                <c:pt idx="92">
                  <c:v>0.0655949</c:v>
                </c:pt>
                <c:pt idx="93">
                  <c:v>0.0574131</c:v>
                </c:pt>
                <c:pt idx="94">
                  <c:v>0.0206115</c:v>
                </c:pt>
                <c:pt idx="95">
                  <c:v>0.0751901</c:v>
                </c:pt>
                <c:pt idx="96">
                  <c:v>0.075099</c:v>
                </c:pt>
                <c:pt idx="97">
                  <c:v>0.0334382</c:v>
                </c:pt>
                <c:pt idx="98">
                  <c:v>0.0482063</c:v>
                </c:pt>
                <c:pt idx="99">
                  <c:v>0.117024</c:v>
                </c:pt>
                <c:pt idx="100">
                  <c:v>0.0660241</c:v>
                </c:pt>
                <c:pt idx="101">
                  <c:v>-0.0930579</c:v>
                </c:pt>
                <c:pt idx="102">
                  <c:v>-0.0369918</c:v>
                </c:pt>
                <c:pt idx="103">
                  <c:v>0.0376368</c:v>
                </c:pt>
                <c:pt idx="104">
                  <c:v>0.247016</c:v>
                </c:pt>
                <c:pt idx="105">
                  <c:v>0.0574131</c:v>
                </c:pt>
                <c:pt idx="106">
                  <c:v>0.0646858</c:v>
                </c:pt>
                <c:pt idx="107">
                  <c:v>0.0220745</c:v>
                </c:pt>
                <c:pt idx="108">
                  <c:v>0.0490663</c:v>
                </c:pt>
                <c:pt idx="109">
                  <c:v>0.053405</c:v>
                </c:pt>
                <c:pt idx="110">
                  <c:v>0.118554</c:v>
                </c:pt>
                <c:pt idx="111">
                  <c:v>0.163901</c:v>
                </c:pt>
                <c:pt idx="112">
                  <c:v>0.156141</c:v>
                </c:pt>
                <c:pt idx="113">
                  <c:v>0.151761</c:v>
                </c:pt>
                <c:pt idx="114">
                  <c:v>0.369587</c:v>
                </c:pt>
                <c:pt idx="115">
                  <c:v>0.0471902</c:v>
                </c:pt>
                <c:pt idx="116">
                  <c:v>0.0300686</c:v>
                </c:pt>
                <c:pt idx="117">
                  <c:v>-0.000164986</c:v>
                </c:pt>
                <c:pt idx="118">
                  <c:v>-0.158058</c:v>
                </c:pt>
                <c:pt idx="119">
                  <c:v>0.0606365</c:v>
                </c:pt>
                <c:pt idx="120">
                  <c:v>0.243149</c:v>
                </c:pt>
                <c:pt idx="121">
                  <c:v>0.057595</c:v>
                </c:pt>
                <c:pt idx="122">
                  <c:v>0.0413222</c:v>
                </c:pt>
                <c:pt idx="123">
                  <c:v>0.131537</c:v>
                </c:pt>
                <c:pt idx="124">
                  <c:v>-0.233033</c:v>
                </c:pt>
                <c:pt idx="125">
                  <c:v>-0.0187025</c:v>
                </c:pt>
                <c:pt idx="126">
                  <c:v>-0.0718265</c:v>
                </c:pt>
                <c:pt idx="127">
                  <c:v>-0.10076</c:v>
                </c:pt>
                <c:pt idx="128">
                  <c:v>0.137463</c:v>
                </c:pt>
                <c:pt idx="129">
                  <c:v>0.0867521</c:v>
                </c:pt>
                <c:pt idx="130">
                  <c:v>-0.0267273</c:v>
                </c:pt>
                <c:pt idx="131">
                  <c:v>-0.0440745</c:v>
                </c:pt>
                <c:pt idx="132">
                  <c:v>0.0492313</c:v>
                </c:pt>
                <c:pt idx="133">
                  <c:v>0.105256</c:v>
                </c:pt>
                <c:pt idx="134">
                  <c:v>0.0622475</c:v>
                </c:pt>
                <c:pt idx="135">
                  <c:v>0.00437212</c:v>
                </c:pt>
                <c:pt idx="136">
                  <c:v>0.0292397</c:v>
                </c:pt>
                <c:pt idx="137">
                  <c:v>0.0290332</c:v>
                </c:pt>
                <c:pt idx="138">
                  <c:v>0.109959</c:v>
                </c:pt>
                <c:pt idx="139">
                  <c:v>0.00652066</c:v>
                </c:pt>
                <c:pt idx="140">
                  <c:v>-0.00672728</c:v>
                </c:pt>
                <c:pt idx="141">
                  <c:v>-0.0100165</c:v>
                </c:pt>
                <c:pt idx="142">
                  <c:v>0.0553883</c:v>
                </c:pt>
                <c:pt idx="143">
                  <c:v>0.0339504</c:v>
                </c:pt>
                <c:pt idx="144">
                  <c:v>0.0101101</c:v>
                </c:pt>
                <c:pt idx="145">
                  <c:v>0.00708425</c:v>
                </c:pt>
                <c:pt idx="146">
                  <c:v>-0.0251322</c:v>
                </c:pt>
                <c:pt idx="147">
                  <c:v>0.0374753</c:v>
                </c:pt>
                <c:pt idx="148">
                  <c:v>0.0472672</c:v>
                </c:pt>
                <c:pt idx="149">
                  <c:v>-0.00135088</c:v>
                </c:pt>
                <c:pt idx="150">
                  <c:v>0.0146461</c:v>
                </c:pt>
                <c:pt idx="151">
                  <c:v>0.00865293</c:v>
                </c:pt>
                <c:pt idx="152">
                  <c:v>-0.0937603</c:v>
                </c:pt>
                <c:pt idx="153">
                  <c:v>0.0547872</c:v>
                </c:pt>
                <c:pt idx="154">
                  <c:v>0.0746036</c:v>
                </c:pt>
                <c:pt idx="155">
                  <c:v>0.0331898</c:v>
                </c:pt>
                <c:pt idx="156">
                  <c:v>-0.00429773</c:v>
                </c:pt>
                <c:pt idx="157">
                  <c:v>-0.0028348</c:v>
                </c:pt>
                <c:pt idx="158">
                  <c:v>-0.0383306</c:v>
                </c:pt>
                <c:pt idx="159">
                  <c:v>0.0305868</c:v>
                </c:pt>
                <c:pt idx="160">
                  <c:v>0.0400725</c:v>
                </c:pt>
                <c:pt idx="161">
                  <c:v>0.0268037</c:v>
                </c:pt>
                <c:pt idx="162">
                  <c:v>0.019</c:v>
                </c:pt>
                <c:pt idx="163">
                  <c:v>-0.0124876</c:v>
                </c:pt>
                <c:pt idx="164">
                  <c:v>0.01781</c:v>
                </c:pt>
                <c:pt idx="165">
                  <c:v>0.0321618</c:v>
                </c:pt>
                <c:pt idx="166">
                  <c:v>0.0527934</c:v>
                </c:pt>
                <c:pt idx="167">
                  <c:v>0.0152066</c:v>
                </c:pt>
                <c:pt idx="168">
                  <c:v>0.0650001</c:v>
                </c:pt>
                <c:pt idx="169">
                  <c:v>-0.00873542</c:v>
                </c:pt>
                <c:pt idx="170">
                  <c:v>0.0574546</c:v>
                </c:pt>
                <c:pt idx="171">
                  <c:v>0.0685287</c:v>
                </c:pt>
                <c:pt idx="172">
                  <c:v>0.113143</c:v>
                </c:pt>
                <c:pt idx="173">
                  <c:v>0.0653305</c:v>
                </c:pt>
                <c:pt idx="174">
                  <c:v>0.0883636</c:v>
                </c:pt>
                <c:pt idx="175">
                  <c:v>0.0421739</c:v>
                </c:pt>
                <c:pt idx="176">
                  <c:v>0.0489836</c:v>
                </c:pt>
                <c:pt idx="177">
                  <c:v>-0.0100331</c:v>
                </c:pt>
                <c:pt idx="178">
                  <c:v>0.00300789</c:v>
                </c:pt>
                <c:pt idx="179">
                  <c:v>0.0116571</c:v>
                </c:pt>
                <c:pt idx="180">
                  <c:v>0.0318099</c:v>
                </c:pt>
                <c:pt idx="181">
                  <c:v>0.0355652</c:v>
                </c:pt>
                <c:pt idx="182">
                  <c:v>0.045019</c:v>
                </c:pt>
                <c:pt idx="183">
                  <c:v>0.0172562</c:v>
                </c:pt>
                <c:pt idx="184">
                  <c:v>0.0175653</c:v>
                </c:pt>
                <c:pt idx="185">
                  <c:v>0.0219375</c:v>
                </c:pt>
                <c:pt idx="186">
                  <c:v>-0.425741</c:v>
                </c:pt>
                <c:pt idx="187">
                  <c:v>-0.0588653</c:v>
                </c:pt>
                <c:pt idx="188">
                  <c:v>0.0413218</c:v>
                </c:pt>
                <c:pt idx="189">
                  <c:v>-0.0721405</c:v>
                </c:pt>
                <c:pt idx="190">
                  <c:v>0.0564792</c:v>
                </c:pt>
                <c:pt idx="191">
                  <c:v>-0.0330343</c:v>
                </c:pt>
                <c:pt idx="192">
                  <c:v>0.07724</c:v>
                </c:pt>
                <c:pt idx="193">
                  <c:v>0.03824</c:v>
                </c:pt>
                <c:pt idx="194">
                  <c:v>0.0963392</c:v>
                </c:pt>
                <c:pt idx="195">
                  <c:v>0.0369091</c:v>
                </c:pt>
                <c:pt idx="196">
                  <c:v>0.0519505</c:v>
                </c:pt>
                <c:pt idx="197">
                  <c:v>0.0314379</c:v>
                </c:pt>
                <c:pt idx="198">
                  <c:v>0.0477524</c:v>
                </c:pt>
                <c:pt idx="199">
                  <c:v>0.0445371</c:v>
                </c:pt>
                <c:pt idx="200">
                  <c:v>0.0403304</c:v>
                </c:pt>
                <c:pt idx="201">
                  <c:v>0.0352231</c:v>
                </c:pt>
                <c:pt idx="202">
                  <c:v>0.034124</c:v>
                </c:pt>
                <c:pt idx="203">
                  <c:v>0.0405951</c:v>
                </c:pt>
                <c:pt idx="204">
                  <c:v>0.0365868</c:v>
                </c:pt>
                <c:pt idx="205">
                  <c:v>0.0471736</c:v>
                </c:pt>
                <c:pt idx="206">
                  <c:v>-0.0727849</c:v>
                </c:pt>
                <c:pt idx="207">
                  <c:v>0.0693474</c:v>
                </c:pt>
                <c:pt idx="208">
                  <c:v>-0.379223</c:v>
                </c:pt>
                <c:pt idx="209">
                  <c:v>0.128223</c:v>
                </c:pt>
                <c:pt idx="210">
                  <c:v>0.0855703</c:v>
                </c:pt>
                <c:pt idx="211">
                  <c:v>0.108546</c:v>
                </c:pt>
                <c:pt idx="212">
                  <c:v>-0.127529</c:v>
                </c:pt>
                <c:pt idx="213">
                  <c:v>0.0505538</c:v>
                </c:pt>
                <c:pt idx="214">
                  <c:v>-0.0114961</c:v>
                </c:pt>
                <c:pt idx="215">
                  <c:v>-0.114413</c:v>
                </c:pt>
                <c:pt idx="216">
                  <c:v>-0.133016</c:v>
                </c:pt>
                <c:pt idx="217">
                  <c:v>-0.214272</c:v>
                </c:pt>
                <c:pt idx="218">
                  <c:v>-0.0710993</c:v>
                </c:pt>
                <c:pt idx="219">
                  <c:v>0.0404053</c:v>
                </c:pt>
                <c:pt idx="220">
                  <c:v>0.00523949</c:v>
                </c:pt>
                <c:pt idx="221">
                  <c:v>0.00591707</c:v>
                </c:pt>
                <c:pt idx="222">
                  <c:v>0.042388</c:v>
                </c:pt>
                <c:pt idx="223">
                  <c:v>0.010304</c:v>
                </c:pt>
                <c:pt idx="224">
                  <c:v>-0.00186777</c:v>
                </c:pt>
                <c:pt idx="225">
                  <c:v>0.0232231</c:v>
                </c:pt>
                <c:pt idx="226">
                  <c:v>0.0255785</c:v>
                </c:pt>
                <c:pt idx="227">
                  <c:v>0.0194876</c:v>
                </c:pt>
                <c:pt idx="228">
                  <c:v>-0.0550593</c:v>
                </c:pt>
                <c:pt idx="229">
                  <c:v>0.00973552</c:v>
                </c:pt>
                <c:pt idx="230">
                  <c:v>0.0333802</c:v>
                </c:pt>
                <c:pt idx="231">
                  <c:v>-0.234793</c:v>
                </c:pt>
                <c:pt idx="232">
                  <c:v>-0.00452888</c:v>
                </c:pt>
                <c:pt idx="233">
                  <c:v>0.0119835</c:v>
                </c:pt>
                <c:pt idx="234">
                  <c:v>0.00296688</c:v>
                </c:pt>
                <c:pt idx="235">
                  <c:v>0.00399995</c:v>
                </c:pt>
                <c:pt idx="236">
                  <c:v>0.0200675</c:v>
                </c:pt>
                <c:pt idx="237">
                  <c:v>-0.0298016</c:v>
                </c:pt>
                <c:pt idx="238">
                  <c:v>-0.0615535</c:v>
                </c:pt>
                <c:pt idx="239">
                  <c:v>0.0694132</c:v>
                </c:pt>
                <c:pt idx="240">
                  <c:v>0.0457106</c:v>
                </c:pt>
                <c:pt idx="241">
                  <c:v>-0.0344462</c:v>
                </c:pt>
                <c:pt idx="242">
                  <c:v>0.00242138</c:v>
                </c:pt>
                <c:pt idx="243">
                  <c:v>-0.47619</c:v>
                </c:pt>
                <c:pt idx="244">
                  <c:v>0.0163798</c:v>
                </c:pt>
                <c:pt idx="245">
                  <c:v>0.0124626</c:v>
                </c:pt>
                <c:pt idx="246">
                  <c:v>-0.00609088</c:v>
                </c:pt>
                <c:pt idx="247">
                  <c:v>0.0340744</c:v>
                </c:pt>
                <c:pt idx="248">
                  <c:v>0.0428264</c:v>
                </c:pt>
                <c:pt idx="249">
                  <c:v>-0.00261158</c:v>
                </c:pt>
                <c:pt idx="250">
                  <c:v>0.0342645</c:v>
                </c:pt>
                <c:pt idx="251">
                  <c:v>-0.0488182</c:v>
                </c:pt>
                <c:pt idx="252">
                  <c:v>-0.0290414</c:v>
                </c:pt>
                <c:pt idx="253">
                  <c:v>-0.0386865</c:v>
                </c:pt>
                <c:pt idx="254">
                  <c:v>0.00400817</c:v>
                </c:pt>
                <c:pt idx="255">
                  <c:v>-0.112289</c:v>
                </c:pt>
                <c:pt idx="256">
                  <c:v>0.00892544</c:v>
                </c:pt>
                <c:pt idx="257">
                  <c:v>0.00357747</c:v>
                </c:pt>
                <c:pt idx="258">
                  <c:v>-0.0899422</c:v>
                </c:pt>
                <c:pt idx="259">
                  <c:v>0.042372</c:v>
                </c:pt>
                <c:pt idx="260">
                  <c:v>-0.499083</c:v>
                </c:pt>
                <c:pt idx="261">
                  <c:v>0.0583391</c:v>
                </c:pt>
                <c:pt idx="262">
                  <c:v>-0.0621572</c:v>
                </c:pt>
                <c:pt idx="263">
                  <c:v>0.0383139</c:v>
                </c:pt>
                <c:pt idx="264">
                  <c:v>0.0203223</c:v>
                </c:pt>
                <c:pt idx="265">
                  <c:v>0.0381241</c:v>
                </c:pt>
                <c:pt idx="266">
                  <c:v>-0.0234876</c:v>
                </c:pt>
                <c:pt idx="267">
                  <c:v>0.00459528</c:v>
                </c:pt>
                <c:pt idx="268">
                  <c:v>-0.121554</c:v>
                </c:pt>
                <c:pt idx="269">
                  <c:v>-0.306727</c:v>
                </c:pt>
                <c:pt idx="270">
                  <c:v>0.0011735</c:v>
                </c:pt>
                <c:pt idx="271">
                  <c:v>-0.219777</c:v>
                </c:pt>
                <c:pt idx="272">
                  <c:v>-0.138116</c:v>
                </c:pt>
                <c:pt idx="273">
                  <c:v>-0.148785</c:v>
                </c:pt>
                <c:pt idx="274">
                  <c:v>-0.124793</c:v>
                </c:pt>
                <c:pt idx="275">
                  <c:v>-0.0676613</c:v>
                </c:pt>
                <c:pt idx="276">
                  <c:v>-0.176595</c:v>
                </c:pt>
                <c:pt idx="277">
                  <c:v>-0.07638</c:v>
                </c:pt>
                <c:pt idx="278">
                  <c:v>-0.227331</c:v>
                </c:pt>
                <c:pt idx="279">
                  <c:v>-0.226165</c:v>
                </c:pt>
                <c:pt idx="280">
                  <c:v>-0.223743</c:v>
                </c:pt>
                <c:pt idx="281">
                  <c:v>-0.600232</c:v>
                </c:pt>
                <c:pt idx="282">
                  <c:v>-0.220777</c:v>
                </c:pt>
                <c:pt idx="283">
                  <c:v>-0.324736</c:v>
                </c:pt>
                <c:pt idx="284">
                  <c:v>-0.162</c:v>
                </c:pt>
                <c:pt idx="285">
                  <c:v>-0.0581737</c:v>
                </c:pt>
                <c:pt idx="286">
                  <c:v>-0.0634382</c:v>
                </c:pt>
                <c:pt idx="287">
                  <c:v>-0.298297</c:v>
                </c:pt>
                <c:pt idx="288">
                  <c:v>-0.270058</c:v>
                </c:pt>
                <c:pt idx="289">
                  <c:v>-0.174926</c:v>
                </c:pt>
                <c:pt idx="290">
                  <c:v>0.0104709</c:v>
                </c:pt>
                <c:pt idx="291">
                  <c:v>0.00568581</c:v>
                </c:pt>
                <c:pt idx="292">
                  <c:v>-0.104388</c:v>
                </c:pt>
                <c:pt idx="293">
                  <c:v>-0.353727</c:v>
                </c:pt>
                <c:pt idx="294">
                  <c:v>-0.0195618</c:v>
                </c:pt>
                <c:pt idx="295">
                  <c:v>-0.321414</c:v>
                </c:pt>
                <c:pt idx="296">
                  <c:v>-0.128653</c:v>
                </c:pt>
                <c:pt idx="297">
                  <c:v>-0.17438</c:v>
                </c:pt>
                <c:pt idx="298">
                  <c:v>-0.0683556</c:v>
                </c:pt>
                <c:pt idx="299">
                  <c:v>-0.129471</c:v>
                </c:pt>
                <c:pt idx="300">
                  <c:v>-0.283884</c:v>
                </c:pt>
                <c:pt idx="301">
                  <c:v>-0.256157</c:v>
                </c:pt>
                <c:pt idx="302">
                  <c:v>-0.180281</c:v>
                </c:pt>
                <c:pt idx="303">
                  <c:v>-0.0469835</c:v>
                </c:pt>
                <c:pt idx="304">
                  <c:v>-0.331562</c:v>
                </c:pt>
                <c:pt idx="305">
                  <c:v>0.0657024</c:v>
                </c:pt>
                <c:pt idx="306">
                  <c:v>-0.232033</c:v>
                </c:pt>
                <c:pt idx="307">
                  <c:v>-0.144553</c:v>
                </c:pt>
                <c:pt idx="308">
                  <c:v>0.0711656</c:v>
                </c:pt>
                <c:pt idx="309">
                  <c:v>-0.0141819</c:v>
                </c:pt>
                <c:pt idx="310">
                  <c:v>0.0272729</c:v>
                </c:pt>
                <c:pt idx="311">
                  <c:v>-0.0300663</c:v>
                </c:pt>
                <c:pt idx="312">
                  <c:v>-0.049876</c:v>
                </c:pt>
                <c:pt idx="313">
                  <c:v>0.054471</c:v>
                </c:pt>
                <c:pt idx="314">
                  <c:v>0.0185704</c:v>
                </c:pt>
                <c:pt idx="315">
                  <c:v>-0.036653</c:v>
                </c:pt>
                <c:pt idx="316">
                  <c:v>0.0306611</c:v>
                </c:pt>
                <c:pt idx="317">
                  <c:v>0.2737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2)'!$J$17:$J$334</c:f>
              <c:numCache>
                <c:formatCode>General</c:formatCode>
                <c:ptCount val="318"/>
                <c:pt idx="0">
                  <c:v>0.734917</c:v>
                </c:pt>
                <c:pt idx="1">
                  <c:v>0.692603</c:v>
                </c:pt>
                <c:pt idx="2">
                  <c:v>0.957512</c:v>
                </c:pt>
                <c:pt idx="3">
                  <c:v>2.87544</c:v>
                </c:pt>
                <c:pt idx="4">
                  <c:v>3.16242</c:v>
                </c:pt>
                <c:pt idx="5">
                  <c:v>3.46643</c:v>
                </c:pt>
                <c:pt idx="6">
                  <c:v>1.02194</c:v>
                </c:pt>
                <c:pt idx="7">
                  <c:v>1.20183</c:v>
                </c:pt>
                <c:pt idx="8">
                  <c:v>1.35936</c:v>
                </c:pt>
                <c:pt idx="9">
                  <c:v>1.81136</c:v>
                </c:pt>
                <c:pt idx="10">
                  <c:v>3.45412</c:v>
                </c:pt>
                <c:pt idx="11">
                  <c:v>3.83967</c:v>
                </c:pt>
                <c:pt idx="12">
                  <c:v>4.59454</c:v>
                </c:pt>
                <c:pt idx="13">
                  <c:v>5.3026</c:v>
                </c:pt>
                <c:pt idx="14">
                  <c:v>5.28817</c:v>
                </c:pt>
                <c:pt idx="15">
                  <c:v>1.35781</c:v>
                </c:pt>
                <c:pt idx="16">
                  <c:v>1.32788</c:v>
                </c:pt>
                <c:pt idx="17">
                  <c:v>2.00571</c:v>
                </c:pt>
                <c:pt idx="18">
                  <c:v>2.74821</c:v>
                </c:pt>
                <c:pt idx="19">
                  <c:v>2.94214</c:v>
                </c:pt>
                <c:pt idx="20">
                  <c:v>5.13158</c:v>
                </c:pt>
                <c:pt idx="21">
                  <c:v>6.80563</c:v>
                </c:pt>
                <c:pt idx="22">
                  <c:v>8.03274</c:v>
                </c:pt>
                <c:pt idx="23">
                  <c:v>0.43537</c:v>
                </c:pt>
                <c:pt idx="24">
                  <c:v>0.302322</c:v>
                </c:pt>
                <c:pt idx="25">
                  <c:v>0.259198</c:v>
                </c:pt>
                <c:pt idx="26">
                  <c:v>0.483091</c:v>
                </c:pt>
                <c:pt idx="27">
                  <c:v>0.692636</c:v>
                </c:pt>
                <c:pt idx="28">
                  <c:v>1.17996</c:v>
                </c:pt>
                <c:pt idx="29">
                  <c:v>1.70997</c:v>
                </c:pt>
                <c:pt idx="30">
                  <c:v>2.23303</c:v>
                </c:pt>
                <c:pt idx="31">
                  <c:v>2.40027</c:v>
                </c:pt>
                <c:pt idx="32">
                  <c:v>2.59978</c:v>
                </c:pt>
                <c:pt idx="33">
                  <c:v>2.95624</c:v>
                </c:pt>
                <c:pt idx="34">
                  <c:v>3.54291</c:v>
                </c:pt>
                <c:pt idx="35">
                  <c:v>3.88183</c:v>
                </c:pt>
                <c:pt idx="36">
                  <c:v>5.3443</c:v>
                </c:pt>
                <c:pt idx="37">
                  <c:v>5.63022</c:v>
                </c:pt>
                <c:pt idx="38">
                  <c:v>6.32662</c:v>
                </c:pt>
                <c:pt idx="39">
                  <c:v>6.37766</c:v>
                </c:pt>
                <c:pt idx="40">
                  <c:v>6.36412</c:v>
                </c:pt>
                <c:pt idx="41">
                  <c:v>0.407248</c:v>
                </c:pt>
                <c:pt idx="42">
                  <c:v>0.284314</c:v>
                </c:pt>
                <c:pt idx="43">
                  <c:v>0.268653</c:v>
                </c:pt>
                <c:pt idx="44">
                  <c:v>0.508752</c:v>
                </c:pt>
                <c:pt idx="45">
                  <c:v>0.764231</c:v>
                </c:pt>
                <c:pt idx="46">
                  <c:v>1.10946</c:v>
                </c:pt>
                <c:pt idx="47">
                  <c:v>1.44739</c:v>
                </c:pt>
                <c:pt idx="48">
                  <c:v>1.71992</c:v>
                </c:pt>
                <c:pt idx="49">
                  <c:v>1.7498</c:v>
                </c:pt>
                <c:pt idx="50">
                  <c:v>2.0774</c:v>
                </c:pt>
                <c:pt idx="51">
                  <c:v>2.70942</c:v>
                </c:pt>
                <c:pt idx="52">
                  <c:v>3.32057</c:v>
                </c:pt>
                <c:pt idx="53">
                  <c:v>4.10993</c:v>
                </c:pt>
                <c:pt idx="54">
                  <c:v>4.20924</c:v>
                </c:pt>
                <c:pt idx="55">
                  <c:v>6.18031</c:v>
                </c:pt>
                <c:pt idx="56">
                  <c:v>5.77847</c:v>
                </c:pt>
                <c:pt idx="57">
                  <c:v>6.3102</c:v>
                </c:pt>
                <c:pt idx="58">
                  <c:v>6.31403</c:v>
                </c:pt>
                <c:pt idx="59">
                  <c:v>6.29853</c:v>
                </c:pt>
                <c:pt idx="60">
                  <c:v>1.61955</c:v>
                </c:pt>
                <c:pt idx="61">
                  <c:v>1.42174</c:v>
                </c:pt>
                <c:pt idx="62">
                  <c:v>3.18864</c:v>
                </c:pt>
                <c:pt idx="63">
                  <c:v>3.30979</c:v>
                </c:pt>
                <c:pt idx="64">
                  <c:v>3.02198</c:v>
                </c:pt>
                <c:pt idx="65">
                  <c:v>3.48082</c:v>
                </c:pt>
                <c:pt idx="66">
                  <c:v>6.00631</c:v>
                </c:pt>
                <c:pt idx="67">
                  <c:v>6.24455</c:v>
                </c:pt>
                <c:pt idx="68">
                  <c:v>0.414761</c:v>
                </c:pt>
                <c:pt idx="69">
                  <c:v>1.16701</c:v>
                </c:pt>
                <c:pt idx="70">
                  <c:v>1.49912</c:v>
                </c:pt>
                <c:pt idx="71">
                  <c:v>1.51921</c:v>
                </c:pt>
                <c:pt idx="72">
                  <c:v>1.54079</c:v>
                </c:pt>
                <c:pt idx="73">
                  <c:v>1.64802</c:v>
                </c:pt>
                <c:pt idx="74">
                  <c:v>1.95274</c:v>
                </c:pt>
                <c:pt idx="75">
                  <c:v>2.32041</c:v>
                </c:pt>
                <c:pt idx="76">
                  <c:v>2.85179</c:v>
                </c:pt>
                <c:pt idx="77">
                  <c:v>2.69659</c:v>
                </c:pt>
                <c:pt idx="78">
                  <c:v>3.93141</c:v>
                </c:pt>
                <c:pt idx="79">
                  <c:v>3.48761</c:v>
                </c:pt>
                <c:pt idx="80">
                  <c:v>3.89219</c:v>
                </c:pt>
                <c:pt idx="81">
                  <c:v>5.5801</c:v>
                </c:pt>
                <c:pt idx="82">
                  <c:v>6.52044</c:v>
                </c:pt>
                <c:pt idx="83">
                  <c:v>6.57921</c:v>
                </c:pt>
                <c:pt idx="84">
                  <c:v>2.57102</c:v>
                </c:pt>
                <c:pt idx="85">
                  <c:v>2.57102</c:v>
                </c:pt>
                <c:pt idx="86">
                  <c:v>2.56394</c:v>
                </c:pt>
                <c:pt idx="87">
                  <c:v>3.74801</c:v>
                </c:pt>
                <c:pt idx="88">
                  <c:v>4.86964</c:v>
                </c:pt>
                <c:pt idx="89">
                  <c:v>5.89102</c:v>
                </c:pt>
                <c:pt idx="90">
                  <c:v>6.24641</c:v>
                </c:pt>
                <c:pt idx="91">
                  <c:v>6.38169</c:v>
                </c:pt>
                <c:pt idx="92">
                  <c:v>2.51607</c:v>
                </c:pt>
                <c:pt idx="93">
                  <c:v>3.03407</c:v>
                </c:pt>
                <c:pt idx="94">
                  <c:v>2.9164</c:v>
                </c:pt>
                <c:pt idx="95">
                  <c:v>4.06655</c:v>
                </c:pt>
                <c:pt idx="96">
                  <c:v>4.4719</c:v>
                </c:pt>
                <c:pt idx="97">
                  <c:v>4.89614</c:v>
                </c:pt>
                <c:pt idx="98">
                  <c:v>5.39176</c:v>
                </c:pt>
                <c:pt idx="99">
                  <c:v>2.83819</c:v>
                </c:pt>
                <c:pt idx="100">
                  <c:v>3.97907</c:v>
                </c:pt>
                <c:pt idx="101">
                  <c:v>4.82383</c:v>
                </c:pt>
                <c:pt idx="102">
                  <c:v>6.28994</c:v>
                </c:pt>
                <c:pt idx="103">
                  <c:v>7.48964</c:v>
                </c:pt>
                <c:pt idx="104">
                  <c:v>7.75015</c:v>
                </c:pt>
                <c:pt idx="105">
                  <c:v>2.6056</c:v>
                </c:pt>
                <c:pt idx="106">
                  <c:v>3.35232</c:v>
                </c:pt>
                <c:pt idx="107">
                  <c:v>3.44654</c:v>
                </c:pt>
                <c:pt idx="108">
                  <c:v>3.93197</c:v>
                </c:pt>
                <c:pt idx="109">
                  <c:v>5.4423</c:v>
                </c:pt>
                <c:pt idx="110">
                  <c:v>6.07117</c:v>
                </c:pt>
                <c:pt idx="111">
                  <c:v>7.84824</c:v>
                </c:pt>
                <c:pt idx="112">
                  <c:v>8.54546</c:v>
                </c:pt>
                <c:pt idx="113">
                  <c:v>1.54975</c:v>
                </c:pt>
                <c:pt idx="114">
                  <c:v>1.82527</c:v>
                </c:pt>
                <c:pt idx="115">
                  <c:v>2.91593</c:v>
                </c:pt>
                <c:pt idx="116">
                  <c:v>3.45923</c:v>
                </c:pt>
                <c:pt idx="117">
                  <c:v>3.94726</c:v>
                </c:pt>
                <c:pt idx="118">
                  <c:v>3.51125</c:v>
                </c:pt>
                <c:pt idx="119">
                  <c:v>4.38737</c:v>
                </c:pt>
                <c:pt idx="120">
                  <c:v>4.88524</c:v>
                </c:pt>
                <c:pt idx="121">
                  <c:v>6.37303</c:v>
                </c:pt>
                <c:pt idx="122">
                  <c:v>6.52596</c:v>
                </c:pt>
                <c:pt idx="123">
                  <c:v>0.287521</c:v>
                </c:pt>
                <c:pt idx="124">
                  <c:v>0.275273</c:v>
                </c:pt>
                <c:pt idx="125">
                  <c:v>0.492983</c:v>
                </c:pt>
                <c:pt idx="126">
                  <c:v>0.814388</c:v>
                </c:pt>
                <c:pt idx="127">
                  <c:v>1.14895</c:v>
                </c:pt>
                <c:pt idx="128">
                  <c:v>1.51511</c:v>
                </c:pt>
                <c:pt idx="129">
                  <c:v>1.88608</c:v>
                </c:pt>
                <c:pt idx="130">
                  <c:v>1.96387</c:v>
                </c:pt>
                <c:pt idx="131">
                  <c:v>2.12948</c:v>
                </c:pt>
                <c:pt idx="132">
                  <c:v>2.40827</c:v>
                </c:pt>
                <c:pt idx="133">
                  <c:v>2.88465</c:v>
                </c:pt>
                <c:pt idx="134">
                  <c:v>3.58265</c:v>
                </c:pt>
                <c:pt idx="135">
                  <c:v>3.55765</c:v>
                </c:pt>
                <c:pt idx="136">
                  <c:v>3.37224</c:v>
                </c:pt>
                <c:pt idx="137">
                  <c:v>4.86479</c:v>
                </c:pt>
                <c:pt idx="138">
                  <c:v>4.5036</c:v>
                </c:pt>
                <c:pt idx="139">
                  <c:v>5.26119</c:v>
                </c:pt>
                <c:pt idx="140">
                  <c:v>6.6267</c:v>
                </c:pt>
                <c:pt idx="141">
                  <c:v>7.29817</c:v>
                </c:pt>
                <c:pt idx="142">
                  <c:v>0.677669</c:v>
                </c:pt>
                <c:pt idx="143">
                  <c:v>0.376587</c:v>
                </c:pt>
                <c:pt idx="144">
                  <c:v>0.275072</c:v>
                </c:pt>
                <c:pt idx="145">
                  <c:v>0.272804</c:v>
                </c:pt>
                <c:pt idx="146">
                  <c:v>0.449</c:v>
                </c:pt>
                <c:pt idx="147">
                  <c:v>0.760512</c:v>
                </c:pt>
                <c:pt idx="148">
                  <c:v>1.07381</c:v>
                </c:pt>
                <c:pt idx="149">
                  <c:v>1.57916</c:v>
                </c:pt>
                <c:pt idx="150">
                  <c:v>1.59579</c:v>
                </c:pt>
                <c:pt idx="151">
                  <c:v>2.06021</c:v>
                </c:pt>
                <c:pt idx="152">
                  <c:v>2.611</c:v>
                </c:pt>
                <c:pt idx="153">
                  <c:v>2.83926</c:v>
                </c:pt>
                <c:pt idx="154">
                  <c:v>3.49145</c:v>
                </c:pt>
                <c:pt idx="155">
                  <c:v>4.90853</c:v>
                </c:pt>
                <c:pt idx="156">
                  <c:v>4.38614</c:v>
                </c:pt>
                <c:pt idx="157">
                  <c:v>5.85433</c:v>
                </c:pt>
                <c:pt idx="158">
                  <c:v>5.96936</c:v>
                </c:pt>
                <c:pt idx="159">
                  <c:v>6.16317</c:v>
                </c:pt>
                <c:pt idx="160">
                  <c:v>5.98598</c:v>
                </c:pt>
                <c:pt idx="161">
                  <c:v>5.86897</c:v>
                </c:pt>
                <c:pt idx="162">
                  <c:v>5.85601</c:v>
                </c:pt>
                <c:pt idx="163">
                  <c:v>0.407565</c:v>
                </c:pt>
                <c:pt idx="164">
                  <c:v>0.291019</c:v>
                </c:pt>
                <c:pt idx="165">
                  <c:v>0.274256</c:v>
                </c:pt>
                <c:pt idx="166">
                  <c:v>0.620565</c:v>
                </c:pt>
                <c:pt idx="167">
                  <c:v>1.21594</c:v>
                </c:pt>
                <c:pt idx="168">
                  <c:v>2.03913</c:v>
                </c:pt>
                <c:pt idx="169">
                  <c:v>2.28732</c:v>
                </c:pt>
                <c:pt idx="170">
                  <c:v>3.10186</c:v>
                </c:pt>
                <c:pt idx="171">
                  <c:v>3.52248</c:v>
                </c:pt>
                <c:pt idx="172">
                  <c:v>4.10597</c:v>
                </c:pt>
                <c:pt idx="173">
                  <c:v>4.90824</c:v>
                </c:pt>
                <c:pt idx="174">
                  <c:v>5.23824</c:v>
                </c:pt>
                <c:pt idx="175">
                  <c:v>5.92134</c:v>
                </c:pt>
                <c:pt idx="176">
                  <c:v>6.41791</c:v>
                </c:pt>
                <c:pt idx="177">
                  <c:v>5.85495</c:v>
                </c:pt>
                <c:pt idx="178">
                  <c:v>5.80844</c:v>
                </c:pt>
                <c:pt idx="179">
                  <c:v>5.79975</c:v>
                </c:pt>
                <c:pt idx="180">
                  <c:v>5.79954</c:v>
                </c:pt>
                <c:pt idx="181">
                  <c:v>0.547223</c:v>
                </c:pt>
                <c:pt idx="182">
                  <c:v>0.370124</c:v>
                </c:pt>
                <c:pt idx="183">
                  <c:v>0.328595</c:v>
                </c:pt>
                <c:pt idx="184">
                  <c:v>0.512587</c:v>
                </c:pt>
                <c:pt idx="185">
                  <c:v>0.828174</c:v>
                </c:pt>
                <c:pt idx="186">
                  <c:v>4.34421</c:v>
                </c:pt>
                <c:pt idx="187">
                  <c:v>5.16135</c:v>
                </c:pt>
                <c:pt idx="188">
                  <c:v>5.78322</c:v>
                </c:pt>
                <c:pt idx="189">
                  <c:v>6.50057</c:v>
                </c:pt>
                <c:pt idx="190">
                  <c:v>6.58255</c:v>
                </c:pt>
                <c:pt idx="191">
                  <c:v>6.58147</c:v>
                </c:pt>
                <c:pt idx="192">
                  <c:v>2.20955</c:v>
                </c:pt>
                <c:pt idx="193">
                  <c:v>2.2175</c:v>
                </c:pt>
                <c:pt idx="194">
                  <c:v>2.41459</c:v>
                </c:pt>
                <c:pt idx="195">
                  <c:v>3.11498</c:v>
                </c:pt>
                <c:pt idx="196">
                  <c:v>3.94673</c:v>
                </c:pt>
                <c:pt idx="197">
                  <c:v>4.4299</c:v>
                </c:pt>
                <c:pt idx="198">
                  <c:v>4.60141</c:v>
                </c:pt>
                <c:pt idx="199">
                  <c:v>5.57824</c:v>
                </c:pt>
                <c:pt idx="200">
                  <c:v>6.26592</c:v>
                </c:pt>
                <c:pt idx="201">
                  <c:v>6.47339</c:v>
                </c:pt>
                <c:pt idx="202">
                  <c:v>6.5413</c:v>
                </c:pt>
                <c:pt idx="203">
                  <c:v>0.661132</c:v>
                </c:pt>
                <c:pt idx="204">
                  <c:v>0.600223</c:v>
                </c:pt>
                <c:pt idx="205">
                  <c:v>0.468579</c:v>
                </c:pt>
                <c:pt idx="206">
                  <c:v>0.367488</c:v>
                </c:pt>
                <c:pt idx="207">
                  <c:v>0.409941</c:v>
                </c:pt>
                <c:pt idx="208">
                  <c:v>0.778736</c:v>
                </c:pt>
                <c:pt idx="209">
                  <c:v>1.01838</c:v>
                </c:pt>
                <c:pt idx="210">
                  <c:v>1.71647</c:v>
                </c:pt>
                <c:pt idx="211">
                  <c:v>1.96098</c:v>
                </c:pt>
                <c:pt idx="212">
                  <c:v>2.47297</c:v>
                </c:pt>
                <c:pt idx="213">
                  <c:v>2.91</c:v>
                </c:pt>
                <c:pt idx="214">
                  <c:v>3.33407</c:v>
                </c:pt>
                <c:pt idx="215">
                  <c:v>3.3582</c:v>
                </c:pt>
                <c:pt idx="216">
                  <c:v>3.88745</c:v>
                </c:pt>
                <c:pt idx="217">
                  <c:v>4.47341</c:v>
                </c:pt>
                <c:pt idx="218">
                  <c:v>5.17171</c:v>
                </c:pt>
                <c:pt idx="219">
                  <c:v>5.90755</c:v>
                </c:pt>
                <c:pt idx="220">
                  <c:v>6.01242</c:v>
                </c:pt>
                <c:pt idx="221">
                  <c:v>6.08038</c:v>
                </c:pt>
                <c:pt idx="222">
                  <c:v>6.08346</c:v>
                </c:pt>
                <c:pt idx="223">
                  <c:v>0.368826</c:v>
                </c:pt>
                <c:pt idx="224">
                  <c:v>0.288388</c:v>
                </c:pt>
                <c:pt idx="225">
                  <c:v>0.291264</c:v>
                </c:pt>
                <c:pt idx="226">
                  <c:v>0.474182</c:v>
                </c:pt>
                <c:pt idx="227">
                  <c:v>1.10096</c:v>
                </c:pt>
                <c:pt idx="228">
                  <c:v>1.21231</c:v>
                </c:pt>
                <c:pt idx="229">
                  <c:v>1.86901</c:v>
                </c:pt>
                <c:pt idx="230">
                  <c:v>2.09771</c:v>
                </c:pt>
                <c:pt idx="231">
                  <c:v>2.49093</c:v>
                </c:pt>
                <c:pt idx="232">
                  <c:v>2.75258</c:v>
                </c:pt>
                <c:pt idx="233">
                  <c:v>3.37906</c:v>
                </c:pt>
                <c:pt idx="234">
                  <c:v>4.03137</c:v>
                </c:pt>
                <c:pt idx="235">
                  <c:v>4.36234</c:v>
                </c:pt>
                <c:pt idx="236">
                  <c:v>4.32784</c:v>
                </c:pt>
                <c:pt idx="237">
                  <c:v>5.26231</c:v>
                </c:pt>
                <c:pt idx="238">
                  <c:v>5.62932</c:v>
                </c:pt>
                <c:pt idx="239">
                  <c:v>6.00812</c:v>
                </c:pt>
                <c:pt idx="240">
                  <c:v>6.01751</c:v>
                </c:pt>
                <c:pt idx="241">
                  <c:v>6.0176</c:v>
                </c:pt>
                <c:pt idx="242">
                  <c:v>3.44945</c:v>
                </c:pt>
                <c:pt idx="243">
                  <c:v>3.90427</c:v>
                </c:pt>
                <c:pt idx="244">
                  <c:v>5.25517</c:v>
                </c:pt>
                <c:pt idx="245">
                  <c:v>5.34422</c:v>
                </c:pt>
                <c:pt idx="246">
                  <c:v>5.37888</c:v>
                </c:pt>
                <c:pt idx="247">
                  <c:v>5.50421</c:v>
                </c:pt>
                <c:pt idx="248">
                  <c:v>5.54821</c:v>
                </c:pt>
                <c:pt idx="249">
                  <c:v>5.59034</c:v>
                </c:pt>
                <c:pt idx="250">
                  <c:v>3.7324</c:v>
                </c:pt>
                <c:pt idx="251">
                  <c:v>3.75662</c:v>
                </c:pt>
                <c:pt idx="252">
                  <c:v>3.96767</c:v>
                </c:pt>
                <c:pt idx="253">
                  <c:v>4.40483</c:v>
                </c:pt>
                <c:pt idx="254">
                  <c:v>6.27826</c:v>
                </c:pt>
                <c:pt idx="255">
                  <c:v>6.45722</c:v>
                </c:pt>
                <c:pt idx="256">
                  <c:v>2.486</c:v>
                </c:pt>
                <c:pt idx="257">
                  <c:v>2.93783</c:v>
                </c:pt>
                <c:pt idx="258">
                  <c:v>3.46256</c:v>
                </c:pt>
                <c:pt idx="259">
                  <c:v>4.76694</c:v>
                </c:pt>
                <c:pt idx="260">
                  <c:v>5.25807</c:v>
                </c:pt>
                <c:pt idx="261">
                  <c:v>5.91547</c:v>
                </c:pt>
                <c:pt idx="262">
                  <c:v>6.22169</c:v>
                </c:pt>
                <c:pt idx="263">
                  <c:v>6.23161</c:v>
                </c:pt>
                <c:pt idx="264">
                  <c:v>4.79144</c:v>
                </c:pt>
                <c:pt idx="265">
                  <c:v>4.97259</c:v>
                </c:pt>
                <c:pt idx="266">
                  <c:v>4.99935</c:v>
                </c:pt>
                <c:pt idx="267">
                  <c:v>5.19762</c:v>
                </c:pt>
                <c:pt idx="268">
                  <c:v>5.46464</c:v>
                </c:pt>
                <c:pt idx="269">
                  <c:v>5.53253</c:v>
                </c:pt>
                <c:pt idx="270">
                  <c:v>2.69384</c:v>
                </c:pt>
                <c:pt idx="271">
                  <c:v>3.03272</c:v>
                </c:pt>
                <c:pt idx="272">
                  <c:v>3.48702</c:v>
                </c:pt>
                <c:pt idx="273">
                  <c:v>3.8097</c:v>
                </c:pt>
                <c:pt idx="274">
                  <c:v>3.89997</c:v>
                </c:pt>
                <c:pt idx="275">
                  <c:v>3.98345</c:v>
                </c:pt>
                <c:pt idx="276">
                  <c:v>4.24917</c:v>
                </c:pt>
                <c:pt idx="277">
                  <c:v>2.53482</c:v>
                </c:pt>
                <c:pt idx="278">
                  <c:v>2.59727</c:v>
                </c:pt>
                <c:pt idx="279">
                  <c:v>2.71293</c:v>
                </c:pt>
                <c:pt idx="280">
                  <c:v>3.19812</c:v>
                </c:pt>
                <c:pt idx="281">
                  <c:v>3.29647</c:v>
                </c:pt>
                <c:pt idx="282">
                  <c:v>3.43457</c:v>
                </c:pt>
                <c:pt idx="283">
                  <c:v>3.53435</c:v>
                </c:pt>
                <c:pt idx="284">
                  <c:v>3.76666</c:v>
                </c:pt>
                <c:pt idx="285">
                  <c:v>3.77572</c:v>
                </c:pt>
              </c:numCache>
            </c:numRef>
          </c:xVal>
          <c:yVal>
            <c:numRef>
              <c:f>'(DOX-CTD - DOX-BOT) (2)'!$K$17:$K$334</c:f>
              <c:numCache>
                <c:formatCode>General</c:formatCode>
                <c:ptCount val="318"/>
                <c:pt idx="0">
                  <c:v>-0.0660827</c:v>
                </c:pt>
                <c:pt idx="1">
                  <c:v>-0.138397</c:v>
                </c:pt>
                <c:pt idx="2">
                  <c:v>-0.0724876</c:v>
                </c:pt>
                <c:pt idx="3">
                  <c:v>0.169438</c:v>
                </c:pt>
                <c:pt idx="4">
                  <c:v>0.00142145</c:v>
                </c:pt>
                <c:pt idx="5">
                  <c:v>-0.0785704</c:v>
                </c:pt>
                <c:pt idx="6">
                  <c:v>-0.0230578</c:v>
                </c:pt>
                <c:pt idx="7">
                  <c:v>-0.0121653</c:v>
                </c:pt>
                <c:pt idx="8">
                  <c:v>-0.0226364</c:v>
                </c:pt>
                <c:pt idx="9">
                  <c:v>-0.0476363</c:v>
                </c:pt>
                <c:pt idx="10">
                  <c:v>0.165124</c:v>
                </c:pt>
                <c:pt idx="11">
                  <c:v>0.0896695</c:v>
                </c:pt>
                <c:pt idx="12">
                  <c:v>0.108537</c:v>
                </c:pt>
                <c:pt idx="13">
                  <c:v>0.0825953</c:v>
                </c:pt>
                <c:pt idx="14">
                  <c:v>0.0621738</c:v>
                </c:pt>
                <c:pt idx="15">
                  <c:v>-0.0311902</c:v>
                </c:pt>
                <c:pt idx="16">
                  <c:v>0.0408844</c:v>
                </c:pt>
                <c:pt idx="17">
                  <c:v>-0.124289</c:v>
                </c:pt>
                <c:pt idx="18">
                  <c:v>0.00721478</c:v>
                </c:pt>
                <c:pt idx="19">
                  <c:v>0.0561407</c:v>
                </c:pt>
                <c:pt idx="20">
                  <c:v>-0.0444217</c:v>
                </c:pt>
                <c:pt idx="21">
                  <c:v>0.0516281</c:v>
                </c:pt>
                <c:pt idx="22">
                  <c:v>0.128744</c:v>
                </c:pt>
                <c:pt idx="23">
                  <c:v>0.0303697</c:v>
                </c:pt>
                <c:pt idx="24">
                  <c:v>0.0113223</c:v>
                </c:pt>
                <c:pt idx="25">
                  <c:v>0.0221983</c:v>
                </c:pt>
                <c:pt idx="26">
                  <c:v>0.0240909</c:v>
                </c:pt>
                <c:pt idx="27">
                  <c:v>0.0106364</c:v>
                </c:pt>
                <c:pt idx="28">
                  <c:v>-0.00404143</c:v>
                </c:pt>
                <c:pt idx="29">
                  <c:v>-0.0280331</c:v>
                </c:pt>
                <c:pt idx="30">
                  <c:v>-0.00296688</c:v>
                </c:pt>
                <c:pt idx="31">
                  <c:v>0.0142667</c:v>
                </c:pt>
                <c:pt idx="32">
                  <c:v>0.0467768</c:v>
                </c:pt>
                <c:pt idx="33">
                  <c:v>0.0412397</c:v>
                </c:pt>
                <c:pt idx="34">
                  <c:v>0.0119092</c:v>
                </c:pt>
                <c:pt idx="35">
                  <c:v>0.0438347</c:v>
                </c:pt>
                <c:pt idx="36">
                  <c:v>0.0982976</c:v>
                </c:pt>
                <c:pt idx="37">
                  <c:v>0.0632234</c:v>
                </c:pt>
                <c:pt idx="38">
                  <c:v>0.0706196</c:v>
                </c:pt>
                <c:pt idx="39">
                  <c:v>0.0666614</c:v>
                </c:pt>
                <c:pt idx="40">
                  <c:v>-0.106884</c:v>
                </c:pt>
                <c:pt idx="41">
                  <c:v>0.0352479</c:v>
                </c:pt>
                <c:pt idx="42">
                  <c:v>0.00231406</c:v>
                </c:pt>
                <c:pt idx="43">
                  <c:v>0.0116529</c:v>
                </c:pt>
                <c:pt idx="44">
                  <c:v>-0.00524789</c:v>
                </c:pt>
                <c:pt idx="45">
                  <c:v>0.00323147</c:v>
                </c:pt>
                <c:pt idx="46">
                  <c:v>0.0104629</c:v>
                </c:pt>
                <c:pt idx="47">
                  <c:v>-0.0396116</c:v>
                </c:pt>
                <c:pt idx="48">
                  <c:v>0.0339174</c:v>
                </c:pt>
                <c:pt idx="49">
                  <c:v>-0.0311984</c:v>
                </c:pt>
                <c:pt idx="50">
                  <c:v>-0.0355949</c:v>
                </c:pt>
                <c:pt idx="51">
                  <c:v>-0.0105786</c:v>
                </c:pt>
                <c:pt idx="52">
                  <c:v>0.0195701</c:v>
                </c:pt>
                <c:pt idx="53">
                  <c:v>-0.0190744</c:v>
                </c:pt>
                <c:pt idx="54">
                  <c:v>0.0492396</c:v>
                </c:pt>
                <c:pt idx="55">
                  <c:v>-0.166686</c:v>
                </c:pt>
                <c:pt idx="56">
                  <c:v>-0.0165291</c:v>
                </c:pt>
                <c:pt idx="57">
                  <c:v>-0.0238018</c:v>
                </c:pt>
                <c:pt idx="58">
                  <c:v>-0.0399671</c:v>
                </c:pt>
                <c:pt idx="59">
                  <c:v>0.030529</c:v>
                </c:pt>
                <c:pt idx="60">
                  <c:v>0.0635537</c:v>
                </c:pt>
                <c:pt idx="61">
                  <c:v>0.0207355</c:v>
                </c:pt>
                <c:pt idx="62">
                  <c:v>0.0106447</c:v>
                </c:pt>
                <c:pt idx="63">
                  <c:v>0.120794</c:v>
                </c:pt>
                <c:pt idx="64">
                  <c:v>-0.0170166</c:v>
                </c:pt>
                <c:pt idx="65">
                  <c:v>0.0568182</c:v>
                </c:pt>
                <c:pt idx="66">
                  <c:v>0.0703144</c:v>
                </c:pt>
                <c:pt idx="67">
                  <c:v>0.0195456</c:v>
                </c:pt>
                <c:pt idx="68">
                  <c:v>0.0237611</c:v>
                </c:pt>
                <c:pt idx="69">
                  <c:v>0.0310082</c:v>
                </c:pt>
                <c:pt idx="70">
                  <c:v>0.0241157</c:v>
                </c:pt>
                <c:pt idx="71">
                  <c:v>-0.0507852</c:v>
                </c:pt>
                <c:pt idx="72">
                  <c:v>0.0527852</c:v>
                </c:pt>
                <c:pt idx="73">
                  <c:v>-0.0779752</c:v>
                </c:pt>
                <c:pt idx="74">
                  <c:v>0.00473559</c:v>
                </c:pt>
                <c:pt idx="75">
                  <c:v>0.0984051</c:v>
                </c:pt>
                <c:pt idx="76">
                  <c:v>-0.0442064</c:v>
                </c:pt>
                <c:pt idx="77">
                  <c:v>0.0655949</c:v>
                </c:pt>
                <c:pt idx="78">
                  <c:v>0.0574131</c:v>
                </c:pt>
                <c:pt idx="79">
                  <c:v>0.0206115</c:v>
                </c:pt>
                <c:pt idx="80">
                  <c:v>0.0751901</c:v>
                </c:pt>
                <c:pt idx="81">
                  <c:v>0.075099</c:v>
                </c:pt>
                <c:pt idx="82">
                  <c:v>0.0334382</c:v>
                </c:pt>
                <c:pt idx="83">
                  <c:v>0.0482063</c:v>
                </c:pt>
                <c:pt idx="84">
                  <c:v>0.117024</c:v>
                </c:pt>
                <c:pt idx="85">
                  <c:v>0.0660241</c:v>
                </c:pt>
                <c:pt idx="86">
                  <c:v>-0.0930579</c:v>
                </c:pt>
                <c:pt idx="87">
                  <c:v>-0.0369918</c:v>
                </c:pt>
                <c:pt idx="88">
                  <c:v>0.0376368</c:v>
                </c:pt>
                <c:pt idx="89">
                  <c:v>0.247016</c:v>
                </c:pt>
                <c:pt idx="90">
                  <c:v>0.0574131</c:v>
                </c:pt>
                <c:pt idx="91">
                  <c:v>0.0646858</c:v>
                </c:pt>
                <c:pt idx="92">
                  <c:v>0.0220745</c:v>
                </c:pt>
                <c:pt idx="93">
                  <c:v>0.0490663</c:v>
                </c:pt>
                <c:pt idx="94">
                  <c:v>0.053405</c:v>
                </c:pt>
                <c:pt idx="95">
                  <c:v>0.118554</c:v>
                </c:pt>
                <c:pt idx="96">
                  <c:v>0.163901</c:v>
                </c:pt>
                <c:pt idx="97">
                  <c:v>0.156141</c:v>
                </c:pt>
                <c:pt idx="98">
                  <c:v>0.151761</c:v>
                </c:pt>
                <c:pt idx="99">
                  <c:v>0.0471902</c:v>
                </c:pt>
                <c:pt idx="100">
                  <c:v>0.0300686</c:v>
                </c:pt>
                <c:pt idx="101">
                  <c:v>-0.000164986</c:v>
                </c:pt>
                <c:pt idx="102">
                  <c:v>-0.158058</c:v>
                </c:pt>
                <c:pt idx="103">
                  <c:v>0.0606365</c:v>
                </c:pt>
                <c:pt idx="104">
                  <c:v>0.243149</c:v>
                </c:pt>
                <c:pt idx="105">
                  <c:v>0.057595</c:v>
                </c:pt>
                <c:pt idx="106">
                  <c:v>0.0413222</c:v>
                </c:pt>
                <c:pt idx="107">
                  <c:v>0.131537</c:v>
                </c:pt>
                <c:pt idx="108">
                  <c:v>-0.233033</c:v>
                </c:pt>
                <c:pt idx="109">
                  <c:v>-0.0187025</c:v>
                </c:pt>
                <c:pt idx="110">
                  <c:v>-0.0718265</c:v>
                </c:pt>
                <c:pt idx="111">
                  <c:v>-0.10076</c:v>
                </c:pt>
                <c:pt idx="112">
                  <c:v>0.137463</c:v>
                </c:pt>
                <c:pt idx="113">
                  <c:v>0.0867521</c:v>
                </c:pt>
                <c:pt idx="114">
                  <c:v>-0.0267273</c:v>
                </c:pt>
                <c:pt idx="115">
                  <c:v>-0.0440745</c:v>
                </c:pt>
                <c:pt idx="116">
                  <c:v>0.0492313</c:v>
                </c:pt>
                <c:pt idx="117">
                  <c:v>0.105256</c:v>
                </c:pt>
                <c:pt idx="118">
                  <c:v>0.0622475</c:v>
                </c:pt>
                <c:pt idx="119">
                  <c:v>0.00437212</c:v>
                </c:pt>
                <c:pt idx="120">
                  <c:v>0.0292397</c:v>
                </c:pt>
                <c:pt idx="121">
                  <c:v>0.0290332</c:v>
                </c:pt>
                <c:pt idx="122">
                  <c:v>0.109959</c:v>
                </c:pt>
                <c:pt idx="123">
                  <c:v>0.00652066</c:v>
                </c:pt>
                <c:pt idx="124">
                  <c:v>-0.00672728</c:v>
                </c:pt>
                <c:pt idx="125">
                  <c:v>-0.0100165</c:v>
                </c:pt>
                <c:pt idx="126">
                  <c:v>0.0553883</c:v>
                </c:pt>
                <c:pt idx="127">
                  <c:v>0.0339504</c:v>
                </c:pt>
                <c:pt idx="128">
                  <c:v>0.0101101</c:v>
                </c:pt>
                <c:pt idx="129">
                  <c:v>0.00708425</c:v>
                </c:pt>
                <c:pt idx="130">
                  <c:v>-0.0251322</c:v>
                </c:pt>
                <c:pt idx="131">
                  <c:v>0.0374753</c:v>
                </c:pt>
                <c:pt idx="132">
                  <c:v>0.0472672</c:v>
                </c:pt>
                <c:pt idx="133">
                  <c:v>-0.00135088</c:v>
                </c:pt>
                <c:pt idx="134">
                  <c:v>0.0146461</c:v>
                </c:pt>
                <c:pt idx="135">
                  <c:v>0.00865293</c:v>
                </c:pt>
                <c:pt idx="136">
                  <c:v>-0.0937603</c:v>
                </c:pt>
                <c:pt idx="137">
                  <c:v>0.0547872</c:v>
                </c:pt>
                <c:pt idx="138">
                  <c:v>0.0746036</c:v>
                </c:pt>
                <c:pt idx="139">
                  <c:v>0.0331898</c:v>
                </c:pt>
                <c:pt idx="140">
                  <c:v>-0.00429773</c:v>
                </c:pt>
                <c:pt idx="141">
                  <c:v>-0.0028348</c:v>
                </c:pt>
                <c:pt idx="142">
                  <c:v>-0.0383306</c:v>
                </c:pt>
                <c:pt idx="143">
                  <c:v>0.0305868</c:v>
                </c:pt>
                <c:pt idx="144">
                  <c:v>0.0400725</c:v>
                </c:pt>
                <c:pt idx="145">
                  <c:v>0.0268037</c:v>
                </c:pt>
                <c:pt idx="146">
                  <c:v>0.019</c:v>
                </c:pt>
                <c:pt idx="147">
                  <c:v>-0.0124876</c:v>
                </c:pt>
                <c:pt idx="148">
                  <c:v>0.01781</c:v>
                </c:pt>
                <c:pt idx="149">
                  <c:v>0.0321618</c:v>
                </c:pt>
                <c:pt idx="150">
                  <c:v>0.0527934</c:v>
                </c:pt>
                <c:pt idx="151">
                  <c:v>0.0152066</c:v>
                </c:pt>
                <c:pt idx="152">
                  <c:v>0.0650001</c:v>
                </c:pt>
                <c:pt idx="153">
                  <c:v>-0.00873542</c:v>
                </c:pt>
                <c:pt idx="154">
                  <c:v>0.0574546</c:v>
                </c:pt>
                <c:pt idx="155">
                  <c:v>0.0685287</c:v>
                </c:pt>
                <c:pt idx="156">
                  <c:v>0.113143</c:v>
                </c:pt>
                <c:pt idx="157">
                  <c:v>0.0653305</c:v>
                </c:pt>
                <c:pt idx="158">
                  <c:v>0.0883636</c:v>
                </c:pt>
                <c:pt idx="159">
                  <c:v>0.0421739</c:v>
                </c:pt>
                <c:pt idx="160">
                  <c:v>0.0489836</c:v>
                </c:pt>
                <c:pt idx="161">
                  <c:v>-0.0100331</c:v>
                </c:pt>
                <c:pt idx="162">
                  <c:v>0.00300789</c:v>
                </c:pt>
                <c:pt idx="163">
                  <c:v>0.0355652</c:v>
                </c:pt>
                <c:pt idx="164">
                  <c:v>0.045019</c:v>
                </c:pt>
                <c:pt idx="165">
                  <c:v>0.0172562</c:v>
                </c:pt>
                <c:pt idx="166">
                  <c:v>0.0175653</c:v>
                </c:pt>
                <c:pt idx="167">
                  <c:v>0.0219375</c:v>
                </c:pt>
                <c:pt idx="168">
                  <c:v>-0.0588653</c:v>
                </c:pt>
                <c:pt idx="169">
                  <c:v>0.0413218</c:v>
                </c:pt>
                <c:pt idx="170">
                  <c:v>-0.0721405</c:v>
                </c:pt>
                <c:pt idx="171">
                  <c:v>0.0564792</c:v>
                </c:pt>
                <c:pt idx="172">
                  <c:v>-0.0330343</c:v>
                </c:pt>
                <c:pt idx="173">
                  <c:v>0.07724</c:v>
                </c:pt>
                <c:pt idx="174">
                  <c:v>0.03824</c:v>
                </c:pt>
                <c:pt idx="175">
                  <c:v>0.0963392</c:v>
                </c:pt>
                <c:pt idx="176">
                  <c:v>0.0369091</c:v>
                </c:pt>
                <c:pt idx="177">
                  <c:v>0.0519505</c:v>
                </c:pt>
                <c:pt idx="178">
                  <c:v>0.0314379</c:v>
                </c:pt>
                <c:pt idx="179">
                  <c:v>0.0477524</c:v>
                </c:pt>
                <c:pt idx="180">
                  <c:v>0.0445371</c:v>
                </c:pt>
                <c:pt idx="181">
                  <c:v>0.0352231</c:v>
                </c:pt>
                <c:pt idx="182">
                  <c:v>0.034124</c:v>
                </c:pt>
                <c:pt idx="183">
                  <c:v>0.0405951</c:v>
                </c:pt>
                <c:pt idx="184">
                  <c:v>0.0365868</c:v>
                </c:pt>
                <c:pt idx="185">
                  <c:v>0.0471736</c:v>
                </c:pt>
                <c:pt idx="186">
                  <c:v>-0.0727849</c:v>
                </c:pt>
                <c:pt idx="187">
                  <c:v>0.0693474</c:v>
                </c:pt>
                <c:pt idx="188">
                  <c:v>0.128223</c:v>
                </c:pt>
                <c:pt idx="189">
                  <c:v>0.0855703</c:v>
                </c:pt>
                <c:pt idx="190">
                  <c:v>0.108546</c:v>
                </c:pt>
                <c:pt idx="191">
                  <c:v>-0.127529</c:v>
                </c:pt>
                <c:pt idx="192">
                  <c:v>0.0505538</c:v>
                </c:pt>
                <c:pt idx="193">
                  <c:v>-0.0114961</c:v>
                </c:pt>
                <c:pt idx="194">
                  <c:v>-0.114413</c:v>
                </c:pt>
                <c:pt idx="195">
                  <c:v>-0.133016</c:v>
                </c:pt>
                <c:pt idx="196">
                  <c:v>-0.214272</c:v>
                </c:pt>
                <c:pt idx="197">
                  <c:v>-0.0710993</c:v>
                </c:pt>
                <c:pt idx="198">
                  <c:v>0.0404053</c:v>
                </c:pt>
                <c:pt idx="199">
                  <c:v>0.00523949</c:v>
                </c:pt>
                <c:pt idx="200">
                  <c:v>0.00591707</c:v>
                </c:pt>
                <c:pt idx="201">
                  <c:v>0.042388</c:v>
                </c:pt>
                <c:pt idx="202">
                  <c:v>0.010304</c:v>
                </c:pt>
                <c:pt idx="203">
                  <c:v>-0.00186777</c:v>
                </c:pt>
                <c:pt idx="204">
                  <c:v>0.0232231</c:v>
                </c:pt>
                <c:pt idx="205">
                  <c:v>0.0255785</c:v>
                </c:pt>
                <c:pt idx="206">
                  <c:v>0.0194876</c:v>
                </c:pt>
                <c:pt idx="207">
                  <c:v>-0.0550593</c:v>
                </c:pt>
                <c:pt idx="208">
                  <c:v>0.00973552</c:v>
                </c:pt>
                <c:pt idx="209">
                  <c:v>0.0333802</c:v>
                </c:pt>
                <c:pt idx="210">
                  <c:v>-0.00452888</c:v>
                </c:pt>
                <c:pt idx="211">
                  <c:v>0.0119835</c:v>
                </c:pt>
                <c:pt idx="212">
                  <c:v>0.00296688</c:v>
                </c:pt>
                <c:pt idx="213">
                  <c:v>0.00399995</c:v>
                </c:pt>
                <c:pt idx="214">
                  <c:v>0.0200675</c:v>
                </c:pt>
                <c:pt idx="215">
                  <c:v>-0.0298016</c:v>
                </c:pt>
                <c:pt idx="216">
                  <c:v>-0.0615535</c:v>
                </c:pt>
                <c:pt idx="217">
                  <c:v>0.0694132</c:v>
                </c:pt>
                <c:pt idx="218">
                  <c:v>0.0457106</c:v>
                </c:pt>
                <c:pt idx="219">
                  <c:v>-0.0344462</c:v>
                </c:pt>
                <c:pt idx="220">
                  <c:v>0.00242138</c:v>
                </c:pt>
                <c:pt idx="221">
                  <c:v>0.0163798</c:v>
                </c:pt>
                <c:pt idx="222">
                  <c:v>0.0124626</c:v>
                </c:pt>
                <c:pt idx="223">
                  <c:v>0.0428264</c:v>
                </c:pt>
                <c:pt idx="224">
                  <c:v>-0.00261158</c:v>
                </c:pt>
                <c:pt idx="225">
                  <c:v>0.0342645</c:v>
                </c:pt>
                <c:pt idx="226">
                  <c:v>-0.0488182</c:v>
                </c:pt>
                <c:pt idx="227">
                  <c:v>-0.0290414</c:v>
                </c:pt>
                <c:pt idx="228">
                  <c:v>-0.0386865</c:v>
                </c:pt>
                <c:pt idx="229">
                  <c:v>0.00400817</c:v>
                </c:pt>
                <c:pt idx="230">
                  <c:v>-0.112289</c:v>
                </c:pt>
                <c:pt idx="231">
                  <c:v>0.00892544</c:v>
                </c:pt>
                <c:pt idx="232">
                  <c:v>0.00357747</c:v>
                </c:pt>
                <c:pt idx="233">
                  <c:v>-0.0899422</c:v>
                </c:pt>
                <c:pt idx="234">
                  <c:v>0.042372</c:v>
                </c:pt>
                <c:pt idx="235">
                  <c:v>0.0583391</c:v>
                </c:pt>
                <c:pt idx="236">
                  <c:v>-0.0621572</c:v>
                </c:pt>
                <c:pt idx="237">
                  <c:v>0.0383139</c:v>
                </c:pt>
                <c:pt idx="238">
                  <c:v>0.0203223</c:v>
                </c:pt>
                <c:pt idx="239">
                  <c:v>0.0381241</c:v>
                </c:pt>
                <c:pt idx="240">
                  <c:v>-0.0234876</c:v>
                </c:pt>
                <c:pt idx="241">
                  <c:v>0.00459528</c:v>
                </c:pt>
                <c:pt idx="242">
                  <c:v>-0.121554</c:v>
                </c:pt>
                <c:pt idx="243">
                  <c:v>-0.306727</c:v>
                </c:pt>
                <c:pt idx="244">
                  <c:v>0.0011735</c:v>
                </c:pt>
                <c:pt idx="245">
                  <c:v>-0.219777</c:v>
                </c:pt>
                <c:pt idx="246">
                  <c:v>-0.138116</c:v>
                </c:pt>
                <c:pt idx="247">
                  <c:v>-0.148785</c:v>
                </c:pt>
                <c:pt idx="248">
                  <c:v>-0.124793</c:v>
                </c:pt>
                <c:pt idx="249">
                  <c:v>-0.0676613</c:v>
                </c:pt>
                <c:pt idx="250">
                  <c:v>-0.176595</c:v>
                </c:pt>
                <c:pt idx="251">
                  <c:v>-0.07638</c:v>
                </c:pt>
                <c:pt idx="252">
                  <c:v>-0.227331</c:v>
                </c:pt>
                <c:pt idx="253">
                  <c:v>-0.226165</c:v>
                </c:pt>
                <c:pt idx="254">
                  <c:v>-0.223743</c:v>
                </c:pt>
                <c:pt idx="255">
                  <c:v>-0.220777</c:v>
                </c:pt>
                <c:pt idx="256">
                  <c:v>-0.162</c:v>
                </c:pt>
                <c:pt idx="257">
                  <c:v>-0.0581737</c:v>
                </c:pt>
                <c:pt idx="258">
                  <c:v>-0.0634382</c:v>
                </c:pt>
                <c:pt idx="259">
                  <c:v>-0.270058</c:v>
                </c:pt>
                <c:pt idx="260">
                  <c:v>-0.174926</c:v>
                </c:pt>
                <c:pt idx="261">
                  <c:v>0.0104709</c:v>
                </c:pt>
                <c:pt idx="262">
                  <c:v>0.00568581</c:v>
                </c:pt>
                <c:pt idx="263">
                  <c:v>-0.104388</c:v>
                </c:pt>
                <c:pt idx="264">
                  <c:v>-0.0195618</c:v>
                </c:pt>
                <c:pt idx="265">
                  <c:v>-0.321414</c:v>
                </c:pt>
                <c:pt idx="266">
                  <c:v>-0.128653</c:v>
                </c:pt>
                <c:pt idx="267">
                  <c:v>-0.17438</c:v>
                </c:pt>
                <c:pt idx="268">
                  <c:v>-0.0683556</c:v>
                </c:pt>
                <c:pt idx="269">
                  <c:v>-0.129471</c:v>
                </c:pt>
                <c:pt idx="270">
                  <c:v>-0.256157</c:v>
                </c:pt>
                <c:pt idx="271">
                  <c:v>-0.180281</c:v>
                </c:pt>
                <c:pt idx="272">
                  <c:v>-0.0469835</c:v>
                </c:pt>
                <c:pt idx="273">
                  <c:v>0.0657024</c:v>
                </c:pt>
                <c:pt idx="274">
                  <c:v>-0.232033</c:v>
                </c:pt>
                <c:pt idx="275">
                  <c:v>-0.144553</c:v>
                </c:pt>
                <c:pt idx="276">
                  <c:v>0.0711656</c:v>
                </c:pt>
                <c:pt idx="277">
                  <c:v>-0.0141819</c:v>
                </c:pt>
                <c:pt idx="278">
                  <c:v>0.0272729</c:v>
                </c:pt>
                <c:pt idx="279">
                  <c:v>-0.0300663</c:v>
                </c:pt>
                <c:pt idx="280">
                  <c:v>-0.049876</c:v>
                </c:pt>
                <c:pt idx="281">
                  <c:v>0.054471</c:v>
                </c:pt>
                <c:pt idx="282">
                  <c:v>0.0185704</c:v>
                </c:pt>
                <c:pt idx="283">
                  <c:v>-0.036653</c:v>
                </c:pt>
                <c:pt idx="284">
                  <c:v>0.0306611</c:v>
                </c:pt>
                <c:pt idx="285">
                  <c:v>0.2737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2)'!$I$9:$I$10</c:f>
              <c:numCache>
                <c:formatCode>General</c:formatCode>
                <c:ptCount val="2"/>
                <c:pt idx="0">
                  <c:v>0.259198</c:v>
                </c:pt>
                <c:pt idx="1">
                  <c:v>8.54546</c:v>
                </c:pt>
              </c:numCache>
            </c:numRef>
          </c:xVal>
          <c:yVal>
            <c:numRef>
              <c:f>'(DOX-CTD - DOX-BOT) (2)'!$J$9:$J$10</c:f>
              <c:numCache>
                <c:formatCode>General</c:formatCode>
                <c:ptCount val="2"/>
                <c:pt idx="0">
                  <c:v>-0.00202121543293969</c:v>
                </c:pt>
                <c:pt idx="1">
                  <c:v>0.00414642596328449</c:v>
                </c:pt>
              </c:numCache>
            </c:numRef>
          </c:yVal>
          <c:smooth val="0"/>
        </c:ser>
        <c:axId val="46546764"/>
        <c:axId val="39136648"/>
      </c:scatterChart>
      <c:valAx>
        <c:axId val="465467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-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36648"/>
        <c:crossesAt val="0"/>
        <c:crossBetween val="midCat"/>
      </c:valAx>
      <c:valAx>
        <c:axId val="39136648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467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2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2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2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29.xml"/><Relationship Id="rId4" Type="http://schemas.openxmlformats.org/officeDocument/2006/relationships/ctrlProp" Target="../ctrlProps/ctrlProps330.xml"/><Relationship Id="rId5" Type="http://schemas.openxmlformats.org/officeDocument/2006/relationships/ctrlProp" Target="../ctrlProps/ctrlProps331.xml"/><Relationship Id="rId6" Type="http://schemas.openxmlformats.org/officeDocument/2006/relationships/ctrlProp" Target="../ctrlProps/ctrlProps332.xml"/><Relationship Id="rId7" Type="http://schemas.openxmlformats.org/officeDocument/2006/relationships/ctrlProp" Target="../ctrlProps/ctrlProps333.xml"/><Relationship Id="rId8" Type="http://schemas.openxmlformats.org/officeDocument/2006/relationships/ctrlProp" Target="../ctrlProps/ctrlProps334.xml"/><Relationship Id="rId9" Type="http://schemas.openxmlformats.org/officeDocument/2006/relationships/ctrlProp" Target="../ctrlProps/ctrlProps335.xml"/><Relationship Id="rId10" Type="http://schemas.openxmlformats.org/officeDocument/2006/relationships/ctrlProp" Target="../ctrlProps/ctrlProps336.xml"/><Relationship Id="rId11" Type="http://schemas.openxmlformats.org/officeDocument/2006/relationships/ctrlProp" Target="../ctrlProps/ctrlProps337.xml"/><Relationship Id="rId12" Type="http://schemas.openxmlformats.org/officeDocument/2006/relationships/ctrlProp" Target="../ctrlProps/ctrlProps338.xml"/><Relationship Id="rId13" Type="http://schemas.openxmlformats.org/officeDocument/2006/relationships/ctrlProp" Target="../ctrlProps/ctrlProps339.xml"/><Relationship Id="rId14" Type="http://schemas.openxmlformats.org/officeDocument/2006/relationships/ctrlProp" Target="../ctrlProps/ctrlProps340.xml"/><Relationship Id="rId15" Type="http://schemas.openxmlformats.org/officeDocument/2006/relationships/ctrlProp" Target="../ctrlProps/ctrlProps341.xml"/><Relationship Id="rId16" Type="http://schemas.openxmlformats.org/officeDocument/2006/relationships/ctrlProp" Target="../ctrlProps/ctrlProps342.xml"/><Relationship Id="rId17" Type="http://schemas.openxmlformats.org/officeDocument/2006/relationships/ctrlProp" Target="../ctrlProps/ctrlProps343.xml"/><Relationship Id="rId18" Type="http://schemas.openxmlformats.org/officeDocument/2006/relationships/ctrlProp" Target="../ctrlProps/ctrlProps344.xml"/><Relationship Id="rId19" Type="http://schemas.openxmlformats.org/officeDocument/2006/relationships/ctrlProp" Target="../ctrlProps/ctrlProps345.xml"/><Relationship Id="rId20" Type="http://schemas.openxmlformats.org/officeDocument/2006/relationships/ctrlProp" Target="../ctrlProps/ctrlProps346.xml"/><Relationship Id="rId21" Type="http://schemas.openxmlformats.org/officeDocument/2006/relationships/ctrlProp" Target="../ctrlProps/ctrlProps347.xml"/><Relationship Id="rId22" Type="http://schemas.openxmlformats.org/officeDocument/2006/relationships/ctrlProp" Target="../ctrlProps/ctrlProps348.xml"/><Relationship Id="rId23" Type="http://schemas.openxmlformats.org/officeDocument/2006/relationships/ctrlProp" Target="../ctrlProps/ctrlProps349.xml"/><Relationship Id="rId24" Type="http://schemas.openxmlformats.org/officeDocument/2006/relationships/ctrlProp" Target="../ctrlProps/ctrlProps350.xml"/><Relationship Id="rId25" Type="http://schemas.openxmlformats.org/officeDocument/2006/relationships/ctrlProp" Target="../ctrlProps/ctrlProps351.xml"/><Relationship Id="rId26" Type="http://schemas.openxmlformats.org/officeDocument/2006/relationships/ctrlProp" Target="../ctrlProps/ctrlProps352.xml"/><Relationship Id="rId27" Type="http://schemas.openxmlformats.org/officeDocument/2006/relationships/ctrlProp" Target="../ctrlProps/ctrlProps353.xml"/><Relationship Id="rId28" Type="http://schemas.openxmlformats.org/officeDocument/2006/relationships/ctrlProp" Target="../ctrlProps/ctrlProps354.xml"/><Relationship Id="rId29" Type="http://schemas.openxmlformats.org/officeDocument/2006/relationships/ctrlProp" Target="../ctrlProps/ctrlProps355.xml"/><Relationship Id="rId30" Type="http://schemas.openxmlformats.org/officeDocument/2006/relationships/ctrlProp" Target="../ctrlProps/ctrlProps356.xml"/><Relationship Id="rId31" Type="http://schemas.openxmlformats.org/officeDocument/2006/relationships/ctrlProp" Target="../ctrlProps/ctrlProps357.xml"/><Relationship Id="rId32" Type="http://schemas.openxmlformats.org/officeDocument/2006/relationships/ctrlProp" Target="../ctrlProps/ctrlProps358.xml"/><Relationship Id="rId33" Type="http://schemas.openxmlformats.org/officeDocument/2006/relationships/ctrlProp" Target="../ctrlProps/ctrlProps359.xml"/><Relationship Id="rId34" Type="http://schemas.openxmlformats.org/officeDocument/2006/relationships/ctrlProp" Target="../ctrlProps/ctrlProps360.xml"/><Relationship Id="rId35" Type="http://schemas.openxmlformats.org/officeDocument/2006/relationships/ctrlProp" Target="../ctrlProps/ctrlProps361.xml"/><Relationship Id="rId36" Type="http://schemas.openxmlformats.org/officeDocument/2006/relationships/ctrlProp" Target="../ctrlProps/ctrlProps362.xml"/><Relationship Id="rId37" Type="http://schemas.openxmlformats.org/officeDocument/2006/relationships/ctrlProp" Target="../ctrlProps/ctrlProps363.xml"/><Relationship Id="rId38" Type="http://schemas.openxmlformats.org/officeDocument/2006/relationships/ctrlProp" Target="../ctrlProps/ctrlProps364.xml"/><Relationship Id="rId39" Type="http://schemas.openxmlformats.org/officeDocument/2006/relationships/ctrlProp" Target="../ctrlProps/ctrlProps365.xml"/><Relationship Id="rId40" Type="http://schemas.openxmlformats.org/officeDocument/2006/relationships/ctrlProp" Target="../ctrlProps/ctrlProps366.xml"/><Relationship Id="rId41" Type="http://schemas.openxmlformats.org/officeDocument/2006/relationships/ctrlProp" Target="../ctrlProps/ctrlProps367.xml"/><Relationship Id="rId42" Type="http://schemas.openxmlformats.org/officeDocument/2006/relationships/ctrlProp" Target="../ctrlProps/ctrlProps368.xml"/><Relationship Id="rId43" Type="http://schemas.openxmlformats.org/officeDocument/2006/relationships/ctrlProp" Target="../ctrlProps/ctrlProps369.xml"/><Relationship Id="rId44" Type="http://schemas.openxmlformats.org/officeDocument/2006/relationships/ctrlProp" Target="../ctrlProps/ctrlProps370.xml"/><Relationship Id="rId45" Type="http://schemas.openxmlformats.org/officeDocument/2006/relationships/ctrlProp" Target="../ctrlProps/ctrlProps371.xml"/><Relationship Id="rId46" Type="http://schemas.openxmlformats.org/officeDocument/2006/relationships/ctrlProp" Target="../ctrlProps/ctrlProps372.xml"/><Relationship Id="rId47" Type="http://schemas.openxmlformats.org/officeDocument/2006/relationships/ctrlProp" Target="../ctrlProps/ctrlProps373.xml"/><Relationship Id="rId48" Type="http://schemas.openxmlformats.org/officeDocument/2006/relationships/ctrlProp" Target="../ctrlProps/ctrlProps374.xml"/><Relationship Id="rId49" Type="http://schemas.openxmlformats.org/officeDocument/2006/relationships/ctrlProp" Target="../ctrlProps/ctrlProps375.xml"/><Relationship Id="rId50" Type="http://schemas.openxmlformats.org/officeDocument/2006/relationships/ctrlProp" Target="../ctrlProps/ctrlProps376.xml"/><Relationship Id="rId51" Type="http://schemas.openxmlformats.org/officeDocument/2006/relationships/ctrlProp" Target="../ctrlProps/ctrlProps377.xml"/><Relationship Id="rId52" Type="http://schemas.openxmlformats.org/officeDocument/2006/relationships/ctrlProp" Target="../ctrlProps/ctrlProps378.xml"/><Relationship Id="rId53" Type="http://schemas.openxmlformats.org/officeDocument/2006/relationships/ctrlProp" Target="../ctrlProps/ctrlProps379.xml"/><Relationship Id="rId54" Type="http://schemas.openxmlformats.org/officeDocument/2006/relationships/ctrlProp" Target="../ctrlProps/ctrlProps380.xml"/><Relationship Id="rId55" Type="http://schemas.openxmlformats.org/officeDocument/2006/relationships/ctrlProp" Target="../ctrlProps/ctrlProps381.xml"/><Relationship Id="rId56" Type="http://schemas.openxmlformats.org/officeDocument/2006/relationships/ctrlProp" Target="../ctrlProps/ctrlProps382.xml"/><Relationship Id="rId57" Type="http://schemas.openxmlformats.org/officeDocument/2006/relationships/ctrlProp" Target="../ctrlProps/ctrlProps383.xml"/><Relationship Id="rId58" Type="http://schemas.openxmlformats.org/officeDocument/2006/relationships/ctrlProp" Target="../ctrlProps/ctrlProps384.xml"/><Relationship Id="rId59" Type="http://schemas.openxmlformats.org/officeDocument/2006/relationships/ctrlProp" Target="../ctrlProps/ctrlProps385.xml"/><Relationship Id="rId60" Type="http://schemas.openxmlformats.org/officeDocument/2006/relationships/ctrlProp" Target="../ctrlProps/ctrlProps386.xml"/><Relationship Id="rId61" Type="http://schemas.openxmlformats.org/officeDocument/2006/relationships/ctrlProp" Target="../ctrlProps/ctrlProps387.xml"/><Relationship Id="rId62" Type="http://schemas.openxmlformats.org/officeDocument/2006/relationships/ctrlProp" Target="../ctrlProps/ctrlProps388.xml"/><Relationship Id="rId63" Type="http://schemas.openxmlformats.org/officeDocument/2006/relationships/ctrlProp" Target="../ctrlProps/ctrlProps389.xml"/><Relationship Id="rId64" Type="http://schemas.openxmlformats.org/officeDocument/2006/relationships/ctrlProp" Target="../ctrlProps/ctrlProps390.xml"/><Relationship Id="rId65" Type="http://schemas.openxmlformats.org/officeDocument/2006/relationships/ctrlProp" Target="../ctrlProps/ctrlProps391.xml"/><Relationship Id="rId66" Type="http://schemas.openxmlformats.org/officeDocument/2006/relationships/ctrlProp" Target="../ctrlProps/ctrlProps392.xml"/><Relationship Id="rId67" Type="http://schemas.openxmlformats.org/officeDocument/2006/relationships/ctrlProp" Target="../ctrlProps/ctrlProps393.xml"/><Relationship Id="rId68" Type="http://schemas.openxmlformats.org/officeDocument/2006/relationships/ctrlProp" Target="../ctrlProps/ctrlProps394.xml"/><Relationship Id="rId69" Type="http://schemas.openxmlformats.org/officeDocument/2006/relationships/ctrlProp" Target="../ctrlProps/ctrlProps395.xml"/><Relationship Id="rId70" Type="http://schemas.openxmlformats.org/officeDocument/2006/relationships/ctrlProp" Target="../ctrlProps/ctrlProps396.xml"/><Relationship Id="rId71" Type="http://schemas.openxmlformats.org/officeDocument/2006/relationships/ctrlProp" Target="../ctrlProps/ctrlProps397.xml"/><Relationship Id="rId72" Type="http://schemas.openxmlformats.org/officeDocument/2006/relationships/ctrlProp" Target="../ctrlProps/ctrlProps398.xml"/><Relationship Id="rId73" Type="http://schemas.openxmlformats.org/officeDocument/2006/relationships/ctrlProp" Target="../ctrlProps/ctrlProps399.xml"/><Relationship Id="rId74" Type="http://schemas.openxmlformats.org/officeDocument/2006/relationships/ctrlProp" Target="../ctrlProps/ctrlProps400.xml"/><Relationship Id="rId75" Type="http://schemas.openxmlformats.org/officeDocument/2006/relationships/ctrlProp" Target="../ctrlProps/ctrlProps401.xml"/><Relationship Id="rId76" Type="http://schemas.openxmlformats.org/officeDocument/2006/relationships/ctrlProp" Target="../ctrlProps/ctrlProps402.xml"/><Relationship Id="rId77" Type="http://schemas.openxmlformats.org/officeDocument/2006/relationships/ctrlProp" Target="../ctrlProps/ctrlProps403.xml"/><Relationship Id="rId78" Type="http://schemas.openxmlformats.org/officeDocument/2006/relationships/ctrlProp" Target="../ctrlProps/ctrlProps404.xml"/><Relationship Id="rId79" Type="http://schemas.openxmlformats.org/officeDocument/2006/relationships/ctrlProp" Target="../ctrlProps/ctrlProps405.xml"/><Relationship Id="rId80" Type="http://schemas.openxmlformats.org/officeDocument/2006/relationships/ctrlProp" Target="../ctrlProps/ctrlProps406.xml"/><Relationship Id="rId81" Type="http://schemas.openxmlformats.org/officeDocument/2006/relationships/ctrlProp" Target="../ctrlProps/ctrlProps407.xml"/><Relationship Id="rId82" Type="http://schemas.openxmlformats.org/officeDocument/2006/relationships/ctrlProp" Target="../ctrlProps/ctrlProps408.xml"/><Relationship Id="rId83" Type="http://schemas.openxmlformats.org/officeDocument/2006/relationships/ctrlProp" Target="../ctrlProps/ctrlProps409.xml"/><Relationship Id="rId84" Type="http://schemas.openxmlformats.org/officeDocument/2006/relationships/ctrlProp" Target="../ctrlProps/ctrlProps410.xml"/><Relationship Id="rId85" Type="http://schemas.openxmlformats.org/officeDocument/2006/relationships/ctrlProp" Target="../ctrlProps/ctrlProps411.xml"/><Relationship Id="rId86" Type="http://schemas.openxmlformats.org/officeDocument/2006/relationships/ctrlProp" Target="../ctrlProps/ctrlProps412.xml"/><Relationship Id="rId87" Type="http://schemas.openxmlformats.org/officeDocument/2006/relationships/ctrlProp" Target="../ctrlProps/ctrlProps413.xml"/><Relationship Id="rId88" Type="http://schemas.openxmlformats.org/officeDocument/2006/relationships/ctrlProp" Target="../ctrlProps/ctrlProps414.xml"/><Relationship Id="rId89" Type="http://schemas.openxmlformats.org/officeDocument/2006/relationships/ctrlProp" Target="../ctrlProps/ctrlProps415.xml"/><Relationship Id="rId90" Type="http://schemas.openxmlformats.org/officeDocument/2006/relationships/ctrlProp" Target="../ctrlProps/ctrlProps416.xml"/><Relationship Id="rId91" Type="http://schemas.openxmlformats.org/officeDocument/2006/relationships/ctrlProp" Target="../ctrlProps/ctrlProps417.xml"/><Relationship Id="rId92" Type="http://schemas.openxmlformats.org/officeDocument/2006/relationships/ctrlProp" Target="../ctrlProps/ctrlProps418.xml"/><Relationship Id="rId93" Type="http://schemas.openxmlformats.org/officeDocument/2006/relationships/ctrlProp" Target="../ctrlProps/ctrlProps419.xml"/><Relationship Id="rId94" Type="http://schemas.openxmlformats.org/officeDocument/2006/relationships/ctrlProp" Target="../ctrlProps/ctrlProps420.xml"/><Relationship Id="rId95" Type="http://schemas.openxmlformats.org/officeDocument/2006/relationships/ctrlProp" Target="../ctrlProps/ctrlProps421.xml"/><Relationship Id="rId96" Type="http://schemas.openxmlformats.org/officeDocument/2006/relationships/ctrlProp" Target="../ctrlProps/ctrlProps422.xml"/><Relationship Id="rId97" Type="http://schemas.openxmlformats.org/officeDocument/2006/relationships/ctrlProp" Target="../ctrlProps/ctrlProps423.xml"/><Relationship Id="rId98" Type="http://schemas.openxmlformats.org/officeDocument/2006/relationships/ctrlProp" Target="../ctrlProps/ctrlProps424.xml"/><Relationship Id="rId99" Type="http://schemas.openxmlformats.org/officeDocument/2006/relationships/ctrlProp" Target="../ctrlProps/ctrlProps425.xml"/><Relationship Id="rId100" Type="http://schemas.openxmlformats.org/officeDocument/2006/relationships/ctrlProp" Target="../ctrlProps/ctrlProps426.xml"/><Relationship Id="rId101" Type="http://schemas.openxmlformats.org/officeDocument/2006/relationships/ctrlProp" Target="../ctrlProps/ctrlProps427.xml"/><Relationship Id="rId102" Type="http://schemas.openxmlformats.org/officeDocument/2006/relationships/ctrlProp" Target="../ctrlProps/ctrlProps428.xml"/><Relationship Id="rId103" Type="http://schemas.openxmlformats.org/officeDocument/2006/relationships/ctrlProp" Target="../ctrlProps/ctrlProps429.xml"/><Relationship Id="rId104" Type="http://schemas.openxmlformats.org/officeDocument/2006/relationships/ctrlProp" Target="../ctrlProps/ctrlProps430.xml"/><Relationship Id="rId105" Type="http://schemas.openxmlformats.org/officeDocument/2006/relationships/ctrlProp" Target="../ctrlProps/ctrlProps431.xml"/><Relationship Id="rId106" Type="http://schemas.openxmlformats.org/officeDocument/2006/relationships/ctrlProp" Target="../ctrlProps/ctrlProps432.xml"/><Relationship Id="rId107" Type="http://schemas.openxmlformats.org/officeDocument/2006/relationships/ctrlProp" Target="../ctrlProps/ctrlProps433.xml"/><Relationship Id="rId108" Type="http://schemas.openxmlformats.org/officeDocument/2006/relationships/ctrlProp" Target="../ctrlProps/ctrlProps434.xml"/><Relationship Id="rId109" Type="http://schemas.openxmlformats.org/officeDocument/2006/relationships/ctrlProp" Target="../ctrlProps/ctrlProps435.xml"/><Relationship Id="rId110" Type="http://schemas.openxmlformats.org/officeDocument/2006/relationships/ctrlProp" Target="../ctrlProps/ctrlProps436.xml"/><Relationship Id="rId111" Type="http://schemas.openxmlformats.org/officeDocument/2006/relationships/ctrlProp" Target="../ctrlProps/ctrlProps437.xml"/><Relationship Id="rId112" Type="http://schemas.openxmlformats.org/officeDocument/2006/relationships/ctrlProp" Target="../ctrlProps/ctrlProps438.xml"/><Relationship Id="rId113" Type="http://schemas.openxmlformats.org/officeDocument/2006/relationships/ctrlProp" Target="../ctrlProps/ctrlProps439.xml"/><Relationship Id="rId114" Type="http://schemas.openxmlformats.org/officeDocument/2006/relationships/ctrlProp" Target="../ctrlProps/ctrlProps440.xml"/><Relationship Id="rId115" Type="http://schemas.openxmlformats.org/officeDocument/2006/relationships/ctrlProp" Target="../ctrlProps/ctrlProps441.xml"/><Relationship Id="rId116" Type="http://schemas.openxmlformats.org/officeDocument/2006/relationships/ctrlProp" Target="../ctrlProps/ctrlProps442.xml"/><Relationship Id="rId117" Type="http://schemas.openxmlformats.org/officeDocument/2006/relationships/ctrlProp" Target="../ctrlProps/ctrlProps443.xml"/><Relationship Id="rId118" Type="http://schemas.openxmlformats.org/officeDocument/2006/relationships/ctrlProp" Target="../ctrlProps/ctrlProps444.xml"/><Relationship Id="rId119" Type="http://schemas.openxmlformats.org/officeDocument/2006/relationships/ctrlProp" Target="../ctrlProps/ctrlProps445.xml"/><Relationship Id="rId120" Type="http://schemas.openxmlformats.org/officeDocument/2006/relationships/ctrlProp" Target="../ctrlProps/ctrlProps446.xml"/><Relationship Id="rId121" Type="http://schemas.openxmlformats.org/officeDocument/2006/relationships/ctrlProp" Target="../ctrlProps/ctrlProps447.xml"/><Relationship Id="rId122" Type="http://schemas.openxmlformats.org/officeDocument/2006/relationships/ctrlProp" Target="../ctrlProps/ctrlProps448.xml"/><Relationship Id="rId123" Type="http://schemas.openxmlformats.org/officeDocument/2006/relationships/ctrlProp" Target="../ctrlProps/ctrlProps449.xml"/><Relationship Id="rId124" Type="http://schemas.openxmlformats.org/officeDocument/2006/relationships/ctrlProp" Target="../ctrlProps/ctrlProps450.xml"/><Relationship Id="rId125" Type="http://schemas.openxmlformats.org/officeDocument/2006/relationships/ctrlProp" Target="../ctrlProps/ctrlProps451.xml"/><Relationship Id="rId126" Type="http://schemas.openxmlformats.org/officeDocument/2006/relationships/ctrlProp" Target="../ctrlProps/ctrlProps452.xml"/><Relationship Id="rId127" Type="http://schemas.openxmlformats.org/officeDocument/2006/relationships/ctrlProp" Target="../ctrlProps/ctrlProps453.xml"/><Relationship Id="rId128" Type="http://schemas.openxmlformats.org/officeDocument/2006/relationships/ctrlProp" Target="../ctrlProps/ctrlProps454.xml"/><Relationship Id="rId129" Type="http://schemas.openxmlformats.org/officeDocument/2006/relationships/ctrlProp" Target="../ctrlProps/ctrlProps455.xml"/><Relationship Id="rId130" Type="http://schemas.openxmlformats.org/officeDocument/2006/relationships/ctrlProp" Target="../ctrlProps/ctrlProps456.xml"/><Relationship Id="rId131" Type="http://schemas.openxmlformats.org/officeDocument/2006/relationships/ctrlProp" Target="../ctrlProps/ctrlProps457.xml"/><Relationship Id="rId132" Type="http://schemas.openxmlformats.org/officeDocument/2006/relationships/ctrlProp" Target="../ctrlProps/ctrlProps458.xml"/><Relationship Id="rId133" Type="http://schemas.openxmlformats.org/officeDocument/2006/relationships/ctrlProp" Target="../ctrlProps/ctrlProps459.xml"/><Relationship Id="rId134" Type="http://schemas.openxmlformats.org/officeDocument/2006/relationships/ctrlProp" Target="../ctrlProps/ctrlProps460.xml"/><Relationship Id="rId135" Type="http://schemas.openxmlformats.org/officeDocument/2006/relationships/ctrlProp" Target="../ctrlProps/ctrlProps461.xml"/><Relationship Id="rId136" Type="http://schemas.openxmlformats.org/officeDocument/2006/relationships/ctrlProp" Target="../ctrlProps/ctrlProps462.xml"/><Relationship Id="rId137" Type="http://schemas.openxmlformats.org/officeDocument/2006/relationships/ctrlProp" Target="../ctrlProps/ctrlProps463.xml"/><Relationship Id="rId138" Type="http://schemas.openxmlformats.org/officeDocument/2006/relationships/ctrlProp" Target="../ctrlProps/ctrlProps464.xml"/><Relationship Id="rId139" Type="http://schemas.openxmlformats.org/officeDocument/2006/relationships/ctrlProp" Target="../ctrlProps/ctrlProps465.xml"/><Relationship Id="rId140" Type="http://schemas.openxmlformats.org/officeDocument/2006/relationships/ctrlProp" Target="../ctrlProps/ctrlProps466.xml"/><Relationship Id="rId141" Type="http://schemas.openxmlformats.org/officeDocument/2006/relationships/ctrlProp" Target="../ctrlProps/ctrlProps467.xml"/><Relationship Id="rId142" Type="http://schemas.openxmlformats.org/officeDocument/2006/relationships/ctrlProp" Target="../ctrlProps/ctrlProps468.xml"/><Relationship Id="rId143" Type="http://schemas.openxmlformats.org/officeDocument/2006/relationships/ctrlProp" Target="../ctrlProps/ctrlProps469.xml"/><Relationship Id="rId144" Type="http://schemas.openxmlformats.org/officeDocument/2006/relationships/ctrlProp" Target="../ctrlProps/ctrlProps470.xml"/><Relationship Id="rId145" Type="http://schemas.openxmlformats.org/officeDocument/2006/relationships/ctrlProp" Target="../ctrlProps/ctrlProps471.xml"/><Relationship Id="rId146" Type="http://schemas.openxmlformats.org/officeDocument/2006/relationships/ctrlProp" Target="../ctrlProps/ctrlProps472.xml"/><Relationship Id="rId147" Type="http://schemas.openxmlformats.org/officeDocument/2006/relationships/ctrlProp" Target="../ctrlProps/ctrlProps473.xml"/><Relationship Id="rId148" Type="http://schemas.openxmlformats.org/officeDocument/2006/relationships/ctrlProp" Target="../ctrlProps/ctrlProps474.xml"/><Relationship Id="rId149" Type="http://schemas.openxmlformats.org/officeDocument/2006/relationships/ctrlProp" Target="../ctrlProps/ctrlProps475.xml"/><Relationship Id="rId150" Type="http://schemas.openxmlformats.org/officeDocument/2006/relationships/ctrlProp" Target="../ctrlProps/ctrlProps476.xml"/><Relationship Id="rId151" Type="http://schemas.openxmlformats.org/officeDocument/2006/relationships/ctrlProp" Target="../ctrlProps/ctrlProps477.xml"/><Relationship Id="rId152" Type="http://schemas.openxmlformats.org/officeDocument/2006/relationships/ctrlProp" Target="../ctrlProps/ctrlProps478.xml"/><Relationship Id="rId153" Type="http://schemas.openxmlformats.org/officeDocument/2006/relationships/ctrlProp" Target="../ctrlProps/ctrlProps479.xml"/><Relationship Id="rId154" Type="http://schemas.openxmlformats.org/officeDocument/2006/relationships/ctrlProp" Target="../ctrlProps/ctrlProps480.xml"/><Relationship Id="rId155" Type="http://schemas.openxmlformats.org/officeDocument/2006/relationships/ctrlProp" Target="../ctrlProps/ctrlProps481.xml"/><Relationship Id="rId156" Type="http://schemas.openxmlformats.org/officeDocument/2006/relationships/ctrlProp" Target="../ctrlProps/ctrlProps482.xml"/><Relationship Id="rId157" Type="http://schemas.openxmlformats.org/officeDocument/2006/relationships/ctrlProp" Target="../ctrlProps/ctrlProps483.xml"/><Relationship Id="rId158" Type="http://schemas.openxmlformats.org/officeDocument/2006/relationships/ctrlProp" Target="../ctrlProps/ctrlProps484.xml"/><Relationship Id="rId159" Type="http://schemas.openxmlformats.org/officeDocument/2006/relationships/ctrlProp" Target="../ctrlProps/ctrlProps485.xml"/><Relationship Id="rId160" Type="http://schemas.openxmlformats.org/officeDocument/2006/relationships/ctrlProp" Target="../ctrlProps/ctrlProps486.xml"/><Relationship Id="rId161" Type="http://schemas.openxmlformats.org/officeDocument/2006/relationships/ctrlProp" Target="../ctrlProps/ctrlProps487.xml"/><Relationship Id="rId162" Type="http://schemas.openxmlformats.org/officeDocument/2006/relationships/ctrlProp" Target="../ctrlProps/ctrlProps488.xml"/><Relationship Id="rId163" Type="http://schemas.openxmlformats.org/officeDocument/2006/relationships/ctrlProp" Target="../ctrlProps/ctrlProps489.xml"/><Relationship Id="rId164" Type="http://schemas.openxmlformats.org/officeDocument/2006/relationships/ctrlProp" Target="../ctrlProps/ctrlProps490.xml"/><Relationship Id="rId165" Type="http://schemas.openxmlformats.org/officeDocument/2006/relationships/ctrlProp" Target="../ctrlProps/ctrlProps491.xml"/><Relationship Id="rId166" Type="http://schemas.openxmlformats.org/officeDocument/2006/relationships/ctrlProp" Target="../ctrlProps/ctrlProps492.xml"/><Relationship Id="rId167" Type="http://schemas.openxmlformats.org/officeDocument/2006/relationships/ctrlProp" Target="../ctrlProps/ctrlProps493.xml"/><Relationship Id="rId168" Type="http://schemas.openxmlformats.org/officeDocument/2006/relationships/ctrlProp" Target="../ctrlProps/ctrlProps494.xml"/><Relationship Id="rId169" Type="http://schemas.openxmlformats.org/officeDocument/2006/relationships/ctrlProp" Target="../ctrlProps/ctrlProps495.xml"/><Relationship Id="rId170" Type="http://schemas.openxmlformats.org/officeDocument/2006/relationships/ctrlProp" Target="../ctrlProps/ctrlProps496.xml"/><Relationship Id="rId171" Type="http://schemas.openxmlformats.org/officeDocument/2006/relationships/ctrlProp" Target="../ctrlProps/ctrlProps497.xml"/><Relationship Id="rId172" Type="http://schemas.openxmlformats.org/officeDocument/2006/relationships/ctrlProp" Target="../ctrlProps/ctrlProps498.xml"/><Relationship Id="rId173" Type="http://schemas.openxmlformats.org/officeDocument/2006/relationships/ctrlProp" Target="../ctrlProps/ctrlProps499.xml"/><Relationship Id="rId174" Type="http://schemas.openxmlformats.org/officeDocument/2006/relationships/ctrlProp" Target="../ctrlProps/ctrlProps500.xml"/><Relationship Id="rId175" Type="http://schemas.openxmlformats.org/officeDocument/2006/relationships/ctrlProp" Target="../ctrlProps/ctrlProps501.xml"/><Relationship Id="rId176" Type="http://schemas.openxmlformats.org/officeDocument/2006/relationships/ctrlProp" Target="../ctrlProps/ctrlProps502.xml"/><Relationship Id="rId177" Type="http://schemas.openxmlformats.org/officeDocument/2006/relationships/ctrlProp" Target="../ctrlProps/ctrlProps503.xml"/><Relationship Id="rId178" Type="http://schemas.openxmlformats.org/officeDocument/2006/relationships/ctrlProp" Target="../ctrlProps/ctrlProps504.xml"/><Relationship Id="rId179" Type="http://schemas.openxmlformats.org/officeDocument/2006/relationships/ctrlProp" Target="../ctrlProps/ctrlProps505.xml"/><Relationship Id="rId180" Type="http://schemas.openxmlformats.org/officeDocument/2006/relationships/ctrlProp" Target="../ctrlProps/ctrlProps506.xml"/><Relationship Id="rId181" Type="http://schemas.openxmlformats.org/officeDocument/2006/relationships/ctrlProp" Target="../ctrlProps/ctrlProps507.xml"/><Relationship Id="rId182" Type="http://schemas.openxmlformats.org/officeDocument/2006/relationships/ctrlProp" Target="../ctrlProps/ctrlProps508.xml"/><Relationship Id="rId183" Type="http://schemas.openxmlformats.org/officeDocument/2006/relationships/ctrlProp" Target="../ctrlProps/ctrlProps509.xml"/><Relationship Id="rId184" Type="http://schemas.openxmlformats.org/officeDocument/2006/relationships/ctrlProp" Target="../ctrlProps/ctrlProps510.xml"/><Relationship Id="rId185" Type="http://schemas.openxmlformats.org/officeDocument/2006/relationships/ctrlProp" Target="../ctrlProps/ctrlProps511.xml"/><Relationship Id="rId186" Type="http://schemas.openxmlformats.org/officeDocument/2006/relationships/ctrlProp" Target="../ctrlProps/ctrlProps512.xml"/><Relationship Id="rId187" Type="http://schemas.openxmlformats.org/officeDocument/2006/relationships/ctrlProp" Target="../ctrlProps/ctrlProps513.xml"/><Relationship Id="rId188" Type="http://schemas.openxmlformats.org/officeDocument/2006/relationships/ctrlProp" Target="../ctrlProps/ctrlProps514.xml"/><Relationship Id="rId189" Type="http://schemas.openxmlformats.org/officeDocument/2006/relationships/ctrlProp" Target="../ctrlProps/ctrlProps515.xml"/><Relationship Id="rId190" Type="http://schemas.openxmlformats.org/officeDocument/2006/relationships/ctrlProp" Target="../ctrlProps/ctrlProps516.xml"/><Relationship Id="rId191" Type="http://schemas.openxmlformats.org/officeDocument/2006/relationships/ctrlProp" Target="../ctrlProps/ctrlProps517.xml"/><Relationship Id="rId192" Type="http://schemas.openxmlformats.org/officeDocument/2006/relationships/ctrlProp" Target="../ctrlProps/ctrlProps518.xml"/><Relationship Id="rId193" Type="http://schemas.openxmlformats.org/officeDocument/2006/relationships/ctrlProp" Target="../ctrlProps/ctrlProps519.xml"/><Relationship Id="rId194" Type="http://schemas.openxmlformats.org/officeDocument/2006/relationships/ctrlProp" Target="../ctrlProps/ctrlProps520.xml"/><Relationship Id="rId195" Type="http://schemas.openxmlformats.org/officeDocument/2006/relationships/ctrlProp" Target="../ctrlProps/ctrlProps521.xml"/><Relationship Id="rId196" Type="http://schemas.openxmlformats.org/officeDocument/2006/relationships/ctrlProp" Target="../ctrlProps/ctrlProps522.xml"/><Relationship Id="rId197" Type="http://schemas.openxmlformats.org/officeDocument/2006/relationships/ctrlProp" Target="../ctrlProps/ctrlProps523.xml"/><Relationship Id="rId198" Type="http://schemas.openxmlformats.org/officeDocument/2006/relationships/ctrlProp" Target="../ctrlProps/ctrlProps524.xml"/><Relationship Id="rId199" Type="http://schemas.openxmlformats.org/officeDocument/2006/relationships/ctrlProp" Target="../ctrlProps/ctrlProps525.xml"/><Relationship Id="rId200" Type="http://schemas.openxmlformats.org/officeDocument/2006/relationships/ctrlProp" Target="../ctrlProps/ctrlProps526.xml"/><Relationship Id="rId201" Type="http://schemas.openxmlformats.org/officeDocument/2006/relationships/ctrlProp" Target="../ctrlProps/ctrlProps527.xml"/><Relationship Id="rId202" Type="http://schemas.openxmlformats.org/officeDocument/2006/relationships/ctrlProp" Target="../ctrlProps/ctrlProps528.xml"/><Relationship Id="rId203" Type="http://schemas.openxmlformats.org/officeDocument/2006/relationships/ctrlProp" Target="../ctrlProps/ctrlProps529.xml"/><Relationship Id="rId204" Type="http://schemas.openxmlformats.org/officeDocument/2006/relationships/ctrlProp" Target="../ctrlProps/ctrlProps530.xml"/><Relationship Id="rId205" Type="http://schemas.openxmlformats.org/officeDocument/2006/relationships/ctrlProp" Target="../ctrlProps/ctrlProps531.xml"/><Relationship Id="rId206" Type="http://schemas.openxmlformats.org/officeDocument/2006/relationships/ctrlProp" Target="../ctrlProps/ctrlProps532.xml"/><Relationship Id="rId207" Type="http://schemas.openxmlformats.org/officeDocument/2006/relationships/ctrlProp" Target="../ctrlProps/ctrlProps533.xml"/><Relationship Id="rId208" Type="http://schemas.openxmlformats.org/officeDocument/2006/relationships/ctrlProp" Target="../ctrlProps/ctrlProps534.xml"/><Relationship Id="rId209" Type="http://schemas.openxmlformats.org/officeDocument/2006/relationships/ctrlProp" Target="../ctrlProps/ctrlProps535.xml"/><Relationship Id="rId210" Type="http://schemas.openxmlformats.org/officeDocument/2006/relationships/ctrlProp" Target="../ctrlProps/ctrlProps536.xml"/><Relationship Id="rId211" Type="http://schemas.openxmlformats.org/officeDocument/2006/relationships/ctrlProp" Target="../ctrlProps/ctrlProps537.xml"/><Relationship Id="rId212" Type="http://schemas.openxmlformats.org/officeDocument/2006/relationships/ctrlProp" Target="../ctrlProps/ctrlProps538.xml"/><Relationship Id="rId213" Type="http://schemas.openxmlformats.org/officeDocument/2006/relationships/ctrlProp" Target="../ctrlProps/ctrlProps539.xml"/><Relationship Id="rId214" Type="http://schemas.openxmlformats.org/officeDocument/2006/relationships/ctrlProp" Target="../ctrlProps/ctrlProps540.xml"/><Relationship Id="rId215" Type="http://schemas.openxmlformats.org/officeDocument/2006/relationships/ctrlProp" Target="../ctrlProps/ctrlProps541.xml"/><Relationship Id="rId216" Type="http://schemas.openxmlformats.org/officeDocument/2006/relationships/ctrlProp" Target="../ctrlProps/ctrlProps542.xml"/><Relationship Id="rId217" Type="http://schemas.openxmlformats.org/officeDocument/2006/relationships/ctrlProp" Target="../ctrlProps/ctrlProps543.xml"/><Relationship Id="rId218" Type="http://schemas.openxmlformats.org/officeDocument/2006/relationships/ctrlProp" Target="../ctrlProps/ctrlProps544.xml"/><Relationship Id="rId219" Type="http://schemas.openxmlformats.org/officeDocument/2006/relationships/ctrlProp" Target="../ctrlProps/ctrlProps545.xml"/><Relationship Id="rId220" Type="http://schemas.openxmlformats.org/officeDocument/2006/relationships/ctrlProp" Target="../ctrlProps/ctrlProps546.xml"/><Relationship Id="rId221" Type="http://schemas.openxmlformats.org/officeDocument/2006/relationships/ctrlProp" Target="../ctrlProps/ctrlProps547.xml"/><Relationship Id="rId222" Type="http://schemas.openxmlformats.org/officeDocument/2006/relationships/ctrlProp" Target="../ctrlProps/ctrlProps548.xml"/><Relationship Id="rId223" Type="http://schemas.openxmlformats.org/officeDocument/2006/relationships/ctrlProp" Target="../ctrlProps/ctrlProps549.xml"/><Relationship Id="rId224" Type="http://schemas.openxmlformats.org/officeDocument/2006/relationships/ctrlProp" Target="../ctrlProps/ctrlProps550.xml"/><Relationship Id="rId225" Type="http://schemas.openxmlformats.org/officeDocument/2006/relationships/ctrlProp" Target="../ctrlProps/ctrlProps551.xml"/><Relationship Id="rId226" Type="http://schemas.openxmlformats.org/officeDocument/2006/relationships/ctrlProp" Target="../ctrlProps/ctrlProps552.xml"/><Relationship Id="rId227" Type="http://schemas.openxmlformats.org/officeDocument/2006/relationships/ctrlProp" Target="../ctrlProps/ctrlProps553.xml"/><Relationship Id="rId228" Type="http://schemas.openxmlformats.org/officeDocument/2006/relationships/ctrlProp" Target="../ctrlProps/ctrlProps554.xml"/><Relationship Id="rId229" Type="http://schemas.openxmlformats.org/officeDocument/2006/relationships/ctrlProp" Target="../ctrlProps/ctrlProps555.xml"/><Relationship Id="rId230" Type="http://schemas.openxmlformats.org/officeDocument/2006/relationships/ctrlProp" Target="../ctrlProps/ctrlProps556.xml"/><Relationship Id="rId231" Type="http://schemas.openxmlformats.org/officeDocument/2006/relationships/ctrlProp" Target="../ctrlProps/ctrlProps557.xml"/><Relationship Id="rId232" Type="http://schemas.openxmlformats.org/officeDocument/2006/relationships/ctrlProp" Target="../ctrlProps/ctrlProps558.xml"/><Relationship Id="rId233" Type="http://schemas.openxmlformats.org/officeDocument/2006/relationships/ctrlProp" Target="../ctrlProps/ctrlProps559.xml"/><Relationship Id="rId234" Type="http://schemas.openxmlformats.org/officeDocument/2006/relationships/ctrlProp" Target="../ctrlProps/ctrlProps560.xml"/><Relationship Id="rId235" Type="http://schemas.openxmlformats.org/officeDocument/2006/relationships/ctrlProp" Target="../ctrlProps/ctrlProps561.xml"/><Relationship Id="rId236" Type="http://schemas.openxmlformats.org/officeDocument/2006/relationships/ctrlProp" Target="../ctrlProps/ctrlProps562.xml"/><Relationship Id="rId237" Type="http://schemas.openxmlformats.org/officeDocument/2006/relationships/ctrlProp" Target="../ctrlProps/ctrlProps563.xml"/><Relationship Id="rId238" Type="http://schemas.openxmlformats.org/officeDocument/2006/relationships/ctrlProp" Target="../ctrlProps/ctrlProps564.xml"/><Relationship Id="rId239" Type="http://schemas.openxmlformats.org/officeDocument/2006/relationships/ctrlProp" Target="../ctrlProps/ctrlProps565.xml"/><Relationship Id="rId240" Type="http://schemas.openxmlformats.org/officeDocument/2006/relationships/ctrlProp" Target="../ctrlProps/ctrlProps566.xml"/><Relationship Id="rId241" Type="http://schemas.openxmlformats.org/officeDocument/2006/relationships/ctrlProp" Target="../ctrlProps/ctrlProps567.xml"/><Relationship Id="rId242" Type="http://schemas.openxmlformats.org/officeDocument/2006/relationships/ctrlProp" Target="../ctrlProps/ctrlProps568.xml"/><Relationship Id="rId243" Type="http://schemas.openxmlformats.org/officeDocument/2006/relationships/ctrlProp" Target="../ctrlProps/ctrlProps569.xml"/><Relationship Id="rId244" Type="http://schemas.openxmlformats.org/officeDocument/2006/relationships/ctrlProp" Target="../ctrlProps/ctrlProps570.xml"/><Relationship Id="rId245" Type="http://schemas.openxmlformats.org/officeDocument/2006/relationships/ctrlProp" Target="../ctrlProps/ctrlProps571.xml"/><Relationship Id="rId246" Type="http://schemas.openxmlformats.org/officeDocument/2006/relationships/ctrlProp" Target="../ctrlProps/ctrlProps572.xml"/><Relationship Id="rId247" Type="http://schemas.openxmlformats.org/officeDocument/2006/relationships/ctrlProp" Target="../ctrlProps/ctrlProps573.xml"/><Relationship Id="rId248" Type="http://schemas.openxmlformats.org/officeDocument/2006/relationships/ctrlProp" Target="../ctrlProps/ctrlProps574.xml"/><Relationship Id="rId249" Type="http://schemas.openxmlformats.org/officeDocument/2006/relationships/ctrlProp" Target="../ctrlProps/ctrlProps575.xml"/><Relationship Id="rId250" Type="http://schemas.openxmlformats.org/officeDocument/2006/relationships/ctrlProp" Target="../ctrlProps/ctrlProps576.xml"/><Relationship Id="rId251" Type="http://schemas.openxmlformats.org/officeDocument/2006/relationships/ctrlProp" Target="../ctrlProps/ctrlProps577.xml"/><Relationship Id="rId252" Type="http://schemas.openxmlformats.org/officeDocument/2006/relationships/ctrlProp" Target="../ctrlProps/ctrlProps578.xml"/><Relationship Id="rId253" Type="http://schemas.openxmlformats.org/officeDocument/2006/relationships/ctrlProp" Target="../ctrlProps/ctrlProps579.xml"/><Relationship Id="rId254" Type="http://schemas.openxmlformats.org/officeDocument/2006/relationships/ctrlProp" Target="../ctrlProps/ctrlProps580.xml"/><Relationship Id="rId255" Type="http://schemas.openxmlformats.org/officeDocument/2006/relationships/ctrlProp" Target="../ctrlProps/ctrlProps581.xml"/><Relationship Id="rId256" Type="http://schemas.openxmlformats.org/officeDocument/2006/relationships/ctrlProp" Target="../ctrlProps/ctrlProps582.xml"/><Relationship Id="rId257" Type="http://schemas.openxmlformats.org/officeDocument/2006/relationships/ctrlProp" Target="../ctrlProps/ctrlProps583.xml"/><Relationship Id="rId258" Type="http://schemas.openxmlformats.org/officeDocument/2006/relationships/ctrlProp" Target="../ctrlProps/ctrlProps584.xml"/><Relationship Id="rId259" Type="http://schemas.openxmlformats.org/officeDocument/2006/relationships/ctrlProp" Target="../ctrlProps/ctrlProps585.xml"/><Relationship Id="rId260" Type="http://schemas.openxmlformats.org/officeDocument/2006/relationships/ctrlProp" Target="../ctrlProps/ctrlProps586.xml"/><Relationship Id="rId261" Type="http://schemas.openxmlformats.org/officeDocument/2006/relationships/ctrlProp" Target="../ctrlProps/ctrlProps587.xml"/><Relationship Id="rId262" Type="http://schemas.openxmlformats.org/officeDocument/2006/relationships/ctrlProp" Target="../ctrlProps/ctrlProps588.xml"/><Relationship Id="rId263" Type="http://schemas.openxmlformats.org/officeDocument/2006/relationships/ctrlProp" Target="../ctrlProps/ctrlProps589.xml"/><Relationship Id="rId264" Type="http://schemas.openxmlformats.org/officeDocument/2006/relationships/ctrlProp" Target="../ctrlProps/ctrlProps590.xml"/><Relationship Id="rId265" Type="http://schemas.openxmlformats.org/officeDocument/2006/relationships/ctrlProp" Target="../ctrlProps/ctrlProps591.xml"/><Relationship Id="rId266" Type="http://schemas.openxmlformats.org/officeDocument/2006/relationships/ctrlProp" Target="../ctrlProps/ctrlProps592.xml"/><Relationship Id="rId267" Type="http://schemas.openxmlformats.org/officeDocument/2006/relationships/ctrlProp" Target="../ctrlProps/ctrlProps593.xml"/><Relationship Id="rId268" Type="http://schemas.openxmlformats.org/officeDocument/2006/relationships/ctrlProp" Target="../ctrlProps/ctrlProps594.xml"/><Relationship Id="rId269" Type="http://schemas.openxmlformats.org/officeDocument/2006/relationships/ctrlProp" Target="../ctrlProps/ctrlProps595.xml"/><Relationship Id="rId270" Type="http://schemas.openxmlformats.org/officeDocument/2006/relationships/ctrlProp" Target="../ctrlProps/ctrlProps596.xml"/><Relationship Id="rId271" Type="http://schemas.openxmlformats.org/officeDocument/2006/relationships/ctrlProp" Target="../ctrlProps/ctrlProps597.xml"/><Relationship Id="rId272" Type="http://schemas.openxmlformats.org/officeDocument/2006/relationships/ctrlProp" Target="../ctrlProps/ctrlProps598.xml"/><Relationship Id="rId273" Type="http://schemas.openxmlformats.org/officeDocument/2006/relationships/ctrlProp" Target="../ctrlProps/ctrlProps599.xml"/><Relationship Id="rId274" Type="http://schemas.openxmlformats.org/officeDocument/2006/relationships/ctrlProp" Target="../ctrlProps/ctrlProps600.xml"/><Relationship Id="rId275" Type="http://schemas.openxmlformats.org/officeDocument/2006/relationships/ctrlProp" Target="../ctrlProps/ctrlProps601.xml"/><Relationship Id="rId276" Type="http://schemas.openxmlformats.org/officeDocument/2006/relationships/ctrlProp" Target="../ctrlProps/ctrlProps602.xml"/><Relationship Id="rId277" Type="http://schemas.openxmlformats.org/officeDocument/2006/relationships/ctrlProp" Target="../ctrlProps/ctrlProps603.xml"/><Relationship Id="rId278" Type="http://schemas.openxmlformats.org/officeDocument/2006/relationships/ctrlProp" Target="../ctrlProps/ctrlProps604.xml"/><Relationship Id="rId279" Type="http://schemas.openxmlformats.org/officeDocument/2006/relationships/ctrlProp" Target="../ctrlProps/ctrlProps605.xml"/><Relationship Id="rId280" Type="http://schemas.openxmlformats.org/officeDocument/2006/relationships/ctrlProp" Target="../ctrlProps/ctrlProps606.xml"/><Relationship Id="rId281" Type="http://schemas.openxmlformats.org/officeDocument/2006/relationships/ctrlProp" Target="../ctrlProps/ctrlProps607.xml"/><Relationship Id="rId282" Type="http://schemas.openxmlformats.org/officeDocument/2006/relationships/ctrlProp" Target="../ctrlProps/ctrlProps608.xml"/><Relationship Id="rId283" Type="http://schemas.openxmlformats.org/officeDocument/2006/relationships/ctrlProp" Target="../ctrlProps/ctrlProps609.xml"/><Relationship Id="rId284" Type="http://schemas.openxmlformats.org/officeDocument/2006/relationships/ctrlProp" Target="../ctrlProps/ctrlProps610.xml"/><Relationship Id="rId285" Type="http://schemas.openxmlformats.org/officeDocument/2006/relationships/ctrlProp" Target="../ctrlProps/ctrlProps611.xml"/><Relationship Id="rId286" Type="http://schemas.openxmlformats.org/officeDocument/2006/relationships/ctrlProp" Target="../ctrlProps/ctrlProps612.xml"/><Relationship Id="rId287" Type="http://schemas.openxmlformats.org/officeDocument/2006/relationships/ctrlProp" Target="../ctrlProps/ctrlProps613.xml"/><Relationship Id="rId288" Type="http://schemas.openxmlformats.org/officeDocument/2006/relationships/ctrlProp" Target="../ctrlProps/ctrlProps614.xml"/><Relationship Id="rId289" Type="http://schemas.openxmlformats.org/officeDocument/2006/relationships/ctrlProp" Target="../ctrlProps/ctrlProps615.xml"/><Relationship Id="rId290" Type="http://schemas.openxmlformats.org/officeDocument/2006/relationships/ctrlProp" Target="../ctrlProps/ctrlProps616.xml"/><Relationship Id="rId291" Type="http://schemas.openxmlformats.org/officeDocument/2006/relationships/ctrlProp" Target="../ctrlProps/ctrlProps617.xml"/><Relationship Id="rId292" Type="http://schemas.openxmlformats.org/officeDocument/2006/relationships/ctrlProp" Target="../ctrlProps/ctrlProps618.xml"/><Relationship Id="rId293" Type="http://schemas.openxmlformats.org/officeDocument/2006/relationships/ctrlProp" Target="../ctrlProps/ctrlProps619.xml"/><Relationship Id="rId294" Type="http://schemas.openxmlformats.org/officeDocument/2006/relationships/ctrlProp" Target="../ctrlProps/ctrlProps620.xml"/><Relationship Id="rId295" Type="http://schemas.openxmlformats.org/officeDocument/2006/relationships/ctrlProp" Target="../ctrlProps/ctrlProps621.xml"/><Relationship Id="rId296" Type="http://schemas.openxmlformats.org/officeDocument/2006/relationships/ctrlProp" Target="../ctrlProps/ctrlProps622.xml"/><Relationship Id="rId297" Type="http://schemas.openxmlformats.org/officeDocument/2006/relationships/ctrlProp" Target="../ctrlProps/ctrlProps623.xml"/><Relationship Id="rId298" Type="http://schemas.openxmlformats.org/officeDocument/2006/relationships/ctrlProp" Target="../ctrlProps/ctrlProps624.xml"/><Relationship Id="rId299" Type="http://schemas.openxmlformats.org/officeDocument/2006/relationships/ctrlProp" Target="../ctrlProps/ctrlProps625.xml"/><Relationship Id="rId300" Type="http://schemas.openxmlformats.org/officeDocument/2006/relationships/ctrlProp" Target="../ctrlProps/ctrlProps626.xml"/><Relationship Id="rId301" Type="http://schemas.openxmlformats.org/officeDocument/2006/relationships/ctrlProp" Target="../ctrlProps/ctrlProps627.xml"/><Relationship Id="rId302" Type="http://schemas.openxmlformats.org/officeDocument/2006/relationships/ctrlProp" Target="../ctrlProps/ctrlProps628.xml"/><Relationship Id="rId303" Type="http://schemas.openxmlformats.org/officeDocument/2006/relationships/ctrlProp" Target="../ctrlProps/ctrlProps629.xml"/><Relationship Id="rId304" Type="http://schemas.openxmlformats.org/officeDocument/2006/relationships/ctrlProp" Target="../ctrlProps/ctrlProps630.xml"/><Relationship Id="rId305" Type="http://schemas.openxmlformats.org/officeDocument/2006/relationships/ctrlProp" Target="../ctrlProps/ctrlProps631.xml"/><Relationship Id="rId306" Type="http://schemas.openxmlformats.org/officeDocument/2006/relationships/ctrlProp" Target="../ctrlProps/ctrlProps632.xml"/><Relationship Id="rId307" Type="http://schemas.openxmlformats.org/officeDocument/2006/relationships/ctrlProp" Target="../ctrlProps/ctrlProps633.xml"/><Relationship Id="rId308" Type="http://schemas.openxmlformats.org/officeDocument/2006/relationships/ctrlProp" Target="../ctrlProps/ctrlProps634.xml"/><Relationship Id="rId309" Type="http://schemas.openxmlformats.org/officeDocument/2006/relationships/ctrlProp" Target="../ctrlProps/ctrlProps635.xml"/><Relationship Id="rId310" Type="http://schemas.openxmlformats.org/officeDocument/2006/relationships/ctrlProp" Target="../ctrlProps/ctrlProps636.xml"/><Relationship Id="rId311" Type="http://schemas.openxmlformats.org/officeDocument/2006/relationships/ctrlProp" Target="../ctrlProps/ctrlProps637.xml"/><Relationship Id="rId312" Type="http://schemas.openxmlformats.org/officeDocument/2006/relationships/ctrlProp" Target="../ctrlProps/ctrlProps638.xml"/><Relationship Id="rId313" Type="http://schemas.openxmlformats.org/officeDocument/2006/relationships/ctrlProp" Target="../ctrlProps/ctrlProps639.xml"/><Relationship Id="rId314" Type="http://schemas.openxmlformats.org/officeDocument/2006/relationships/ctrlProp" Target="../ctrlProps/ctrlProps640.xml"/><Relationship Id="rId315" Type="http://schemas.openxmlformats.org/officeDocument/2006/relationships/ctrlProp" Target="../ctrlProps/ctrlProps641.xml"/><Relationship Id="rId316" Type="http://schemas.openxmlformats.org/officeDocument/2006/relationships/ctrlProp" Target="../ctrlProps/ctrlProps642.xml"/><Relationship Id="rId317" Type="http://schemas.openxmlformats.org/officeDocument/2006/relationships/ctrlProp" Target="../ctrlProps/ctrlProps643.xml"/><Relationship Id="rId318" Type="http://schemas.openxmlformats.org/officeDocument/2006/relationships/ctrlProp" Target="../ctrlProps/ctrlProps644.xml"/><Relationship Id="rId319" Type="http://schemas.openxmlformats.org/officeDocument/2006/relationships/ctrlProp" Target="../ctrlProps/ctrlProps645.xml"/><Relationship Id="rId320" Type="http://schemas.openxmlformats.org/officeDocument/2006/relationships/ctrlProp" Target="../ctrlProps/ctrlProps646.xml"/><Relationship Id="rId321" Type="http://schemas.openxmlformats.org/officeDocument/2006/relationships/ctrlProp" Target="../ctrlProps/ctrlProps647.xml"/><Relationship Id="rId322" Type="http://schemas.openxmlformats.org/officeDocument/2006/relationships/ctrlProp" Target="../ctrlProps/ctrlProps648.xml"/><Relationship Id="rId323" Type="http://schemas.openxmlformats.org/officeDocument/2006/relationships/ctrlProp" Target="../ctrlProps/ctrlProps649.xml"/><Relationship Id="rId324" Type="http://schemas.openxmlformats.org/officeDocument/2006/relationships/ctrlProp" Target="../ctrlProps/ctrlProps650.xml"/><Relationship Id="rId325" Type="http://schemas.openxmlformats.org/officeDocument/2006/relationships/ctrlProp" Target="../ctrlProps/ctrlProps651.xml"/><Relationship Id="rId326" Type="http://schemas.openxmlformats.org/officeDocument/2006/relationships/ctrlProp" Target="../ctrlProps/ctrlProps65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5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5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6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1</v>
      </c>
      <c r="F4" s="0" t="str">
        <f aca="false">B4&amp;" &amp; "&amp;C4</f>
        <v> 2003-31-0001 &amp; 2003-31-000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3</v>
      </c>
      <c r="E5" s="2" t="n">
        <v>32</v>
      </c>
      <c r="F5" s="0" t="str">
        <f aca="false">B5&amp;" &amp; "&amp;C5</f>
        <v> 2003-31-0010 &amp; 2003-31-0010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4</v>
      </c>
      <c r="E6" s="2" t="n">
        <v>42</v>
      </c>
      <c r="F6" s="0" t="str">
        <f aca="false">B6&amp;" &amp; "&amp;C6</f>
        <v> 2003-31-0015 &amp; 2003-31-0015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4</v>
      </c>
      <c r="E7" s="2" t="n">
        <v>64</v>
      </c>
      <c r="F7" s="0" t="str">
        <f aca="false">B7&amp;" &amp; "&amp;C7</f>
        <v> 2003-31-0021 &amp; 2003-31-002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6</v>
      </c>
      <c r="E8" s="2" t="n">
        <v>87</v>
      </c>
      <c r="F8" s="0" t="str">
        <f aca="false">B8&amp;" &amp; "&amp;C8</f>
        <v> 2003-31-0022 &amp; 2003-31-0022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89</v>
      </c>
      <c r="E9" s="2" t="n">
        <v>97</v>
      </c>
      <c r="F9" s="0" t="str">
        <f aca="false">B9&amp;" &amp; "&amp;C9</f>
        <v> 2003-31-0025 &amp; 2003-31-0025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9</v>
      </c>
      <c r="E10" s="2" t="n">
        <v>115</v>
      </c>
      <c r="F10" s="0" t="str">
        <f aca="false">B10&amp;" &amp; "&amp;C10</f>
        <v> 2003-31-0029 &amp; 2003-31-0029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17</v>
      </c>
      <c r="E11" s="2" t="n">
        <v>124</v>
      </c>
      <c r="F11" s="0" t="str">
        <f aca="false">B11&amp;" &amp; "&amp;C11</f>
        <v> 2003-31-0035 &amp; 2003-31-0035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26</v>
      </c>
      <c r="E12" s="2" t="n">
        <v>133</v>
      </c>
      <c r="F12" s="0" t="str">
        <f aca="false">B12&amp;" &amp; "&amp;C12</f>
        <v> 2003-31-0037 &amp; 2003-31-0037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35</v>
      </c>
      <c r="E13" s="2" t="n">
        <v>140</v>
      </c>
      <c r="F13" s="0" t="str">
        <f aca="false">B13&amp;" &amp; "&amp;C13</f>
        <v> 2003-31-0044 &amp; 2003-31-0044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42</v>
      </c>
      <c r="E14" s="2" t="n">
        <v>149</v>
      </c>
      <c r="F14" s="0" t="str">
        <f aca="false">B14&amp;" &amp; "&amp;C14</f>
        <v> 2003-31-0046 &amp; 2003-31-0046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51</v>
      </c>
      <c r="E15" s="2" t="n">
        <v>160</v>
      </c>
      <c r="F15" s="0" t="str">
        <f aca="false">B15&amp;" &amp; "&amp;C15</f>
        <v> 2003-31-0048 &amp; 2003-31-0048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62</v>
      </c>
      <c r="E16" s="2" t="n">
        <v>164</v>
      </c>
      <c r="F16" s="0" t="str">
        <f aca="false">B16&amp;" &amp; "&amp;C16</f>
        <v> 2003-31-0053 &amp; 2003-31-0053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66</v>
      </c>
      <c r="E17" s="2" t="n">
        <v>181</v>
      </c>
      <c r="F17" s="0" t="str">
        <f aca="false">B17&amp;" &amp; "&amp;C17</f>
        <v> 2003-31-0055 &amp; 2003-31-0055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83</v>
      </c>
      <c r="E18" s="2" t="n">
        <v>203</v>
      </c>
      <c r="F18" s="0" t="str">
        <f aca="false">B18&amp;" &amp; "&amp;C18</f>
        <v> 2003-31-0057 &amp; 2003-31-0057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05</v>
      </c>
      <c r="E19" s="2" t="n">
        <v>226</v>
      </c>
      <c r="F19" s="0" t="str">
        <f aca="false">B19&amp;" &amp; "&amp;C19</f>
        <v> 2003-31-0061 &amp; 2003-31-006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28</v>
      </c>
      <c r="E20" s="2" t="n">
        <v>239</v>
      </c>
      <c r="F20" s="0" t="str">
        <f aca="false">B20&amp;" &amp; "&amp;C20</f>
        <v> 2003-31-0066 &amp; 2003-31-0066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41</v>
      </c>
      <c r="E21" s="2" t="n">
        <v>251</v>
      </c>
      <c r="F21" s="0" t="str">
        <f aca="false">B21&amp;" &amp; "&amp;C21</f>
        <v> 2003-31-0068 &amp; 2003-31-0068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53</v>
      </c>
      <c r="E22" s="2" t="n">
        <v>274</v>
      </c>
      <c r="F22" s="0" t="str">
        <f aca="false">B22&amp;" &amp; "&amp;C22</f>
        <v> 2003-31-0079 &amp; 2003-31-0079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76</v>
      </c>
      <c r="E23" s="2" t="n">
        <v>297</v>
      </c>
      <c r="F23" s="0" t="str">
        <f aca="false">B23&amp;" &amp; "&amp;C23</f>
        <v> 2003-31-0086 &amp; 2003-31-0086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99</v>
      </c>
      <c r="E24" s="2" t="n">
        <v>306</v>
      </c>
      <c r="F24" s="0" t="str">
        <f aca="false">B24&amp;" &amp; "&amp;C24</f>
        <v> 2003-31-0090 &amp; 2003-31-0090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308</v>
      </c>
      <c r="E25" s="2" t="n">
        <v>314</v>
      </c>
      <c r="F25" s="0" t="str">
        <f aca="false">B25&amp;" &amp; "&amp;C25</f>
        <v> 2003-31-0094 &amp; 2003-31-0094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316</v>
      </c>
      <c r="E26" s="2" t="n">
        <v>325</v>
      </c>
      <c r="F26" s="0" t="str">
        <f aca="false">B26&amp;" &amp; "&amp;C26</f>
        <v> 2003-31-0098 &amp; 2003-31-0098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327</v>
      </c>
      <c r="E27" s="2" t="n">
        <v>333</v>
      </c>
      <c r="F27" s="0" t="str">
        <f aca="false">B27&amp;" &amp; "&amp;C27</f>
        <v> 2003-31-0103 &amp; 2003-31-0103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335</v>
      </c>
      <c r="E28" s="2" t="n">
        <v>343</v>
      </c>
      <c r="F28" s="0" t="str">
        <f aca="false">B28&amp;" &amp; "&amp;C28</f>
        <v> 2003-31-0108 &amp; 2003-31-0108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345</v>
      </c>
      <c r="E29" s="2" t="n">
        <v>353</v>
      </c>
      <c r="F29" s="0" t="str">
        <f aca="false">B29&amp;" &amp; "&amp;C29</f>
        <v> 2003-31-0110 &amp; 2003-31-0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51" activePane="bottomLeft" state="frozen"/>
      <selection pane="topLeft" activeCell="A1" activeCellId="0" sqref="A1"/>
      <selection pane="bottomLeft" activeCell="K270" activeCellId="0" sqref="K270:K2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62</v>
      </c>
    </row>
    <row r="7" s="6" customFormat="true" ht="13.5" hidden="false" customHeight="false" outlineLevel="0" collapsed="false">
      <c r="A7" s="5" t="s">
        <v>63</v>
      </c>
      <c r="B7" s="5"/>
      <c r="C7" s="5"/>
      <c r="E7" s="5" t="s">
        <v>64</v>
      </c>
      <c r="F7" s="5"/>
      <c r="G7" s="5"/>
      <c r="I7" s="5" t="s">
        <v>65</v>
      </c>
      <c r="J7" s="5"/>
    </row>
    <row r="8" customFormat="false" ht="13.5" hidden="false" customHeight="false" outlineLevel="0" collapsed="false">
      <c r="A8" s="7"/>
      <c r="B8" s="8" t="s">
        <v>66</v>
      </c>
      <c r="C8" s="8" t="s">
        <v>67</v>
      </c>
      <c r="E8" s="9" t="s">
        <v>68</v>
      </c>
      <c r="F8" s="9"/>
      <c r="G8" s="9" t="n">
        <f aca="false">INDEX(LINEST(known_ys,known_xs,TRUE(),TRUE()),3,1)</f>
        <v>0.00852883203300217</v>
      </c>
      <c r="I8" s="10" t="s">
        <v>69</v>
      </c>
      <c r="J8" s="10" t="s">
        <v>70</v>
      </c>
    </row>
    <row r="9" customFormat="false" ht="12.75" hidden="false" customHeight="false" outlineLevel="0" collapsed="false">
      <c r="A9" s="0" t="s">
        <v>71</v>
      </c>
      <c r="B9" s="0" t="n">
        <f aca="false">INDEX(LINEST(known_ys,known_xs,TRUE(),TRUE()),1,1)</f>
        <v>2.67996929551464E-005</v>
      </c>
      <c r="C9" s="0" t="n">
        <f aca="false">INDEX(LINEST(known_ys,known_xs,TRUE(),TRUE()),2,1)</f>
        <v>1.79545779266553E-005</v>
      </c>
      <c r="E9" s="0" t="s">
        <v>72</v>
      </c>
      <c r="G9" s="0" t="n">
        <f aca="false">INDEX(LINEST(known_ys,known_xs,TRUE(),TRUE()),3,2)</f>
        <v>0.08399604704588</v>
      </c>
      <c r="I9" s="0" t="n">
        <f aca="false">MIN(known_xs)</f>
        <v>3.01328</v>
      </c>
      <c r="J9" s="0" t="n">
        <f aca="false">I9*$B$9+$B$10</f>
        <v>-0.00651360033869567</v>
      </c>
    </row>
    <row r="10" customFormat="false" ht="13.5" hidden="false" customHeight="false" outlineLevel="0" collapsed="false">
      <c r="A10" s="11" t="s">
        <v>73</v>
      </c>
      <c r="B10" s="11" t="n">
        <f aca="false">INDEX(LINEST(known_ys,known_xs,TRUE(),TRUE()),1,2)</f>
        <v>-0.00659435531748356</v>
      </c>
      <c r="C10" s="11" t="n">
        <f aca="false">INDEX(LINEST(known_ys,known_xs,TRUE(),TRUE()),2,2)</f>
        <v>0.00630816657482883</v>
      </c>
      <c r="E10" s="11" t="s">
        <v>74</v>
      </c>
      <c r="F10" s="11"/>
      <c r="G10" s="11" t="n">
        <f aca="false">INDEX(LINEST(known_ys,known_xs,TRUE(),TRUE()),5,2)</f>
        <v>1.82733200310742</v>
      </c>
      <c r="I10" s="11" t="n">
        <f aca="false">MAX(known_xs)</f>
        <v>1270.17</v>
      </c>
      <c r="J10" s="11" t="n">
        <f aca="false">I10*$B$9+$B$10</f>
        <v>0.027445810683354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5</v>
      </c>
      <c r="D12" s="0" t="n">
        <v>318</v>
      </c>
    </row>
    <row r="13" customFormat="false" ht="12.75" hidden="false" customHeight="false" outlineLevel="0" collapsed="false">
      <c r="A13" s="0" t="s">
        <v>76</v>
      </c>
      <c r="D13" s="0" t="n">
        <v>26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7</v>
      </c>
      <c r="B15" s="13" t="s">
        <v>78</v>
      </c>
      <c r="C15" s="14" t="s">
        <v>79</v>
      </c>
      <c r="D15" s="13" t="s">
        <v>80</v>
      </c>
      <c r="E15" s="13" t="s">
        <v>80</v>
      </c>
      <c r="F15" s="13" t="s">
        <v>81</v>
      </c>
      <c r="G15" s="13"/>
      <c r="H15" s="13"/>
      <c r="J15" s="16" t="s">
        <v>82</v>
      </c>
      <c r="K15" s="13" t="s">
        <v>79</v>
      </c>
    </row>
    <row r="16" s="15" customFormat="true" ht="13.5" hidden="false" customHeight="false" outlineLevel="0" collapsed="false">
      <c r="A16" s="17" t="s">
        <v>1</v>
      </c>
      <c r="B16" s="18" t="s">
        <v>83</v>
      </c>
      <c r="C16" s="19" t="s">
        <v>84</v>
      </c>
      <c r="D16" s="18" t="s">
        <v>84</v>
      </c>
      <c r="E16" s="18" t="s">
        <v>85</v>
      </c>
      <c r="F16" s="20" t="s">
        <v>86</v>
      </c>
      <c r="G16" s="20" t="s">
        <v>87</v>
      </c>
      <c r="H16" s="21" t="s">
        <v>88</v>
      </c>
      <c r="J16" s="22" t="s">
        <v>69</v>
      </c>
      <c r="K16" s="21" t="s">
        <v>89</v>
      </c>
    </row>
    <row r="17" customFormat="false" ht="13.5" hidden="false" customHeight="false" outlineLevel="0" collapsed="false">
      <c r="A17" s="23" t="n">
        <v>1</v>
      </c>
      <c r="B17" s="24" t="s">
        <v>90</v>
      </c>
      <c r="C17" s="25" t="n">
        <v>212.907</v>
      </c>
      <c r="D17" s="24" t="n">
        <v>1.18317</v>
      </c>
      <c r="E17" s="24" t="n">
        <v>0.00157939</v>
      </c>
      <c r="F17" s="25" t="n">
        <v>0.152174</v>
      </c>
      <c r="G17" s="25" t="n">
        <f aca="false">C17*$B$9+$B$10</f>
        <v>-0.000888513089482193</v>
      </c>
      <c r="H17" s="24" t="n">
        <f aca="false">G17-F17</f>
        <v>-0.153062513089482</v>
      </c>
      <c r="J17" s="26" t="n">
        <v>177.247</v>
      </c>
      <c r="K17" s="24" t="n">
        <v>-0.0660827</v>
      </c>
    </row>
    <row r="18" customFormat="false" ht="12.75" hidden="false" customHeight="false" outlineLevel="0" collapsed="false">
      <c r="A18" s="23" t="n">
        <v>1</v>
      </c>
      <c r="B18" s="24" t="s">
        <v>91</v>
      </c>
      <c r="C18" s="25" t="n">
        <v>177.247</v>
      </c>
      <c r="D18" s="24" t="n">
        <v>0.734917</v>
      </c>
      <c r="E18" s="24" t="n">
        <v>0.00183749</v>
      </c>
      <c r="F18" s="25" t="n">
        <v>-0.0660827</v>
      </c>
      <c r="G18" s="25" t="n">
        <f aca="false">C18*$B$9+$B$10</f>
        <v>-0.00184419014026272</v>
      </c>
      <c r="H18" s="24" t="n">
        <f aca="false">G18-F18</f>
        <v>0.0642385098597373</v>
      </c>
      <c r="J18" s="26" t="n">
        <v>152.981</v>
      </c>
      <c r="K18" s="24" t="n">
        <v>-0.138397</v>
      </c>
    </row>
    <row r="19" customFormat="false" ht="12.75" hidden="false" customHeight="false" outlineLevel="0" collapsed="false">
      <c r="A19" s="23" t="n">
        <v>1</v>
      </c>
      <c r="B19" s="24" t="s">
        <v>91</v>
      </c>
      <c r="C19" s="25" t="n">
        <v>152.981</v>
      </c>
      <c r="D19" s="24" t="n">
        <v>0.692603</v>
      </c>
      <c r="E19" s="24" t="n">
        <v>0.00140523</v>
      </c>
      <c r="F19" s="25" t="n">
        <v>-0.138397</v>
      </c>
      <c r="G19" s="25" t="n">
        <f aca="false">C19*$B$9+$B$10</f>
        <v>-0.0024945114895123</v>
      </c>
      <c r="H19" s="24" t="n">
        <f aca="false">G19-F19</f>
        <v>0.135902488510488</v>
      </c>
      <c r="J19" s="26" t="n">
        <v>101.626</v>
      </c>
      <c r="K19" s="24" t="n">
        <v>-0.0724876</v>
      </c>
    </row>
    <row r="20" customFormat="false" ht="12.75" hidden="false" customHeight="false" outlineLevel="0" collapsed="false">
      <c r="A20" s="23" t="n">
        <v>1</v>
      </c>
      <c r="B20" s="24" t="s">
        <v>90</v>
      </c>
      <c r="C20" s="25" t="n">
        <v>127.013</v>
      </c>
      <c r="D20" s="24" t="n">
        <v>1.33555</v>
      </c>
      <c r="E20" s="24" t="n">
        <v>0.00282534</v>
      </c>
      <c r="F20" s="25" t="n">
        <v>0.177554</v>
      </c>
      <c r="G20" s="25" t="n">
        <f aca="false">C20*$B$9+$B$10</f>
        <v>-0.00319044591617154</v>
      </c>
      <c r="H20" s="24" t="n">
        <f aca="false">G20-F20</f>
        <v>-0.180744445916172</v>
      </c>
      <c r="J20" s="26" t="n">
        <v>50.3759</v>
      </c>
      <c r="K20" s="24" t="n">
        <v>0.169438</v>
      </c>
    </row>
    <row r="21" customFormat="false" ht="12.75" hidden="false" customHeight="false" outlineLevel="0" collapsed="false">
      <c r="A21" s="23" t="n">
        <v>1</v>
      </c>
      <c r="B21" s="24" t="s">
        <v>91</v>
      </c>
      <c r="C21" s="25" t="n">
        <v>101.626</v>
      </c>
      <c r="D21" s="24" t="n">
        <v>0.957512</v>
      </c>
      <c r="E21" s="24" t="n">
        <v>0.0020088</v>
      </c>
      <c r="F21" s="25" t="n">
        <v>-0.0724876</v>
      </c>
      <c r="G21" s="25" t="n">
        <f aca="false">C21*$B$9+$B$10</f>
        <v>-0.00387080972122384</v>
      </c>
      <c r="H21" s="24" t="n">
        <f aca="false">G21-F21</f>
        <v>0.0686167902787762</v>
      </c>
      <c r="J21" s="26" t="n">
        <v>31.3617</v>
      </c>
      <c r="K21" s="24" t="n">
        <v>0.00142145</v>
      </c>
    </row>
    <row r="22" customFormat="false" ht="12.75" hidden="false" customHeight="false" outlineLevel="0" collapsed="false">
      <c r="A22" s="23" t="n">
        <v>1</v>
      </c>
      <c r="B22" s="24" t="s">
        <v>90</v>
      </c>
      <c r="C22" s="25" t="n">
        <v>75.7632</v>
      </c>
      <c r="D22" s="24" t="n">
        <v>1.39339</v>
      </c>
      <c r="E22" s="24" t="n">
        <v>0.00417406</v>
      </c>
      <c r="F22" s="25" t="n">
        <v>0.219388</v>
      </c>
      <c r="G22" s="25" t="n">
        <f aca="false">C22*$B$9+$B$10</f>
        <v>-0.00456392482018421</v>
      </c>
      <c r="H22" s="24" t="n">
        <f aca="false">G22-F22</f>
        <v>-0.223951924820184</v>
      </c>
      <c r="J22" s="26" t="n">
        <v>21.1037</v>
      </c>
      <c r="K22" s="24" t="n">
        <v>-0.0785704</v>
      </c>
    </row>
    <row r="23" customFormat="false" ht="12.75" hidden="false" customHeight="false" outlineLevel="0" collapsed="false">
      <c r="A23" s="23" t="n">
        <v>1</v>
      </c>
      <c r="B23" s="24" t="s">
        <v>91</v>
      </c>
      <c r="C23" s="25" t="n">
        <v>50.3759</v>
      </c>
      <c r="D23" s="24" t="n">
        <v>2.87544</v>
      </c>
      <c r="E23" s="24" t="n">
        <v>0.00246607</v>
      </c>
      <c r="F23" s="25" t="n">
        <v>0.169438</v>
      </c>
      <c r="G23" s="25" t="n">
        <f aca="false">C23*$B$9+$B$10</f>
        <v>-0.00524429666514439</v>
      </c>
      <c r="H23" s="24" t="n">
        <f aca="false">G23-F23</f>
        <v>-0.174682296665144</v>
      </c>
      <c r="J23" s="26" t="n">
        <v>138.92</v>
      </c>
      <c r="K23" s="24" t="n">
        <v>-0.0230578</v>
      </c>
    </row>
    <row r="24" customFormat="false" ht="12.75" hidden="false" customHeight="false" outlineLevel="0" collapsed="false">
      <c r="A24" s="23" t="n">
        <v>1</v>
      </c>
      <c r="B24" s="24" t="s">
        <v>91</v>
      </c>
      <c r="C24" s="25" t="n">
        <v>31.3617</v>
      </c>
      <c r="D24" s="24" t="n">
        <v>3.16242</v>
      </c>
      <c r="E24" s="24" t="n">
        <v>0.00334605</v>
      </c>
      <c r="F24" s="25" t="n">
        <v>0.00142145</v>
      </c>
      <c r="G24" s="25" t="n">
        <f aca="false">C24*$B$9+$B$10</f>
        <v>-0.00575387138693214</v>
      </c>
      <c r="H24" s="24" t="n">
        <f aca="false">G24-F24</f>
        <v>-0.00717532138693214</v>
      </c>
      <c r="J24" s="26" t="n">
        <v>126.103</v>
      </c>
      <c r="K24" s="24" t="n">
        <v>-0.0121653</v>
      </c>
    </row>
    <row r="25" customFormat="false" ht="12.75" hidden="false" customHeight="false" outlineLevel="0" collapsed="false">
      <c r="A25" s="23" t="n">
        <v>1</v>
      </c>
      <c r="B25" s="24" t="s">
        <v>91</v>
      </c>
      <c r="C25" s="25" t="n">
        <v>21.1037</v>
      </c>
      <c r="D25" s="24" t="n">
        <v>3.46643</v>
      </c>
      <c r="E25" s="24" t="n">
        <v>0.00708143</v>
      </c>
      <c r="F25" s="25" t="n">
        <v>-0.0785704</v>
      </c>
      <c r="G25" s="25" t="n">
        <f aca="false">C25*$B$9+$B$10</f>
        <v>-0.00602878263726603</v>
      </c>
      <c r="H25" s="24" t="n">
        <f aca="false">G25-F25</f>
        <v>0.072541617362734</v>
      </c>
      <c r="J25" s="26" t="n">
        <v>101.046</v>
      </c>
      <c r="K25" s="24" t="n">
        <v>-0.0226364</v>
      </c>
    </row>
    <row r="26" customFormat="false" ht="12.75" hidden="false" customHeight="false" outlineLevel="0" collapsed="false">
      <c r="A26" s="23" t="n">
        <v>1</v>
      </c>
      <c r="B26" s="24" t="s">
        <v>90</v>
      </c>
      <c r="C26" s="25" t="n">
        <v>10.4526</v>
      </c>
      <c r="D26" s="24" t="n">
        <v>4.79055</v>
      </c>
      <c r="E26" s="24" t="n">
        <v>0.00961511</v>
      </c>
      <c r="F26" s="25" t="n">
        <v>0.967546</v>
      </c>
      <c r="G26" s="25" t="n">
        <f aca="false">C26*$B$9+$B$10</f>
        <v>-0.00631422884690059</v>
      </c>
      <c r="H26" s="24" t="n">
        <f aca="false">G26-F26</f>
        <v>-0.973860228846901</v>
      </c>
      <c r="J26" s="26" t="n">
        <v>74.9034</v>
      </c>
      <c r="K26" s="24" t="n">
        <v>-0.0476363</v>
      </c>
    </row>
    <row r="27" customFormat="false" ht="13.5" hidden="false" customHeight="false" outlineLevel="0" collapsed="false">
      <c r="A27" s="23" t="n">
        <v>1</v>
      </c>
      <c r="B27" s="24" t="s">
        <v>90</v>
      </c>
      <c r="C27" s="25" t="n">
        <v>0.293</v>
      </c>
      <c r="D27" s="24" t="n">
        <v>6.89826</v>
      </c>
      <c r="E27" s="24" t="n">
        <v>0.0707595</v>
      </c>
      <c r="F27" s="25" t="n">
        <v>6.82026</v>
      </c>
      <c r="G27" s="25" t="n">
        <f aca="false">C27*$B$9+$B$10</f>
        <v>-0.0065865030074477</v>
      </c>
      <c r="H27" s="24" t="n">
        <f aca="false">G27-F27</f>
        <v>-6.82684650300745</v>
      </c>
      <c r="J27" s="26" t="n">
        <v>29.4086</v>
      </c>
      <c r="K27" s="24" t="n">
        <v>0.165124</v>
      </c>
    </row>
    <row r="28" customFormat="false" ht="13.5" hidden="false" customHeight="false" outlineLevel="0" collapsed="false">
      <c r="A28" s="27" t="n">
        <v>2</v>
      </c>
      <c r="B28" s="24" t="s">
        <v>91</v>
      </c>
      <c r="C28" s="28" t="n">
        <v>138.92</v>
      </c>
      <c r="D28" s="29" t="n">
        <v>1.02194</v>
      </c>
      <c r="E28" s="29" t="n">
        <v>0.00205469</v>
      </c>
      <c r="F28" s="28" t="n">
        <v>-0.0230578</v>
      </c>
      <c r="G28" s="28" t="n">
        <f aca="false">C28*$B$9+$B$10</f>
        <v>-0.00287134197215461</v>
      </c>
      <c r="H28" s="29" t="n">
        <f aca="false">G28-F28</f>
        <v>0.0201864580278454</v>
      </c>
      <c r="J28" s="26" t="n">
        <v>19.8216</v>
      </c>
      <c r="K28" s="24" t="n">
        <v>0.0896695</v>
      </c>
    </row>
    <row r="29" customFormat="false" ht="12.75" hidden="false" customHeight="false" outlineLevel="0" collapsed="false">
      <c r="A29" s="23" t="n">
        <v>2</v>
      </c>
      <c r="B29" s="24" t="s">
        <v>91</v>
      </c>
      <c r="C29" s="25" t="n">
        <v>126.103</v>
      </c>
      <c r="D29" s="24" t="n">
        <v>1.20183</v>
      </c>
      <c r="E29" s="24" t="n">
        <v>0.00146821</v>
      </c>
      <c r="F29" s="25" t="n">
        <v>-0.0121653</v>
      </c>
      <c r="G29" s="25" t="n">
        <f aca="false">C29*$B$9+$B$10</f>
        <v>-0.00321483363676072</v>
      </c>
      <c r="H29" s="24" t="n">
        <f aca="false">G29-F29</f>
        <v>0.00895046636323928</v>
      </c>
      <c r="J29" s="26" t="n">
        <v>10.2495</v>
      </c>
      <c r="K29" s="24" t="n">
        <v>0.108537</v>
      </c>
    </row>
    <row r="30" customFormat="false" ht="12.75" hidden="false" customHeight="false" outlineLevel="0" collapsed="false">
      <c r="A30" s="23" t="n">
        <v>2</v>
      </c>
      <c r="B30" s="24" t="s">
        <v>91</v>
      </c>
      <c r="C30" s="25" t="n">
        <v>101.046</v>
      </c>
      <c r="D30" s="24" t="n">
        <v>1.35936</v>
      </c>
      <c r="E30" s="24" t="n">
        <v>0.00202484</v>
      </c>
      <c r="F30" s="25" t="n">
        <v>-0.0226364</v>
      </c>
      <c r="G30" s="25" t="n">
        <f aca="false">C30*$B$9+$B$10</f>
        <v>-0.00388635354313783</v>
      </c>
      <c r="H30" s="24" t="n">
        <f aca="false">G30-F30</f>
        <v>0.0187500464568622</v>
      </c>
      <c r="J30" s="26" t="n">
        <v>5.00373</v>
      </c>
      <c r="K30" s="24" t="n">
        <v>0.0825953</v>
      </c>
    </row>
    <row r="31" customFormat="false" ht="12.75" hidden="false" customHeight="false" outlineLevel="0" collapsed="false">
      <c r="A31" s="23" t="n">
        <v>2</v>
      </c>
      <c r="B31" s="24" t="s">
        <v>91</v>
      </c>
      <c r="C31" s="25" t="n">
        <v>74.9034</v>
      </c>
      <c r="D31" s="24" t="n">
        <v>1.81136</v>
      </c>
      <c r="E31" s="24" t="n">
        <v>0.0030111</v>
      </c>
      <c r="F31" s="25" t="n">
        <v>-0.0476363</v>
      </c>
      <c r="G31" s="25" t="n">
        <f aca="false">C31*$B$9+$B$10</f>
        <v>-0.00458696719618704</v>
      </c>
      <c r="H31" s="24" t="n">
        <f aca="false">G31-F31</f>
        <v>0.043049332803813</v>
      </c>
      <c r="J31" s="26" t="n">
        <v>108.326</v>
      </c>
      <c r="K31" s="24" t="n">
        <v>-0.0311902</v>
      </c>
    </row>
    <row r="32" customFormat="false" ht="12.75" hidden="false" customHeight="false" outlineLevel="0" collapsed="false">
      <c r="A32" s="23" t="n">
        <v>2</v>
      </c>
      <c r="B32" s="24" t="s">
        <v>90</v>
      </c>
      <c r="C32" s="25" t="n">
        <v>50.1442</v>
      </c>
      <c r="D32" s="24" t="n">
        <v>2.22492</v>
      </c>
      <c r="E32" s="24" t="n">
        <v>0.00185107</v>
      </c>
      <c r="F32" s="25" t="n">
        <v>-0.317083</v>
      </c>
      <c r="G32" s="25" t="n">
        <f aca="false">C32*$B$9+$B$10</f>
        <v>-0.0052505061540021</v>
      </c>
      <c r="H32" s="24" t="n">
        <f aca="false">G32-F32</f>
        <v>0.311832493845998</v>
      </c>
      <c r="J32" s="26" t="n">
        <v>99.8828</v>
      </c>
      <c r="K32" s="24" t="n">
        <v>0.0408844</v>
      </c>
    </row>
    <row r="33" customFormat="false" ht="12.75" hidden="false" customHeight="false" outlineLevel="0" collapsed="false">
      <c r="A33" s="23" t="n">
        <v>2</v>
      </c>
      <c r="B33" s="24" t="s">
        <v>91</v>
      </c>
      <c r="C33" s="25" t="n">
        <v>29.4086</v>
      </c>
      <c r="D33" s="24" t="n">
        <v>3.45412</v>
      </c>
      <c r="E33" s="24" t="n">
        <v>0.00235079</v>
      </c>
      <c r="F33" s="25" t="n">
        <v>0.165124</v>
      </c>
      <c r="G33" s="25" t="n">
        <f aca="false">C33*$B$9+$B$10</f>
        <v>-0.00580621386724284</v>
      </c>
      <c r="H33" s="24" t="n">
        <f aca="false">G33-F33</f>
        <v>-0.170930213867243</v>
      </c>
      <c r="J33" s="26" t="n">
        <v>74.5925</v>
      </c>
      <c r="K33" s="24" t="n">
        <v>-0.124289</v>
      </c>
    </row>
    <row r="34" customFormat="false" ht="12.75" hidden="false" customHeight="false" outlineLevel="0" collapsed="false">
      <c r="A34" s="23" t="n">
        <v>2</v>
      </c>
      <c r="B34" s="24" t="s">
        <v>91</v>
      </c>
      <c r="C34" s="25" t="n">
        <v>19.8216</v>
      </c>
      <c r="D34" s="24" t="n">
        <v>3.83967</v>
      </c>
      <c r="E34" s="24" t="n">
        <v>0.00240618</v>
      </c>
      <c r="F34" s="25" t="n">
        <v>0.0896695</v>
      </c>
      <c r="G34" s="25" t="n">
        <f aca="false">C34*$B$9+$B$10</f>
        <v>-0.00606314252360383</v>
      </c>
      <c r="H34" s="24" t="n">
        <f aca="false">G34-F34</f>
        <v>-0.0957326425236038</v>
      </c>
      <c r="J34" s="26" t="n">
        <v>51.0899</v>
      </c>
      <c r="K34" s="24" t="n">
        <v>0.00721478</v>
      </c>
    </row>
    <row r="35" customFormat="false" ht="12.75" hidden="false" customHeight="false" outlineLevel="0" collapsed="false">
      <c r="A35" s="23" t="n">
        <v>2</v>
      </c>
      <c r="B35" s="24" t="s">
        <v>91</v>
      </c>
      <c r="C35" s="25" t="n">
        <v>10.2495</v>
      </c>
      <c r="D35" s="24" t="n">
        <v>4.59454</v>
      </c>
      <c r="E35" s="24" t="n">
        <v>0.016771</v>
      </c>
      <c r="F35" s="25" t="n">
        <v>0.108537</v>
      </c>
      <c r="G35" s="25" t="n">
        <f aca="false">C35*$B$9+$B$10</f>
        <v>-0.00631967186453978</v>
      </c>
      <c r="H35" s="24" t="n">
        <f aca="false">G35-F35</f>
        <v>-0.11485667186454</v>
      </c>
      <c r="J35" s="26" t="n">
        <v>29.0249</v>
      </c>
      <c r="K35" s="24" t="n">
        <v>0.0561407</v>
      </c>
    </row>
    <row r="36" customFormat="false" ht="12.75" hidden="false" customHeight="false" outlineLevel="0" collapsed="false">
      <c r="A36" s="23" t="n">
        <v>2</v>
      </c>
      <c r="B36" s="24" t="s">
        <v>91</v>
      </c>
      <c r="C36" s="25" t="n">
        <v>5.00373</v>
      </c>
      <c r="D36" s="24" t="n">
        <v>5.3026</v>
      </c>
      <c r="E36" s="24" t="n">
        <v>0.00859707</v>
      </c>
      <c r="F36" s="25" t="n">
        <v>0.0825953</v>
      </c>
      <c r="G36" s="25" t="n">
        <f aca="false">C36*$B$9+$B$10</f>
        <v>-0.0064602568898531</v>
      </c>
      <c r="H36" s="24" t="n">
        <f aca="false">G36-F36</f>
        <v>-0.0890555568898531</v>
      </c>
      <c r="J36" s="26" t="n">
        <v>19.2117</v>
      </c>
      <c r="K36" s="24" t="n">
        <v>-0.0444217</v>
      </c>
    </row>
    <row r="37" customFormat="false" ht="13.5" hidden="false" customHeight="false" outlineLevel="0" collapsed="false">
      <c r="A37" s="23" t="n">
        <v>2</v>
      </c>
      <c r="B37" s="24" t="s">
        <v>90</v>
      </c>
      <c r="C37" s="25" t="n">
        <v>0.750826</v>
      </c>
      <c r="D37" s="24" t="n">
        <v>5.28817</v>
      </c>
      <c r="E37" s="24" t="n">
        <v>0.00643902</v>
      </c>
      <c r="F37" s="25" t="n">
        <v>0.0621738</v>
      </c>
      <c r="G37" s="25" t="n">
        <f aca="false">C37*$B$9+$B$10</f>
        <v>-0.00657423341122082</v>
      </c>
      <c r="H37" s="24" t="n">
        <f aca="false">G37-F37</f>
        <v>-0.0687480334112208</v>
      </c>
      <c r="J37" s="26" t="n">
        <v>9.0544</v>
      </c>
      <c r="K37" s="24" t="n">
        <v>0.0516281</v>
      </c>
    </row>
    <row r="38" customFormat="false" ht="13.5" hidden="false" customHeight="false" outlineLevel="0" collapsed="false">
      <c r="A38" s="27" t="n">
        <v>3</v>
      </c>
      <c r="B38" s="24" t="s">
        <v>91</v>
      </c>
      <c r="C38" s="28" t="n">
        <v>108.326</v>
      </c>
      <c r="D38" s="29" t="n">
        <v>1.35781</v>
      </c>
      <c r="E38" s="29" t="n">
        <v>0.00326679</v>
      </c>
      <c r="F38" s="28" t="n">
        <v>-0.0311902</v>
      </c>
      <c r="G38" s="28" t="n">
        <f aca="false">C38*$B$9+$B$10</f>
        <v>-0.00369125177842436</v>
      </c>
      <c r="H38" s="29" t="n">
        <f aca="false">G38-F38</f>
        <v>0.0274989482215756</v>
      </c>
      <c r="J38" s="26" t="n">
        <v>1201.6</v>
      </c>
      <c r="K38" s="24" t="n">
        <v>0.0303697</v>
      </c>
    </row>
    <row r="39" customFormat="false" ht="12.75" hidden="false" customHeight="false" outlineLevel="0" collapsed="false">
      <c r="A39" s="23" t="n">
        <v>3</v>
      </c>
      <c r="B39" s="24" t="s">
        <v>91</v>
      </c>
      <c r="C39" s="25" t="n">
        <v>99.8828</v>
      </c>
      <c r="D39" s="24" t="n">
        <v>1.32788</v>
      </c>
      <c r="E39" s="24" t="n">
        <v>0.00145598</v>
      </c>
      <c r="F39" s="25" t="n">
        <v>0.0408844</v>
      </c>
      <c r="G39" s="25" t="n">
        <f aca="false">C39*$B$9+$B$10</f>
        <v>-0.00391752694598326</v>
      </c>
      <c r="H39" s="24" t="n">
        <f aca="false">G39-F39</f>
        <v>-0.0448019269459833</v>
      </c>
      <c r="J39" s="26" t="n">
        <v>1000.23</v>
      </c>
      <c r="K39" s="24" t="n">
        <v>0.0113223</v>
      </c>
    </row>
    <row r="40" customFormat="false" ht="12.75" hidden="false" customHeight="false" outlineLevel="0" collapsed="false">
      <c r="A40" s="23" t="n">
        <v>3</v>
      </c>
      <c r="B40" s="24" t="s">
        <v>91</v>
      </c>
      <c r="C40" s="25" t="n">
        <v>74.5925</v>
      </c>
      <c r="D40" s="24" t="n">
        <v>2.00571</v>
      </c>
      <c r="E40" s="24" t="n">
        <v>0.00415816</v>
      </c>
      <c r="F40" s="25" t="n">
        <v>-0.124289</v>
      </c>
      <c r="G40" s="25" t="n">
        <f aca="false">C40*$B$9+$B$10</f>
        <v>-0.0045952992207268</v>
      </c>
      <c r="H40" s="24" t="n">
        <f aca="false">G40-F40</f>
        <v>0.119693700779273</v>
      </c>
      <c r="J40" s="26" t="n">
        <v>799.591</v>
      </c>
      <c r="K40" s="24" t="n">
        <v>0.0221983</v>
      </c>
    </row>
    <row r="41" customFormat="false" ht="12.75" hidden="false" customHeight="false" outlineLevel="0" collapsed="false">
      <c r="A41" s="23" t="n">
        <v>3</v>
      </c>
      <c r="B41" s="24" t="s">
        <v>91</v>
      </c>
      <c r="C41" s="25" t="n">
        <v>51.0899</v>
      </c>
      <c r="D41" s="24" t="n">
        <v>2.74821</v>
      </c>
      <c r="E41" s="24" t="n">
        <v>0.00101826</v>
      </c>
      <c r="F41" s="25" t="n">
        <v>0.00721478</v>
      </c>
      <c r="G41" s="25" t="n">
        <f aca="false">C41*$B$9+$B$10</f>
        <v>-0.00522516168437442</v>
      </c>
      <c r="H41" s="24" t="n">
        <f aca="false">G41-F41</f>
        <v>-0.0124399416843744</v>
      </c>
      <c r="J41" s="26" t="n">
        <v>600.681</v>
      </c>
      <c r="K41" s="24" t="n">
        <v>0.0240909</v>
      </c>
    </row>
    <row r="42" customFormat="false" ht="12.75" hidden="false" customHeight="false" outlineLevel="0" collapsed="false">
      <c r="A42" s="23" t="n">
        <v>3</v>
      </c>
      <c r="B42" s="24" t="s">
        <v>91</v>
      </c>
      <c r="C42" s="25" t="n">
        <v>29.0249</v>
      </c>
      <c r="D42" s="24" t="n">
        <v>2.94214</v>
      </c>
      <c r="E42" s="24" t="n">
        <v>0.00201787</v>
      </c>
      <c r="F42" s="25" t="n">
        <v>0.0561407</v>
      </c>
      <c r="G42" s="25" t="n">
        <f aca="false">C42*$B$9+$B$10</f>
        <v>-0.00581649690942973</v>
      </c>
      <c r="H42" s="24" t="n">
        <f aca="false">G42-F42</f>
        <v>-0.0619571969094297</v>
      </c>
      <c r="J42" s="26" t="n">
        <v>497.306</v>
      </c>
      <c r="K42" s="24" t="n">
        <v>0.0106364</v>
      </c>
    </row>
    <row r="43" customFormat="false" ht="12.75" hidden="false" customHeight="false" outlineLevel="0" collapsed="false">
      <c r="A43" s="23" t="n">
        <v>3</v>
      </c>
      <c r="B43" s="24" t="s">
        <v>91</v>
      </c>
      <c r="C43" s="25" t="n">
        <v>19.2117</v>
      </c>
      <c r="D43" s="24" t="n">
        <v>5.13158</v>
      </c>
      <c r="E43" s="24" t="n">
        <v>0.0168111</v>
      </c>
      <c r="F43" s="25" t="n">
        <v>-0.0444217</v>
      </c>
      <c r="G43" s="25" t="n">
        <f aca="false">C43*$B$9+$B$10</f>
        <v>-0.00607948765633717</v>
      </c>
      <c r="H43" s="24" t="n">
        <f aca="false">G43-F43</f>
        <v>0.0383422123436628</v>
      </c>
      <c r="J43" s="26" t="n">
        <v>400.206</v>
      </c>
      <c r="K43" s="24" t="n">
        <v>-0.00404143</v>
      </c>
    </row>
    <row r="44" customFormat="false" ht="12.75" hidden="false" customHeight="false" outlineLevel="0" collapsed="false">
      <c r="A44" s="23" t="n">
        <v>3</v>
      </c>
      <c r="B44" s="24" t="s">
        <v>91</v>
      </c>
      <c r="C44" s="25" t="n">
        <v>9.0544</v>
      </c>
      <c r="D44" s="24" t="n">
        <v>6.80563</v>
      </c>
      <c r="E44" s="24" t="n">
        <v>0.0042014</v>
      </c>
      <c r="F44" s="25" t="n">
        <v>0.0516281</v>
      </c>
      <c r="G44" s="25" t="n">
        <f aca="false">C44*$B$9+$B$10</f>
        <v>-0.00635170017759048</v>
      </c>
      <c r="H44" s="24" t="n">
        <f aca="false">G44-F44</f>
        <v>-0.0579798001775905</v>
      </c>
      <c r="J44" s="26" t="n">
        <v>301.461</v>
      </c>
      <c r="K44" s="24" t="n">
        <v>-0.0280331</v>
      </c>
    </row>
    <row r="45" customFormat="false" ht="12.75" hidden="false" customHeight="false" outlineLevel="0" collapsed="false">
      <c r="A45" s="23" t="n">
        <v>3</v>
      </c>
      <c r="B45" s="24" t="s">
        <v>90</v>
      </c>
      <c r="C45" s="25" t="n">
        <v>4.93886</v>
      </c>
      <c r="D45" s="24" t="n">
        <v>7.75812</v>
      </c>
      <c r="E45" s="24" t="n">
        <v>0.00750908</v>
      </c>
      <c r="F45" s="25" t="n">
        <v>-0.360885</v>
      </c>
      <c r="G45" s="25" t="n">
        <f aca="false">C45*$B$9+$B$10</f>
        <v>-0.0064619953859351</v>
      </c>
      <c r="H45" s="24" t="n">
        <f aca="false">G45-F45</f>
        <v>0.354423004614065</v>
      </c>
      <c r="J45" s="26" t="n">
        <v>199.338</v>
      </c>
      <c r="K45" s="24" t="n">
        <v>-0.00296688</v>
      </c>
    </row>
    <row r="46" customFormat="false" ht="13.5" hidden="false" customHeight="false" outlineLevel="0" collapsed="false">
      <c r="A46" s="23" t="n">
        <v>3</v>
      </c>
      <c r="B46" s="24" t="s">
        <v>90</v>
      </c>
      <c r="C46" s="25" t="n">
        <v>1.43368</v>
      </c>
      <c r="D46" s="24" t="n">
        <v>8.03274</v>
      </c>
      <c r="E46" s="24" t="n">
        <v>0.00209183</v>
      </c>
      <c r="F46" s="25" t="n">
        <v>0.128744</v>
      </c>
      <c r="G46" s="25" t="n">
        <f aca="false">C46*$B$9+$B$10</f>
        <v>-0.00655593313368762</v>
      </c>
      <c r="H46" s="24" t="n">
        <f aca="false">G46-F46</f>
        <v>-0.135299933133688</v>
      </c>
      <c r="J46" s="26" t="n">
        <v>172.125</v>
      </c>
      <c r="K46" s="24" t="n">
        <v>0.0142667</v>
      </c>
    </row>
    <row r="47" customFormat="false" ht="13.5" hidden="false" customHeight="false" outlineLevel="0" collapsed="false">
      <c r="A47" s="27" t="n">
        <v>4</v>
      </c>
      <c r="B47" s="24" t="s">
        <v>90</v>
      </c>
      <c r="C47" s="28" t="n">
        <v>1491.74</v>
      </c>
      <c r="D47" s="29" t="n">
        <v>0.698983</v>
      </c>
      <c r="E47" s="29" t="n">
        <v>0.00283426</v>
      </c>
      <c r="F47" s="28" t="n">
        <v>-0.0110165</v>
      </c>
      <c r="G47" s="28" t="n">
        <f aca="false">C47*$B$9+$B$10</f>
        <v>0.0333838186514266</v>
      </c>
      <c r="H47" s="29" t="n">
        <f aca="false">G47-F47</f>
        <v>0.0444003186514266</v>
      </c>
      <c r="J47" s="26" t="n">
        <v>150.404</v>
      </c>
      <c r="K47" s="24" t="n">
        <v>0.0467768</v>
      </c>
    </row>
    <row r="48" customFormat="false" ht="12.75" hidden="false" customHeight="false" outlineLevel="0" collapsed="false">
      <c r="A48" s="23" t="n">
        <v>4</v>
      </c>
      <c r="B48" s="24" t="s">
        <v>91</v>
      </c>
      <c r="C48" s="25" t="n">
        <v>1201.6</v>
      </c>
      <c r="D48" s="24" t="n">
        <v>0.43537</v>
      </c>
      <c r="E48" s="24" t="n">
        <v>0.00261957</v>
      </c>
      <c r="F48" s="25" t="n">
        <v>0.0303697</v>
      </c>
      <c r="G48" s="25" t="n">
        <f aca="false">C48*$B$9+$B$10</f>
        <v>0.0256081557374204</v>
      </c>
      <c r="H48" s="24" t="n">
        <f aca="false">G48-F48</f>
        <v>-0.0047615442625796</v>
      </c>
      <c r="J48" s="26" t="n">
        <v>123.786</v>
      </c>
      <c r="K48" s="24" t="n">
        <v>0.0412397</v>
      </c>
    </row>
    <row r="49" customFormat="false" ht="12.75" hidden="false" customHeight="false" outlineLevel="0" collapsed="false">
      <c r="A49" s="23" t="n">
        <v>4</v>
      </c>
      <c r="B49" s="24" t="s">
        <v>91</v>
      </c>
      <c r="C49" s="25" t="n">
        <v>1000.23</v>
      </c>
      <c r="D49" s="24" t="n">
        <v>0.302322</v>
      </c>
      <c r="E49" s="24" t="n">
        <v>0.00299504</v>
      </c>
      <c r="F49" s="25" t="n">
        <v>0.0113223</v>
      </c>
      <c r="G49" s="25" t="n">
        <f aca="false">C49*$B$9+$B$10</f>
        <v>0.0202115015670426</v>
      </c>
      <c r="H49" s="24" t="n">
        <f aca="false">G49-F49</f>
        <v>0.00888920156704256</v>
      </c>
      <c r="J49" s="26" t="n">
        <v>99.9009</v>
      </c>
      <c r="K49" s="24" t="n">
        <v>0.0119092</v>
      </c>
    </row>
    <row r="50" customFormat="false" ht="12.75" hidden="false" customHeight="false" outlineLevel="0" collapsed="false">
      <c r="A50" s="23" t="n">
        <v>4</v>
      </c>
      <c r="B50" s="24" t="s">
        <v>91</v>
      </c>
      <c r="C50" s="25" t="n">
        <v>799.591</v>
      </c>
      <c r="D50" s="24" t="n">
        <v>0.259198</v>
      </c>
      <c r="E50" s="24" t="n">
        <v>0.00214329</v>
      </c>
      <c r="F50" s="25" t="n">
        <v>0.0221983</v>
      </c>
      <c r="G50" s="25" t="n">
        <f aca="false">C50*$B$9+$B$10</f>
        <v>0.0148344379722149</v>
      </c>
      <c r="H50" s="24" t="n">
        <f aca="false">G50-F50</f>
        <v>-0.00736386202778507</v>
      </c>
      <c r="J50" s="26" t="n">
        <v>73.7455</v>
      </c>
      <c r="K50" s="24" t="n">
        <v>0.0438347</v>
      </c>
    </row>
    <row r="51" customFormat="false" ht="12.75" hidden="false" customHeight="false" outlineLevel="0" collapsed="false">
      <c r="A51" s="23" t="n">
        <v>4</v>
      </c>
      <c r="B51" s="24" t="s">
        <v>91</v>
      </c>
      <c r="C51" s="25" t="n">
        <v>600.681</v>
      </c>
      <c r="D51" s="24" t="n">
        <v>0.483091</v>
      </c>
      <c r="E51" s="24" t="n">
        <v>0.00184843</v>
      </c>
      <c r="F51" s="25" t="n">
        <v>0.0240909</v>
      </c>
      <c r="G51" s="25" t="n">
        <f aca="false">C51*$B$9+$B$10</f>
        <v>0.00950371104650676</v>
      </c>
      <c r="H51" s="24" t="n">
        <f aca="false">G51-F51</f>
        <v>-0.0145871889534932</v>
      </c>
      <c r="J51" s="26" t="n">
        <v>48.5784</v>
      </c>
      <c r="K51" s="24" t="n">
        <v>0.0982976</v>
      </c>
    </row>
    <row r="52" customFormat="false" ht="12.75" hidden="false" customHeight="false" outlineLevel="0" collapsed="false">
      <c r="A52" s="23" t="n">
        <v>4</v>
      </c>
      <c r="B52" s="24" t="s">
        <v>91</v>
      </c>
      <c r="C52" s="25" t="n">
        <v>497.306</v>
      </c>
      <c r="D52" s="24" t="n">
        <v>0.692636</v>
      </c>
      <c r="E52" s="24" t="n">
        <v>0.00173205</v>
      </c>
      <c r="F52" s="25" t="n">
        <v>0.0106364</v>
      </c>
      <c r="G52" s="25" t="n">
        <f aca="false">C52*$B$9+$B$10</f>
        <v>0.0067332927872685</v>
      </c>
      <c r="H52" s="24" t="n">
        <f aca="false">G52-F52</f>
        <v>-0.0039031072127315</v>
      </c>
      <c r="J52" s="26" t="n">
        <v>20.1482</v>
      </c>
      <c r="K52" s="24" t="n">
        <v>0.0632234</v>
      </c>
    </row>
    <row r="53" customFormat="false" ht="12.75" hidden="false" customHeight="false" outlineLevel="0" collapsed="false">
      <c r="A53" s="23" t="n">
        <v>4</v>
      </c>
      <c r="B53" s="24" t="s">
        <v>91</v>
      </c>
      <c r="C53" s="25" t="n">
        <v>400.206</v>
      </c>
      <c r="D53" s="24" t="n">
        <v>1.17996</v>
      </c>
      <c r="E53" s="24" t="n">
        <v>0.0016703</v>
      </c>
      <c r="F53" s="25" t="n">
        <v>-0.00404143</v>
      </c>
      <c r="G53" s="25" t="n">
        <f aca="false">C53*$B$9+$B$10</f>
        <v>0.00413104260132378</v>
      </c>
      <c r="H53" s="24" t="n">
        <f aca="false">G53-F53</f>
        <v>0.00817247260132378</v>
      </c>
      <c r="J53" s="26" t="n">
        <v>10.7365</v>
      </c>
      <c r="K53" s="24" t="n">
        <v>0.0706196</v>
      </c>
    </row>
    <row r="54" customFormat="false" ht="12.75" hidden="false" customHeight="false" outlineLevel="0" collapsed="false">
      <c r="A54" s="23" t="n">
        <v>4</v>
      </c>
      <c r="B54" s="24" t="s">
        <v>91</v>
      </c>
      <c r="C54" s="25" t="n">
        <v>301.461</v>
      </c>
      <c r="D54" s="24" t="n">
        <v>1.70997</v>
      </c>
      <c r="E54" s="24" t="n">
        <v>0.00203279</v>
      </c>
      <c r="F54" s="25" t="n">
        <v>-0.0280331</v>
      </c>
      <c r="G54" s="25" t="n">
        <f aca="false">C54*$B$9+$B$10</f>
        <v>0.00148470692046784</v>
      </c>
      <c r="H54" s="24" t="n">
        <f aca="false">G54-F54</f>
        <v>0.0295178069204678</v>
      </c>
      <c r="J54" s="26" t="n">
        <v>5.22619</v>
      </c>
      <c r="K54" s="24" t="n">
        <v>0.0666614</v>
      </c>
    </row>
    <row r="55" customFormat="false" ht="12.75" hidden="false" customHeight="false" outlineLevel="0" collapsed="false">
      <c r="A55" s="23" t="n">
        <v>4</v>
      </c>
      <c r="B55" s="24" t="s">
        <v>90</v>
      </c>
      <c r="C55" s="25" t="n">
        <v>248.385</v>
      </c>
      <c r="D55" s="24" t="n">
        <v>1.94251</v>
      </c>
      <c r="E55" s="24" t="n">
        <v>0.00184897</v>
      </c>
      <c r="F55" s="25" t="n">
        <v>-0.600488</v>
      </c>
      <c r="G55" s="25" t="n">
        <f aca="false">C55*$B$9+$B$10</f>
        <v>6.22864171804915E-005</v>
      </c>
      <c r="H55" s="24" t="n">
        <f aca="false">G55-F55</f>
        <v>0.600550286417181</v>
      </c>
      <c r="J55" s="26" t="n">
        <v>1199.81</v>
      </c>
      <c r="K55" s="24" t="n">
        <v>0.0352479</v>
      </c>
    </row>
    <row r="56" customFormat="false" ht="12.75" hidden="false" customHeight="false" outlineLevel="0" collapsed="false">
      <c r="A56" s="23" t="n">
        <v>4</v>
      </c>
      <c r="B56" s="24" t="s">
        <v>91</v>
      </c>
      <c r="C56" s="25" t="n">
        <v>199.338</v>
      </c>
      <c r="D56" s="24" t="n">
        <v>2.23303</v>
      </c>
      <c r="E56" s="24" t="n">
        <v>0.00179316</v>
      </c>
      <c r="F56" s="25" t="n">
        <v>-0.00296688</v>
      </c>
      <c r="G56" s="25" t="n">
        <f aca="false">C56*$B$9+$B$10</f>
        <v>-0.00125215812319058</v>
      </c>
      <c r="H56" s="24" t="n">
        <f aca="false">G56-F56</f>
        <v>0.00171472187680942</v>
      </c>
      <c r="J56" s="26" t="n">
        <v>1001.16</v>
      </c>
      <c r="K56" s="24" t="n">
        <v>0.00231406</v>
      </c>
    </row>
    <row r="57" customFormat="false" ht="12.75" hidden="false" customHeight="false" outlineLevel="0" collapsed="false">
      <c r="A57" s="23" t="n">
        <v>4</v>
      </c>
      <c r="B57" s="24" t="s">
        <v>91</v>
      </c>
      <c r="C57" s="25" t="n">
        <v>172.125</v>
      </c>
      <c r="D57" s="24" t="n">
        <v>2.40027</v>
      </c>
      <c r="E57" s="24" t="n">
        <v>0.00255273</v>
      </c>
      <c r="F57" s="25" t="n">
        <v>0.0142667</v>
      </c>
      <c r="G57" s="25" t="n">
        <f aca="false">C57*$B$9+$B$10</f>
        <v>-0.00198145816757898</v>
      </c>
      <c r="H57" s="24" t="n">
        <f aca="false">G57-F57</f>
        <v>-0.016248158167579</v>
      </c>
      <c r="J57" s="26" t="n">
        <v>798.929</v>
      </c>
      <c r="K57" s="24" t="n">
        <v>0.0116529</v>
      </c>
    </row>
    <row r="58" customFormat="false" ht="12.75" hidden="false" customHeight="false" outlineLevel="0" collapsed="false">
      <c r="A58" s="23" t="n">
        <v>4</v>
      </c>
      <c r="B58" s="24" t="s">
        <v>91</v>
      </c>
      <c r="C58" s="25" t="n">
        <v>150.404</v>
      </c>
      <c r="D58" s="24" t="n">
        <v>2.59978</v>
      </c>
      <c r="E58" s="24" t="n">
        <v>0.00124826</v>
      </c>
      <c r="F58" s="25" t="n">
        <v>0.0467768</v>
      </c>
      <c r="G58" s="25" t="n">
        <f aca="false">C58*$B$9+$B$10</f>
        <v>-0.00256357429825771</v>
      </c>
      <c r="H58" s="24" t="n">
        <f aca="false">G58-F58</f>
        <v>-0.0493403742982577</v>
      </c>
      <c r="J58" s="26" t="n">
        <v>601.295</v>
      </c>
      <c r="K58" s="24" t="n">
        <v>-0.00524789</v>
      </c>
    </row>
    <row r="59" customFormat="false" ht="12.75" hidden="false" customHeight="false" outlineLevel="0" collapsed="false">
      <c r="A59" s="23" t="n">
        <v>4</v>
      </c>
      <c r="B59" s="24" t="s">
        <v>91</v>
      </c>
      <c r="C59" s="25" t="n">
        <v>123.786</v>
      </c>
      <c r="D59" s="24" t="n">
        <v>2.95624</v>
      </c>
      <c r="E59" s="24" t="n">
        <v>0.0020208</v>
      </c>
      <c r="F59" s="25" t="n">
        <v>0.0412397</v>
      </c>
      <c r="G59" s="25" t="n">
        <f aca="false">C59*$B$9+$B$10</f>
        <v>-0.0032769285253378</v>
      </c>
      <c r="H59" s="24" t="n">
        <f aca="false">G59-F59</f>
        <v>-0.0445166285253378</v>
      </c>
      <c r="J59" s="26" t="n">
        <v>501.386</v>
      </c>
      <c r="K59" s="24" t="n">
        <v>0.00323147</v>
      </c>
    </row>
    <row r="60" customFormat="false" ht="12.75" hidden="false" customHeight="false" outlineLevel="0" collapsed="false">
      <c r="A60" s="23" t="n">
        <v>4</v>
      </c>
      <c r="B60" s="24" t="s">
        <v>91</v>
      </c>
      <c r="C60" s="25" t="n">
        <v>99.9009</v>
      </c>
      <c r="D60" s="24" t="n">
        <v>3.54291</v>
      </c>
      <c r="E60" s="24" t="n">
        <v>0.00466009</v>
      </c>
      <c r="F60" s="25" t="n">
        <v>0.0119092</v>
      </c>
      <c r="G60" s="25" t="n">
        <f aca="false">C60*$B$9+$B$10</f>
        <v>-0.00391704187154077</v>
      </c>
      <c r="H60" s="24" t="n">
        <f aca="false">G60-F60</f>
        <v>-0.0158262418715408</v>
      </c>
      <c r="J60" s="26" t="n">
        <v>398.521</v>
      </c>
      <c r="K60" s="24" t="n">
        <v>0.0104629</v>
      </c>
    </row>
    <row r="61" customFormat="false" ht="12.75" hidden="false" customHeight="false" outlineLevel="0" collapsed="false">
      <c r="A61" s="23" t="n">
        <v>4</v>
      </c>
      <c r="B61" s="24" t="s">
        <v>91</v>
      </c>
      <c r="C61" s="25" t="n">
        <v>73.7455</v>
      </c>
      <c r="D61" s="24" t="n">
        <v>3.88183</v>
      </c>
      <c r="E61" s="24" t="n">
        <v>0.00487572</v>
      </c>
      <c r="F61" s="25" t="n">
        <v>0.0438347</v>
      </c>
      <c r="G61" s="25" t="n">
        <f aca="false">C61*$B$9+$B$10</f>
        <v>-0.0046179985606598</v>
      </c>
      <c r="H61" s="24" t="n">
        <f aca="false">G61-F61</f>
        <v>-0.0484526985606598</v>
      </c>
      <c r="J61" s="26" t="n">
        <v>300.193</v>
      </c>
      <c r="K61" s="24" t="n">
        <v>-0.0396116</v>
      </c>
    </row>
    <row r="62" customFormat="false" ht="12.75" hidden="false" customHeight="false" outlineLevel="0" collapsed="false">
      <c r="A62" s="23" t="n">
        <v>4</v>
      </c>
      <c r="B62" s="24" t="s">
        <v>91</v>
      </c>
      <c r="C62" s="25" t="n">
        <v>48.5784</v>
      </c>
      <c r="D62" s="24" t="n">
        <v>5.3443</v>
      </c>
      <c r="E62" s="24" t="n">
        <v>0.00315609</v>
      </c>
      <c r="F62" s="25" t="n">
        <v>0.0982976</v>
      </c>
      <c r="G62" s="25" t="n">
        <f aca="false">C62*$B$9+$B$10</f>
        <v>-0.00529246911323127</v>
      </c>
      <c r="H62" s="24" t="n">
        <f aca="false">G62-F62</f>
        <v>-0.103590069113231</v>
      </c>
      <c r="J62" s="26" t="n">
        <v>250.758</v>
      </c>
      <c r="K62" s="24" t="n">
        <v>0.0339174</v>
      </c>
    </row>
    <row r="63" customFormat="false" ht="12.75" hidden="false" customHeight="false" outlineLevel="0" collapsed="false">
      <c r="A63" s="23" t="n">
        <v>4</v>
      </c>
      <c r="B63" s="24" t="s">
        <v>90</v>
      </c>
      <c r="C63" s="25" t="n">
        <v>29.4163</v>
      </c>
      <c r="D63" s="24" t="n">
        <v>5.94856</v>
      </c>
      <c r="E63" s="24" t="n">
        <v>0.00685069</v>
      </c>
      <c r="F63" s="25" t="n">
        <v>0.478562</v>
      </c>
      <c r="G63" s="25" t="n">
        <f aca="false">C63*$B$9+$B$10</f>
        <v>-0.00580600750960708</v>
      </c>
      <c r="H63" s="24" t="n">
        <f aca="false">G63-F63</f>
        <v>-0.484368007509607</v>
      </c>
      <c r="J63" s="26" t="n">
        <v>198.67</v>
      </c>
      <c r="K63" s="24" t="n">
        <v>-0.0311984</v>
      </c>
    </row>
    <row r="64" customFormat="false" ht="12.75" hidden="false" customHeight="false" outlineLevel="0" collapsed="false">
      <c r="A64" s="23" t="n">
        <v>4</v>
      </c>
      <c r="B64" s="24" t="s">
        <v>91</v>
      </c>
      <c r="C64" s="25" t="n">
        <v>20.1482</v>
      </c>
      <c r="D64" s="24" t="n">
        <v>5.63022</v>
      </c>
      <c r="E64" s="24" t="n">
        <v>0.0060104</v>
      </c>
      <c r="F64" s="25" t="n">
        <v>0.0632234</v>
      </c>
      <c r="G64" s="25" t="n">
        <f aca="false">C64*$B$9+$B$10</f>
        <v>-0.00605438974388468</v>
      </c>
      <c r="H64" s="24" t="n">
        <f aca="false">G64-F64</f>
        <v>-0.0692777897438847</v>
      </c>
      <c r="J64" s="26" t="n">
        <v>175.5</v>
      </c>
      <c r="K64" s="24" t="n">
        <v>-0.0355949</v>
      </c>
    </row>
    <row r="65" customFormat="false" ht="12.75" hidden="false" customHeight="false" outlineLevel="0" collapsed="false">
      <c r="A65" s="23" t="n">
        <v>4</v>
      </c>
      <c r="B65" s="24" t="s">
        <v>91</v>
      </c>
      <c r="C65" s="25" t="n">
        <v>10.7365</v>
      </c>
      <c r="D65" s="24" t="n">
        <v>6.32662</v>
      </c>
      <c r="E65" s="24" t="n">
        <v>0.00366114</v>
      </c>
      <c r="F65" s="25" t="n">
        <v>0.0706196</v>
      </c>
      <c r="G65" s="25" t="n">
        <f aca="false">C65*$B$9+$B$10</f>
        <v>-0.00630662041407063</v>
      </c>
      <c r="H65" s="24" t="n">
        <f aca="false">G65-F65</f>
        <v>-0.0769262204140706</v>
      </c>
      <c r="J65" s="26" t="n">
        <v>150.844</v>
      </c>
      <c r="K65" s="24" t="n">
        <v>-0.0105786</v>
      </c>
    </row>
    <row r="66" customFormat="false" ht="12.75" hidden="false" customHeight="false" outlineLevel="0" collapsed="false">
      <c r="A66" s="23" t="n">
        <v>4</v>
      </c>
      <c r="B66" s="24" t="s">
        <v>91</v>
      </c>
      <c r="C66" s="25" t="n">
        <v>5.22619</v>
      </c>
      <c r="D66" s="24" t="n">
        <v>6.37766</v>
      </c>
      <c r="E66" s="24" t="n">
        <v>0.00192591</v>
      </c>
      <c r="F66" s="25" t="n">
        <v>0.0666614</v>
      </c>
      <c r="G66" s="25" t="n">
        <f aca="false">C66*$B$9+$B$10</f>
        <v>-0.0064542950301583</v>
      </c>
      <c r="H66" s="24" t="n">
        <f aca="false">G66-F66</f>
        <v>-0.0731156950301583</v>
      </c>
      <c r="J66" s="26" t="n">
        <v>124.418</v>
      </c>
      <c r="K66" s="24" t="n">
        <v>0.0195701</v>
      </c>
    </row>
    <row r="67" customFormat="false" ht="13.5" hidden="false" customHeight="false" outlineLevel="0" collapsed="false">
      <c r="A67" s="23" t="n">
        <v>4</v>
      </c>
      <c r="B67" s="24" t="s">
        <v>90</v>
      </c>
      <c r="C67" s="25" t="n">
        <v>0.483769</v>
      </c>
      <c r="D67" s="24" t="n">
        <v>6.36412</v>
      </c>
      <c r="E67" s="24" t="n">
        <v>0.00224426</v>
      </c>
      <c r="F67" s="25" t="n">
        <v>-0.106884</v>
      </c>
      <c r="G67" s="25" t="n">
        <f aca="false">C67*$B$9+$B$10</f>
        <v>-0.00658139045682234</v>
      </c>
      <c r="H67" s="24" t="n">
        <f aca="false">G67-F67</f>
        <v>0.100302609543178</v>
      </c>
      <c r="J67" s="26" t="n">
        <v>100.984</v>
      </c>
      <c r="K67" s="24" t="n">
        <v>-0.0190744</v>
      </c>
    </row>
    <row r="68" customFormat="false" ht="13.5" hidden="false" customHeight="false" outlineLevel="0" collapsed="false">
      <c r="A68" s="27" t="n">
        <v>5</v>
      </c>
      <c r="B68" s="24" t="s">
        <v>90</v>
      </c>
      <c r="C68" s="28" t="n">
        <v>2003.48</v>
      </c>
      <c r="D68" s="29" t="n">
        <v>1.47829</v>
      </c>
      <c r="E68" s="29" t="n">
        <v>0.00258982</v>
      </c>
      <c r="F68" s="28" t="n">
        <v>0.0332892</v>
      </c>
      <c r="G68" s="28" t="n">
        <f aca="false">C68*$B$9+$B$10</f>
        <v>0.0470982935242932</v>
      </c>
      <c r="H68" s="29" t="n">
        <f aca="false">G68-F68</f>
        <v>0.0138090935242932</v>
      </c>
      <c r="J68" s="26" t="n">
        <v>75.8885</v>
      </c>
      <c r="K68" s="24" t="n">
        <v>0.0492396</v>
      </c>
    </row>
    <row r="69" customFormat="false" ht="12.75" hidden="false" customHeight="false" outlineLevel="0" collapsed="false">
      <c r="A69" s="23" t="n">
        <v>5</v>
      </c>
      <c r="B69" s="24" t="s">
        <v>90</v>
      </c>
      <c r="C69" s="25" t="n">
        <v>1500.79</v>
      </c>
      <c r="D69" s="24" t="n">
        <v>0.818901</v>
      </c>
      <c r="E69" s="24" t="n">
        <v>0.00242694</v>
      </c>
      <c r="F69" s="25" t="n">
        <v>0.0179008</v>
      </c>
      <c r="G69" s="25" t="n">
        <f aca="false">C69*$B$9+$B$10</f>
        <v>0.0336263558726707</v>
      </c>
      <c r="H69" s="24" t="n">
        <f aca="false">G69-F69</f>
        <v>0.0157255558726707</v>
      </c>
      <c r="J69" s="26" t="n">
        <v>30.4007</v>
      </c>
      <c r="K69" s="24" t="n">
        <v>-0.166686</v>
      </c>
    </row>
    <row r="70" customFormat="false" ht="12.75" hidden="false" customHeight="false" outlineLevel="0" collapsed="false">
      <c r="A70" s="23" t="n">
        <v>5</v>
      </c>
      <c r="B70" s="24" t="s">
        <v>91</v>
      </c>
      <c r="C70" s="25" t="n">
        <v>1199.81</v>
      </c>
      <c r="D70" s="24" t="n">
        <v>0.407248</v>
      </c>
      <c r="E70" s="24" t="n">
        <v>0.00119917</v>
      </c>
      <c r="F70" s="25" t="n">
        <v>0.0352479</v>
      </c>
      <c r="G70" s="25" t="n">
        <f aca="false">C70*$B$9+$B$10</f>
        <v>0.0255601842870307</v>
      </c>
      <c r="H70" s="24" t="n">
        <f aca="false">G70-F70</f>
        <v>-0.00968771571296932</v>
      </c>
      <c r="J70" s="26" t="n">
        <v>21.1161</v>
      </c>
      <c r="K70" s="24" t="n">
        <v>-0.0165291</v>
      </c>
    </row>
    <row r="71" customFormat="false" ht="12.75" hidden="false" customHeight="false" outlineLevel="0" collapsed="false">
      <c r="A71" s="23" t="n">
        <v>5</v>
      </c>
      <c r="B71" s="24" t="s">
        <v>91</v>
      </c>
      <c r="C71" s="25" t="n">
        <v>1001.16</v>
      </c>
      <c r="D71" s="24" t="n">
        <v>0.284314</v>
      </c>
      <c r="E71" s="24" t="n">
        <v>0.00164839</v>
      </c>
      <c r="F71" s="25" t="n">
        <v>0.00231406</v>
      </c>
      <c r="G71" s="25" t="n">
        <f aca="false">C71*$B$9+$B$10</f>
        <v>0.0202364252814908</v>
      </c>
      <c r="H71" s="24" t="n">
        <f aca="false">G71-F71</f>
        <v>0.0179223652814908</v>
      </c>
      <c r="J71" s="26" t="n">
        <v>10.5107</v>
      </c>
      <c r="K71" s="24" t="n">
        <v>-0.0238018</v>
      </c>
    </row>
    <row r="72" customFormat="false" ht="12.75" hidden="false" customHeight="false" outlineLevel="0" collapsed="false">
      <c r="A72" s="23" t="n">
        <v>5</v>
      </c>
      <c r="B72" s="24" t="s">
        <v>91</v>
      </c>
      <c r="C72" s="25" t="n">
        <v>798.929</v>
      </c>
      <c r="D72" s="24" t="n">
        <v>0.268653</v>
      </c>
      <c r="E72" s="24" t="n">
        <v>0.00160578</v>
      </c>
      <c r="F72" s="25" t="n">
        <v>0.0116529</v>
      </c>
      <c r="G72" s="25" t="n">
        <f aca="false">C72*$B$9+$B$10</f>
        <v>0.0148166965754786</v>
      </c>
      <c r="H72" s="24" t="n">
        <f aca="false">G72-F72</f>
        <v>0.00316379657547863</v>
      </c>
      <c r="J72" s="26" t="n">
        <v>5.09784</v>
      </c>
      <c r="K72" s="24" t="n">
        <v>-0.0399671</v>
      </c>
    </row>
    <row r="73" customFormat="false" ht="12.75" hidden="false" customHeight="false" outlineLevel="0" collapsed="false">
      <c r="A73" s="23" t="n">
        <v>5</v>
      </c>
      <c r="B73" s="24" t="s">
        <v>91</v>
      </c>
      <c r="C73" s="25" t="n">
        <v>601.295</v>
      </c>
      <c r="D73" s="24" t="n">
        <v>0.508752</v>
      </c>
      <c r="E73" s="24" t="n">
        <v>0.00205864</v>
      </c>
      <c r="F73" s="25" t="n">
        <v>-0.00524789</v>
      </c>
      <c r="G73" s="25" t="n">
        <f aca="false">C73*$B$9+$B$10</f>
        <v>0.00952016605798122</v>
      </c>
      <c r="H73" s="24" t="n">
        <f aca="false">G73-F73</f>
        <v>0.0147680560579812</v>
      </c>
      <c r="J73" s="26" t="n">
        <v>116.747</v>
      </c>
      <c r="K73" s="24" t="n">
        <v>0.0635537</v>
      </c>
    </row>
    <row r="74" customFormat="false" ht="12.75" hidden="false" customHeight="false" outlineLevel="0" collapsed="false">
      <c r="A74" s="23" t="n">
        <v>5</v>
      </c>
      <c r="B74" s="24" t="s">
        <v>91</v>
      </c>
      <c r="C74" s="25" t="n">
        <v>501.386</v>
      </c>
      <c r="D74" s="24" t="n">
        <v>0.764231</v>
      </c>
      <c r="E74" s="24" t="n">
        <v>0.00249586</v>
      </c>
      <c r="F74" s="25" t="n">
        <v>0.00323147</v>
      </c>
      <c r="G74" s="25" t="n">
        <f aca="false">C74*$B$9+$B$10</f>
        <v>0.0068426355345255</v>
      </c>
      <c r="H74" s="24" t="n">
        <f aca="false">G74-F74</f>
        <v>0.0036111655345255</v>
      </c>
      <c r="J74" s="26" t="n">
        <v>99.6678</v>
      </c>
      <c r="K74" s="24" t="n">
        <v>0.0207355</v>
      </c>
    </row>
    <row r="75" customFormat="false" ht="12.75" hidden="false" customHeight="false" outlineLevel="0" collapsed="false">
      <c r="A75" s="23" t="n">
        <v>5</v>
      </c>
      <c r="B75" s="24" t="s">
        <v>91</v>
      </c>
      <c r="C75" s="25" t="n">
        <v>398.521</v>
      </c>
      <c r="D75" s="24" t="n">
        <v>1.10946</v>
      </c>
      <c r="E75" s="24" t="n">
        <v>0.00191503</v>
      </c>
      <c r="F75" s="25" t="n">
        <v>0.0104629</v>
      </c>
      <c r="G75" s="25" t="n">
        <f aca="false">C75*$B$9+$B$10</f>
        <v>0.00408588511869436</v>
      </c>
      <c r="H75" s="24" t="n">
        <f aca="false">G75-F75</f>
        <v>-0.00637701488130564</v>
      </c>
      <c r="J75" s="26" t="n">
        <v>75.0782</v>
      </c>
      <c r="K75" s="24" t="n">
        <v>0.0106447</v>
      </c>
    </row>
    <row r="76" customFormat="false" ht="12.75" hidden="false" customHeight="false" outlineLevel="0" collapsed="false">
      <c r="A76" s="23" t="n">
        <v>5</v>
      </c>
      <c r="B76" s="24" t="s">
        <v>91</v>
      </c>
      <c r="C76" s="25" t="n">
        <v>300.193</v>
      </c>
      <c r="D76" s="24" t="n">
        <v>1.44739</v>
      </c>
      <c r="E76" s="24" t="n">
        <v>0.00157253</v>
      </c>
      <c r="F76" s="25" t="n">
        <v>-0.0396116</v>
      </c>
      <c r="G76" s="25" t="n">
        <f aca="false">C76*$B$9+$B$10</f>
        <v>0.00145072490980072</v>
      </c>
      <c r="H76" s="24" t="n">
        <f aca="false">G76-F76</f>
        <v>0.0410623249098007</v>
      </c>
      <c r="J76" s="26" t="n">
        <v>50.4252</v>
      </c>
      <c r="K76" s="24" t="n">
        <v>0.120794</v>
      </c>
    </row>
    <row r="77" customFormat="false" ht="12.75" hidden="false" customHeight="false" outlineLevel="0" collapsed="false">
      <c r="A77" s="23" t="n">
        <v>5</v>
      </c>
      <c r="B77" s="24" t="s">
        <v>91</v>
      </c>
      <c r="C77" s="25" t="n">
        <v>250.758</v>
      </c>
      <c r="D77" s="24" t="n">
        <v>1.71992</v>
      </c>
      <c r="E77" s="24" t="n">
        <v>0.00160514</v>
      </c>
      <c r="F77" s="25" t="n">
        <v>0.0339174</v>
      </c>
      <c r="G77" s="25" t="n">
        <f aca="false">C77*$B$9+$B$10</f>
        <v>0.000125882088563054</v>
      </c>
      <c r="H77" s="24" t="n">
        <f aca="false">G77-F77</f>
        <v>-0.033791517911437</v>
      </c>
      <c r="J77" s="26" t="n">
        <v>29.4528</v>
      </c>
      <c r="K77" s="24" t="n">
        <v>-0.0170166</v>
      </c>
    </row>
    <row r="78" customFormat="false" ht="12.75" hidden="false" customHeight="false" outlineLevel="0" collapsed="false">
      <c r="A78" s="23" t="n">
        <v>5</v>
      </c>
      <c r="B78" s="24" t="s">
        <v>91</v>
      </c>
      <c r="C78" s="25" t="n">
        <v>198.67</v>
      </c>
      <c r="D78" s="24" t="n">
        <v>1.7498</v>
      </c>
      <c r="E78" s="24" t="n">
        <v>0.00783113</v>
      </c>
      <c r="F78" s="25" t="n">
        <v>-0.0311984</v>
      </c>
      <c r="G78" s="25" t="n">
        <f aca="false">C78*$B$9+$B$10</f>
        <v>-0.00127006031808461</v>
      </c>
      <c r="H78" s="24" t="n">
        <f aca="false">G78-F78</f>
        <v>0.0299283396819154</v>
      </c>
      <c r="J78" s="26" t="n">
        <v>19.6443</v>
      </c>
      <c r="K78" s="24" t="n">
        <v>0.0568182</v>
      </c>
    </row>
    <row r="79" customFormat="false" ht="12.75" hidden="false" customHeight="false" outlineLevel="0" collapsed="false">
      <c r="A79" s="23" t="n">
        <v>5</v>
      </c>
      <c r="B79" s="24" t="s">
        <v>91</v>
      </c>
      <c r="C79" s="25" t="n">
        <v>175.5</v>
      </c>
      <c r="D79" s="24" t="n">
        <v>2.0774</v>
      </c>
      <c r="E79" s="24" t="n">
        <v>0.00190427</v>
      </c>
      <c r="F79" s="25" t="n">
        <v>-0.0355949</v>
      </c>
      <c r="G79" s="25" t="n">
        <f aca="false">C79*$B$9+$B$10</f>
        <v>-0.00189100920385536</v>
      </c>
      <c r="H79" s="24" t="n">
        <f aca="false">G79-F79</f>
        <v>0.0337038907961446</v>
      </c>
      <c r="J79" s="26" t="n">
        <v>5.5264</v>
      </c>
      <c r="K79" s="24" t="n">
        <v>0.0703144</v>
      </c>
    </row>
    <row r="80" customFormat="false" ht="12.75" hidden="false" customHeight="false" outlineLevel="0" collapsed="false">
      <c r="A80" s="23" t="n">
        <v>5</v>
      </c>
      <c r="B80" s="24" t="s">
        <v>91</v>
      </c>
      <c r="C80" s="25" t="n">
        <v>150.844</v>
      </c>
      <c r="D80" s="24" t="n">
        <v>2.70942</v>
      </c>
      <c r="E80" s="24" t="n">
        <v>0.00241434</v>
      </c>
      <c r="F80" s="25" t="n">
        <v>-0.0105786</v>
      </c>
      <c r="G80" s="25" t="n">
        <f aca="false">C80*$B$9+$B$10</f>
        <v>-0.00255178243335745</v>
      </c>
      <c r="H80" s="24" t="n">
        <f aca="false">G80-F80</f>
        <v>0.00802681756664255</v>
      </c>
      <c r="J80" s="26" t="n">
        <v>598.274</v>
      </c>
      <c r="K80" s="24" t="n">
        <v>0.0237611</v>
      </c>
    </row>
    <row r="81" customFormat="false" ht="12.75" hidden="false" customHeight="false" outlineLevel="0" collapsed="false">
      <c r="A81" s="23" t="n">
        <v>5</v>
      </c>
      <c r="B81" s="24" t="s">
        <v>91</v>
      </c>
      <c r="C81" s="25" t="n">
        <v>124.418</v>
      </c>
      <c r="D81" s="24" t="n">
        <v>3.32057</v>
      </c>
      <c r="E81" s="24" t="n">
        <v>0.00169724</v>
      </c>
      <c r="F81" s="25" t="n">
        <v>0.0195701</v>
      </c>
      <c r="G81" s="25" t="n">
        <f aca="false">C81*$B$9+$B$10</f>
        <v>-0.00325999111939015</v>
      </c>
      <c r="H81" s="24" t="n">
        <f aca="false">G81-F81</f>
        <v>-0.0228300911193901</v>
      </c>
      <c r="J81" s="26" t="n">
        <v>396.504</v>
      </c>
      <c r="K81" s="24" t="n">
        <v>0.0310082</v>
      </c>
    </row>
    <row r="82" customFormat="false" ht="12.75" hidden="false" customHeight="false" outlineLevel="0" collapsed="false">
      <c r="A82" s="23" t="n">
        <v>5</v>
      </c>
      <c r="B82" s="24" t="s">
        <v>91</v>
      </c>
      <c r="C82" s="25" t="n">
        <v>100.984</v>
      </c>
      <c r="D82" s="24" t="n">
        <v>4.10993</v>
      </c>
      <c r="E82" s="24" t="n">
        <v>0.00212978</v>
      </c>
      <c r="F82" s="25" t="n">
        <v>-0.0190744</v>
      </c>
      <c r="G82" s="25" t="n">
        <f aca="false">C82*$B$9+$B$10</f>
        <v>-0.00388801512410105</v>
      </c>
      <c r="H82" s="24" t="n">
        <f aca="false">G82-F82</f>
        <v>0.015186384875899</v>
      </c>
      <c r="J82" s="26" t="n">
        <v>298.492</v>
      </c>
      <c r="K82" s="24" t="n">
        <v>0.0241157</v>
      </c>
    </row>
    <row r="83" customFormat="false" ht="12.75" hidden="false" customHeight="false" outlineLevel="0" collapsed="false">
      <c r="A83" s="23" t="n">
        <v>5</v>
      </c>
      <c r="B83" s="24" t="s">
        <v>91</v>
      </c>
      <c r="C83" s="25" t="n">
        <v>75.8885</v>
      </c>
      <c r="D83" s="24" t="n">
        <v>4.20924</v>
      </c>
      <c r="E83" s="24" t="n">
        <v>0.00248004</v>
      </c>
      <c r="F83" s="25" t="n">
        <v>0.0492396</v>
      </c>
      <c r="G83" s="25" t="n">
        <f aca="false">C83*$B$9+$B$10</f>
        <v>-0.00456056681865693</v>
      </c>
      <c r="H83" s="24" t="n">
        <f aca="false">G83-F83</f>
        <v>-0.0538001668186569</v>
      </c>
      <c r="J83" s="26" t="n">
        <v>250.994</v>
      </c>
      <c r="K83" s="24" t="n">
        <v>-0.0507852</v>
      </c>
    </row>
    <row r="84" customFormat="false" ht="12.75" hidden="false" customHeight="false" outlineLevel="0" collapsed="false">
      <c r="A84" s="23" t="n">
        <v>5</v>
      </c>
      <c r="B84" s="24" t="s">
        <v>90</v>
      </c>
      <c r="C84" s="25" t="n">
        <v>50.6228</v>
      </c>
      <c r="D84" s="24" t="n">
        <v>4.69997</v>
      </c>
      <c r="E84" s="24" t="n">
        <v>0.0545941</v>
      </c>
      <c r="F84" s="25" t="n">
        <v>-0.404033</v>
      </c>
      <c r="G84" s="25" t="n">
        <f aca="false">C84*$B$9+$B$10</f>
        <v>-0.00523767982095377</v>
      </c>
      <c r="H84" s="24" t="n">
        <f aca="false">G84-F84</f>
        <v>0.398795320179046</v>
      </c>
      <c r="J84" s="26" t="n">
        <v>201.495</v>
      </c>
      <c r="K84" s="24" t="n">
        <v>0.0527852</v>
      </c>
    </row>
    <row r="85" customFormat="false" ht="12.75" hidden="false" customHeight="false" outlineLevel="0" collapsed="false">
      <c r="A85" s="23" t="n">
        <v>5</v>
      </c>
      <c r="B85" s="24" t="s">
        <v>91</v>
      </c>
      <c r="C85" s="25" t="n">
        <v>30.4007</v>
      </c>
      <c r="D85" s="24" t="n">
        <v>6.18031</v>
      </c>
      <c r="E85" s="24" t="n">
        <v>0.00674165</v>
      </c>
      <c r="F85" s="25" t="n">
        <v>-0.166686</v>
      </c>
      <c r="G85" s="25" t="n">
        <f aca="false">C85*$B$9+$B$10</f>
        <v>-0.00577962589186204</v>
      </c>
      <c r="H85" s="24" t="n">
        <f aca="false">G85-F85</f>
        <v>0.160906374108138</v>
      </c>
      <c r="J85" s="26" t="n">
        <v>176.407</v>
      </c>
      <c r="K85" s="24" t="n">
        <v>-0.0779752</v>
      </c>
    </row>
    <row r="86" customFormat="false" ht="12.75" hidden="false" customHeight="false" outlineLevel="0" collapsed="false">
      <c r="A86" s="23" t="n">
        <v>5</v>
      </c>
      <c r="B86" s="24" t="s">
        <v>91</v>
      </c>
      <c r="C86" s="25" t="n">
        <v>21.1161</v>
      </c>
      <c r="D86" s="24" t="n">
        <v>5.77847</v>
      </c>
      <c r="E86" s="24" t="n">
        <v>0.0184237</v>
      </c>
      <c r="F86" s="25" t="n">
        <v>-0.0165291</v>
      </c>
      <c r="G86" s="25" t="n">
        <f aca="false">C86*$B$9+$B$10</f>
        <v>-0.00602845032107339</v>
      </c>
      <c r="H86" s="24" t="n">
        <f aca="false">G86-F86</f>
        <v>0.0105006496789266</v>
      </c>
      <c r="J86" s="26" t="n">
        <v>151.854</v>
      </c>
      <c r="K86" s="24" t="n">
        <v>0.00473559</v>
      </c>
    </row>
    <row r="87" customFormat="false" ht="12.75" hidden="false" customHeight="false" outlineLevel="0" collapsed="false">
      <c r="A87" s="23" t="n">
        <v>5</v>
      </c>
      <c r="B87" s="24" t="s">
        <v>91</v>
      </c>
      <c r="C87" s="25" t="n">
        <v>10.5107</v>
      </c>
      <c r="D87" s="24" t="n">
        <v>6.3102</v>
      </c>
      <c r="E87" s="24" t="n">
        <v>0.0021818</v>
      </c>
      <c r="F87" s="25" t="n">
        <v>-0.0238018</v>
      </c>
      <c r="G87" s="25" t="n">
        <f aca="false">C87*$B$9+$B$10</f>
        <v>-0.0063126717847399</v>
      </c>
      <c r="H87" s="24" t="n">
        <f aca="false">G87-F87</f>
        <v>0.0174891282152601</v>
      </c>
      <c r="J87" s="26" t="n">
        <v>124.606</v>
      </c>
      <c r="K87" s="24" t="n">
        <v>0.0984051</v>
      </c>
    </row>
    <row r="88" customFormat="false" ht="12.75" hidden="false" customHeight="false" outlineLevel="0" collapsed="false">
      <c r="A88" s="23" t="n">
        <v>5</v>
      </c>
      <c r="B88" s="24" t="s">
        <v>91</v>
      </c>
      <c r="C88" s="25" t="n">
        <v>5.09784</v>
      </c>
      <c r="D88" s="24" t="n">
        <v>6.31403</v>
      </c>
      <c r="E88" s="24" t="n">
        <v>0.00308205</v>
      </c>
      <c r="F88" s="25" t="n">
        <v>-0.0399671</v>
      </c>
      <c r="G88" s="25" t="n">
        <f aca="false">C88*$B$9+$B$10</f>
        <v>-0.00645773477074909</v>
      </c>
      <c r="H88" s="24" t="n">
        <f aca="false">G88-F88</f>
        <v>0.0335093652292509</v>
      </c>
      <c r="J88" s="26" t="n">
        <v>100.565</v>
      </c>
      <c r="K88" s="24" t="n">
        <v>-0.0442064</v>
      </c>
    </row>
    <row r="89" customFormat="false" ht="13.5" hidden="false" customHeight="false" outlineLevel="0" collapsed="false">
      <c r="A89" s="23" t="n">
        <v>5</v>
      </c>
      <c r="B89" s="24" t="s">
        <v>90</v>
      </c>
      <c r="C89" s="25" t="n">
        <v>1.3096</v>
      </c>
      <c r="D89" s="24" t="n">
        <v>6.29853</v>
      </c>
      <c r="E89" s="24" t="n">
        <v>0.0028812</v>
      </c>
      <c r="F89" s="25" t="n">
        <v>0.030529</v>
      </c>
      <c r="G89" s="25" t="n">
        <f aca="false">C89*$B$9+$B$10</f>
        <v>-0.0065592584395895</v>
      </c>
      <c r="H89" s="24" t="n">
        <f aca="false">G89-F89</f>
        <v>-0.0370882584395895</v>
      </c>
      <c r="J89" s="26" t="n">
        <v>74.5091</v>
      </c>
      <c r="K89" s="24" t="n">
        <v>0.0655949</v>
      </c>
    </row>
    <row r="90" customFormat="false" ht="13.5" hidden="false" customHeight="false" outlineLevel="0" collapsed="false">
      <c r="A90" s="27" t="n">
        <v>6</v>
      </c>
      <c r="B90" s="24" t="s">
        <v>91</v>
      </c>
      <c r="C90" s="28" t="n">
        <v>116.747</v>
      </c>
      <c r="D90" s="29" t="n">
        <v>1.61955</v>
      </c>
      <c r="E90" s="29" t="n">
        <v>0.00215231</v>
      </c>
      <c r="F90" s="28" t="n">
        <v>0.0635537</v>
      </c>
      <c r="G90" s="28" t="n">
        <f aca="false">C90*$B$9+$B$10</f>
        <v>-0.00346557156404907</v>
      </c>
      <c r="H90" s="29" t="n">
        <f aca="false">G90-F90</f>
        <v>-0.0670192715640491</v>
      </c>
      <c r="J90" s="26" t="n">
        <v>50.5536</v>
      </c>
      <c r="K90" s="24" t="n">
        <v>0.0574131</v>
      </c>
    </row>
    <row r="91" customFormat="false" ht="12.75" hidden="false" customHeight="false" outlineLevel="0" collapsed="false">
      <c r="A91" s="23" t="n">
        <v>6</v>
      </c>
      <c r="B91" s="24" t="s">
        <v>91</v>
      </c>
      <c r="C91" s="25" t="n">
        <v>99.6678</v>
      </c>
      <c r="D91" s="24" t="n">
        <v>1.42174</v>
      </c>
      <c r="E91" s="24" t="n">
        <v>0.00235856</v>
      </c>
      <c r="F91" s="25" t="n">
        <v>0.0207355</v>
      </c>
      <c r="G91" s="25" t="n">
        <f aca="false">C91*$B$9+$B$10</f>
        <v>-0.00392328887996861</v>
      </c>
      <c r="H91" s="24" t="n">
        <f aca="false">G91-F91</f>
        <v>-0.0246587888799686</v>
      </c>
      <c r="J91" s="26" t="n">
        <v>30.1913</v>
      </c>
      <c r="K91" s="24" t="n">
        <v>0.0206115</v>
      </c>
    </row>
    <row r="92" customFormat="false" ht="12.75" hidden="false" customHeight="false" outlineLevel="0" collapsed="false">
      <c r="A92" s="23" t="n">
        <v>6</v>
      </c>
      <c r="B92" s="24" t="s">
        <v>91</v>
      </c>
      <c r="C92" s="25" t="n">
        <v>75.0782</v>
      </c>
      <c r="D92" s="24" t="n">
        <v>3.18864</v>
      </c>
      <c r="E92" s="24" t="n">
        <v>0.00420286</v>
      </c>
      <c r="F92" s="25" t="n">
        <v>0.0106447</v>
      </c>
      <c r="G92" s="25" t="n">
        <f aca="false">C92*$B$9+$B$10</f>
        <v>-0.00458228260985848</v>
      </c>
      <c r="H92" s="24" t="n">
        <f aca="false">G92-F92</f>
        <v>-0.0152269826098585</v>
      </c>
      <c r="J92" s="26" t="n">
        <v>21.2769</v>
      </c>
      <c r="K92" s="24" t="n">
        <v>0.0751901</v>
      </c>
    </row>
    <row r="93" customFormat="false" ht="12.75" hidden="false" customHeight="false" outlineLevel="0" collapsed="false">
      <c r="A93" s="23" t="n">
        <v>6</v>
      </c>
      <c r="B93" s="24" t="s">
        <v>91</v>
      </c>
      <c r="C93" s="25" t="n">
        <v>50.4252</v>
      </c>
      <c r="D93" s="24" t="n">
        <v>3.30979</v>
      </c>
      <c r="E93" s="24" t="n">
        <v>0.0026737</v>
      </c>
      <c r="F93" s="25" t="n">
        <v>0.120794</v>
      </c>
      <c r="G93" s="25" t="n">
        <f aca="false">C93*$B$9+$B$10</f>
        <v>-0.00524297544028171</v>
      </c>
      <c r="H93" s="24" t="n">
        <f aca="false">G93-F93</f>
        <v>-0.126036975440282</v>
      </c>
      <c r="J93" s="26" t="n">
        <v>9.52897</v>
      </c>
      <c r="K93" s="24" t="n">
        <v>0.075099</v>
      </c>
    </row>
    <row r="94" customFormat="false" ht="12.75" hidden="false" customHeight="false" outlineLevel="0" collapsed="false">
      <c r="A94" s="23" t="n">
        <v>6</v>
      </c>
      <c r="B94" s="24" t="s">
        <v>91</v>
      </c>
      <c r="C94" s="25" t="n">
        <v>29.4528</v>
      </c>
      <c r="D94" s="24" t="n">
        <v>3.02198</v>
      </c>
      <c r="E94" s="24" t="n">
        <v>0.00142586</v>
      </c>
      <c r="F94" s="25" t="n">
        <v>-0.0170166</v>
      </c>
      <c r="G94" s="25" t="n">
        <f aca="false">C94*$B$9+$B$10</f>
        <v>-0.00580502932081422</v>
      </c>
      <c r="H94" s="24" t="n">
        <f aca="false">G94-F94</f>
        <v>0.0112115706791858</v>
      </c>
      <c r="J94" s="26" t="n">
        <v>4.30463</v>
      </c>
      <c r="K94" s="24" t="n">
        <v>0.0334382</v>
      </c>
    </row>
    <row r="95" customFormat="false" ht="12.75" hidden="false" customHeight="false" outlineLevel="0" collapsed="false">
      <c r="A95" s="23" t="n">
        <v>6</v>
      </c>
      <c r="B95" s="24" t="s">
        <v>91</v>
      </c>
      <c r="C95" s="25" t="n">
        <v>19.6443</v>
      </c>
      <c r="D95" s="24" t="n">
        <v>3.48082</v>
      </c>
      <c r="E95" s="24" t="n">
        <v>0.00653837</v>
      </c>
      <c r="F95" s="25" t="n">
        <v>0.0568182</v>
      </c>
      <c r="G95" s="25" t="n">
        <f aca="false">C95*$B$9+$B$10</f>
        <v>-0.00606789410916477</v>
      </c>
      <c r="H95" s="24" t="n">
        <f aca="false">G95-F95</f>
        <v>-0.0628860941091648</v>
      </c>
      <c r="J95" s="26" t="n">
        <v>54.8828</v>
      </c>
      <c r="K95" s="24" t="n">
        <v>0.117024</v>
      </c>
    </row>
    <row r="96" customFormat="false" ht="12.75" hidden="false" customHeight="false" outlineLevel="0" collapsed="false">
      <c r="A96" s="23" t="n">
        <v>6</v>
      </c>
      <c r="B96" s="24" t="s">
        <v>90</v>
      </c>
      <c r="C96" s="25" t="n">
        <v>10.7703</v>
      </c>
      <c r="D96" s="24" t="n">
        <v>4.86093</v>
      </c>
      <c r="E96" s="24" t="n">
        <v>0.0156824</v>
      </c>
      <c r="F96" s="25" t="n">
        <v>-0.426075</v>
      </c>
      <c r="G96" s="25" t="n">
        <f aca="false">C96*$B$9+$B$10</f>
        <v>-0.00630571458444874</v>
      </c>
      <c r="H96" s="24" t="n">
        <f aca="false">G96-F96</f>
        <v>0.419769285415551</v>
      </c>
      <c r="J96" s="26" t="n">
        <v>54.8828</v>
      </c>
      <c r="K96" s="24" t="n">
        <v>0.0660241</v>
      </c>
    </row>
    <row r="97" customFormat="false" ht="12.75" hidden="false" customHeight="false" outlineLevel="0" collapsed="false">
      <c r="A97" s="23" t="n">
        <v>6</v>
      </c>
      <c r="B97" s="24" t="s">
        <v>91</v>
      </c>
      <c r="C97" s="25" t="n">
        <v>5.5264</v>
      </c>
      <c r="D97" s="24" t="n">
        <v>6.00631</v>
      </c>
      <c r="E97" s="24" t="n">
        <v>0.00215267</v>
      </c>
      <c r="F97" s="25" t="n">
        <v>0.0703144</v>
      </c>
      <c r="G97" s="25" t="n">
        <f aca="false">C97*$B$9+$B$10</f>
        <v>-0.00644624949433623</v>
      </c>
      <c r="H97" s="24" t="n">
        <f aca="false">G97-F97</f>
        <v>-0.0767606494943362</v>
      </c>
      <c r="J97" s="26" t="n">
        <v>50.5575</v>
      </c>
      <c r="K97" s="24" t="n">
        <v>-0.0930579</v>
      </c>
    </row>
    <row r="98" customFormat="false" ht="13.5" hidden="false" customHeight="false" outlineLevel="0" collapsed="false">
      <c r="A98" s="23" t="n">
        <v>6</v>
      </c>
      <c r="B98" s="24" t="s">
        <v>90</v>
      </c>
      <c r="C98" s="25" t="n">
        <v>1.02222</v>
      </c>
      <c r="D98" s="24" t="n">
        <v>6.24455</v>
      </c>
      <c r="E98" s="24" t="n">
        <v>0.00390087</v>
      </c>
      <c r="F98" s="25" t="n">
        <v>0.0195456</v>
      </c>
      <c r="G98" s="25" t="n">
        <f aca="false">C98*$B$9+$B$10</f>
        <v>-0.00656696013535095</v>
      </c>
      <c r="H98" s="24" t="n">
        <f aca="false">G98-F98</f>
        <v>-0.0261125601353509</v>
      </c>
      <c r="J98" s="26" t="n">
        <v>30.1125</v>
      </c>
      <c r="K98" s="24" t="n">
        <v>-0.0369918</v>
      </c>
    </row>
    <row r="99" customFormat="false" ht="13.5" hidden="false" customHeight="false" outlineLevel="0" collapsed="false">
      <c r="A99" s="27" t="n">
        <v>7</v>
      </c>
      <c r="B99" s="24" t="s">
        <v>91</v>
      </c>
      <c r="C99" s="28" t="n">
        <v>598.274</v>
      </c>
      <c r="D99" s="29" t="n">
        <v>0.414761</v>
      </c>
      <c r="E99" s="29" t="n">
        <v>0.00229978</v>
      </c>
      <c r="F99" s="28" t="n">
        <v>0.0237611</v>
      </c>
      <c r="G99" s="28" t="n">
        <f aca="false">C99*$B$9+$B$10</f>
        <v>0.00943920418556372</v>
      </c>
      <c r="H99" s="29" t="n">
        <f aca="false">G99-F99</f>
        <v>-0.0143218958144363</v>
      </c>
      <c r="J99" s="26" t="n">
        <v>19.8372</v>
      </c>
      <c r="K99" s="24" t="n">
        <v>0.0376368</v>
      </c>
    </row>
    <row r="100" customFormat="false" ht="12.75" hidden="false" customHeight="false" outlineLevel="0" collapsed="false">
      <c r="A100" s="23" t="n">
        <v>7</v>
      </c>
      <c r="B100" s="24" t="s">
        <v>90</v>
      </c>
      <c r="C100" s="25" t="n">
        <v>598.274</v>
      </c>
      <c r="D100" s="24" t="n">
        <v>0.414761</v>
      </c>
      <c r="E100" s="24" t="n">
        <v>0.00229978</v>
      </c>
      <c r="F100" s="25" t="n">
        <v>-0.381239</v>
      </c>
      <c r="G100" s="25" t="n">
        <f aca="false">C100*$B$9+$B$10</f>
        <v>0.00943920418556372</v>
      </c>
      <c r="H100" s="24" t="n">
        <f aca="false">G100-F100</f>
        <v>0.390678204185564</v>
      </c>
      <c r="J100" s="26" t="n">
        <v>9.72302</v>
      </c>
      <c r="K100" s="24" t="n">
        <v>0.247016</v>
      </c>
    </row>
    <row r="101" customFormat="false" ht="12.75" hidden="false" customHeight="false" outlineLevel="0" collapsed="false">
      <c r="A101" s="23" t="n">
        <v>7</v>
      </c>
      <c r="B101" s="24" t="s">
        <v>91</v>
      </c>
      <c r="C101" s="25" t="n">
        <v>396.504</v>
      </c>
      <c r="D101" s="24" t="n">
        <v>1.16701</v>
      </c>
      <c r="E101" s="24" t="n">
        <v>0.00136319</v>
      </c>
      <c r="F101" s="25" t="n">
        <v>0.0310082</v>
      </c>
      <c r="G101" s="25" t="n">
        <f aca="false">C101*$B$9+$B$10</f>
        <v>0.00403183013800383</v>
      </c>
      <c r="H101" s="24" t="n">
        <f aca="false">G101-F101</f>
        <v>-0.0269763698619962</v>
      </c>
      <c r="J101" s="26" t="n">
        <v>5.31142</v>
      </c>
      <c r="K101" s="24" t="n">
        <v>0.0574131</v>
      </c>
    </row>
    <row r="102" customFormat="false" ht="12.75" hidden="false" customHeight="false" outlineLevel="0" collapsed="false">
      <c r="A102" s="23" t="n">
        <v>7</v>
      </c>
      <c r="B102" s="24" t="s">
        <v>91</v>
      </c>
      <c r="C102" s="25" t="n">
        <v>298.492</v>
      </c>
      <c r="D102" s="24" t="n">
        <v>1.49912</v>
      </c>
      <c r="E102" s="24" t="n">
        <v>0.00148429</v>
      </c>
      <c r="F102" s="25" t="n">
        <v>0.0241157</v>
      </c>
      <c r="G102" s="25" t="n">
        <f aca="false">C102*$B$9+$B$10</f>
        <v>0.00140513863208401</v>
      </c>
      <c r="H102" s="24" t="n">
        <f aca="false">G102-F102</f>
        <v>-0.022710561367916</v>
      </c>
      <c r="J102" s="26" t="n">
        <v>90.8011</v>
      </c>
      <c r="K102" s="24" t="n">
        <v>0.0220745</v>
      </c>
    </row>
    <row r="103" customFormat="false" ht="12.75" hidden="false" customHeight="false" outlineLevel="0" collapsed="false">
      <c r="A103" s="23" t="n">
        <v>7</v>
      </c>
      <c r="B103" s="24" t="s">
        <v>91</v>
      </c>
      <c r="C103" s="25" t="n">
        <v>250.994</v>
      </c>
      <c r="D103" s="24" t="n">
        <v>1.51921</v>
      </c>
      <c r="E103" s="24" t="n">
        <v>0.00199673</v>
      </c>
      <c r="F103" s="25" t="n">
        <v>-0.0507852</v>
      </c>
      <c r="G103" s="25" t="n">
        <f aca="false">C103*$B$9+$B$10</f>
        <v>0.000132206816100469</v>
      </c>
      <c r="H103" s="24" t="n">
        <f aca="false">G103-F103</f>
        <v>0.0509174068161005</v>
      </c>
      <c r="J103" s="26" t="n">
        <v>75.7574</v>
      </c>
      <c r="K103" s="24" t="n">
        <v>0.0490663</v>
      </c>
    </row>
    <row r="104" customFormat="false" ht="12.75" hidden="false" customHeight="false" outlineLevel="0" collapsed="false">
      <c r="A104" s="23" t="n">
        <v>7</v>
      </c>
      <c r="B104" s="24" t="s">
        <v>91</v>
      </c>
      <c r="C104" s="25" t="n">
        <v>201.495</v>
      </c>
      <c r="D104" s="24" t="n">
        <v>1.54079</v>
      </c>
      <c r="E104" s="24" t="n">
        <v>0.00199667</v>
      </c>
      <c r="F104" s="25" t="n">
        <v>0.0527852</v>
      </c>
      <c r="G104" s="25" t="n">
        <f aca="false">C104*$B$9+$B$10</f>
        <v>-0.00119435118548632</v>
      </c>
      <c r="H104" s="24" t="n">
        <f aca="false">G104-F104</f>
        <v>-0.0539795511854863</v>
      </c>
      <c r="J104" s="26" t="n">
        <v>50.7497</v>
      </c>
      <c r="K104" s="24" t="n">
        <v>0.053405</v>
      </c>
    </row>
    <row r="105" customFormat="false" ht="12.75" hidden="false" customHeight="false" outlineLevel="0" collapsed="false">
      <c r="A105" s="23" t="n">
        <v>7</v>
      </c>
      <c r="B105" s="24" t="s">
        <v>91</v>
      </c>
      <c r="C105" s="25" t="n">
        <v>176.407</v>
      </c>
      <c r="D105" s="24" t="n">
        <v>1.64802</v>
      </c>
      <c r="E105" s="24" t="n">
        <v>0.00175342</v>
      </c>
      <c r="F105" s="25" t="n">
        <v>-0.0779752</v>
      </c>
      <c r="G105" s="25" t="n">
        <f aca="false">C105*$B$9+$B$10</f>
        <v>-0.00186670188234504</v>
      </c>
      <c r="H105" s="24" t="n">
        <f aca="false">G105-F105</f>
        <v>0.076108498117655</v>
      </c>
      <c r="J105" s="26" t="n">
        <v>30.521</v>
      </c>
      <c r="K105" s="24" t="n">
        <v>0.118554</v>
      </c>
    </row>
    <row r="106" customFormat="false" ht="12.75" hidden="false" customHeight="false" outlineLevel="0" collapsed="false">
      <c r="A106" s="23" t="n">
        <v>7</v>
      </c>
      <c r="B106" s="24" t="s">
        <v>91</v>
      </c>
      <c r="C106" s="25" t="n">
        <v>151.854</v>
      </c>
      <c r="D106" s="24" t="n">
        <v>1.95274</v>
      </c>
      <c r="E106" s="24" t="n">
        <v>0.00148756</v>
      </c>
      <c r="F106" s="25" t="n">
        <v>0.00473559</v>
      </c>
      <c r="G106" s="25" t="n">
        <f aca="false">C106*$B$9+$B$10</f>
        <v>-0.00252471474347275</v>
      </c>
      <c r="H106" s="24" t="n">
        <f aca="false">G106-F106</f>
        <v>-0.00726030474347275</v>
      </c>
      <c r="J106" s="26" t="n">
        <v>20.2342</v>
      </c>
      <c r="K106" s="24" t="n">
        <v>0.163901</v>
      </c>
    </row>
    <row r="107" customFormat="false" ht="12.75" hidden="false" customHeight="false" outlineLevel="0" collapsed="false">
      <c r="A107" s="23" t="n">
        <v>7</v>
      </c>
      <c r="B107" s="24" t="s">
        <v>91</v>
      </c>
      <c r="C107" s="25" t="n">
        <v>124.606</v>
      </c>
      <c r="D107" s="24" t="n">
        <v>2.32041</v>
      </c>
      <c r="E107" s="24" t="n">
        <v>0.00370035</v>
      </c>
      <c r="F107" s="25" t="n">
        <v>0.0984051</v>
      </c>
      <c r="G107" s="25" t="n">
        <f aca="false">C107*$B$9+$B$10</f>
        <v>-0.00325495277711458</v>
      </c>
      <c r="H107" s="24" t="n">
        <f aca="false">G107-F107</f>
        <v>-0.101660052777115</v>
      </c>
      <c r="J107" s="26" t="n">
        <v>10.1245</v>
      </c>
      <c r="K107" s="24" t="n">
        <v>0.156141</v>
      </c>
    </row>
    <row r="108" customFormat="false" ht="12.75" hidden="false" customHeight="false" outlineLevel="0" collapsed="false">
      <c r="A108" s="23" t="n">
        <v>7</v>
      </c>
      <c r="B108" s="24" t="s">
        <v>91</v>
      </c>
      <c r="C108" s="25" t="n">
        <v>100.565</v>
      </c>
      <c r="D108" s="24" t="n">
        <v>2.85179</v>
      </c>
      <c r="E108" s="24" t="n">
        <v>0.00180697</v>
      </c>
      <c r="F108" s="25" t="n">
        <v>-0.0442064</v>
      </c>
      <c r="G108" s="25" t="n">
        <f aca="false">C108*$B$9+$B$10</f>
        <v>-0.00389924419544925</v>
      </c>
      <c r="H108" s="24" t="n">
        <f aca="false">G108-F108</f>
        <v>0.0403071558045507</v>
      </c>
      <c r="J108" s="26" t="n">
        <v>5.35454</v>
      </c>
      <c r="K108" s="24" t="n">
        <v>0.151761</v>
      </c>
    </row>
    <row r="109" customFormat="false" ht="12.75" hidden="false" customHeight="false" outlineLevel="0" collapsed="false">
      <c r="A109" s="23" t="n">
        <v>7</v>
      </c>
      <c r="B109" s="24" t="s">
        <v>91</v>
      </c>
      <c r="C109" s="25" t="n">
        <v>74.5091</v>
      </c>
      <c r="D109" s="24" t="n">
        <v>2.69659</v>
      </c>
      <c r="E109" s="24" t="n">
        <v>0.0146916</v>
      </c>
      <c r="F109" s="25" t="n">
        <v>0.0655949</v>
      </c>
      <c r="G109" s="25" t="n">
        <f aca="false">C109*$B$9+$B$10</f>
        <v>-0.00459753431511925</v>
      </c>
      <c r="H109" s="24" t="n">
        <f aca="false">G109-F109</f>
        <v>-0.0701924343151193</v>
      </c>
      <c r="J109" s="26" t="n">
        <v>50.2392</v>
      </c>
      <c r="K109" s="24" t="n">
        <v>0.0471902</v>
      </c>
    </row>
    <row r="110" customFormat="false" ht="12.75" hidden="false" customHeight="false" outlineLevel="0" collapsed="false">
      <c r="A110" s="23" t="n">
        <v>7</v>
      </c>
      <c r="B110" s="24" t="s">
        <v>91</v>
      </c>
      <c r="C110" s="25" t="n">
        <v>50.5536</v>
      </c>
      <c r="D110" s="24" t="n">
        <v>3.93141</v>
      </c>
      <c r="E110" s="24" t="n">
        <v>0.00196507</v>
      </c>
      <c r="F110" s="25" t="n">
        <v>0.0574131</v>
      </c>
      <c r="G110" s="25" t="n">
        <f aca="false">C110*$B$9+$B$10</f>
        <v>-0.00523953435970626</v>
      </c>
      <c r="H110" s="24" t="n">
        <f aca="false">G110-F110</f>
        <v>-0.0626526343597063</v>
      </c>
      <c r="J110" s="26" t="n">
        <v>31.3295</v>
      </c>
      <c r="K110" s="24" t="n">
        <v>0.0300686</v>
      </c>
    </row>
    <row r="111" customFormat="false" ht="12.75" hidden="false" customHeight="false" outlineLevel="0" collapsed="false">
      <c r="A111" s="23" t="n">
        <v>7</v>
      </c>
      <c r="B111" s="24" t="s">
        <v>91</v>
      </c>
      <c r="C111" s="25" t="n">
        <v>30.1913</v>
      </c>
      <c r="D111" s="24" t="n">
        <v>3.48761</v>
      </c>
      <c r="E111" s="24" t="n">
        <v>0.00362479</v>
      </c>
      <c r="F111" s="25" t="n">
        <v>0.0206115</v>
      </c>
      <c r="G111" s="25" t="n">
        <f aca="false">C111*$B$9+$B$10</f>
        <v>-0.00578523774756684</v>
      </c>
      <c r="H111" s="24" t="n">
        <f aca="false">G111-F111</f>
        <v>-0.0263967377475668</v>
      </c>
      <c r="J111" s="26" t="n">
        <v>20.9265</v>
      </c>
      <c r="K111" s="24" t="n">
        <v>-0.000164986</v>
      </c>
    </row>
    <row r="112" customFormat="false" ht="12.75" hidden="false" customHeight="false" outlineLevel="0" collapsed="false">
      <c r="A112" s="23" t="n">
        <v>7</v>
      </c>
      <c r="B112" s="24" t="s">
        <v>91</v>
      </c>
      <c r="C112" s="25" t="n">
        <v>21.2769</v>
      </c>
      <c r="D112" s="24" t="n">
        <v>3.89219</v>
      </c>
      <c r="E112" s="24" t="n">
        <v>0.00173831</v>
      </c>
      <c r="F112" s="25" t="n">
        <v>0.0751901</v>
      </c>
      <c r="G112" s="25" t="n">
        <f aca="false">C112*$B$9+$B$10</f>
        <v>-0.0060241409304462</v>
      </c>
      <c r="H112" s="24" t="n">
        <f aca="false">G112-F112</f>
        <v>-0.0812142409304462</v>
      </c>
      <c r="J112" s="26" t="n">
        <v>9.87559</v>
      </c>
      <c r="K112" s="24" t="n">
        <v>-0.158058</v>
      </c>
    </row>
    <row r="113" customFormat="false" ht="12.75" hidden="false" customHeight="false" outlineLevel="0" collapsed="false">
      <c r="A113" s="23" t="n">
        <v>7</v>
      </c>
      <c r="B113" s="24" t="s">
        <v>91</v>
      </c>
      <c r="C113" s="25" t="n">
        <v>9.52897</v>
      </c>
      <c r="D113" s="24" t="n">
        <v>5.5801</v>
      </c>
      <c r="E113" s="24" t="n">
        <v>0.00529527</v>
      </c>
      <c r="F113" s="25" t="n">
        <v>0.075099</v>
      </c>
      <c r="G113" s="25" t="n">
        <f aca="false">C113*$B$9+$B$10</f>
        <v>-0.00633898184730475</v>
      </c>
      <c r="H113" s="24" t="n">
        <f aca="false">G113-F113</f>
        <v>-0.0814379818473048</v>
      </c>
      <c r="J113" s="26" t="n">
        <v>5.45984</v>
      </c>
      <c r="K113" s="24" t="n">
        <v>0.0606365</v>
      </c>
    </row>
    <row r="114" customFormat="false" ht="12.75" hidden="false" customHeight="false" outlineLevel="0" collapsed="false">
      <c r="A114" s="23" t="n">
        <v>7</v>
      </c>
      <c r="B114" s="24" t="s">
        <v>91</v>
      </c>
      <c r="C114" s="25" t="n">
        <v>4.30463</v>
      </c>
      <c r="D114" s="24" t="n">
        <v>6.52044</v>
      </c>
      <c r="E114" s="24" t="n">
        <v>0.0169188</v>
      </c>
      <c r="F114" s="25" t="n">
        <v>0.0334382</v>
      </c>
      <c r="G114" s="25" t="n">
        <f aca="false">C114*$B$9+$B$10</f>
        <v>-0.00647899255519804</v>
      </c>
      <c r="H114" s="24" t="n">
        <f aca="false">G114-F114</f>
        <v>-0.039917192555198</v>
      </c>
      <c r="J114" s="26" t="n">
        <v>93.3971</v>
      </c>
      <c r="K114" s="24" t="n">
        <v>0.057595</v>
      </c>
    </row>
    <row r="115" customFormat="false" ht="13.5" hidden="false" customHeight="false" outlineLevel="0" collapsed="false">
      <c r="A115" s="23" t="n">
        <v>7</v>
      </c>
      <c r="B115" s="24" t="s">
        <v>90</v>
      </c>
      <c r="C115" s="25" t="n">
        <v>0.710099</v>
      </c>
      <c r="D115" s="24" t="n">
        <v>6.57921</v>
      </c>
      <c r="E115" s="24" t="n">
        <v>0.0161895</v>
      </c>
      <c r="F115" s="25" t="n">
        <v>0.0482063</v>
      </c>
      <c r="G115" s="25" t="n">
        <f aca="false">C115*$B$9+$B$10</f>
        <v>-0.0065753248823158</v>
      </c>
      <c r="H115" s="24" t="n">
        <f aca="false">G115-F115</f>
        <v>-0.0547816248823158</v>
      </c>
      <c r="J115" s="26" t="n">
        <v>74.146</v>
      </c>
      <c r="K115" s="24" t="n">
        <v>0.0413222</v>
      </c>
    </row>
    <row r="116" customFormat="false" ht="13.5" hidden="false" customHeight="false" outlineLevel="0" collapsed="false">
      <c r="A116" s="27" t="n">
        <v>8</v>
      </c>
      <c r="B116" s="24" t="s">
        <v>91</v>
      </c>
      <c r="C116" s="28" t="n">
        <v>54.8828</v>
      </c>
      <c r="D116" s="29" t="n">
        <v>2.57102</v>
      </c>
      <c r="E116" s="29" t="n">
        <v>0.00560461</v>
      </c>
      <c r="F116" s="28" t="n">
        <v>0.117024</v>
      </c>
      <c r="G116" s="28" t="n">
        <f aca="false">C116*$B$9+$B$10</f>
        <v>-0.00512351312896484</v>
      </c>
      <c r="H116" s="29" t="n">
        <f aca="false">G116-F116</f>
        <v>-0.122147513128965</v>
      </c>
      <c r="J116" s="26" t="n">
        <v>51.7734</v>
      </c>
      <c r="K116" s="24" t="n">
        <v>0.131537</v>
      </c>
    </row>
    <row r="117" customFormat="false" ht="12.75" hidden="false" customHeight="false" outlineLevel="0" collapsed="false">
      <c r="A117" s="23" t="n">
        <v>8</v>
      </c>
      <c r="B117" s="24" t="s">
        <v>91</v>
      </c>
      <c r="C117" s="25" t="n">
        <v>54.8828</v>
      </c>
      <c r="D117" s="24" t="n">
        <v>2.57102</v>
      </c>
      <c r="E117" s="24" t="n">
        <v>0.00560461</v>
      </c>
      <c r="F117" s="25" t="n">
        <v>0.0660241</v>
      </c>
      <c r="G117" s="25" t="n">
        <f aca="false">C117*$B$9+$B$10</f>
        <v>-0.00512351312896484</v>
      </c>
      <c r="H117" s="24" t="n">
        <f aca="false">G117-F117</f>
        <v>-0.0711476131289649</v>
      </c>
      <c r="J117" s="26" t="n">
        <v>29.5819</v>
      </c>
      <c r="K117" s="24" t="n">
        <v>-0.233033</v>
      </c>
    </row>
    <row r="118" customFormat="false" ht="12.75" hidden="false" customHeight="false" outlineLevel="0" collapsed="false">
      <c r="A118" s="23" t="n">
        <v>8</v>
      </c>
      <c r="B118" s="24" t="s">
        <v>91</v>
      </c>
      <c r="C118" s="25" t="n">
        <v>50.5575</v>
      </c>
      <c r="D118" s="24" t="n">
        <v>2.56394</v>
      </c>
      <c r="E118" s="24" t="n">
        <v>0.00357601</v>
      </c>
      <c r="F118" s="25" t="n">
        <v>-0.0930579</v>
      </c>
      <c r="G118" s="25" t="n">
        <f aca="false">C118*$B$9+$B$10</f>
        <v>-0.00523942984090374</v>
      </c>
      <c r="H118" s="24" t="n">
        <f aca="false">G118-F118</f>
        <v>0.0878184701590963</v>
      </c>
      <c r="J118" s="26" t="n">
        <v>19.6295</v>
      </c>
      <c r="K118" s="24" t="n">
        <v>-0.0187025</v>
      </c>
    </row>
    <row r="119" customFormat="false" ht="12.75" hidden="false" customHeight="false" outlineLevel="0" collapsed="false">
      <c r="A119" s="23" t="n">
        <v>8</v>
      </c>
      <c r="B119" s="24" t="s">
        <v>91</v>
      </c>
      <c r="C119" s="25" t="n">
        <v>30.1125</v>
      </c>
      <c r="D119" s="24" t="n">
        <v>3.74801</v>
      </c>
      <c r="E119" s="24" t="n">
        <v>0.00700893</v>
      </c>
      <c r="F119" s="25" t="n">
        <v>-0.0369918</v>
      </c>
      <c r="G119" s="25" t="n">
        <f aca="false">C119*$B$9+$B$10</f>
        <v>-0.00578734956337171</v>
      </c>
      <c r="H119" s="24" t="n">
        <f aca="false">G119-F119</f>
        <v>0.0312044504366283</v>
      </c>
      <c r="J119" s="26" t="n">
        <v>9.98574</v>
      </c>
      <c r="K119" s="24" t="n">
        <v>-0.0718265</v>
      </c>
    </row>
    <row r="120" customFormat="false" ht="12.75" hidden="false" customHeight="false" outlineLevel="0" collapsed="false">
      <c r="A120" s="23" t="n">
        <v>8</v>
      </c>
      <c r="B120" s="24" t="s">
        <v>91</v>
      </c>
      <c r="C120" s="25" t="n">
        <v>19.8372</v>
      </c>
      <c r="D120" s="24" t="n">
        <v>4.86964</v>
      </c>
      <c r="E120" s="24" t="n">
        <v>0.00388799</v>
      </c>
      <c r="F120" s="25" t="n">
        <v>0.0376368</v>
      </c>
      <c r="G120" s="25" t="n">
        <f aca="false">C120*$B$9+$B$10</f>
        <v>-0.00606272444839373</v>
      </c>
      <c r="H120" s="24" t="n">
        <f aca="false">G120-F120</f>
        <v>-0.0436995244483937</v>
      </c>
      <c r="J120" s="26" t="n">
        <v>6.08474</v>
      </c>
      <c r="K120" s="24" t="n">
        <v>-0.10076</v>
      </c>
    </row>
    <row r="121" customFormat="false" ht="12.75" hidden="false" customHeight="false" outlineLevel="0" collapsed="false">
      <c r="A121" s="23" t="n">
        <v>8</v>
      </c>
      <c r="B121" s="24" t="s">
        <v>91</v>
      </c>
      <c r="C121" s="25" t="n">
        <v>9.72302</v>
      </c>
      <c r="D121" s="24" t="n">
        <v>5.89102</v>
      </c>
      <c r="E121" s="24" t="n">
        <v>0.00332157</v>
      </c>
      <c r="F121" s="25" t="n">
        <v>0.247016</v>
      </c>
      <c r="G121" s="25" t="n">
        <f aca="false">C121*$B$9+$B$10</f>
        <v>-0.00633378136688681</v>
      </c>
      <c r="H121" s="24" t="n">
        <f aca="false">G121-F121</f>
        <v>-0.253349781366887</v>
      </c>
      <c r="J121" s="26" t="n">
        <v>140.959</v>
      </c>
      <c r="K121" s="24" t="n">
        <v>0.0867521</v>
      </c>
    </row>
    <row r="122" customFormat="false" ht="12.75" hidden="false" customHeight="false" outlineLevel="0" collapsed="false">
      <c r="A122" s="23" t="n">
        <v>8</v>
      </c>
      <c r="B122" s="24" t="s">
        <v>91</v>
      </c>
      <c r="C122" s="25" t="n">
        <v>5.31142</v>
      </c>
      <c r="D122" s="24" t="n">
        <v>6.24641</v>
      </c>
      <c r="E122" s="24" t="n">
        <v>0.0254066</v>
      </c>
      <c r="F122" s="25" t="n">
        <v>0.0574131</v>
      </c>
      <c r="G122" s="25" t="n">
        <f aca="false">C122*$B$9+$B$10</f>
        <v>-0.00645201089232773</v>
      </c>
      <c r="H122" s="24" t="n">
        <f aca="false">G122-F122</f>
        <v>-0.0638651108923277</v>
      </c>
      <c r="J122" s="26" t="n">
        <v>123.818</v>
      </c>
      <c r="K122" s="24" t="n">
        <v>-0.0267273</v>
      </c>
    </row>
    <row r="123" customFormat="false" ht="13.5" hidden="false" customHeight="false" outlineLevel="0" collapsed="false">
      <c r="A123" s="23" t="n">
        <v>8</v>
      </c>
      <c r="B123" s="24" t="s">
        <v>90</v>
      </c>
      <c r="C123" s="25" t="n">
        <v>1.46304</v>
      </c>
      <c r="D123" s="24" t="n">
        <v>6.38169</v>
      </c>
      <c r="E123" s="24" t="n">
        <v>0.0509809</v>
      </c>
      <c r="F123" s="25" t="n">
        <v>0.0646858</v>
      </c>
      <c r="G123" s="25" t="n">
        <f aca="false">C123*$B$9+$B$10</f>
        <v>-0.00655514629470246</v>
      </c>
      <c r="H123" s="24" t="n">
        <f aca="false">G123-F123</f>
        <v>-0.0712409462947025</v>
      </c>
      <c r="J123" s="26" t="n">
        <v>98.1481</v>
      </c>
      <c r="K123" s="24" t="n">
        <v>-0.0440745</v>
      </c>
    </row>
    <row r="124" customFormat="false" ht="13.5" hidden="false" customHeight="false" outlineLevel="0" collapsed="false">
      <c r="A124" s="27" t="n">
        <v>9</v>
      </c>
      <c r="B124" s="24" t="s">
        <v>91</v>
      </c>
      <c r="C124" s="28" t="n">
        <v>90.8011</v>
      </c>
      <c r="D124" s="29" t="n">
        <v>2.51607</v>
      </c>
      <c r="E124" s="29" t="n">
        <v>0.00371523</v>
      </c>
      <c r="F124" s="28" t="n">
        <v>0.0220745</v>
      </c>
      <c r="G124" s="28" t="n">
        <f aca="false">C124*$B$9+$B$10</f>
        <v>-0.00416091371749401</v>
      </c>
      <c r="H124" s="29" t="n">
        <f aca="false">G124-F124</f>
        <v>-0.026235413717494</v>
      </c>
      <c r="J124" s="26" t="n">
        <v>76.5576</v>
      </c>
      <c r="K124" s="24" t="n">
        <v>0.0492313</v>
      </c>
    </row>
    <row r="125" customFormat="false" ht="12.75" hidden="false" customHeight="false" outlineLevel="0" collapsed="false">
      <c r="A125" s="23" t="n">
        <v>9</v>
      </c>
      <c r="B125" s="24" t="s">
        <v>91</v>
      </c>
      <c r="C125" s="25" t="n">
        <v>75.7574</v>
      </c>
      <c r="D125" s="24" t="n">
        <v>3.03407</v>
      </c>
      <c r="E125" s="24" t="n">
        <v>0.00227579</v>
      </c>
      <c r="F125" s="25" t="n">
        <v>0.0490663</v>
      </c>
      <c r="G125" s="25" t="n">
        <f aca="false">C125*$B$9+$B$10</f>
        <v>-0.00456408025840335</v>
      </c>
      <c r="H125" s="24" t="n">
        <f aca="false">G125-F125</f>
        <v>-0.0536303802584033</v>
      </c>
      <c r="J125" s="26" t="n">
        <v>50.0942</v>
      </c>
      <c r="K125" s="24" t="n">
        <v>0.105256</v>
      </c>
    </row>
    <row r="126" customFormat="false" ht="12.75" hidden="false" customHeight="false" outlineLevel="0" collapsed="false">
      <c r="A126" s="23" t="n">
        <v>9</v>
      </c>
      <c r="B126" s="24" t="s">
        <v>91</v>
      </c>
      <c r="C126" s="25" t="n">
        <v>50.7497</v>
      </c>
      <c r="D126" s="24" t="n">
        <v>2.9164</v>
      </c>
      <c r="E126" s="24" t="n">
        <v>0.00185556</v>
      </c>
      <c r="F126" s="25" t="n">
        <v>0.053405</v>
      </c>
      <c r="G126" s="25" t="n">
        <f aca="false">C126*$B$9+$B$10</f>
        <v>-0.00523427893991776</v>
      </c>
      <c r="H126" s="24" t="n">
        <f aca="false">G126-F126</f>
        <v>-0.0586392789399178</v>
      </c>
      <c r="J126" s="26" t="n">
        <v>31.0981</v>
      </c>
      <c r="K126" s="24" t="n">
        <v>0.0622475</v>
      </c>
    </row>
    <row r="127" customFormat="false" ht="12.75" hidden="false" customHeight="false" outlineLevel="0" collapsed="false">
      <c r="A127" s="23" t="n">
        <v>9</v>
      </c>
      <c r="B127" s="24" t="s">
        <v>91</v>
      </c>
      <c r="C127" s="25" t="n">
        <v>30.521</v>
      </c>
      <c r="D127" s="24" t="n">
        <v>4.06655</v>
      </c>
      <c r="E127" s="24" t="n">
        <v>0.00241848</v>
      </c>
      <c r="F127" s="25" t="n">
        <v>0.118554</v>
      </c>
      <c r="G127" s="25" t="n">
        <f aca="false">C127*$B$9+$B$10</f>
        <v>-0.00577640188879953</v>
      </c>
      <c r="H127" s="24" t="n">
        <f aca="false">G127-F127</f>
        <v>-0.1243304018888</v>
      </c>
      <c r="J127" s="26" t="n">
        <v>18.7729</v>
      </c>
      <c r="K127" s="24" t="n">
        <v>0.00437212</v>
      </c>
    </row>
    <row r="128" customFormat="false" ht="12.75" hidden="false" customHeight="false" outlineLevel="0" collapsed="false">
      <c r="A128" s="23" t="n">
        <v>9</v>
      </c>
      <c r="B128" s="24" t="s">
        <v>91</v>
      </c>
      <c r="C128" s="25" t="n">
        <v>20.2342</v>
      </c>
      <c r="D128" s="24" t="n">
        <v>4.4719</v>
      </c>
      <c r="E128" s="24" t="n">
        <v>0.0142749</v>
      </c>
      <c r="F128" s="25" t="n">
        <v>0.163901</v>
      </c>
      <c r="G128" s="25" t="n">
        <f aca="false">C128*$B$9+$B$10</f>
        <v>-0.00605208497029053</v>
      </c>
      <c r="H128" s="24" t="n">
        <f aca="false">G128-F128</f>
        <v>-0.169953084970291</v>
      </c>
      <c r="J128" s="26" t="n">
        <v>11.759</v>
      </c>
      <c r="K128" s="24" t="n">
        <v>0.0292397</v>
      </c>
    </row>
    <row r="129" customFormat="false" ht="12.75" hidden="false" customHeight="false" outlineLevel="0" collapsed="false">
      <c r="A129" s="23" t="n">
        <v>9</v>
      </c>
      <c r="B129" s="24" t="s">
        <v>91</v>
      </c>
      <c r="C129" s="25" t="n">
        <v>10.1245</v>
      </c>
      <c r="D129" s="24" t="n">
        <v>4.89614</v>
      </c>
      <c r="E129" s="24" t="n">
        <v>0.00830794</v>
      </c>
      <c r="F129" s="25" t="n">
        <v>0.156141</v>
      </c>
      <c r="G129" s="25" t="n">
        <f aca="false">C129*$B$9+$B$10</f>
        <v>-0.00632302182615918</v>
      </c>
      <c r="H129" s="24" t="n">
        <f aca="false">G129-F129</f>
        <v>-0.162464021826159</v>
      </c>
      <c r="J129" s="26" t="n">
        <v>4.88698</v>
      </c>
      <c r="K129" s="24" t="n">
        <v>0.0290332</v>
      </c>
    </row>
    <row r="130" customFormat="false" ht="12.75" hidden="false" customHeight="false" outlineLevel="0" collapsed="false">
      <c r="A130" s="23" t="n">
        <v>9</v>
      </c>
      <c r="B130" s="24" t="s">
        <v>91</v>
      </c>
      <c r="C130" s="25" t="n">
        <v>5.35454</v>
      </c>
      <c r="D130" s="24" t="n">
        <v>5.39176</v>
      </c>
      <c r="E130" s="24" t="n">
        <v>0.0090967</v>
      </c>
      <c r="F130" s="25" t="n">
        <v>0.151761</v>
      </c>
      <c r="G130" s="25" t="n">
        <f aca="false">C130*$B$9+$B$10</f>
        <v>-0.00645085528956751</v>
      </c>
      <c r="H130" s="24" t="n">
        <f aca="false">G130-F130</f>
        <v>-0.158211855289568</v>
      </c>
      <c r="J130" s="26" t="n">
        <v>999.802</v>
      </c>
      <c r="K130" s="24" t="n">
        <v>0.00652066</v>
      </c>
    </row>
    <row r="131" customFormat="false" ht="13.5" hidden="false" customHeight="false" outlineLevel="0" collapsed="false">
      <c r="A131" s="23" t="n">
        <v>9</v>
      </c>
      <c r="B131" s="24" t="s">
        <v>90</v>
      </c>
      <c r="C131" s="25" t="n">
        <v>1.50043</v>
      </c>
      <c r="D131" s="24" t="n">
        <v>6.34359</v>
      </c>
      <c r="E131" s="24" t="n">
        <v>0.00741693</v>
      </c>
      <c r="F131" s="25" t="n">
        <v>0.369587</v>
      </c>
      <c r="G131" s="25" t="n">
        <f aca="false">C131*$B$9+$B$10</f>
        <v>-0.00655414425418287</v>
      </c>
      <c r="H131" s="24" t="n">
        <f aca="false">G131-F131</f>
        <v>-0.376141144254183</v>
      </c>
      <c r="J131" s="26" t="n">
        <v>797.71</v>
      </c>
      <c r="K131" s="24" t="n">
        <v>-0.00672728</v>
      </c>
    </row>
    <row r="132" customFormat="false" ht="13.5" hidden="false" customHeight="false" outlineLevel="0" collapsed="false">
      <c r="A132" s="27" t="n">
        <v>10</v>
      </c>
      <c r="B132" s="24" t="s">
        <v>91</v>
      </c>
      <c r="C132" s="28" t="n">
        <v>50.2392</v>
      </c>
      <c r="D132" s="29" t="n">
        <v>2.83819</v>
      </c>
      <c r="E132" s="29" t="n">
        <v>0.00156693</v>
      </c>
      <c r="F132" s="28" t="n">
        <v>0.0471902</v>
      </c>
      <c r="G132" s="28" t="n">
        <f aca="false">C132*$B$9+$B$10</f>
        <v>-0.00524796018317136</v>
      </c>
      <c r="H132" s="29" t="n">
        <f aca="false">G132-F132</f>
        <v>-0.0524381601831714</v>
      </c>
      <c r="J132" s="26" t="n">
        <v>601.804</v>
      </c>
      <c r="K132" s="24" t="n">
        <v>-0.0100165</v>
      </c>
    </row>
    <row r="133" customFormat="false" ht="12.75" hidden="false" customHeight="false" outlineLevel="0" collapsed="false">
      <c r="A133" s="23" t="n">
        <v>10</v>
      </c>
      <c r="B133" s="24" t="s">
        <v>91</v>
      </c>
      <c r="C133" s="25" t="n">
        <v>31.3295</v>
      </c>
      <c r="D133" s="24" t="n">
        <v>3.97907</v>
      </c>
      <c r="E133" s="24" t="n">
        <v>0.00990776</v>
      </c>
      <c r="F133" s="25" t="n">
        <v>0.0300686</v>
      </c>
      <c r="G133" s="25" t="n">
        <f aca="false">C133*$B$9+$B$10</f>
        <v>-0.0057547343370453</v>
      </c>
      <c r="H133" s="24" t="n">
        <f aca="false">G133-F133</f>
        <v>-0.0358233343370453</v>
      </c>
      <c r="J133" s="26" t="n">
        <v>497.298</v>
      </c>
      <c r="K133" s="24" t="n">
        <v>0.0553883</v>
      </c>
    </row>
    <row r="134" customFormat="false" ht="12.75" hidden="false" customHeight="false" outlineLevel="0" collapsed="false">
      <c r="A134" s="23" t="n">
        <v>10</v>
      </c>
      <c r="B134" s="24" t="s">
        <v>91</v>
      </c>
      <c r="C134" s="25" t="n">
        <v>20.9265</v>
      </c>
      <c r="D134" s="24" t="n">
        <v>4.82383</v>
      </c>
      <c r="E134" s="24" t="n">
        <v>0.0053093</v>
      </c>
      <c r="F134" s="25" t="n">
        <v>-0.000164986</v>
      </c>
      <c r="G134" s="25" t="n">
        <f aca="false">C134*$B$9+$B$10</f>
        <v>-0.00603353154285768</v>
      </c>
      <c r="H134" s="24" t="n">
        <f aca="false">G134-F134</f>
        <v>-0.00586854554285768</v>
      </c>
      <c r="J134" s="26" t="n">
        <v>399.474</v>
      </c>
      <c r="K134" s="24" t="n">
        <v>0.0339504</v>
      </c>
    </row>
    <row r="135" customFormat="false" ht="12.75" hidden="false" customHeight="false" outlineLevel="0" collapsed="false">
      <c r="A135" s="23" t="n">
        <v>10</v>
      </c>
      <c r="B135" s="24" t="s">
        <v>91</v>
      </c>
      <c r="C135" s="25" t="n">
        <v>9.87559</v>
      </c>
      <c r="D135" s="24" t="n">
        <v>6.28994</v>
      </c>
      <c r="E135" s="24" t="n">
        <v>0.0244371</v>
      </c>
      <c r="F135" s="25" t="n">
        <v>-0.158058</v>
      </c>
      <c r="G135" s="25" t="n">
        <f aca="false">C135*$B$9+$B$10</f>
        <v>-0.00632969253773264</v>
      </c>
      <c r="H135" s="24" t="n">
        <f aca="false">G135-F135</f>
        <v>0.151728307462267</v>
      </c>
      <c r="J135" s="26" t="n">
        <v>301.337</v>
      </c>
      <c r="K135" s="24" t="n">
        <v>0.0101101</v>
      </c>
    </row>
    <row r="136" customFormat="false" ht="12.75" hidden="false" customHeight="false" outlineLevel="0" collapsed="false">
      <c r="A136" s="23" t="n">
        <v>10</v>
      </c>
      <c r="B136" s="24" t="s">
        <v>91</v>
      </c>
      <c r="C136" s="25" t="n">
        <v>5.45984</v>
      </c>
      <c r="D136" s="24" t="n">
        <v>7.48964</v>
      </c>
      <c r="E136" s="24" t="n">
        <v>0.0102899</v>
      </c>
      <c r="F136" s="25" t="n">
        <v>0.0606365</v>
      </c>
      <c r="G136" s="25" t="n">
        <f aca="false">C136*$B$9+$B$10</f>
        <v>-0.00644803328189933</v>
      </c>
      <c r="H136" s="24" t="n">
        <f aca="false">G136-F136</f>
        <v>-0.0670845332818993</v>
      </c>
      <c r="J136" s="26" t="n">
        <v>247.81</v>
      </c>
      <c r="K136" s="24" t="n">
        <v>0.00708425</v>
      </c>
    </row>
    <row r="137" customFormat="false" ht="13.5" hidden="false" customHeight="false" outlineLevel="0" collapsed="false">
      <c r="A137" s="23" t="n">
        <v>10</v>
      </c>
      <c r="B137" s="24" t="s">
        <v>90</v>
      </c>
      <c r="C137" s="25" t="n">
        <v>1.39245</v>
      </c>
      <c r="D137" s="24" t="n">
        <v>7.75015</v>
      </c>
      <c r="E137" s="24" t="n">
        <v>0.00820029</v>
      </c>
      <c r="F137" s="25" t="n">
        <v>0.243149</v>
      </c>
      <c r="G137" s="25" t="n">
        <f aca="false">C137*$B$9+$B$10</f>
        <v>-0.00655703808502816</v>
      </c>
      <c r="H137" s="24" t="n">
        <f aca="false">G137-F137</f>
        <v>-0.249706038085028</v>
      </c>
      <c r="J137" s="26" t="n">
        <v>201.559</v>
      </c>
      <c r="K137" s="24" t="n">
        <v>-0.0251322</v>
      </c>
    </row>
    <row r="138" customFormat="false" ht="13.5" hidden="false" customHeight="false" outlineLevel="0" collapsed="false">
      <c r="A138" s="27" t="n">
        <v>11</v>
      </c>
      <c r="B138" s="24" t="s">
        <v>91</v>
      </c>
      <c r="C138" s="28" t="n">
        <v>93.3971</v>
      </c>
      <c r="D138" s="29" t="n">
        <v>2.6056</v>
      </c>
      <c r="E138" s="29" t="n">
        <v>0.00899958</v>
      </c>
      <c r="F138" s="28" t="n">
        <v>0.057595</v>
      </c>
      <c r="G138" s="28" t="n">
        <f aca="false">C138*$B$9+$B$10</f>
        <v>-0.00409134171458245</v>
      </c>
      <c r="H138" s="29" t="n">
        <f aca="false">G138-F138</f>
        <v>-0.0616863417145825</v>
      </c>
      <c r="J138" s="26" t="n">
        <v>173.928</v>
      </c>
      <c r="K138" s="24" t="n">
        <v>0.0374753</v>
      </c>
    </row>
    <row r="139" customFormat="false" ht="12.75" hidden="false" customHeight="false" outlineLevel="0" collapsed="false">
      <c r="A139" s="23" t="n">
        <v>11</v>
      </c>
      <c r="B139" s="24" t="s">
        <v>91</v>
      </c>
      <c r="C139" s="25" t="n">
        <v>74.146</v>
      </c>
      <c r="D139" s="24" t="n">
        <v>3.35232</v>
      </c>
      <c r="E139" s="24" t="n">
        <v>0.00455561</v>
      </c>
      <c r="F139" s="25" t="n">
        <v>0.0413222</v>
      </c>
      <c r="G139" s="25" t="n">
        <f aca="false">C139*$B$9+$B$10</f>
        <v>-0.00460726528363127</v>
      </c>
      <c r="H139" s="24" t="n">
        <f aca="false">G139-F139</f>
        <v>-0.0459294652836313</v>
      </c>
      <c r="J139" s="26" t="n">
        <v>149.201</v>
      </c>
      <c r="K139" s="24" t="n">
        <v>0.0472672</v>
      </c>
    </row>
    <row r="140" customFormat="false" ht="12.75" hidden="false" customHeight="false" outlineLevel="0" collapsed="false">
      <c r="A140" s="23" t="n">
        <v>11</v>
      </c>
      <c r="B140" s="24" t="s">
        <v>91</v>
      </c>
      <c r="C140" s="25" t="n">
        <v>51.7734</v>
      </c>
      <c r="D140" s="24" t="n">
        <v>3.44654</v>
      </c>
      <c r="E140" s="24" t="n">
        <v>0.00475402</v>
      </c>
      <c r="F140" s="25" t="n">
        <v>0.131537</v>
      </c>
      <c r="G140" s="25" t="n">
        <f aca="false">C140*$B$9+$B$10</f>
        <v>-0.00520684409423958</v>
      </c>
      <c r="H140" s="24" t="n">
        <f aca="false">G140-F140</f>
        <v>-0.13674384409424</v>
      </c>
      <c r="J140" s="26" t="n">
        <v>125.462</v>
      </c>
      <c r="K140" s="24" t="n">
        <v>-0.00135088</v>
      </c>
    </row>
    <row r="141" customFormat="false" ht="12.75" hidden="false" customHeight="false" outlineLevel="0" collapsed="false">
      <c r="A141" s="23" t="n">
        <v>11</v>
      </c>
      <c r="B141" s="24" t="s">
        <v>91</v>
      </c>
      <c r="C141" s="25" t="n">
        <v>29.5819</v>
      </c>
      <c r="D141" s="24" t="n">
        <v>3.93197</v>
      </c>
      <c r="E141" s="24" t="n">
        <v>0.0741413</v>
      </c>
      <c r="F141" s="25" t="n">
        <v>-0.233033</v>
      </c>
      <c r="G141" s="25" t="n">
        <f aca="false">C141*$B$9+$B$10</f>
        <v>-0.00580156948045371</v>
      </c>
      <c r="H141" s="24" t="n">
        <f aca="false">G141-F141</f>
        <v>0.227231430519546</v>
      </c>
      <c r="J141" s="26" t="n">
        <v>99.1393</v>
      </c>
      <c r="K141" s="24" t="n">
        <v>0.0146461</v>
      </c>
    </row>
    <row r="142" customFormat="false" ht="12.75" hidden="false" customHeight="false" outlineLevel="0" collapsed="false">
      <c r="A142" s="23" t="n">
        <v>11</v>
      </c>
      <c r="B142" s="24" t="s">
        <v>91</v>
      </c>
      <c r="C142" s="25" t="n">
        <v>19.6295</v>
      </c>
      <c r="D142" s="24" t="n">
        <v>5.4423</v>
      </c>
      <c r="E142" s="24" t="n">
        <v>0.0366262</v>
      </c>
      <c r="F142" s="25" t="n">
        <v>-0.0187025</v>
      </c>
      <c r="G142" s="25" t="n">
        <f aca="false">C142*$B$9+$B$10</f>
        <v>-0.00606829074462051</v>
      </c>
      <c r="H142" s="24" t="n">
        <f aca="false">G142-F142</f>
        <v>0.0126342092553795</v>
      </c>
      <c r="J142" s="26" t="n">
        <v>73.6616</v>
      </c>
      <c r="K142" s="24" t="n">
        <v>0.00865293</v>
      </c>
    </row>
    <row r="143" customFormat="false" ht="12.75" hidden="false" customHeight="false" outlineLevel="0" collapsed="false">
      <c r="A143" s="23" t="n">
        <v>11</v>
      </c>
      <c r="B143" s="24" t="s">
        <v>91</v>
      </c>
      <c r="C143" s="25" t="n">
        <v>9.98574</v>
      </c>
      <c r="D143" s="24" t="n">
        <v>6.07117</v>
      </c>
      <c r="E143" s="24" t="n">
        <v>0.00757696</v>
      </c>
      <c r="F143" s="25" t="n">
        <v>-0.0718265</v>
      </c>
      <c r="G143" s="25" t="n">
        <f aca="false">C143*$B$9+$B$10</f>
        <v>-0.00632674055155363</v>
      </c>
      <c r="H143" s="24" t="n">
        <f aca="false">G143-F143</f>
        <v>0.0654997594484464</v>
      </c>
      <c r="J143" s="26" t="n">
        <v>48.9924</v>
      </c>
      <c r="K143" s="24" t="n">
        <v>-0.0937603</v>
      </c>
    </row>
    <row r="144" customFormat="false" ht="12.75" hidden="false" customHeight="false" outlineLevel="0" collapsed="false">
      <c r="A144" s="23" t="n">
        <v>11</v>
      </c>
      <c r="B144" s="24" t="s">
        <v>91</v>
      </c>
      <c r="C144" s="25" t="n">
        <v>6.08474</v>
      </c>
      <c r="D144" s="24" t="n">
        <v>7.84824</v>
      </c>
      <c r="E144" s="24" t="n">
        <v>0.133881</v>
      </c>
      <c r="F144" s="25" t="n">
        <v>-0.10076</v>
      </c>
      <c r="G144" s="25" t="n">
        <f aca="false">C144*$B$9+$B$10</f>
        <v>-0.00643128615377166</v>
      </c>
      <c r="H144" s="24" t="n">
        <f aca="false">G144-F144</f>
        <v>0.0943287138462284</v>
      </c>
      <c r="J144" s="26" t="n">
        <v>29.0242</v>
      </c>
      <c r="K144" s="24" t="n">
        <v>0.0547872</v>
      </c>
    </row>
    <row r="145" customFormat="false" ht="13.5" hidden="false" customHeight="false" outlineLevel="0" collapsed="false">
      <c r="A145" s="23" t="n">
        <v>11</v>
      </c>
      <c r="B145" s="24" t="s">
        <v>90</v>
      </c>
      <c r="C145" s="25" t="n">
        <v>1.95166</v>
      </c>
      <c r="D145" s="24" t="n">
        <v>8.54546</v>
      </c>
      <c r="E145" s="24" t="n">
        <v>0.0325512</v>
      </c>
      <c r="F145" s="25" t="n">
        <v>0.137463</v>
      </c>
      <c r="G145" s="25" t="n">
        <f aca="false">C145*$B$9+$B$10</f>
        <v>-0.00654205142873071</v>
      </c>
      <c r="H145" s="24" t="n">
        <f aca="false">G145-F145</f>
        <v>-0.144005051428731</v>
      </c>
      <c r="J145" s="26" t="n">
        <v>20.2596</v>
      </c>
      <c r="K145" s="24" t="n">
        <v>0.0746036</v>
      </c>
    </row>
    <row r="146" customFormat="false" ht="13.5" hidden="false" customHeight="false" outlineLevel="0" collapsed="false">
      <c r="A146" s="27" t="n">
        <v>12</v>
      </c>
      <c r="B146" s="24" t="s">
        <v>91</v>
      </c>
      <c r="C146" s="28" t="n">
        <v>140.959</v>
      </c>
      <c r="D146" s="29" t="n">
        <v>1.54975</v>
      </c>
      <c r="E146" s="29" t="n">
        <v>0.0038477</v>
      </c>
      <c r="F146" s="28" t="n">
        <v>0.0867521</v>
      </c>
      <c r="G146" s="28" t="n">
        <f aca="false">C146*$B$9+$B$10</f>
        <v>-0.00281669739821907</v>
      </c>
      <c r="H146" s="29" t="n">
        <f aca="false">G146-F146</f>
        <v>-0.0895687973982191</v>
      </c>
      <c r="J146" s="26" t="n">
        <v>10.0178</v>
      </c>
      <c r="K146" s="24" t="n">
        <v>0.0331898</v>
      </c>
    </row>
    <row r="147" customFormat="false" ht="12.75" hidden="false" customHeight="false" outlineLevel="0" collapsed="false">
      <c r="A147" s="23" t="n">
        <v>12</v>
      </c>
      <c r="B147" s="24" t="s">
        <v>91</v>
      </c>
      <c r="C147" s="25" t="n">
        <v>123.818</v>
      </c>
      <c r="D147" s="24" t="n">
        <v>1.82527</v>
      </c>
      <c r="E147" s="24" t="n">
        <v>0.00197908</v>
      </c>
      <c r="F147" s="25" t="n">
        <v>-0.0267273</v>
      </c>
      <c r="G147" s="25" t="n">
        <f aca="false">C147*$B$9+$B$10</f>
        <v>-0.00327607093516323</v>
      </c>
      <c r="H147" s="24" t="n">
        <f aca="false">G147-F147</f>
        <v>0.0234512290648368</v>
      </c>
      <c r="J147" s="26" t="n">
        <v>4.28434</v>
      </c>
      <c r="K147" s="24" t="n">
        <v>-0.00429773</v>
      </c>
    </row>
    <row r="148" customFormat="false" ht="12.75" hidden="false" customHeight="false" outlineLevel="0" collapsed="false">
      <c r="A148" s="23" t="n">
        <v>12</v>
      </c>
      <c r="B148" s="24" t="s">
        <v>91</v>
      </c>
      <c r="C148" s="25" t="n">
        <v>98.1481</v>
      </c>
      <c r="D148" s="24" t="n">
        <v>2.91593</v>
      </c>
      <c r="E148" s="24" t="n">
        <v>0.0069608</v>
      </c>
      <c r="F148" s="25" t="n">
        <v>-0.0440745</v>
      </c>
      <c r="G148" s="25" t="n">
        <f aca="false">C148*$B$9+$B$10</f>
        <v>-0.00396401637335255</v>
      </c>
      <c r="H148" s="24" t="n">
        <f aca="false">G148-F148</f>
        <v>0.0401104836266475</v>
      </c>
      <c r="J148" s="26" t="n">
        <v>1198.96</v>
      </c>
      <c r="K148" s="24" t="n">
        <v>0.0305868</v>
      </c>
    </row>
    <row r="149" customFormat="false" ht="12.75" hidden="false" customHeight="false" outlineLevel="0" collapsed="false">
      <c r="A149" s="23" t="n">
        <v>12</v>
      </c>
      <c r="B149" s="24" t="s">
        <v>91</v>
      </c>
      <c r="C149" s="25" t="n">
        <v>76.5576</v>
      </c>
      <c r="D149" s="24" t="n">
        <v>3.45923</v>
      </c>
      <c r="E149" s="24" t="n">
        <v>0.00133393</v>
      </c>
      <c r="F149" s="25" t="n">
        <v>0.0492313</v>
      </c>
      <c r="G149" s="25" t="n">
        <f aca="false">C149*$B$9+$B$10</f>
        <v>-0.00454263514410064</v>
      </c>
      <c r="H149" s="24" t="n">
        <f aca="false">G149-F149</f>
        <v>-0.0537739351441006</v>
      </c>
      <c r="J149" s="26" t="n">
        <v>999.163</v>
      </c>
      <c r="K149" s="24" t="n">
        <v>0.0400725</v>
      </c>
    </row>
    <row r="150" customFormat="false" ht="12.75" hidden="false" customHeight="false" outlineLevel="0" collapsed="false">
      <c r="A150" s="23" t="n">
        <v>12</v>
      </c>
      <c r="B150" s="24" t="s">
        <v>91</v>
      </c>
      <c r="C150" s="25" t="n">
        <v>50.0942</v>
      </c>
      <c r="D150" s="24" t="n">
        <v>3.94726</v>
      </c>
      <c r="E150" s="24" t="n">
        <v>0.00150295</v>
      </c>
      <c r="F150" s="25" t="n">
        <v>0.105256</v>
      </c>
      <c r="G150" s="25" t="n">
        <f aca="false">C150*$B$9+$B$10</f>
        <v>-0.00525184613864986</v>
      </c>
      <c r="H150" s="24" t="n">
        <f aca="false">G150-F150</f>
        <v>-0.11050784613865</v>
      </c>
      <c r="J150" s="26" t="n">
        <v>800.936</v>
      </c>
      <c r="K150" s="24" t="n">
        <v>0.0268037</v>
      </c>
    </row>
    <row r="151" customFormat="false" ht="12.75" hidden="false" customHeight="false" outlineLevel="0" collapsed="false">
      <c r="A151" s="23" t="n">
        <v>12</v>
      </c>
      <c r="B151" s="24" t="s">
        <v>91</v>
      </c>
      <c r="C151" s="25" t="n">
        <v>31.0981</v>
      </c>
      <c r="D151" s="24" t="n">
        <v>3.51125</v>
      </c>
      <c r="E151" s="24" t="n">
        <v>0.0102219</v>
      </c>
      <c r="F151" s="25" t="n">
        <v>0.0622475</v>
      </c>
      <c r="G151" s="25" t="n">
        <f aca="false">C151*$B$9+$B$10</f>
        <v>-0.00576093578599512</v>
      </c>
      <c r="H151" s="24" t="n">
        <f aca="false">G151-F151</f>
        <v>-0.0680084357859951</v>
      </c>
      <c r="J151" s="26" t="n">
        <v>598.827</v>
      </c>
      <c r="K151" s="24" t="n">
        <v>0.019</v>
      </c>
    </row>
    <row r="152" customFormat="false" ht="12.75" hidden="false" customHeight="false" outlineLevel="0" collapsed="false">
      <c r="A152" s="23" t="n">
        <v>12</v>
      </c>
      <c r="B152" s="24" t="s">
        <v>91</v>
      </c>
      <c r="C152" s="25" t="n">
        <v>18.7729</v>
      </c>
      <c r="D152" s="24" t="n">
        <v>4.38737</v>
      </c>
      <c r="E152" s="24" t="n">
        <v>0.00947197</v>
      </c>
      <c r="F152" s="25" t="n">
        <v>0.00437212</v>
      </c>
      <c r="G152" s="25" t="n">
        <f aca="false">C152*$B$9+$B$10</f>
        <v>-0.00609124736160589</v>
      </c>
      <c r="H152" s="24" t="n">
        <f aca="false">G152-F152</f>
        <v>-0.0104633673616059</v>
      </c>
      <c r="J152" s="26" t="n">
        <v>500.319</v>
      </c>
      <c r="K152" s="24" t="n">
        <v>-0.0124876</v>
      </c>
    </row>
    <row r="153" customFormat="false" ht="12.75" hidden="false" customHeight="false" outlineLevel="0" collapsed="false">
      <c r="A153" s="23" t="n">
        <v>12</v>
      </c>
      <c r="B153" s="24" t="s">
        <v>91</v>
      </c>
      <c r="C153" s="25" t="n">
        <v>11.759</v>
      </c>
      <c r="D153" s="24" t="n">
        <v>4.88524</v>
      </c>
      <c r="E153" s="24" t="n">
        <v>0.00390306</v>
      </c>
      <c r="F153" s="25" t="n">
        <v>0.0292397</v>
      </c>
      <c r="G153" s="25" t="n">
        <f aca="false">C153*$B$9+$B$10</f>
        <v>-0.00627921772802399</v>
      </c>
      <c r="H153" s="24" t="n">
        <f aca="false">G153-F153</f>
        <v>-0.035518917728024</v>
      </c>
      <c r="J153" s="26" t="n">
        <v>400.751</v>
      </c>
      <c r="K153" s="24" t="n">
        <v>0.01781</v>
      </c>
    </row>
    <row r="154" customFormat="false" ht="12.75" hidden="false" customHeight="false" outlineLevel="0" collapsed="false">
      <c r="A154" s="23" t="n">
        <v>12</v>
      </c>
      <c r="B154" s="24" t="s">
        <v>91</v>
      </c>
      <c r="C154" s="25" t="n">
        <v>4.88698</v>
      </c>
      <c r="D154" s="24" t="n">
        <v>6.37303</v>
      </c>
      <c r="E154" s="24" t="n">
        <v>0.00745424</v>
      </c>
      <c r="F154" s="25" t="n">
        <v>0.0290332</v>
      </c>
      <c r="G154" s="25" t="n">
        <f aca="false">C154*$B$9+$B$10</f>
        <v>-0.00646338575400561</v>
      </c>
      <c r="H154" s="24" t="n">
        <f aca="false">G154-F154</f>
        <v>-0.0354965857540056</v>
      </c>
      <c r="J154" s="26" t="n">
        <v>299.219</v>
      </c>
      <c r="K154" s="24" t="n">
        <v>0.0321618</v>
      </c>
    </row>
    <row r="155" customFormat="false" ht="13.5" hidden="false" customHeight="false" outlineLevel="0" collapsed="false">
      <c r="A155" s="23" t="n">
        <v>12</v>
      </c>
      <c r="B155" s="24" t="s">
        <v>90</v>
      </c>
      <c r="C155" s="25" t="n">
        <v>1.84848</v>
      </c>
      <c r="D155" s="24" t="n">
        <v>6.52596</v>
      </c>
      <c r="E155" s="24" t="n">
        <v>0.0193758</v>
      </c>
      <c r="F155" s="25" t="n">
        <v>0.109959</v>
      </c>
      <c r="G155" s="25" t="n">
        <f aca="false">C155*$B$9+$B$10</f>
        <v>-0.00654481662104983</v>
      </c>
      <c r="H155" s="24" t="n">
        <f aca="false">G155-F155</f>
        <v>-0.11650381662105</v>
      </c>
      <c r="J155" s="26" t="n">
        <v>250.14</v>
      </c>
      <c r="K155" s="24" t="n">
        <v>0.0527934</v>
      </c>
    </row>
    <row r="156" customFormat="false" ht="13.5" hidden="false" customHeight="false" outlineLevel="0" collapsed="false">
      <c r="A156" s="27" t="n">
        <v>13</v>
      </c>
      <c r="B156" s="24" t="s">
        <v>91</v>
      </c>
      <c r="C156" s="28" t="n">
        <v>999.802</v>
      </c>
      <c r="D156" s="29" t="n">
        <v>0.287521</v>
      </c>
      <c r="E156" s="29" t="n">
        <v>0.00251031</v>
      </c>
      <c r="F156" s="28" t="n">
        <v>0.00652066</v>
      </c>
      <c r="G156" s="28" t="n">
        <f aca="false">C156*$B$9+$B$10</f>
        <v>0.0202000312984578</v>
      </c>
      <c r="H156" s="29" t="n">
        <f aca="false">G156-F156</f>
        <v>0.0136793712984578</v>
      </c>
      <c r="J156" s="26" t="n">
        <v>198.876</v>
      </c>
      <c r="K156" s="24" t="n">
        <v>0.0152066</v>
      </c>
    </row>
    <row r="157" customFormat="false" ht="12.75" hidden="false" customHeight="false" outlineLevel="0" collapsed="false">
      <c r="A157" s="23" t="n">
        <v>13</v>
      </c>
      <c r="B157" s="24" t="s">
        <v>91</v>
      </c>
      <c r="C157" s="25" t="n">
        <v>797.71</v>
      </c>
      <c r="D157" s="24" t="n">
        <v>0.275273</v>
      </c>
      <c r="E157" s="24" t="n">
        <v>0.00273861</v>
      </c>
      <c r="F157" s="25" t="n">
        <v>-0.00672728</v>
      </c>
      <c r="G157" s="25" t="n">
        <f aca="false">C157*$B$9+$B$10</f>
        <v>0.0147840277497663</v>
      </c>
      <c r="H157" s="24" t="n">
        <f aca="false">G157-F157</f>
        <v>0.0215113077497663</v>
      </c>
      <c r="J157" s="26" t="n">
        <v>174.647</v>
      </c>
      <c r="K157" s="24" t="n">
        <v>0.0650001</v>
      </c>
    </row>
    <row r="158" customFormat="false" ht="13.5" hidden="false" customHeight="false" outlineLevel="0" collapsed="false">
      <c r="A158" s="23" t="n">
        <v>13</v>
      </c>
      <c r="B158" s="24" t="s">
        <v>91</v>
      </c>
      <c r="C158" s="25" t="n">
        <v>601.804</v>
      </c>
      <c r="D158" s="24" t="n">
        <v>0.492983</v>
      </c>
      <c r="E158" s="24" t="n">
        <v>0.00220598</v>
      </c>
      <c r="F158" s="25" t="n">
        <v>-0.0100165</v>
      </c>
      <c r="G158" s="25" t="n">
        <f aca="false">C158*$B$9+$B$10</f>
        <v>0.00953380710169539</v>
      </c>
      <c r="H158" s="24" t="n">
        <f aca="false">G158-F158</f>
        <v>0.0195503071016954</v>
      </c>
      <c r="J158" s="26" t="n">
        <v>150.03</v>
      </c>
      <c r="K158" s="24" t="n">
        <v>-0.00873542</v>
      </c>
    </row>
    <row r="159" customFormat="false" ht="13.5" hidden="false" customHeight="false" outlineLevel="0" collapsed="false">
      <c r="A159" s="27" t="n">
        <v>14</v>
      </c>
      <c r="B159" s="24" t="s">
        <v>91</v>
      </c>
      <c r="C159" s="28" t="n">
        <v>497.298</v>
      </c>
      <c r="D159" s="29" t="n">
        <v>0.814388</v>
      </c>
      <c r="E159" s="29" t="n">
        <v>0.00207333</v>
      </c>
      <c r="F159" s="28" t="n">
        <v>0.0553883</v>
      </c>
      <c r="G159" s="28" t="n">
        <f aca="false">C159*$B$9+$B$10</f>
        <v>0.00673307838972486</v>
      </c>
      <c r="H159" s="29" t="n">
        <f aca="false">G159-F159</f>
        <v>-0.0486552216102752</v>
      </c>
      <c r="J159" s="26" t="n">
        <v>124.27</v>
      </c>
      <c r="K159" s="24" t="n">
        <v>0.0574546</v>
      </c>
    </row>
    <row r="160" customFormat="false" ht="12.75" hidden="false" customHeight="false" outlineLevel="0" collapsed="false">
      <c r="A160" s="23" t="n">
        <v>14</v>
      </c>
      <c r="B160" s="24" t="s">
        <v>91</v>
      </c>
      <c r="C160" s="25" t="n">
        <v>399.474</v>
      </c>
      <c r="D160" s="24" t="n">
        <v>1.14895</v>
      </c>
      <c r="E160" s="24" t="n">
        <v>0.00198685</v>
      </c>
      <c r="F160" s="25" t="n">
        <v>0.0339504</v>
      </c>
      <c r="G160" s="25" t="n">
        <f aca="false">C160*$B$9+$B$10</f>
        <v>0.00411142522608061</v>
      </c>
      <c r="H160" s="24" t="n">
        <f aca="false">G160-F160</f>
        <v>-0.0298389747739194</v>
      </c>
      <c r="J160" s="26" t="n">
        <v>99.5605</v>
      </c>
      <c r="K160" s="24" t="n">
        <v>0.0685287</v>
      </c>
    </row>
    <row r="161" customFormat="false" ht="12.75" hidden="false" customHeight="false" outlineLevel="0" collapsed="false">
      <c r="A161" s="23" t="n">
        <v>14</v>
      </c>
      <c r="B161" s="24" t="s">
        <v>91</v>
      </c>
      <c r="C161" s="25" t="n">
        <v>301.337</v>
      </c>
      <c r="D161" s="24" t="n">
        <v>1.51511</v>
      </c>
      <c r="E161" s="24" t="n">
        <v>0.00248081</v>
      </c>
      <c r="F161" s="25" t="n">
        <v>0.0101101</v>
      </c>
      <c r="G161" s="25" t="n">
        <f aca="false">C161*$B$9+$B$10</f>
        <v>0.00148138375854141</v>
      </c>
      <c r="H161" s="24" t="n">
        <f aca="false">G161-F161</f>
        <v>-0.00862871624145859</v>
      </c>
      <c r="J161" s="26" t="n">
        <v>74.3323</v>
      </c>
      <c r="K161" s="24" t="n">
        <v>0.113143</v>
      </c>
    </row>
    <row r="162" customFormat="false" ht="12.75" hidden="false" customHeight="false" outlineLevel="0" collapsed="false">
      <c r="A162" s="23" t="n">
        <v>14</v>
      </c>
      <c r="B162" s="24" t="s">
        <v>91</v>
      </c>
      <c r="C162" s="25" t="n">
        <v>247.81</v>
      </c>
      <c r="D162" s="24" t="n">
        <v>1.88608</v>
      </c>
      <c r="E162" s="24" t="n">
        <v>0.00113372</v>
      </c>
      <c r="F162" s="25" t="n">
        <v>0.00708425</v>
      </c>
      <c r="G162" s="25" t="n">
        <f aca="false">C162*$B$9+$B$10</f>
        <v>4.68765937312824E-005</v>
      </c>
      <c r="H162" s="24" t="n">
        <f aca="false">G162-F162</f>
        <v>-0.00703737340626872</v>
      </c>
      <c r="J162" s="26" t="n">
        <v>50.1649</v>
      </c>
      <c r="K162" s="24" t="n">
        <v>0.0653305</v>
      </c>
    </row>
    <row r="163" customFormat="false" ht="12.75" hidden="false" customHeight="false" outlineLevel="0" collapsed="false">
      <c r="A163" s="23" t="n">
        <v>14</v>
      </c>
      <c r="B163" s="24" t="s">
        <v>91</v>
      </c>
      <c r="C163" s="25" t="n">
        <v>201.559</v>
      </c>
      <c r="D163" s="24" t="n">
        <v>1.96387</v>
      </c>
      <c r="E163" s="24" t="n">
        <v>0.00273234</v>
      </c>
      <c r="F163" s="25" t="n">
        <v>-0.0251322</v>
      </c>
      <c r="G163" s="25" t="n">
        <f aca="false">C163*$B$9+$B$10</f>
        <v>-0.0011926360051372</v>
      </c>
      <c r="H163" s="24" t="n">
        <f aca="false">G163-F163</f>
        <v>0.0239395639948628</v>
      </c>
      <c r="J163" s="26" t="n">
        <v>28.5151</v>
      </c>
      <c r="K163" s="24" t="n">
        <v>0.0883636</v>
      </c>
    </row>
    <row r="164" customFormat="false" ht="12.75" hidden="false" customHeight="false" outlineLevel="0" collapsed="false">
      <c r="A164" s="23" t="n">
        <v>14</v>
      </c>
      <c r="B164" s="24" t="s">
        <v>91</v>
      </c>
      <c r="C164" s="25" t="n">
        <v>173.928</v>
      </c>
      <c r="D164" s="24" t="n">
        <v>2.12948</v>
      </c>
      <c r="E164" s="24" t="n">
        <v>0.00120498</v>
      </c>
      <c r="F164" s="25" t="n">
        <v>0.0374753</v>
      </c>
      <c r="G164" s="25" t="n">
        <f aca="false">C164*$B$9+$B$10</f>
        <v>-0.00193313832118085</v>
      </c>
      <c r="H164" s="24" t="n">
        <f aca="false">G164-F164</f>
        <v>-0.0394084383211809</v>
      </c>
      <c r="J164" s="26" t="n">
        <v>20.78</v>
      </c>
      <c r="K164" s="24" t="n">
        <v>0.0421739</v>
      </c>
    </row>
    <row r="165" customFormat="false" ht="12.75" hidden="false" customHeight="false" outlineLevel="0" collapsed="false">
      <c r="A165" s="23" t="n">
        <v>14</v>
      </c>
      <c r="B165" s="24" t="s">
        <v>91</v>
      </c>
      <c r="C165" s="25" t="n">
        <v>149.201</v>
      </c>
      <c r="D165" s="24" t="n">
        <v>2.40827</v>
      </c>
      <c r="E165" s="24" t="n">
        <v>0.00238705</v>
      </c>
      <c r="F165" s="25" t="n">
        <v>0.0472672</v>
      </c>
      <c r="G165" s="25" t="n">
        <f aca="false">C165*$B$9+$B$10</f>
        <v>-0.00259581432888275</v>
      </c>
      <c r="H165" s="24" t="n">
        <f aca="false">G165-F165</f>
        <v>-0.0498630143288828</v>
      </c>
      <c r="J165" s="26" t="n">
        <v>10.8197</v>
      </c>
      <c r="K165" s="24" t="n">
        <v>0.0489836</v>
      </c>
    </row>
    <row r="166" customFormat="false" ht="12.75" hidden="false" customHeight="false" outlineLevel="0" collapsed="false">
      <c r="A166" s="23" t="n">
        <v>14</v>
      </c>
      <c r="B166" s="24" t="s">
        <v>91</v>
      </c>
      <c r="C166" s="25" t="n">
        <v>125.462</v>
      </c>
      <c r="D166" s="24" t="n">
        <v>2.88465</v>
      </c>
      <c r="E166" s="24" t="n">
        <v>0.00848213</v>
      </c>
      <c r="F166" s="25" t="n">
        <v>-0.00135088</v>
      </c>
      <c r="G166" s="25" t="n">
        <f aca="false">C166*$B$9+$B$10</f>
        <v>-0.00323201223994497</v>
      </c>
      <c r="H166" s="24" t="n">
        <f aca="false">G166-F166</f>
        <v>-0.00188113223994497</v>
      </c>
      <c r="J166" s="26" t="n">
        <v>4.3816</v>
      </c>
      <c r="K166" s="24" t="n">
        <v>-0.0100331</v>
      </c>
    </row>
    <row r="167" customFormat="false" ht="12.75" hidden="false" customHeight="false" outlineLevel="0" collapsed="false">
      <c r="A167" s="23" t="n">
        <v>14</v>
      </c>
      <c r="B167" s="24" t="s">
        <v>91</v>
      </c>
      <c r="C167" s="25" t="n">
        <v>99.1393</v>
      </c>
      <c r="D167" s="24" t="n">
        <v>3.58265</v>
      </c>
      <c r="E167" s="24" t="n">
        <v>0.00182374</v>
      </c>
      <c r="F167" s="25" t="n">
        <v>0.0146461</v>
      </c>
      <c r="G167" s="25" t="n">
        <f aca="false">C167*$B$9+$B$10</f>
        <v>-0.00393745251769541</v>
      </c>
      <c r="H167" s="24" t="n">
        <f aca="false">G167-F167</f>
        <v>-0.0185835525176954</v>
      </c>
      <c r="J167" s="26" t="n">
        <v>1194.87</v>
      </c>
      <c r="K167" s="24" t="n">
        <v>0.0355652</v>
      </c>
    </row>
    <row r="168" customFormat="false" ht="12.75" hidden="false" customHeight="false" outlineLevel="0" collapsed="false">
      <c r="A168" s="23" t="n">
        <v>14</v>
      </c>
      <c r="B168" s="24" t="s">
        <v>91</v>
      </c>
      <c r="C168" s="25" t="n">
        <v>73.6616</v>
      </c>
      <c r="D168" s="24" t="n">
        <v>3.55765</v>
      </c>
      <c r="E168" s="24" t="n">
        <v>0.00250899</v>
      </c>
      <c r="F168" s="25" t="n">
        <v>0.00865293</v>
      </c>
      <c r="G168" s="25" t="n">
        <f aca="false">C168*$B$9+$B$10</f>
        <v>-0.00462024705489874</v>
      </c>
      <c r="H168" s="24" t="n">
        <f aca="false">G168-F168</f>
        <v>-0.0132731770548987</v>
      </c>
      <c r="J168" s="26" t="n">
        <v>997.386</v>
      </c>
      <c r="K168" s="24" t="n">
        <v>0.045019</v>
      </c>
    </row>
    <row r="169" customFormat="false" ht="12.75" hidden="false" customHeight="false" outlineLevel="0" collapsed="false">
      <c r="A169" s="23" t="n">
        <v>14</v>
      </c>
      <c r="B169" s="24" t="s">
        <v>91</v>
      </c>
      <c r="C169" s="25" t="n">
        <v>48.9924</v>
      </c>
      <c r="D169" s="24" t="n">
        <v>3.37224</v>
      </c>
      <c r="E169" s="24" t="n">
        <v>0.00349287</v>
      </c>
      <c r="F169" s="25" t="n">
        <v>-0.0937603</v>
      </c>
      <c r="G169" s="25" t="n">
        <f aca="false">C169*$B$9+$B$10</f>
        <v>-0.00528137404034784</v>
      </c>
      <c r="H169" s="24" t="n">
        <f aca="false">G169-F169</f>
        <v>0.0884789259596522</v>
      </c>
      <c r="J169" s="26" t="n">
        <v>799.768</v>
      </c>
      <c r="K169" s="24" t="n">
        <v>0.0172562</v>
      </c>
    </row>
    <row r="170" customFormat="false" ht="12.75" hidden="false" customHeight="false" outlineLevel="0" collapsed="false">
      <c r="A170" s="23" t="n">
        <v>14</v>
      </c>
      <c r="B170" s="24" t="s">
        <v>91</v>
      </c>
      <c r="C170" s="25" t="n">
        <v>29.0242</v>
      </c>
      <c r="D170" s="24" t="n">
        <v>4.86479</v>
      </c>
      <c r="E170" s="24" t="n">
        <v>0.00350991</v>
      </c>
      <c r="F170" s="25" t="n">
        <v>0.0547872</v>
      </c>
      <c r="G170" s="25" t="n">
        <f aca="false">C170*$B$9+$B$10</f>
        <v>-0.00581651566921479</v>
      </c>
      <c r="H170" s="24" t="n">
        <f aca="false">G170-F170</f>
        <v>-0.0606037156692148</v>
      </c>
      <c r="J170" s="26" t="n">
        <v>600.095</v>
      </c>
      <c r="K170" s="24" t="n">
        <v>0.0175653</v>
      </c>
    </row>
    <row r="171" customFormat="false" ht="12.75" hidden="false" customHeight="false" outlineLevel="0" collapsed="false">
      <c r="A171" s="23" t="n">
        <v>14</v>
      </c>
      <c r="B171" s="24" t="s">
        <v>91</v>
      </c>
      <c r="C171" s="25" t="n">
        <v>20.2596</v>
      </c>
      <c r="D171" s="24" t="n">
        <v>4.5036</v>
      </c>
      <c r="E171" s="24" t="n">
        <v>0.00251159</v>
      </c>
      <c r="F171" s="25" t="n">
        <v>0.0746036</v>
      </c>
      <c r="G171" s="25" t="n">
        <f aca="false">C171*$B$9+$B$10</f>
        <v>-0.00605140425808947</v>
      </c>
      <c r="H171" s="24" t="n">
        <f aca="false">G171-F171</f>
        <v>-0.0806550042580895</v>
      </c>
      <c r="J171" s="26" t="n">
        <v>499.305</v>
      </c>
      <c r="K171" s="24" t="n">
        <v>0.0219375</v>
      </c>
    </row>
    <row r="172" customFormat="false" ht="12.75" hidden="false" customHeight="false" outlineLevel="0" collapsed="false">
      <c r="A172" s="23" t="n">
        <v>14</v>
      </c>
      <c r="B172" s="24" t="s">
        <v>91</v>
      </c>
      <c r="C172" s="25" t="n">
        <v>10.0178</v>
      </c>
      <c r="D172" s="24" t="n">
        <v>5.26119</v>
      </c>
      <c r="E172" s="24" t="n">
        <v>0.00898733</v>
      </c>
      <c r="F172" s="25" t="n">
        <v>0.0331898</v>
      </c>
      <c r="G172" s="25" t="n">
        <f aca="false">C172*$B$9+$B$10</f>
        <v>-0.00632588135339749</v>
      </c>
      <c r="H172" s="24" t="n">
        <f aca="false">G172-F172</f>
        <v>-0.0395156813533975</v>
      </c>
      <c r="J172" s="26" t="n">
        <v>300.142</v>
      </c>
      <c r="K172" s="24" t="n">
        <v>-0.0588653</v>
      </c>
    </row>
    <row r="173" customFormat="false" ht="12.75" hidden="false" customHeight="false" outlineLevel="0" collapsed="false">
      <c r="A173" s="23" t="n">
        <v>14</v>
      </c>
      <c r="B173" s="24" t="s">
        <v>91</v>
      </c>
      <c r="C173" s="25" t="n">
        <v>4.28434</v>
      </c>
      <c r="D173" s="24" t="n">
        <v>6.6267</v>
      </c>
      <c r="E173" s="24" t="n">
        <v>0.114483</v>
      </c>
      <c r="F173" s="25" t="n">
        <v>-0.00429773</v>
      </c>
      <c r="G173" s="25" t="n">
        <f aca="false">C173*$B$9+$B$10</f>
        <v>-0.0064795363209681</v>
      </c>
      <c r="H173" s="24" t="n">
        <f aca="false">G173-F173</f>
        <v>-0.0021818063209681</v>
      </c>
      <c r="J173" s="26" t="n">
        <v>250.79</v>
      </c>
      <c r="K173" s="24" t="n">
        <v>0.0413218</v>
      </c>
    </row>
    <row r="174" customFormat="false" ht="13.5" hidden="false" customHeight="false" outlineLevel="0" collapsed="false">
      <c r="A174" s="23" t="n">
        <v>14</v>
      </c>
      <c r="B174" s="24" t="s">
        <v>90</v>
      </c>
      <c r="C174" s="25" t="n">
        <v>0.902777</v>
      </c>
      <c r="D174" s="24" t="n">
        <v>7.29817</v>
      </c>
      <c r="E174" s="24" t="n">
        <v>0.0551376</v>
      </c>
      <c r="F174" s="25" t="n">
        <v>-0.0028348</v>
      </c>
      <c r="G174" s="25" t="n">
        <f aca="false">C174*$B$9+$B$10</f>
        <v>-0.00657016117107659</v>
      </c>
      <c r="H174" s="24" t="n">
        <f aca="false">G174-F174</f>
        <v>-0.00373536117107659</v>
      </c>
      <c r="J174" s="26" t="n">
        <v>199.633</v>
      </c>
      <c r="K174" s="24" t="n">
        <v>-0.0721405</v>
      </c>
    </row>
    <row r="175" customFormat="false" ht="13.5" hidden="false" customHeight="false" outlineLevel="0" collapsed="false">
      <c r="A175" s="27" t="n">
        <v>15</v>
      </c>
      <c r="B175" s="24" t="s">
        <v>90</v>
      </c>
      <c r="C175" s="28" t="n">
        <v>1502.05</v>
      </c>
      <c r="D175" s="29" t="n">
        <v>0.677669</v>
      </c>
      <c r="E175" s="29" t="n">
        <v>0.00159889</v>
      </c>
      <c r="F175" s="28" t="n">
        <v>-0.0383306</v>
      </c>
      <c r="G175" s="28" t="n">
        <f aca="false">C175*$B$9+$B$10</f>
        <v>0.0336601234857942</v>
      </c>
      <c r="H175" s="29" t="n">
        <f aca="false">G175-F175</f>
        <v>0.0719907234857942</v>
      </c>
      <c r="J175" s="26" t="n">
        <v>175.206</v>
      </c>
      <c r="K175" s="24" t="n">
        <v>0.0564792</v>
      </c>
    </row>
    <row r="176" customFormat="false" ht="12.75" hidden="false" customHeight="false" outlineLevel="0" collapsed="false">
      <c r="A176" s="23" t="n">
        <v>15</v>
      </c>
      <c r="B176" s="24" t="s">
        <v>91</v>
      </c>
      <c r="C176" s="25" t="n">
        <v>1198.96</v>
      </c>
      <c r="D176" s="24" t="n">
        <v>0.376587</v>
      </c>
      <c r="E176" s="24" t="n">
        <v>0.00152572</v>
      </c>
      <c r="F176" s="25" t="n">
        <v>0.0305868</v>
      </c>
      <c r="G176" s="25" t="n">
        <f aca="false">C176*$B$9+$B$10</f>
        <v>0.0255374045480188</v>
      </c>
      <c r="H176" s="24" t="n">
        <f aca="false">G176-F176</f>
        <v>-0.00504939545198118</v>
      </c>
      <c r="J176" s="26" t="n">
        <v>150.706</v>
      </c>
      <c r="K176" s="24" t="n">
        <v>-0.0330343</v>
      </c>
    </row>
    <row r="177" customFormat="false" ht="12.75" hidden="false" customHeight="false" outlineLevel="0" collapsed="false">
      <c r="A177" s="23" t="n">
        <v>15</v>
      </c>
      <c r="B177" s="24" t="s">
        <v>91</v>
      </c>
      <c r="C177" s="25" t="n">
        <v>999.163</v>
      </c>
      <c r="D177" s="24" t="n">
        <v>0.275072</v>
      </c>
      <c r="E177" s="24" t="n">
        <v>0.00104767</v>
      </c>
      <c r="F177" s="25" t="n">
        <v>0.0400725</v>
      </c>
      <c r="G177" s="25" t="n">
        <f aca="false">C177*$B$9+$B$10</f>
        <v>0.0201829062946594</v>
      </c>
      <c r="H177" s="24" t="n">
        <f aca="false">G177-F177</f>
        <v>-0.0198895937053406</v>
      </c>
      <c r="J177" s="26" t="n">
        <v>126.641</v>
      </c>
      <c r="K177" s="24" t="n">
        <v>0.07724</v>
      </c>
    </row>
    <row r="178" customFormat="false" ht="12.75" hidden="false" customHeight="false" outlineLevel="0" collapsed="false">
      <c r="A178" s="23" t="n">
        <v>15</v>
      </c>
      <c r="B178" s="24" t="s">
        <v>91</v>
      </c>
      <c r="C178" s="25" t="n">
        <v>800.936</v>
      </c>
      <c r="D178" s="24" t="n">
        <v>0.272804</v>
      </c>
      <c r="E178" s="24" t="n">
        <v>0.00142378</v>
      </c>
      <c r="F178" s="25" t="n">
        <v>0.0268037</v>
      </c>
      <c r="G178" s="25" t="n">
        <f aca="false">C178*$B$9+$B$10</f>
        <v>0.0148704835592396</v>
      </c>
      <c r="H178" s="24" t="n">
        <f aca="false">G178-F178</f>
        <v>-0.0119332164407604</v>
      </c>
      <c r="J178" s="26" t="n">
        <v>99.8408</v>
      </c>
      <c r="K178" s="24" t="n">
        <v>0.03824</v>
      </c>
    </row>
    <row r="179" customFormat="false" ht="12.75" hidden="false" customHeight="false" outlineLevel="0" collapsed="false">
      <c r="A179" s="23" t="n">
        <v>15</v>
      </c>
      <c r="B179" s="24" t="s">
        <v>91</v>
      </c>
      <c r="C179" s="25" t="n">
        <v>598.827</v>
      </c>
      <c r="D179" s="24" t="n">
        <v>0.449</v>
      </c>
      <c r="E179" s="24" t="n">
        <v>0.00200916</v>
      </c>
      <c r="F179" s="25" t="n">
        <v>0.019</v>
      </c>
      <c r="G179" s="25" t="n">
        <f aca="false">C179*$B$9+$B$10</f>
        <v>0.00945402441576792</v>
      </c>
      <c r="H179" s="24" t="n">
        <f aca="false">G179-F179</f>
        <v>-0.00954597558423208</v>
      </c>
      <c r="J179" s="26" t="n">
        <v>75.5142</v>
      </c>
      <c r="K179" s="24" t="n">
        <v>0.0963392</v>
      </c>
    </row>
    <row r="180" customFormat="false" ht="12.75" hidden="false" customHeight="false" outlineLevel="0" collapsed="false">
      <c r="A180" s="23" t="n">
        <v>15</v>
      </c>
      <c r="B180" s="24" t="s">
        <v>91</v>
      </c>
      <c r="C180" s="25" t="n">
        <v>500.319</v>
      </c>
      <c r="D180" s="24" t="n">
        <v>0.760512</v>
      </c>
      <c r="E180" s="24" t="n">
        <v>0.0015062</v>
      </c>
      <c r="F180" s="25" t="n">
        <v>-0.0124876</v>
      </c>
      <c r="G180" s="25" t="n">
        <f aca="false">C180*$B$9+$B$10</f>
        <v>0.00681404026214235</v>
      </c>
      <c r="H180" s="24" t="n">
        <f aca="false">G180-F180</f>
        <v>0.0193016402621424</v>
      </c>
      <c r="J180" s="26" t="n">
        <v>50.5801</v>
      </c>
      <c r="K180" s="24" t="n">
        <v>0.0369091</v>
      </c>
    </row>
    <row r="181" customFormat="false" ht="12.75" hidden="false" customHeight="false" outlineLevel="0" collapsed="false">
      <c r="A181" s="23" t="n">
        <v>15</v>
      </c>
      <c r="B181" s="24" t="s">
        <v>91</v>
      </c>
      <c r="C181" s="25" t="n">
        <v>400.751</v>
      </c>
      <c r="D181" s="24" t="n">
        <v>1.07381</v>
      </c>
      <c r="E181" s="24" t="n">
        <v>0.00147375</v>
      </c>
      <c r="F181" s="25" t="n">
        <v>0.01781</v>
      </c>
      <c r="G181" s="25" t="n">
        <f aca="false">C181*$B$9+$B$10</f>
        <v>0.00414564843398433</v>
      </c>
      <c r="H181" s="24" t="n">
        <f aca="false">G181-F181</f>
        <v>-0.0136643515660157</v>
      </c>
      <c r="J181" s="26" t="n">
        <v>29.2274</v>
      </c>
      <c r="K181" s="24" t="n">
        <v>0.0519505</v>
      </c>
    </row>
    <row r="182" customFormat="false" ht="12.75" hidden="false" customHeight="false" outlineLevel="0" collapsed="false">
      <c r="A182" s="23" t="n">
        <v>15</v>
      </c>
      <c r="B182" s="24" t="s">
        <v>91</v>
      </c>
      <c r="C182" s="25" t="n">
        <v>299.219</v>
      </c>
      <c r="D182" s="24" t="n">
        <v>1.57916</v>
      </c>
      <c r="E182" s="24" t="n">
        <v>0.00111048</v>
      </c>
      <c r="F182" s="25" t="n">
        <v>0.0321618</v>
      </c>
      <c r="G182" s="25" t="n">
        <f aca="false">C182*$B$9+$B$10</f>
        <v>0.00142462200886241</v>
      </c>
      <c r="H182" s="24" t="n">
        <f aca="false">G182-F182</f>
        <v>-0.0307371779911376</v>
      </c>
      <c r="J182" s="26" t="n">
        <v>20.7444</v>
      </c>
      <c r="K182" s="24" t="n">
        <v>0.0314379</v>
      </c>
    </row>
    <row r="183" customFormat="false" ht="12.75" hidden="false" customHeight="false" outlineLevel="0" collapsed="false">
      <c r="A183" s="23" t="n">
        <v>15</v>
      </c>
      <c r="B183" s="24" t="s">
        <v>91</v>
      </c>
      <c r="C183" s="25" t="n">
        <v>250.14</v>
      </c>
      <c r="D183" s="24" t="n">
        <v>1.59579</v>
      </c>
      <c r="E183" s="24" t="n">
        <v>0.00176027</v>
      </c>
      <c r="F183" s="25" t="n">
        <v>0.0527934</v>
      </c>
      <c r="G183" s="25" t="n">
        <f aca="false">C183*$B$9+$B$10</f>
        <v>0.000109319878316774</v>
      </c>
      <c r="H183" s="24" t="n">
        <f aca="false">G183-F183</f>
        <v>-0.0526840801216832</v>
      </c>
      <c r="J183" s="26" t="n">
        <v>10.3063</v>
      </c>
      <c r="K183" s="24" t="n">
        <v>0.0477524</v>
      </c>
    </row>
    <row r="184" customFormat="false" ht="12.75" hidden="false" customHeight="false" outlineLevel="0" collapsed="false">
      <c r="A184" s="23" t="n">
        <v>15</v>
      </c>
      <c r="B184" s="24" t="s">
        <v>91</v>
      </c>
      <c r="C184" s="25" t="n">
        <v>198.876</v>
      </c>
      <c r="D184" s="24" t="n">
        <v>2.06021</v>
      </c>
      <c r="E184" s="24" t="n">
        <v>0.00264555</v>
      </c>
      <c r="F184" s="25" t="n">
        <v>0.0152066</v>
      </c>
      <c r="G184" s="25" t="n">
        <f aca="false">C184*$B$9+$B$10</f>
        <v>-0.00126453958133585</v>
      </c>
      <c r="H184" s="24" t="n">
        <f aca="false">G184-F184</f>
        <v>-0.0164711395813359</v>
      </c>
      <c r="J184" s="26" t="n">
        <v>4.52733</v>
      </c>
      <c r="K184" s="24" t="n">
        <v>0.0445371</v>
      </c>
    </row>
    <row r="185" customFormat="false" ht="12.75" hidden="false" customHeight="false" outlineLevel="0" collapsed="false">
      <c r="A185" s="23" t="n">
        <v>15</v>
      </c>
      <c r="B185" s="24" t="s">
        <v>91</v>
      </c>
      <c r="C185" s="25" t="n">
        <v>174.647</v>
      </c>
      <c r="D185" s="24" t="n">
        <v>2.611</v>
      </c>
      <c r="E185" s="24" t="n">
        <v>0.00196039</v>
      </c>
      <c r="F185" s="25" t="n">
        <v>0.0650001</v>
      </c>
      <c r="G185" s="25" t="n">
        <f aca="false">C185*$B$9+$B$10</f>
        <v>-0.0019138693419461</v>
      </c>
      <c r="H185" s="24" t="n">
        <f aca="false">G185-F185</f>
        <v>-0.0669139693419461</v>
      </c>
      <c r="J185" s="26" t="n">
        <v>1270.17</v>
      </c>
      <c r="K185" s="24" t="n">
        <v>0.0352231</v>
      </c>
    </row>
    <row r="186" customFormat="false" ht="12.75" hidden="false" customHeight="false" outlineLevel="0" collapsed="false">
      <c r="A186" s="23" t="n">
        <v>15</v>
      </c>
      <c r="B186" s="24" t="s">
        <v>91</v>
      </c>
      <c r="C186" s="25" t="n">
        <v>150.03</v>
      </c>
      <c r="D186" s="24" t="n">
        <v>2.83926</v>
      </c>
      <c r="E186" s="24" t="n">
        <v>0.00266231</v>
      </c>
      <c r="F186" s="25" t="n">
        <v>-0.00873542</v>
      </c>
      <c r="G186" s="25" t="n">
        <f aca="false">C186*$B$9+$B$10</f>
        <v>-0.00257359738342294</v>
      </c>
      <c r="H186" s="24" t="n">
        <f aca="false">G186-F186</f>
        <v>0.00616182261657706</v>
      </c>
      <c r="J186" s="26" t="n">
        <v>998.732</v>
      </c>
      <c r="K186" s="24" t="n">
        <v>0.034124</v>
      </c>
    </row>
    <row r="187" customFormat="false" ht="12.75" hidden="false" customHeight="false" outlineLevel="0" collapsed="false">
      <c r="A187" s="23" t="n">
        <v>15</v>
      </c>
      <c r="B187" s="24" t="s">
        <v>91</v>
      </c>
      <c r="C187" s="25" t="n">
        <v>124.27</v>
      </c>
      <c r="D187" s="24" t="n">
        <v>3.49145</v>
      </c>
      <c r="E187" s="24" t="n">
        <v>0.0011619</v>
      </c>
      <c r="F187" s="25" t="n">
        <v>0.0574546</v>
      </c>
      <c r="G187" s="25" t="n">
        <f aca="false">C187*$B$9+$B$10</f>
        <v>-0.00326395747394751</v>
      </c>
      <c r="H187" s="24" t="n">
        <f aca="false">G187-F187</f>
        <v>-0.0607185574739475</v>
      </c>
      <c r="J187" s="26" t="n">
        <v>797.312</v>
      </c>
      <c r="K187" s="24" t="n">
        <v>0.0405951</v>
      </c>
    </row>
    <row r="188" customFormat="false" ht="12.75" hidden="false" customHeight="false" outlineLevel="0" collapsed="false">
      <c r="A188" s="23" t="n">
        <v>15</v>
      </c>
      <c r="B188" s="24" t="s">
        <v>91</v>
      </c>
      <c r="C188" s="25" t="n">
        <v>99.5605</v>
      </c>
      <c r="D188" s="24" t="n">
        <v>4.90853</v>
      </c>
      <c r="E188" s="24" t="n">
        <v>0.00214114</v>
      </c>
      <c r="F188" s="25" t="n">
        <v>0.0685287</v>
      </c>
      <c r="G188" s="25" t="n">
        <f aca="false">C188*$B$9+$B$10</f>
        <v>-0.0039261644870227</v>
      </c>
      <c r="H188" s="24" t="n">
        <f aca="false">G188-F188</f>
        <v>-0.0724548644870227</v>
      </c>
      <c r="J188" s="26" t="n">
        <v>595.941</v>
      </c>
      <c r="K188" s="24" t="n">
        <v>0.0365868</v>
      </c>
    </row>
    <row r="189" customFormat="false" ht="12.75" hidden="false" customHeight="false" outlineLevel="0" collapsed="false">
      <c r="A189" s="23" t="n">
        <v>15</v>
      </c>
      <c r="B189" s="24" t="s">
        <v>91</v>
      </c>
      <c r="C189" s="25" t="n">
        <v>74.3323</v>
      </c>
      <c r="D189" s="24" t="n">
        <v>4.38614</v>
      </c>
      <c r="E189" s="24" t="n">
        <v>0.00408441</v>
      </c>
      <c r="F189" s="25" t="n">
        <v>0.113143</v>
      </c>
      <c r="G189" s="25" t="n">
        <f aca="false">C189*$B$9+$B$10</f>
        <v>-0.00460227250083372</v>
      </c>
      <c r="H189" s="24" t="n">
        <f aca="false">G189-F189</f>
        <v>-0.117745272500834</v>
      </c>
      <c r="J189" s="26" t="n">
        <v>499.888</v>
      </c>
      <c r="K189" s="24" t="n">
        <v>0.0471736</v>
      </c>
    </row>
    <row r="190" customFormat="false" ht="12.75" hidden="false" customHeight="false" outlineLevel="0" collapsed="false">
      <c r="A190" s="23" t="n">
        <v>15</v>
      </c>
      <c r="B190" s="24" t="s">
        <v>91</v>
      </c>
      <c r="C190" s="25" t="n">
        <v>50.1649</v>
      </c>
      <c r="D190" s="24" t="n">
        <v>5.85433</v>
      </c>
      <c r="E190" s="24" t="n">
        <v>0.00439201</v>
      </c>
      <c r="F190" s="25" t="n">
        <v>0.0653305</v>
      </c>
      <c r="G190" s="25" t="n">
        <f aca="false">C190*$B$9+$B$10</f>
        <v>-0.00524995140035793</v>
      </c>
      <c r="H190" s="24" t="n">
        <f aca="false">G190-F190</f>
        <v>-0.0705804514003579</v>
      </c>
      <c r="J190" s="26" t="n">
        <v>74.0926</v>
      </c>
      <c r="K190" s="24" t="n">
        <v>-0.0727849</v>
      </c>
    </row>
    <row r="191" customFormat="false" ht="12.75" hidden="false" customHeight="false" outlineLevel="0" collapsed="false">
      <c r="A191" s="23" t="n">
        <v>15</v>
      </c>
      <c r="B191" s="24" t="s">
        <v>91</v>
      </c>
      <c r="C191" s="25" t="n">
        <v>28.5151</v>
      </c>
      <c r="D191" s="24" t="n">
        <v>5.96936</v>
      </c>
      <c r="E191" s="24" t="n">
        <v>0.00310515</v>
      </c>
      <c r="F191" s="25" t="n">
        <v>0.0883636</v>
      </c>
      <c r="G191" s="25" t="n">
        <f aca="false">C191*$B$9+$B$10</f>
        <v>-0.00583015939289826</v>
      </c>
      <c r="H191" s="24" t="n">
        <f aca="false">G191-F191</f>
        <v>-0.0941937593928983</v>
      </c>
      <c r="J191" s="26" t="n">
        <v>46.673</v>
      </c>
      <c r="K191" s="24" t="n">
        <v>0.0693474</v>
      </c>
    </row>
    <row r="192" customFormat="false" ht="12.75" hidden="false" customHeight="false" outlineLevel="0" collapsed="false">
      <c r="A192" s="23" t="n">
        <v>15</v>
      </c>
      <c r="B192" s="24" t="s">
        <v>91</v>
      </c>
      <c r="C192" s="25" t="n">
        <v>20.78</v>
      </c>
      <c r="D192" s="24" t="n">
        <v>6.16317</v>
      </c>
      <c r="E192" s="24" t="n">
        <v>0.00280381</v>
      </c>
      <c r="F192" s="25" t="n">
        <v>0.0421739</v>
      </c>
      <c r="G192" s="25" t="n">
        <f aca="false">C192*$B$9+$B$10</f>
        <v>-0.00603745769787561</v>
      </c>
      <c r="H192" s="24" t="n">
        <f aca="false">G192-F192</f>
        <v>-0.0482113576978756</v>
      </c>
      <c r="J192" s="26" t="n">
        <v>20.5725</v>
      </c>
      <c r="K192" s="24" t="n">
        <v>0.128223</v>
      </c>
    </row>
    <row r="193" customFormat="false" ht="12.75" hidden="false" customHeight="false" outlineLevel="0" collapsed="false">
      <c r="A193" s="23" t="n">
        <v>15</v>
      </c>
      <c r="B193" s="24" t="s">
        <v>91</v>
      </c>
      <c r="C193" s="25" t="n">
        <v>10.8197</v>
      </c>
      <c r="D193" s="24" t="n">
        <v>5.98598</v>
      </c>
      <c r="E193" s="24" t="n">
        <v>0.00177467</v>
      </c>
      <c r="F193" s="25" t="n">
        <v>0.0489836</v>
      </c>
      <c r="G193" s="25" t="n">
        <f aca="false">C193*$B$9+$B$10</f>
        <v>-0.00630439067961676</v>
      </c>
      <c r="H193" s="24" t="n">
        <f aca="false">G193-F193</f>
        <v>-0.0552879906796168</v>
      </c>
      <c r="J193" s="26" t="n">
        <v>10.915</v>
      </c>
      <c r="K193" s="24" t="n">
        <v>0.0855703</v>
      </c>
    </row>
    <row r="194" customFormat="false" ht="12.75" hidden="false" customHeight="false" outlineLevel="0" collapsed="false">
      <c r="A194" s="23" t="n">
        <v>15</v>
      </c>
      <c r="B194" s="24" t="s">
        <v>91</v>
      </c>
      <c r="C194" s="25" t="n">
        <v>4.3816</v>
      </c>
      <c r="D194" s="24" t="n">
        <v>5.86897</v>
      </c>
      <c r="E194" s="24" t="n">
        <v>0.00352359</v>
      </c>
      <c r="F194" s="25" t="n">
        <v>-0.0100331</v>
      </c>
      <c r="G194" s="25" t="n">
        <f aca="false">C194*$B$9+$B$10</f>
        <v>-0.00647692978283129</v>
      </c>
      <c r="H194" s="24" t="n">
        <f aca="false">G194-F194</f>
        <v>0.00355617021716871</v>
      </c>
      <c r="J194" s="26" t="n">
        <v>5.27921</v>
      </c>
      <c r="K194" s="24" t="n">
        <v>0.108546</v>
      </c>
    </row>
    <row r="195" customFormat="false" ht="13.5" hidden="false" customHeight="false" outlineLevel="0" collapsed="false">
      <c r="A195" s="23" t="n">
        <v>15</v>
      </c>
      <c r="B195" s="24" t="s">
        <v>90</v>
      </c>
      <c r="C195" s="25" t="n">
        <v>1.95289</v>
      </c>
      <c r="D195" s="24" t="n">
        <v>5.85601</v>
      </c>
      <c r="E195" s="24" t="n">
        <v>0.00123486</v>
      </c>
      <c r="F195" s="25" t="n">
        <v>0.00300789</v>
      </c>
      <c r="G195" s="25" t="n">
        <f aca="false">C195*$B$9+$B$10</f>
        <v>-0.00654201846510838</v>
      </c>
      <c r="H195" s="24" t="n">
        <f aca="false">G195-F195</f>
        <v>-0.00954990846510838</v>
      </c>
      <c r="J195" s="26" t="n">
        <v>159.138</v>
      </c>
      <c r="K195" s="24" t="n">
        <v>0.0505538</v>
      </c>
    </row>
    <row r="196" customFormat="false" ht="13.5" hidden="false" customHeight="false" outlineLevel="0" collapsed="false">
      <c r="A196" s="27" t="n">
        <v>16</v>
      </c>
      <c r="B196" s="24" t="s">
        <v>90</v>
      </c>
      <c r="C196" s="28" t="n">
        <v>2011.74</v>
      </c>
      <c r="D196" s="29" t="n">
        <v>1.47466</v>
      </c>
      <c r="E196" s="29" t="n">
        <v>0.00232804</v>
      </c>
      <c r="F196" s="28" t="n">
        <v>0.0116571</v>
      </c>
      <c r="G196" s="28" t="n">
        <f aca="false">C196*$B$9+$B$10</f>
        <v>0.0473196589881027</v>
      </c>
      <c r="H196" s="29" t="n">
        <f aca="false">G196-F196</f>
        <v>0.0356625589881027</v>
      </c>
      <c r="J196" s="26" t="n">
        <v>152.317</v>
      </c>
      <c r="K196" s="24" t="n">
        <v>-0.0114961</v>
      </c>
    </row>
    <row r="197" customFormat="false" ht="12.75" hidden="false" customHeight="false" outlineLevel="0" collapsed="false">
      <c r="A197" s="23" t="n">
        <v>16</v>
      </c>
      <c r="B197" s="24" t="s">
        <v>90</v>
      </c>
      <c r="C197" s="25" t="n">
        <v>1501.57</v>
      </c>
      <c r="D197" s="24" t="n">
        <v>0.74781</v>
      </c>
      <c r="E197" s="24" t="n">
        <v>0.0021382</v>
      </c>
      <c r="F197" s="25" t="n">
        <v>0.0318099</v>
      </c>
      <c r="G197" s="25" t="n">
        <f aca="false">C197*$B$9+$B$10</f>
        <v>0.0336472596331757</v>
      </c>
      <c r="H197" s="24" t="n">
        <f aca="false">G197-F197</f>
        <v>0.00183735963317568</v>
      </c>
      <c r="J197" s="26" t="n">
        <v>123.542</v>
      </c>
      <c r="K197" s="24" t="n">
        <v>-0.114413</v>
      </c>
    </row>
    <row r="198" customFormat="false" ht="12.75" hidden="false" customHeight="false" outlineLevel="0" collapsed="false">
      <c r="A198" s="23" t="n">
        <v>16</v>
      </c>
      <c r="B198" s="24" t="s">
        <v>91</v>
      </c>
      <c r="C198" s="25" t="n">
        <v>1194.87</v>
      </c>
      <c r="D198" s="24" t="n">
        <v>0.407565</v>
      </c>
      <c r="E198" s="24" t="n">
        <v>0.0022716</v>
      </c>
      <c r="F198" s="25" t="n">
        <v>0.0355652</v>
      </c>
      <c r="G198" s="25" t="n">
        <f aca="false">C198*$B$9+$B$10</f>
        <v>0.0254277938038323</v>
      </c>
      <c r="H198" s="24" t="n">
        <f aca="false">G198-F198</f>
        <v>-0.0101374061961677</v>
      </c>
      <c r="J198" s="26" t="n">
        <v>101.594</v>
      </c>
      <c r="K198" s="24" t="n">
        <v>-0.133016</v>
      </c>
    </row>
    <row r="199" customFormat="false" ht="12.75" hidden="false" customHeight="false" outlineLevel="0" collapsed="false">
      <c r="A199" s="23" t="n">
        <v>16</v>
      </c>
      <c r="B199" s="24" t="s">
        <v>91</v>
      </c>
      <c r="C199" s="25" t="n">
        <v>997.386</v>
      </c>
      <c r="D199" s="24" t="n">
        <v>0.291019</v>
      </c>
      <c r="E199" s="24" t="n">
        <v>0.00134437</v>
      </c>
      <c r="F199" s="25" t="n">
        <v>0.045019</v>
      </c>
      <c r="G199" s="25" t="n">
        <f aca="false">C199*$B$9+$B$10</f>
        <v>0.0201352832402781</v>
      </c>
      <c r="H199" s="24" t="n">
        <f aca="false">G199-F199</f>
        <v>-0.0248837167597219</v>
      </c>
      <c r="J199" s="26" t="n">
        <v>75.9715</v>
      </c>
      <c r="K199" s="24" t="n">
        <v>-0.214272</v>
      </c>
    </row>
    <row r="200" customFormat="false" ht="12.75" hidden="false" customHeight="false" outlineLevel="0" collapsed="false">
      <c r="A200" s="23" t="n">
        <v>16</v>
      </c>
      <c r="B200" s="24" t="s">
        <v>91</v>
      </c>
      <c r="C200" s="25" t="n">
        <v>799.768</v>
      </c>
      <c r="D200" s="24" t="n">
        <v>0.274256</v>
      </c>
      <c r="E200" s="24" t="n">
        <v>0.00165595</v>
      </c>
      <c r="F200" s="25" t="n">
        <v>0.0172562</v>
      </c>
      <c r="G200" s="25" t="n">
        <f aca="false">C200*$B$9+$B$10</f>
        <v>0.014839181517868</v>
      </c>
      <c r="H200" s="24" t="n">
        <f aca="false">G200-F200</f>
        <v>-0.002417018482132</v>
      </c>
      <c r="J200" s="26" t="n">
        <v>48.8081</v>
      </c>
      <c r="K200" s="24" t="n">
        <v>-0.0710993</v>
      </c>
    </row>
    <row r="201" customFormat="false" ht="12.75" hidden="false" customHeight="false" outlineLevel="0" collapsed="false">
      <c r="A201" s="23" t="n">
        <v>16</v>
      </c>
      <c r="B201" s="24" t="s">
        <v>91</v>
      </c>
      <c r="C201" s="25" t="n">
        <v>600.095</v>
      </c>
      <c r="D201" s="24" t="n">
        <v>0.620565</v>
      </c>
      <c r="E201" s="24" t="n">
        <v>0.00172255</v>
      </c>
      <c r="F201" s="25" t="n">
        <v>0.0175653</v>
      </c>
      <c r="G201" s="25" t="n">
        <f aca="false">C201*$B$9+$B$10</f>
        <v>0.00948800642643504</v>
      </c>
      <c r="H201" s="24" t="n">
        <f aca="false">G201-F201</f>
        <v>-0.00807729357356496</v>
      </c>
      <c r="J201" s="26" t="n">
        <v>29.2849</v>
      </c>
      <c r="K201" s="24" t="n">
        <v>0.0404053</v>
      </c>
    </row>
    <row r="202" customFormat="false" ht="12.75" hidden="false" customHeight="false" outlineLevel="0" collapsed="false">
      <c r="A202" s="23" t="n">
        <v>16</v>
      </c>
      <c r="B202" s="24" t="s">
        <v>91</v>
      </c>
      <c r="C202" s="25" t="n">
        <v>499.305</v>
      </c>
      <c r="D202" s="24" t="n">
        <v>1.21594</v>
      </c>
      <c r="E202" s="24" t="n">
        <v>0.00157845</v>
      </c>
      <c r="F202" s="25" t="n">
        <v>0.0219375</v>
      </c>
      <c r="G202" s="25" t="n">
        <f aca="false">C202*$B$9+$B$10</f>
        <v>0.00678686537348584</v>
      </c>
      <c r="H202" s="24" t="n">
        <f aca="false">G202-F202</f>
        <v>-0.0151506346265142</v>
      </c>
      <c r="J202" s="26" t="n">
        <v>19.6254</v>
      </c>
      <c r="K202" s="24" t="n">
        <v>0.00523949</v>
      </c>
    </row>
    <row r="203" customFormat="false" ht="12.75" hidden="false" customHeight="false" outlineLevel="0" collapsed="false">
      <c r="A203" s="23" t="n">
        <v>16</v>
      </c>
      <c r="B203" s="24" t="s">
        <v>90</v>
      </c>
      <c r="C203" s="25" t="n">
        <v>398.559</v>
      </c>
      <c r="D203" s="24" t="n">
        <v>1.41726</v>
      </c>
      <c r="E203" s="24" t="n">
        <v>0.00177949</v>
      </c>
      <c r="F203" s="25" t="n">
        <v>-0.425741</v>
      </c>
      <c r="G203" s="25" t="n">
        <f aca="false">C203*$B$9+$B$10</f>
        <v>0.00408690350702665</v>
      </c>
      <c r="H203" s="24" t="n">
        <f aca="false">G203-F203</f>
        <v>0.429827903507027</v>
      </c>
      <c r="J203" s="26" t="n">
        <v>10.3441</v>
      </c>
      <c r="K203" s="24" t="n">
        <v>0.00591707</v>
      </c>
    </row>
    <row r="204" customFormat="false" ht="12.75" hidden="false" customHeight="false" outlineLevel="0" collapsed="false">
      <c r="A204" s="23" t="n">
        <v>16</v>
      </c>
      <c r="B204" s="24" t="s">
        <v>91</v>
      </c>
      <c r="C204" s="25" t="n">
        <v>300.142</v>
      </c>
      <c r="D204" s="24" t="n">
        <v>2.03913</v>
      </c>
      <c r="E204" s="24" t="n">
        <v>0.00118865</v>
      </c>
      <c r="F204" s="25" t="n">
        <v>-0.0588653</v>
      </c>
      <c r="G204" s="25" t="n">
        <f aca="false">C204*$B$9+$B$10</f>
        <v>0.00144935812546001</v>
      </c>
      <c r="H204" s="24" t="n">
        <f aca="false">G204-F204</f>
        <v>0.06031465812546</v>
      </c>
      <c r="J204" s="26" t="n">
        <v>3.01328</v>
      </c>
      <c r="K204" s="24" t="n">
        <v>0.042388</v>
      </c>
    </row>
    <row r="205" customFormat="false" ht="12.75" hidden="false" customHeight="false" outlineLevel="0" collapsed="false">
      <c r="A205" s="23" t="n">
        <v>16</v>
      </c>
      <c r="B205" s="24" t="s">
        <v>91</v>
      </c>
      <c r="C205" s="25" t="n">
        <v>250.79</v>
      </c>
      <c r="D205" s="24" t="n">
        <v>2.28732</v>
      </c>
      <c r="E205" s="24" t="n">
        <v>0.0016144</v>
      </c>
      <c r="F205" s="25" t="n">
        <v>0.0413218</v>
      </c>
      <c r="G205" s="25" t="n">
        <f aca="false">C205*$B$9+$B$10</f>
        <v>0.000126739678737619</v>
      </c>
      <c r="H205" s="24" t="n">
        <f aca="false">G205-F205</f>
        <v>-0.0411950603212624</v>
      </c>
      <c r="J205" s="26" t="n">
        <v>1199.25</v>
      </c>
      <c r="K205" s="24" t="n">
        <v>0.0255785</v>
      </c>
    </row>
    <row r="206" customFormat="false" ht="12.75" hidden="false" customHeight="false" outlineLevel="0" collapsed="false">
      <c r="A206" s="23" t="n">
        <v>16</v>
      </c>
      <c r="B206" s="24" t="s">
        <v>91</v>
      </c>
      <c r="C206" s="25" t="n">
        <v>199.633</v>
      </c>
      <c r="D206" s="24" t="n">
        <v>3.10186</v>
      </c>
      <c r="E206" s="24" t="n">
        <v>0.00216909</v>
      </c>
      <c r="F206" s="25" t="n">
        <v>-0.0721405</v>
      </c>
      <c r="G206" s="25" t="n">
        <f aca="false">C206*$B$9+$B$10</f>
        <v>-0.00124425221376881</v>
      </c>
      <c r="H206" s="24" t="n">
        <f aca="false">G206-F206</f>
        <v>0.0708962477862312</v>
      </c>
      <c r="J206" s="26" t="n">
        <v>1001.08</v>
      </c>
      <c r="K206" s="24" t="n">
        <v>0.0194876</v>
      </c>
    </row>
    <row r="207" customFormat="false" ht="12.75" hidden="false" customHeight="false" outlineLevel="0" collapsed="false">
      <c r="A207" s="23" t="n">
        <v>16</v>
      </c>
      <c r="B207" s="24" t="s">
        <v>91</v>
      </c>
      <c r="C207" s="25" t="n">
        <v>175.206</v>
      </c>
      <c r="D207" s="24" t="n">
        <v>3.52248</v>
      </c>
      <c r="E207" s="24" t="n">
        <v>0.00243622</v>
      </c>
      <c r="F207" s="25" t="n">
        <v>0.0564792</v>
      </c>
      <c r="G207" s="25" t="n">
        <f aca="false">C207*$B$9+$B$10</f>
        <v>-0.00189888831358417</v>
      </c>
      <c r="H207" s="24" t="n">
        <f aca="false">G207-F207</f>
        <v>-0.0583780883135842</v>
      </c>
      <c r="J207" s="26" t="n">
        <v>803.014</v>
      </c>
      <c r="K207" s="24" t="n">
        <v>-0.0550593</v>
      </c>
    </row>
    <row r="208" customFormat="false" ht="12.75" hidden="false" customHeight="false" outlineLevel="0" collapsed="false">
      <c r="A208" s="23" t="n">
        <v>16</v>
      </c>
      <c r="B208" s="24" t="s">
        <v>91</v>
      </c>
      <c r="C208" s="25" t="n">
        <v>150.706</v>
      </c>
      <c r="D208" s="24" t="n">
        <v>4.10597</v>
      </c>
      <c r="E208" s="24" t="n">
        <v>0.00937341</v>
      </c>
      <c r="F208" s="25" t="n">
        <v>-0.0330343</v>
      </c>
      <c r="G208" s="25" t="n">
        <f aca="false">C208*$B$9+$B$10</f>
        <v>-0.00255548079098526</v>
      </c>
      <c r="H208" s="24" t="n">
        <f aca="false">G208-F208</f>
        <v>0.0304788192090147</v>
      </c>
      <c r="J208" s="26" t="n">
        <v>599.936</v>
      </c>
      <c r="K208" s="24" t="n">
        <v>0.00973552</v>
      </c>
    </row>
    <row r="209" customFormat="false" ht="12.75" hidden="false" customHeight="false" outlineLevel="0" collapsed="false">
      <c r="A209" s="23" t="n">
        <v>16</v>
      </c>
      <c r="B209" s="24" t="s">
        <v>91</v>
      </c>
      <c r="C209" s="25" t="n">
        <v>126.641</v>
      </c>
      <c r="D209" s="24" t="n">
        <v>4.90824</v>
      </c>
      <c r="E209" s="24" t="n">
        <v>0.0038197</v>
      </c>
      <c r="F209" s="25" t="n">
        <v>0.07724</v>
      </c>
      <c r="G209" s="25" t="n">
        <f aca="false">C209*$B$9+$B$10</f>
        <v>-0.00320041540195086</v>
      </c>
      <c r="H209" s="24" t="n">
        <f aca="false">G209-F209</f>
        <v>-0.0804404154019509</v>
      </c>
      <c r="J209" s="26" t="n">
        <v>500.801</v>
      </c>
      <c r="K209" s="24" t="n">
        <v>0.0333802</v>
      </c>
    </row>
    <row r="210" customFormat="false" ht="12.75" hidden="false" customHeight="false" outlineLevel="0" collapsed="false">
      <c r="A210" s="23" t="n">
        <v>16</v>
      </c>
      <c r="B210" s="24" t="s">
        <v>91</v>
      </c>
      <c r="C210" s="25" t="n">
        <v>99.8408</v>
      </c>
      <c r="D210" s="24" t="n">
        <v>5.23824</v>
      </c>
      <c r="E210" s="24" t="n">
        <v>0.00243927</v>
      </c>
      <c r="F210" s="25" t="n">
        <v>0.03824</v>
      </c>
      <c r="G210" s="25" t="n">
        <f aca="false">C210*$B$9+$B$10</f>
        <v>-0.00391865253308737</v>
      </c>
      <c r="H210" s="24" t="n">
        <f aca="false">G210-F210</f>
        <v>-0.0421586525330874</v>
      </c>
      <c r="J210" s="26" t="n">
        <v>300.29</v>
      </c>
      <c r="K210" s="24" t="n">
        <v>-0.00452888</v>
      </c>
    </row>
    <row r="211" customFormat="false" ht="12.75" hidden="false" customHeight="false" outlineLevel="0" collapsed="false">
      <c r="A211" s="23" t="n">
        <v>16</v>
      </c>
      <c r="B211" s="24" t="s">
        <v>91</v>
      </c>
      <c r="C211" s="25" t="n">
        <v>75.5142</v>
      </c>
      <c r="D211" s="24" t="n">
        <v>5.92134</v>
      </c>
      <c r="E211" s="24" t="n">
        <v>0.00218917</v>
      </c>
      <c r="F211" s="25" t="n">
        <v>0.0963392</v>
      </c>
      <c r="G211" s="25" t="n">
        <f aca="false">C211*$B$9+$B$10</f>
        <v>-0.00457059794373004</v>
      </c>
      <c r="H211" s="24" t="n">
        <f aca="false">G211-F211</f>
        <v>-0.10090979794373</v>
      </c>
      <c r="J211" s="26" t="n">
        <v>250.75</v>
      </c>
      <c r="K211" s="24" t="n">
        <v>0.0119835</v>
      </c>
    </row>
    <row r="212" customFormat="false" ht="12.75" hidden="false" customHeight="false" outlineLevel="0" collapsed="false">
      <c r="A212" s="23" t="n">
        <v>16</v>
      </c>
      <c r="B212" s="24" t="s">
        <v>91</v>
      </c>
      <c r="C212" s="25" t="n">
        <v>50.5801</v>
      </c>
      <c r="D212" s="24" t="n">
        <v>6.41791</v>
      </c>
      <c r="E212" s="24" t="n">
        <v>0.0385077</v>
      </c>
      <c r="F212" s="25" t="n">
        <v>0.0369091</v>
      </c>
      <c r="G212" s="25" t="n">
        <f aca="false">C212*$B$9+$B$10</f>
        <v>-0.00523882416784295</v>
      </c>
      <c r="H212" s="24" t="n">
        <f aca="false">G212-F212</f>
        <v>-0.042147924167843</v>
      </c>
      <c r="J212" s="26" t="n">
        <v>201.498</v>
      </c>
      <c r="K212" s="24" t="n">
        <v>0.00296688</v>
      </c>
    </row>
    <row r="213" customFormat="false" ht="12.75" hidden="false" customHeight="false" outlineLevel="0" collapsed="false">
      <c r="A213" s="23" t="n">
        <v>16</v>
      </c>
      <c r="B213" s="24" t="s">
        <v>91</v>
      </c>
      <c r="C213" s="25" t="n">
        <v>29.2274</v>
      </c>
      <c r="D213" s="24" t="n">
        <v>5.85495</v>
      </c>
      <c r="E213" s="24" t="n">
        <v>0.00332118</v>
      </c>
      <c r="F213" s="25" t="n">
        <v>0.0519505</v>
      </c>
      <c r="G213" s="25" t="n">
        <f aca="false">C213*$B$9+$B$10</f>
        <v>-0.00581106997160631</v>
      </c>
      <c r="H213" s="24" t="n">
        <f aca="false">G213-F213</f>
        <v>-0.0577615699716063</v>
      </c>
      <c r="J213" s="26" t="n">
        <v>175.975</v>
      </c>
      <c r="K213" s="24" t="n">
        <v>0.00399995</v>
      </c>
    </row>
    <row r="214" customFormat="false" ht="12.75" hidden="false" customHeight="false" outlineLevel="0" collapsed="false">
      <c r="A214" s="23" t="n">
        <v>16</v>
      </c>
      <c r="B214" s="24" t="s">
        <v>91</v>
      </c>
      <c r="C214" s="25" t="n">
        <v>20.7444</v>
      </c>
      <c r="D214" s="24" t="n">
        <v>5.80844</v>
      </c>
      <c r="E214" s="24" t="n">
        <v>0.00256867</v>
      </c>
      <c r="F214" s="25" t="n">
        <v>0.0314379</v>
      </c>
      <c r="G214" s="25" t="n">
        <f aca="false">C214*$B$9+$B$10</f>
        <v>-0.00603841176694482</v>
      </c>
      <c r="H214" s="24" t="n">
        <f aca="false">G214-F214</f>
        <v>-0.0374763117669448</v>
      </c>
      <c r="J214" s="26" t="n">
        <v>149.933</v>
      </c>
      <c r="K214" s="24" t="n">
        <v>0.0200675</v>
      </c>
    </row>
    <row r="215" customFormat="false" ht="12.75" hidden="false" customHeight="false" outlineLevel="0" collapsed="false">
      <c r="A215" s="23" t="n">
        <v>16</v>
      </c>
      <c r="B215" s="24" t="s">
        <v>91</v>
      </c>
      <c r="C215" s="25" t="n">
        <v>10.3063</v>
      </c>
      <c r="D215" s="24" t="n">
        <v>5.79975</v>
      </c>
      <c r="E215" s="24" t="n">
        <v>0.00242653</v>
      </c>
      <c r="F215" s="25" t="n">
        <v>0.0477524</v>
      </c>
      <c r="G215" s="25" t="n">
        <f aca="false">C215*$B$9+$B$10</f>
        <v>-0.00631814964197993</v>
      </c>
      <c r="H215" s="24" t="n">
        <f aca="false">G215-F215</f>
        <v>-0.0540705496419799</v>
      </c>
      <c r="J215" s="26" t="n">
        <v>121.243</v>
      </c>
      <c r="K215" s="24" t="n">
        <v>-0.0298016</v>
      </c>
    </row>
    <row r="216" customFormat="false" ht="12.75" hidden="false" customHeight="false" outlineLevel="0" collapsed="false">
      <c r="A216" s="23" t="n">
        <v>16</v>
      </c>
      <c r="B216" s="24" t="s">
        <v>91</v>
      </c>
      <c r="C216" s="25" t="n">
        <v>4.52733</v>
      </c>
      <c r="D216" s="24" t="n">
        <v>5.79954</v>
      </c>
      <c r="E216" s="24" t="n">
        <v>0.00158144</v>
      </c>
      <c r="F216" s="25" t="n">
        <v>0.0445371</v>
      </c>
      <c r="G216" s="25" t="n">
        <f aca="false">C216*$B$9+$B$10</f>
        <v>-0.00647302426357693</v>
      </c>
      <c r="H216" s="24" t="n">
        <f aca="false">G216-F216</f>
        <v>-0.0510101242635769</v>
      </c>
      <c r="J216" s="26" t="n">
        <v>98.8877</v>
      </c>
      <c r="K216" s="24" t="n">
        <v>-0.0615535</v>
      </c>
    </row>
    <row r="217" customFormat="false" ht="13.5" hidden="false" customHeight="false" outlineLevel="0" collapsed="false">
      <c r="A217" s="23" t="n">
        <v>16</v>
      </c>
      <c r="B217" s="24" t="s">
        <v>90</v>
      </c>
      <c r="C217" s="25" t="n">
        <v>1.48756</v>
      </c>
      <c r="D217" s="24" t="n">
        <v>5.80933</v>
      </c>
      <c r="E217" s="24" t="n">
        <v>0.00395682</v>
      </c>
      <c r="F217" s="25" t="n">
        <v>0.0403304</v>
      </c>
      <c r="G217" s="25" t="n">
        <f aca="false">C217*$B$9+$B$10</f>
        <v>-0.0065544891662312</v>
      </c>
      <c r="H217" s="24" t="n">
        <f aca="false">G217-F217</f>
        <v>-0.0468848891662312</v>
      </c>
      <c r="J217" s="26" t="n">
        <v>76.4053</v>
      </c>
      <c r="K217" s="24" t="n">
        <v>0.0694132</v>
      </c>
    </row>
    <row r="218" customFormat="false" ht="13.5" hidden="false" customHeight="false" outlineLevel="0" collapsed="false">
      <c r="A218" s="27" t="n">
        <v>17</v>
      </c>
      <c r="B218" s="24" t="s">
        <v>91</v>
      </c>
      <c r="C218" s="28" t="n">
        <v>1270.17</v>
      </c>
      <c r="D218" s="29" t="n">
        <v>0.547223</v>
      </c>
      <c r="E218" s="29" t="n">
        <v>0.00300412</v>
      </c>
      <c r="F218" s="28" t="n">
        <v>0.0352231</v>
      </c>
      <c r="G218" s="28" t="n">
        <f aca="false">C218*$B$9+$B$10</f>
        <v>0.0274458106833548</v>
      </c>
      <c r="H218" s="29" t="n">
        <f aca="false">G218-F218</f>
        <v>-0.00777728931664521</v>
      </c>
      <c r="J218" s="26" t="n">
        <v>48.8386</v>
      </c>
      <c r="K218" s="24" t="n">
        <v>0.0457106</v>
      </c>
    </row>
    <row r="219" customFormat="false" ht="12.75" hidden="false" customHeight="false" outlineLevel="0" collapsed="false">
      <c r="A219" s="23" t="n">
        <v>17</v>
      </c>
      <c r="B219" s="24" t="s">
        <v>91</v>
      </c>
      <c r="C219" s="25" t="n">
        <v>998.732</v>
      </c>
      <c r="D219" s="24" t="n">
        <v>0.370124</v>
      </c>
      <c r="E219" s="24" t="n">
        <v>0.00216631</v>
      </c>
      <c r="F219" s="25" t="n">
        <v>0.034124</v>
      </c>
      <c r="G219" s="25" t="n">
        <f aca="false">C219*$B$9+$B$10</f>
        <v>0.0201713556269958</v>
      </c>
      <c r="H219" s="24" t="n">
        <f aca="false">G219-F219</f>
        <v>-0.0139526443730043</v>
      </c>
      <c r="J219" s="26" t="n">
        <v>24.5081</v>
      </c>
      <c r="K219" s="24" t="n">
        <v>-0.0344462</v>
      </c>
    </row>
    <row r="220" customFormat="false" ht="12.75" hidden="false" customHeight="false" outlineLevel="0" collapsed="false">
      <c r="A220" s="23" t="n">
        <v>17</v>
      </c>
      <c r="B220" s="24" t="s">
        <v>91</v>
      </c>
      <c r="C220" s="25" t="n">
        <v>797.312</v>
      </c>
      <c r="D220" s="24" t="n">
        <v>0.328595</v>
      </c>
      <c r="E220" s="24" t="n">
        <v>0.00225677</v>
      </c>
      <c r="F220" s="25" t="n">
        <v>0.0405951</v>
      </c>
      <c r="G220" s="25" t="n">
        <f aca="false">C220*$B$9+$B$10</f>
        <v>0.0147733614719702</v>
      </c>
      <c r="H220" s="24" t="n">
        <f aca="false">G220-F220</f>
        <v>-0.0258217385280298</v>
      </c>
      <c r="J220" s="26" t="n">
        <v>21.1711</v>
      </c>
      <c r="K220" s="24" t="n">
        <v>0.00242138</v>
      </c>
    </row>
    <row r="221" customFormat="false" ht="12.75" hidden="false" customHeight="false" outlineLevel="0" collapsed="false">
      <c r="A221" s="23" t="n">
        <v>17</v>
      </c>
      <c r="B221" s="24" t="s">
        <v>91</v>
      </c>
      <c r="C221" s="25" t="n">
        <v>595.941</v>
      </c>
      <c r="D221" s="24" t="n">
        <v>0.512587</v>
      </c>
      <c r="E221" s="24" t="n">
        <v>0.00246194</v>
      </c>
      <c r="F221" s="25" t="n">
        <v>0.0365868</v>
      </c>
      <c r="G221" s="25" t="n">
        <f aca="false">C221*$B$9+$B$10</f>
        <v>0.00937668050189937</v>
      </c>
      <c r="H221" s="24" t="n">
        <f aca="false">G221-F221</f>
        <v>-0.0272101194981006</v>
      </c>
      <c r="J221" s="26" t="n">
        <v>7.4808</v>
      </c>
      <c r="K221" s="24" t="n">
        <v>0.0163798</v>
      </c>
    </row>
    <row r="222" customFormat="false" ht="12.75" hidden="false" customHeight="false" outlineLevel="0" collapsed="false">
      <c r="A222" s="23" t="n">
        <v>17</v>
      </c>
      <c r="B222" s="24" t="s">
        <v>91</v>
      </c>
      <c r="C222" s="25" t="n">
        <v>499.888</v>
      </c>
      <c r="D222" s="24" t="n">
        <v>0.828174</v>
      </c>
      <c r="E222" s="24" t="n">
        <v>0.00120193</v>
      </c>
      <c r="F222" s="25" t="n">
        <v>0.0471736</v>
      </c>
      <c r="G222" s="25" t="n">
        <f aca="false">C222*$B$9+$B$10</f>
        <v>0.00680248959447868</v>
      </c>
      <c r="H222" s="24" t="n">
        <f aca="false">G222-F222</f>
        <v>-0.0403711104055213</v>
      </c>
      <c r="J222" s="26" t="n">
        <v>1200.3</v>
      </c>
      <c r="K222" s="24" t="n">
        <v>0.0428264</v>
      </c>
    </row>
    <row r="223" customFormat="false" ht="12.75" hidden="false" customHeight="false" outlineLevel="0" collapsed="false">
      <c r="A223" s="23" t="n">
        <v>17</v>
      </c>
      <c r="B223" s="24" t="s">
        <v>91</v>
      </c>
      <c r="C223" s="25" t="n">
        <v>74.0926</v>
      </c>
      <c r="D223" s="24" t="n">
        <v>4.34421</v>
      </c>
      <c r="E223" s="24" t="n">
        <v>0.00855986</v>
      </c>
      <c r="F223" s="25" t="n">
        <v>-0.0727849</v>
      </c>
      <c r="G223" s="25" t="n">
        <f aca="false">C223*$B$9+$B$10</f>
        <v>-0.00460869638723507</v>
      </c>
      <c r="H223" s="24" t="n">
        <f aca="false">G223-F223</f>
        <v>0.0681762036127649</v>
      </c>
      <c r="J223" s="26" t="n">
        <v>1000.57</v>
      </c>
      <c r="K223" s="24" t="n">
        <v>-0.00261158</v>
      </c>
    </row>
    <row r="224" customFormat="false" ht="12.75" hidden="false" customHeight="false" outlineLevel="0" collapsed="false">
      <c r="A224" s="23" t="n">
        <v>17</v>
      </c>
      <c r="B224" s="24" t="s">
        <v>91</v>
      </c>
      <c r="C224" s="25" t="n">
        <v>46.673</v>
      </c>
      <c r="D224" s="24" t="n">
        <v>5.16135</v>
      </c>
      <c r="E224" s="24" t="n">
        <v>0.00245532</v>
      </c>
      <c r="F224" s="25" t="n">
        <v>0.0693474</v>
      </c>
      <c r="G224" s="25" t="n">
        <f aca="false">C224*$B$9+$B$10</f>
        <v>-0.00534353324818801</v>
      </c>
      <c r="H224" s="24" t="n">
        <f aca="false">G224-F224</f>
        <v>-0.074690933248188</v>
      </c>
      <c r="J224" s="26" t="n">
        <v>800.952</v>
      </c>
      <c r="K224" s="24" t="n">
        <v>0.0342645</v>
      </c>
    </row>
    <row r="225" customFormat="false" ht="12.75" hidden="false" customHeight="false" outlineLevel="0" collapsed="false">
      <c r="A225" s="23" t="n">
        <v>17</v>
      </c>
      <c r="B225" s="24" t="s">
        <v>90</v>
      </c>
      <c r="C225" s="25" t="n">
        <v>30.1631</v>
      </c>
      <c r="D225" s="24" t="n">
        <v>5.20578</v>
      </c>
      <c r="E225" s="24" t="n">
        <v>0.00249166</v>
      </c>
      <c r="F225" s="25" t="n">
        <v>-0.379223</v>
      </c>
      <c r="G225" s="25" t="n">
        <f aca="false">C225*$B$9+$B$10</f>
        <v>-0.00578599349890818</v>
      </c>
      <c r="H225" s="24" t="n">
        <f aca="false">G225-F225</f>
        <v>0.373437006501092</v>
      </c>
      <c r="J225" s="26" t="n">
        <v>599.395</v>
      </c>
      <c r="K225" s="24" t="n">
        <v>-0.0488182</v>
      </c>
    </row>
    <row r="226" customFormat="false" ht="12.75" hidden="false" customHeight="false" outlineLevel="0" collapsed="false">
      <c r="A226" s="23" t="n">
        <v>17</v>
      </c>
      <c r="B226" s="24" t="s">
        <v>91</v>
      </c>
      <c r="C226" s="25" t="n">
        <v>20.5725</v>
      </c>
      <c r="D226" s="24" t="n">
        <v>5.78322</v>
      </c>
      <c r="E226" s="24" t="n">
        <v>0.0102457</v>
      </c>
      <c r="F226" s="25" t="n">
        <v>0.128223</v>
      </c>
      <c r="G226" s="25" t="n">
        <f aca="false">C226*$B$9+$B$10</f>
        <v>-0.00604301863416381</v>
      </c>
      <c r="H226" s="24" t="n">
        <f aca="false">G226-F226</f>
        <v>-0.134266018634164</v>
      </c>
      <c r="J226" s="26" t="n">
        <v>498.902</v>
      </c>
      <c r="K226" s="24" t="n">
        <v>-0.0290414</v>
      </c>
    </row>
    <row r="227" customFormat="false" ht="12.75" hidden="false" customHeight="false" outlineLevel="0" collapsed="false">
      <c r="A227" s="23" t="n">
        <v>17</v>
      </c>
      <c r="B227" s="24" t="s">
        <v>91</v>
      </c>
      <c r="C227" s="25" t="n">
        <v>10.915</v>
      </c>
      <c r="D227" s="24" t="n">
        <v>6.50057</v>
      </c>
      <c r="E227" s="24" t="n">
        <v>0.00655087</v>
      </c>
      <c r="F227" s="25" t="n">
        <v>0.0855703</v>
      </c>
      <c r="G227" s="25" t="n">
        <f aca="false">C227*$B$9+$B$10</f>
        <v>-0.00630183666887813</v>
      </c>
      <c r="H227" s="24" t="n">
        <f aca="false">G227-F227</f>
        <v>-0.0918721366688781</v>
      </c>
      <c r="J227" s="26" t="n">
        <v>400.4</v>
      </c>
      <c r="K227" s="24" t="n">
        <v>-0.0386865</v>
      </c>
    </row>
    <row r="228" customFormat="false" ht="12.75" hidden="false" customHeight="false" outlineLevel="0" collapsed="false">
      <c r="A228" s="23" t="n">
        <v>17</v>
      </c>
      <c r="B228" s="24" t="s">
        <v>91</v>
      </c>
      <c r="C228" s="25" t="n">
        <v>5.27921</v>
      </c>
      <c r="D228" s="24" t="n">
        <v>6.58255</v>
      </c>
      <c r="E228" s="24" t="n">
        <v>0.00254297</v>
      </c>
      <c r="F228" s="25" t="n">
        <v>0.108546</v>
      </c>
      <c r="G228" s="25" t="n">
        <f aca="false">C228*$B$9+$B$10</f>
        <v>-0.00645287411043782</v>
      </c>
      <c r="H228" s="24" t="n">
        <f aca="false">G228-F228</f>
        <v>-0.114998874110438</v>
      </c>
      <c r="J228" s="26" t="n">
        <v>300.39</v>
      </c>
      <c r="K228" s="24" t="n">
        <v>0.00400817</v>
      </c>
    </row>
    <row r="229" customFormat="false" ht="13.5" hidden="false" customHeight="false" outlineLevel="0" collapsed="false">
      <c r="A229" s="23" t="n">
        <v>17</v>
      </c>
      <c r="B229" s="24" t="s">
        <v>90</v>
      </c>
      <c r="C229" s="25" t="n">
        <v>1.34095</v>
      </c>
      <c r="D229" s="24" t="n">
        <v>6.58147</v>
      </c>
      <c r="E229" s="24" t="n">
        <v>0.00246335</v>
      </c>
      <c r="F229" s="25" t="n">
        <v>-0.127529</v>
      </c>
      <c r="G229" s="25" t="n">
        <f aca="false">C229*$B$9+$B$10</f>
        <v>-0.00655841826921535</v>
      </c>
      <c r="H229" s="24" t="n">
        <f aca="false">G229-F229</f>
        <v>0.120970581730785</v>
      </c>
      <c r="J229" s="26" t="n">
        <v>250.682</v>
      </c>
      <c r="K229" s="24" t="n">
        <v>-0.112289</v>
      </c>
    </row>
    <row r="230" customFormat="false" ht="13.5" hidden="false" customHeight="false" outlineLevel="0" collapsed="false">
      <c r="A230" s="27" t="n">
        <v>18</v>
      </c>
      <c r="B230" s="24" t="s">
        <v>91</v>
      </c>
      <c r="C230" s="28" t="n">
        <v>159.138</v>
      </c>
      <c r="D230" s="29" t="n">
        <v>2.20955</v>
      </c>
      <c r="E230" s="29" t="n">
        <v>0.00244586</v>
      </c>
      <c r="F230" s="28" t="n">
        <v>0.0505538</v>
      </c>
      <c r="G230" s="28" t="n">
        <f aca="false">C230*$B$9+$B$10</f>
        <v>-0.00232950577998746</v>
      </c>
      <c r="H230" s="29" t="n">
        <f aca="false">G230-F230</f>
        <v>-0.0528833057799875</v>
      </c>
      <c r="J230" s="26" t="n">
        <v>200.768</v>
      </c>
      <c r="K230" s="24" t="n">
        <v>0.00892544</v>
      </c>
    </row>
    <row r="231" customFormat="false" ht="12.75" hidden="false" customHeight="false" outlineLevel="0" collapsed="false">
      <c r="A231" s="23" t="n">
        <v>18</v>
      </c>
      <c r="B231" s="24" t="s">
        <v>91</v>
      </c>
      <c r="C231" s="25" t="n">
        <v>152.317</v>
      </c>
      <c r="D231" s="24" t="n">
        <v>2.2175</v>
      </c>
      <c r="E231" s="24" t="n">
        <v>0.00154985</v>
      </c>
      <c r="F231" s="25" t="n">
        <v>-0.0114961</v>
      </c>
      <c r="G231" s="25" t="n">
        <f aca="false">C231*$B$9+$B$10</f>
        <v>-0.00251230648563452</v>
      </c>
      <c r="H231" s="24" t="n">
        <f aca="false">G231-F231</f>
        <v>0.00898379351436549</v>
      </c>
      <c r="J231" s="26" t="n">
        <v>174.836</v>
      </c>
      <c r="K231" s="24" t="n">
        <v>0.00357747</v>
      </c>
    </row>
    <row r="232" customFormat="false" ht="12.75" hidden="false" customHeight="false" outlineLevel="0" collapsed="false">
      <c r="A232" s="23" t="n">
        <v>18</v>
      </c>
      <c r="B232" s="24" t="s">
        <v>91</v>
      </c>
      <c r="C232" s="25" t="n">
        <v>123.542</v>
      </c>
      <c r="D232" s="24" t="n">
        <v>2.41459</v>
      </c>
      <c r="E232" s="24" t="n">
        <v>0.00165667</v>
      </c>
      <c r="F232" s="25" t="n">
        <v>-0.114413</v>
      </c>
      <c r="G232" s="25" t="n">
        <f aca="false">C232*$B$9+$B$10</f>
        <v>-0.00328346765041885</v>
      </c>
      <c r="H232" s="24" t="n">
        <f aca="false">G232-F232</f>
        <v>0.111129532349581</v>
      </c>
      <c r="J232" s="26" t="n">
        <v>150.643</v>
      </c>
      <c r="K232" s="24" t="n">
        <v>-0.0899422</v>
      </c>
    </row>
    <row r="233" customFormat="false" ht="12.75" hidden="false" customHeight="false" outlineLevel="0" collapsed="false">
      <c r="A233" s="23" t="n">
        <v>18</v>
      </c>
      <c r="B233" s="24" t="s">
        <v>91</v>
      </c>
      <c r="C233" s="25" t="n">
        <v>101.594</v>
      </c>
      <c r="D233" s="24" t="n">
        <v>3.11498</v>
      </c>
      <c r="E233" s="24" t="n">
        <v>0.00201235</v>
      </c>
      <c r="F233" s="25" t="n">
        <v>-0.133016</v>
      </c>
      <c r="G233" s="25" t="n">
        <f aca="false">C233*$B$9+$B$10</f>
        <v>-0.00387166731139841</v>
      </c>
      <c r="H233" s="24" t="n">
        <f aca="false">G233-F233</f>
        <v>0.129144332688602</v>
      </c>
      <c r="J233" s="26" t="n">
        <v>124.872</v>
      </c>
      <c r="K233" s="24" t="n">
        <v>0.042372</v>
      </c>
    </row>
    <row r="234" customFormat="false" ht="12.75" hidden="false" customHeight="false" outlineLevel="0" collapsed="false">
      <c r="A234" s="23" t="n">
        <v>18</v>
      </c>
      <c r="B234" s="24" t="s">
        <v>91</v>
      </c>
      <c r="C234" s="25" t="n">
        <v>75.9715</v>
      </c>
      <c r="D234" s="24" t="n">
        <v>3.94673</v>
      </c>
      <c r="E234" s="24" t="n">
        <v>0.00183027</v>
      </c>
      <c r="F234" s="25" t="n">
        <v>-0.214272</v>
      </c>
      <c r="G234" s="25" t="n">
        <f aca="false">C234*$B$9+$B$10</f>
        <v>-0.00455834244414165</v>
      </c>
      <c r="H234" s="24" t="n">
        <f aca="false">G234-F234</f>
        <v>0.209713657555858</v>
      </c>
      <c r="J234" s="26" t="n">
        <v>75.3174</v>
      </c>
      <c r="K234" s="24" t="n">
        <v>0.0583391</v>
      </c>
    </row>
    <row r="235" customFormat="false" ht="12.75" hidden="false" customHeight="false" outlineLevel="0" collapsed="false">
      <c r="A235" s="23" t="n">
        <v>18</v>
      </c>
      <c r="B235" s="24" t="s">
        <v>91</v>
      </c>
      <c r="C235" s="25" t="n">
        <v>48.8081</v>
      </c>
      <c r="D235" s="24" t="n">
        <v>4.4299</v>
      </c>
      <c r="E235" s="24" t="n">
        <v>0.00271539</v>
      </c>
      <c r="F235" s="25" t="n">
        <v>-0.0710993</v>
      </c>
      <c r="G235" s="25" t="n">
        <f aca="false">C235*$B$9+$B$10</f>
        <v>-0.00528631322375947</v>
      </c>
      <c r="H235" s="24" t="n">
        <f aca="false">G235-F235</f>
        <v>0.0658129867762405</v>
      </c>
      <c r="J235" s="26" t="n">
        <v>50.4367</v>
      </c>
      <c r="K235" s="24" t="n">
        <v>-0.0621572</v>
      </c>
    </row>
    <row r="236" customFormat="false" ht="12.75" hidden="false" customHeight="false" outlineLevel="0" collapsed="false">
      <c r="A236" s="23" t="n">
        <v>18</v>
      </c>
      <c r="B236" s="24" t="s">
        <v>91</v>
      </c>
      <c r="C236" s="25" t="n">
        <v>29.2849</v>
      </c>
      <c r="D236" s="24" t="n">
        <v>4.60141</v>
      </c>
      <c r="E236" s="24" t="n">
        <v>0.00274344</v>
      </c>
      <c r="F236" s="25" t="n">
        <v>0.0404053</v>
      </c>
      <c r="G236" s="25" t="n">
        <f aca="false">C236*$B$9+$B$10</f>
        <v>-0.00580952898926139</v>
      </c>
      <c r="H236" s="24" t="n">
        <f aca="false">G236-F236</f>
        <v>-0.0462148289892614</v>
      </c>
      <c r="J236" s="26" t="n">
        <v>30.7017</v>
      </c>
      <c r="K236" s="24" t="n">
        <v>0.0383139</v>
      </c>
    </row>
    <row r="237" customFormat="false" ht="12.75" hidden="false" customHeight="false" outlineLevel="0" collapsed="false">
      <c r="A237" s="23" t="n">
        <v>18</v>
      </c>
      <c r="B237" s="24" t="s">
        <v>91</v>
      </c>
      <c r="C237" s="25" t="n">
        <v>19.6254</v>
      </c>
      <c r="D237" s="24" t="n">
        <v>5.57824</v>
      </c>
      <c r="E237" s="24" t="n">
        <v>0.01361</v>
      </c>
      <c r="F237" s="25" t="n">
        <v>0.00523949</v>
      </c>
      <c r="G237" s="25" t="n">
        <f aca="false">C237*$B$9+$B$10</f>
        <v>-0.00606840062336162</v>
      </c>
      <c r="H237" s="24" t="n">
        <f aca="false">G237-F237</f>
        <v>-0.0113078906233616</v>
      </c>
      <c r="J237" s="26" t="n">
        <v>19.7368</v>
      </c>
      <c r="K237" s="24" t="n">
        <v>0.0203223</v>
      </c>
    </row>
    <row r="238" customFormat="false" ht="12.75" hidden="false" customHeight="false" outlineLevel="0" collapsed="false">
      <c r="A238" s="23" t="n">
        <v>18</v>
      </c>
      <c r="B238" s="24" t="s">
        <v>91</v>
      </c>
      <c r="C238" s="25" t="n">
        <v>10.3441</v>
      </c>
      <c r="D238" s="24" t="n">
        <v>6.26592</v>
      </c>
      <c r="E238" s="24" t="n">
        <v>0.00442642</v>
      </c>
      <c r="F238" s="25" t="n">
        <v>0.00591707</v>
      </c>
      <c r="G238" s="25" t="n">
        <f aca="false">C238*$B$9+$B$10</f>
        <v>-0.00631713661358623</v>
      </c>
      <c r="H238" s="24" t="n">
        <f aca="false">G238-F238</f>
        <v>-0.0122342066135862</v>
      </c>
      <c r="J238" s="26" t="n">
        <v>10.4188</v>
      </c>
      <c r="K238" s="24" t="n">
        <v>0.0381241</v>
      </c>
    </row>
    <row r="239" customFormat="false" ht="12.75" hidden="false" customHeight="false" outlineLevel="0" collapsed="false">
      <c r="A239" s="23" t="n">
        <v>18</v>
      </c>
      <c r="B239" s="24" t="s">
        <v>91</v>
      </c>
      <c r="C239" s="25" t="n">
        <v>3.01328</v>
      </c>
      <c r="D239" s="24" t="n">
        <v>6.47339</v>
      </c>
      <c r="E239" s="24" t="n">
        <v>0.00719069</v>
      </c>
      <c r="F239" s="25" t="n">
        <v>0.042388</v>
      </c>
      <c r="G239" s="25" t="n">
        <f aca="false">C239*$B$9+$B$10</f>
        <v>-0.00651360033869567</v>
      </c>
      <c r="H239" s="24" t="n">
        <f aca="false">G239-F239</f>
        <v>-0.0489016003386957</v>
      </c>
      <c r="J239" s="26" t="n">
        <v>5.99402</v>
      </c>
      <c r="K239" s="24" t="n">
        <v>-0.0234876</v>
      </c>
    </row>
    <row r="240" customFormat="false" ht="13.5" hidden="false" customHeight="false" outlineLevel="0" collapsed="false">
      <c r="A240" s="23" t="n">
        <v>18</v>
      </c>
      <c r="B240" s="24" t="s">
        <v>90</v>
      </c>
      <c r="C240" s="25" t="n">
        <v>1.58241</v>
      </c>
      <c r="D240" s="24" t="n">
        <v>6.5413</v>
      </c>
      <c r="E240" s="24" t="n">
        <v>0.0115621</v>
      </c>
      <c r="F240" s="25" t="n">
        <v>0.010304</v>
      </c>
      <c r="G240" s="25" t="n">
        <f aca="false">C240*$B$9+$B$10</f>
        <v>-0.0065519472153544</v>
      </c>
      <c r="H240" s="24" t="n">
        <f aca="false">G240-F240</f>
        <v>-0.0168559472153544</v>
      </c>
      <c r="J240" s="26" t="n">
        <v>87.8046</v>
      </c>
      <c r="K240" s="24" t="n">
        <v>-0.121554</v>
      </c>
    </row>
    <row r="241" customFormat="false" ht="13.5" hidden="false" customHeight="false" outlineLevel="0" collapsed="false">
      <c r="A241" s="27" t="n">
        <v>19</v>
      </c>
      <c r="B241" s="24" t="s">
        <v>90</v>
      </c>
      <c r="C241" s="28" t="n">
        <v>1390.97</v>
      </c>
      <c r="D241" s="29" t="n">
        <v>0.661132</v>
      </c>
      <c r="E241" s="29" t="n">
        <v>0.00288372</v>
      </c>
      <c r="F241" s="28" t="n">
        <v>-0.00186777</v>
      </c>
      <c r="G241" s="28" t="n">
        <f aca="false">C241*$B$9+$B$10</f>
        <v>0.0306832135923365</v>
      </c>
      <c r="H241" s="29" t="n">
        <f aca="false">G241-F241</f>
        <v>0.0325509835923365</v>
      </c>
      <c r="J241" s="26" t="n">
        <v>72.4674</v>
      </c>
      <c r="K241" s="24" t="n">
        <v>-0.306727</v>
      </c>
    </row>
    <row r="242" customFormat="false" ht="12.75" hidden="false" customHeight="false" outlineLevel="0" collapsed="false">
      <c r="A242" s="23" t="n">
        <v>19</v>
      </c>
      <c r="B242" s="24" t="s">
        <v>90</v>
      </c>
      <c r="C242" s="25" t="n">
        <v>1300.72</v>
      </c>
      <c r="D242" s="24" t="n">
        <v>0.600223</v>
      </c>
      <c r="E242" s="24" t="n">
        <v>0.00240308</v>
      </c>
      <c r="F242" s="25" t="n">
        <v>0.0232231</v>
      </c>
      <c r="G242" s="25" t="n">
        <f aca="false">C242*$B$9+$B$10</f>
        <v>0.0282645413031345</v>
      </c>
      <c r="H242" s="24" t="n">
        <f aca="false">G242-F242</f>
        <v>0.00504144130313452</v>
      </c>
      <c r="J242" s="26" t="n">
        <v>49.961</v>
      </c>
      <c r="K242" s="24" t="n">
        <v>0.0011735</v>
      </c>
    </row>
    <row r="243" customFormat="false" ht="12.75" hidden="false" customHeight="false" outlineLevel="0" collapsed="false">
      <c r="A243" s="23" t="n">
        <v>19</v>
      </c>
      <c r="B243" s="24" t="s">
        <v>91</v>
      </c>
      <c r="C243" s="25" t="n">
        <v>1199.25</v>
      </c>
      <c r="D243" s="24" t="n">
        <v>0.468579</v>
      </c>
      <c r="E243" s="24" t="n">
        <v>0.0029826</v>
      </c>
      <c r="F243" s="25" t="n">
        <v>0.0255785</v>
      </c>
      <c r="G243" s="25" t="n">
        <f aca="false">C243*$B$9+$B$10</f>
        <v>0.0255451764589758</v>
      </c>
      <c r="H243" s="24" t="n">
        <f aca="false">G243-F243</f>
        <v>-3.3323541024196E-005</v>
      </c>
      <c r="J243" s="26" t="n">
        <v>29.2074</v>
      </c>
      <c r="K243" s="24" t="n">
        <v>-0.219777</v>
      </c>
    </row>
    <row r="244" customFormat="false" ht="12.75" hidden="false" customHeight="false" outlineLevel="0" collapsed="false">
      <c r="A244" s="23" t="n">
        <v>19</v>
      </c>
      <c r="B244" s="24" t="s">
        <v>91</v>
      </c>
      <c r="C244" s="25" t="n">
        <v>1001.08</v>
      </c>
      <c r="D244" s="24" t="n">
        <v>0.367488</v>
      </c>
      <c r="E244" s="24" t="n">
        <v>0.00229534</v>
      </c>
      <c r="F244" s="25" t="n">
        <v>0.0194876</v>
      </c>
      <c r="G244" s="25" t="n">
        <f aca="false">C244*$B$9+$B$10</f>
        <v>0.0202342813060544</v>
      </c>
      <c r="H244" s="24" t="n">
        <f aca="false">G244-F244</f>
        <v>0.000746681306054438</v>
      </c>
      <c r="J244" s="26" t="n">
        <v>20.021</v>
      </c>
      <c r="K244" s="24" t="n">
        <v>-0.138116</v>
      </c>
    </row>
    <row r="245" customFormat="false" ht="12.75" hidden="false" customHeight="false" outlineLevel="0" collapsed="false">
      <c r="A245" s="23" t="n">
        <v>19</v>
      </c>
      <c r="B245" s="24" t="s">
        <v>91</v>
      </c>
      <c r="C245" s="25" t="n">
        <v>803.014</v>
      </c>
      <c r="D245" s="24" t="n">
        <v>0.409941</v>
      </c>
      <c r="E245" s="24" t="n">
        <v>0.00193171</v>
      </c>
      <c r="F245" s="25" t="n">
        <v>-0.0550593</v>
      </c>
      <c r="G245" s="25" t="n">
        <f aca="false">C245*$B$9+$B$10</f>
        <v>0.0149261733212004</v>
      </c>
      <c r="H245" s="24" t="n">
        <f aca="false">G245-F245</f>
        <v>0.0699854733212004</v>
      </c>
      <c r="J245" s="26" t="n">
        <v>10.0496</v>
      </c>
      <c r="K245" s="24" t="n">
        <v>-0.148785</v>
      </c>
    </row>
    <row r="246" customFormat="false" ht="12.75" hidden="false" customHeight="false" outlineLevel="0" collapsed="false">
      <c r="A246" s="23" t="n">
        <v>19</v>
      </c>
      <c r="B246" s="24" t="s">
        <v>91</v>
      </c>
      <c r="C246" s="25" t="n">
        <v>599.936</v>
      </c>
      <c r="D246" s="24" t="n">
        <v>0.778736</v>
      </c>
      <c r="E246" s="24" t="n">
        <v>0.00208873</v>
      </c>
      <c r="F246" s="25" t="n">
        <v>0.00973552</v>
      </c>
      <c r="G246" s="25" t="n">
        <f aca="false">C246*$B$9+$B$10</f>
        <v>0.00948374527525518</v>
      </c>
      <c r="H246" s="24" t="n">
        <f aca="false">G246-F246</f>
        <v>-0.000251774724744825</v>
      </c>
      <c r="J246" s="26" t="n">
        <v>4.65083</v>
      </c>
      <c r="K246" s="24" t="n">
        <v>-0.124793</v>
      </c>
    </row>
    <row r="247" customFormat="false" ht="12.75" hidden="false" customHeight="false" outlineLevel="0" collapsed="false">
      <c r="A247" s="23" t="n">
        <v>19</v>
      </c>
      <c r="B247" s="24" t="s">
        <v>91</v>
      </c>
      <c r="C247" s="25" t="n">
        <v>500.801</v>
      </c>
      <c r="D247" s="24" t="n">
        <v>1.01838</v>
      </c>
      <c r="E247" s="24" t="n">
        <v>0.00165457</v>
      </c>
      <c r="F247" s="25" t="n">
        <v>0.0333802</v>
      </c>
      <c r="G247" s="25" t="n">
        <f aca="false">C247*$B$9+$B$10</f>
        <v>0.00682695771414673</v>
      </c>
      <c r="H247" s="24" t="n">
        <f aca="false">G247-F247</f>
        <v>-0.0265532422858533</v>
      </c>
      <c r="J247" s="26" t="n">
        <v>63.69</v>
      </c>
      <c r="K247" s="24" t="n">
        <v>-0.176595</v>
      </c>
    </row>
    <row r="248" customFormat="false" ht="12.75" hidden="false" customHeight="false" outlineLevel="0" collapsed="false">
      <c r="A248" s="23" t="n">
        <v>19</v>
      </c>
      <c r="B248" s="24" t="s">
        <v>90</v>
      </c>
      <c r="C248" s="25" t="n">
        <v>400.079</v>
      </c>
      <c r="D248" s="24" t="n">
        <v>1.43321</v>
      </c>
      <c r="E248" s="24" t="n">
        <v>0.00221704</v>
      </c>
      <c r="F248" s="25" t="n">
        <v>-0.234793</v>
      </c>
      <c r="G248" s="25" t="n">
        <f aca="false">C248*$B$9+$B$10</f>
        <v>0.00412763904031848</v>
      </c>
      <c r="H248" s="24" t="n">
        <f aca="false">G248-F248</f>
        <v>0.238920639040319</v>
      </c>
      <c r="J248" s="26" t="n">
        <v>50.594</v>
      </c>
      <c r="K248" s="24" t="n">
        <v>-0.07638</v>
      </c>
    </row>
    <row r="249" customFormat="false" ht="12.75" hidden="false" customHeight="false" outlineLevel="0" collapsed="false">
      <c r="A249" s="23" t="n">
        <v>19</v>
      </c>
      <c r="B249" s="24" t="s">
        <v>91</v>
      </c>
      <c r="C249" s="25" t="n">
        <v>300.29</v>
      </c>
      <c r="D249" s="24" t="n">
        <v>1.71647</v>
      </c>
      <c r="E249" s="24" t="n">
        <v>0.00231327</v>
      </c>
      <c r="F249" s="25" t="n">
        <v>-0.00452888</v>
      </c>
      <c r="G249" s="25" t="n">
        <f aca="false">C249*$B$9+$B$10</f>
        <v>0.00145332448001737</v>
      </c>
      <c r="H249" s="24" t="n">
        <f aca="false">G249-F249</f>
        <v>0.00598220448001737</v>
      </c>
      <c r="J249" s="26" t="n">
        <v>29.0015</v>
      </c>
      <c r="K249" s="24" t="n">
        <v>-0.227331</v>
      </c>
    </row>
    <row r="250" customFormat="false" ht="12.75" hidden="false" customHeight="false" outlineLevel="0" collapsed="false">
      <c r="A250" s="23" t="n">
        <v>19</v>
      </c>
      <c r="B250" s="24" t="s">
        <v>91</v>
      </c>
      <c r="C250" s="25" t="n">
        <v>250.75</v>
      </c>
      <c r="D250" s="24" t="n">
        <v>1.96098</v>
      </c>
      <c r="E250" s="24" t="n">
        <v>0.00267078</v>
      </c>
      <c r="F250" s="25" t="n">
        <v>0.0119835</v>
      </c>
      <c r="G250" s="25" t="n">
        <f aca="false">C250*$B$9+$B$10</f>
        <v>0.000125667691019413</v>
      </c>
      <c r="H250" s="24" t="n">
        <f aca="false">G250-F250</f>
        <v>-0.0118578323089806</v>
      </c>
      <c r="J250" s="26" t="n">
        <v>21.1264</v>
      </c>
      <c r="K250" s="24" t="n">
        <v>-0.226165</v>
      </c>
    </row>
    <row r="251" customFormat="false" ht="12.75" hidden="false" customHeight="false" outlineLevel="0" collapsed="false">
      <c r="A251" s="23" t="n">
        <v>19</v>
      </c>
      <c r="B251" s="24" t="s">
        <v>91</v>
      </c>
      <c r="C251" s="25" t="n">
        <v>201.498</v>
      </c>
      <c r="D251" s="24" t="n">
        <v>2.47297</v>
      </c>
      <c r="E251" s="24" t="n">
        <v>0.00281642</v>
      </c>
      <c r="F251" s="25" t="n">
        <v>0.00296688</v>
      </c>
      <c r="G251" s="25" t="n">
        <f aca="false">C251*$B$9+$B$10</f>
        <v>-0.00119427078640746</v>
      </c>
      <c r="H251" s="24" t="n">
        <f aca="false">G251-F251</f>
        <v>-0.00416115078640746</v>
      </c>
      <c r="J251" s="26" t="n">
        <v>9.11421</v>
      </c>
      <c r="K251" s="24" t="n">
        <v>-0.223743</v>
      </c>
    </row>
    <row r="252" customFormat="false" ht="12.75" hidden="false" customHeight="false" outlineLevel="0" collapsed="false">
      <c r="A252" s="23" t="n">
        <v>19</v>
      </c>
      <c r="B252" s="24" t="s">
        <v>91</v>
      </c>
      <c r="C252" s="25" t="n">
        <v>175.975</v>
      </c>
      <c r="D252" s="24" t="n">
        <v>2.91</v>
      </c>
      <c r="E252" s="24" t="n">
        <v>0.00166833</v>
      </c>
      <c r="F252" s="25" t="n">
        <v>0.00399995</v>
      </c>
      <c r="G252" s="25" t="n">
        <f aca="false">C252*$B$9+$B$10</f>
        <v>-0.00187827934970166</v>
      </c>
      <c r="H252" s="24" t="n">
        <f aca="false">G252-F252</f>
        <v>-0.00587822934970166</v>
      </c>
      <c r="J252" s="26" t="n">
        <v>124.509</v>
      </c>
      <c r="K252" s="24" t="n">
        <v>-0.162</v>
      </c>
    </row>
    <row r="253" customFormat="false" ht="12.75" hidden="false" customHeight="false" outlineLevel="0" collapsed="false">
      <c r="A253" s="23" t="n">
        <v>19</v>
      </c>
      <c r="B253" s="24" t="s">
        <v>91</v>
      </c>
      <c r="C253" s="25" t="n">
        <v>149.933</v>
      </c>
      <c r="D253" s="24" t="n">
        <v>3.33407</v>
      </c>
      <c r="E253" s="24" t="n">
        <v>0.00245552</v>
      </c>
      <c r="F253" s="25" t="n">
        <v>0.0200675</v>
      </c>
      <c r="G253" s="25" t="n">
        <f aca="false">C253*$B$9+$B$10</f>
        <v>-0.00257619695363959</v>
      </c>
      <c r="H253" s="24" t="n">
        <f aca="false">G253-F253</f>
        <v>-0.0226436969536396</v>
      </c>
      <c r="J253" s="26" t="n">
        <v>99.295</v>
      </c>
      <c r="K253" s="24" t="n">
        <v>-0.0581737</v>
      </c>
    </row>
    <row r="254" customFormat="false" ht="12.75" hidden="false" customHeight="false" outlineLevel="0" collapsed="false">
      <c r="A254" s="23" t="n">
        <v>19</v>
      </c>
      <c r="B254" s="24" t="s">
        <v>91</v>
      </c>
      <c r="C254" s="25" t="n">
        <v>121.243</v>
      </c>
      <c r="D254" s="24" t="n">
        <v>3.3582</v>
      </c>
      <c r="E254" s="24" t="n">
        <v>0.0025384</v>
      </c>
      <c r="F254" s="25" t="n">
        <v>-0.0298016</v>
      </c>
      <c r="G254" s="25" t="n">
        <f aca="false">C254*$B$9+$B$10</f>
        <v>-0.00334508014452274</v>
      </c>
      <c r="H254" s="24" t="n">
        <f aca="false">G254-F254</f>
        <v>0.0264565198554773</v>
      </c>
      <c r="J254" s="26" t="n">
        <v>74.3066</v>
      </c>
      <c r="K254" s="24" t="n">
        <v>-0.0634382</v>
      </c>
    </row>
    <row r="255" customFormat="false" ht="12.75" hidden="false" customHeight="false" outlineLevel="0" collapsed="false">
      <c r="A255" s="23" t="n">
        <v>19</v>
      </c>
      <c r="B255" s="24" t="s">
        <v>91</v>
      </c>
      <c r="C255" s="25" t="n">
        <v>98.8877</v>
      </c>
      <c r="D255" s="24" t="n">
        <v>3.88745</v>
      </c>
      <c r="E255" s="24" t="n">
        <v>0.00478531</v>
      </c>
      <c r="F255" s="25" t="n">
        <v>-0.0615535</v>
      </c>
      <c r="G255" s="25" t="n">
        <f aca="false">C255*$B$9+$B$10</f>
        <v>-0.00394419532044292</v>
      </c>
      <c r="H255" s="24" t="n">
        <f aca="false">G255-F255</f>
        <v>0.0576093046795571</v>
      </c>
      <c r="J255" s="26" t="n">
        <v>28.6042</v>
      </c>
      <c r="K255" s="24" t="n">
        <v>-0.270058</v>
      </c>
    </row>
    <row r="256" customFormat="false" ht="12.75" hidden="false" customHeight="false" outlineLevel="0" collapsed="false">
      <c r="A256" s="23" t="n">
        <v>19</v>
      </c>
      <c r="B256" s="24" t="s">
        <v>91</v>
      </c>
      <c r="C256" s="25" t="n">
        <v>76.4053</v>
      </c>
      <c r="D256" s="24" t="n">
        <v>4.47341</v>
      </c>
      <c r="E256" s="24" t="n">
        <v>0.00249213</v>
      </c>
      <c r="F256" s="25" t="n">
        <v>0.0694132</v>
      </c>
      <c r="G256" s="25" t="n">
        <f aca="false">C256*$B$9+$B$10</f>
        <v>-0.00454671673733771</v>
      </c>
      <c r="H256" s="24" t="n">
        <f aca="false">G256-F256</f>
        <v>-0.0739599167373377</v>
      </c>
      <c r="J256" s="26" t="n">
        <v>19.8719</v>
      </c>
      <c r="K256" s="24" t="n">
        <v>-0.174926</v>
      </c>
    </row>
    <row r="257" customFormat="false" ht="12.75" hidden="false" customHeight="false" outlineLevel="0" collapsed="false">
      <c r="A257" s="23" t="n">
        <v>19</v>
      </c>
      <c r="B257" s="24" t="s">
        <v>91</v>
      </c>
      <c r="C257" s="25" t="n">
        <v>48.8386</v>
      </c>
      <c r="D257" s="24" t="n">
        <v>5.17171</v>
      </c>
      <c r="E257" s="24" t="n">
        <v>0.00401546</v>
      </c>
      <c r="F257" s="25" t="n">
        <v>0.0457106</v>
      </c>
      <c r="G257" s="25" t="n">
        <f aca="false">C257*$B$9+$B$10</f>
        <v>-0.00528549583312434</v>
      </c>
      <c r="H257" s="24" t="n">
        <f aca="false">G257-F257</f>
        <v>-0.0509960958331243</v>
      </c>
      <c r="J257" s="26" t="n">
        <v>9.97777</v>
      </c>
      <c r="K257" s="24" t="n">
        <v>0.0104709</v>
      </c>
    </row>
    <row r="258" customFormat="false" ht="12.75" hidden="false" customHeight="false" outlineLevel="0" collapsed="false">
      <c r="A258" s="23" t="n">
        <v>19</v>
      </c>
      <c r="B258" s="24" t="s">
        <v>91</v>
      </c>
      <c r="C258" s="25" t="n">
        <v>24.5081</v>
      </c>
      <c r="D258" s="24" t="n">
        <v>5.90755</v>
      </c>
      <c r="E258" s="24" t="n">
        <v>0.00401025</v>
      </c>
      <c r="F258" s="25" t="n">
        <v>-0.0344462</v>
      </c>
      <c r="G258" s="25" t="n">
        <f aca="false">C258*$B$9+$B$10</f>
        <v>-0.00593754576256953</v>
      </c>
      <c r="H258" s="24" t="n">
        <f aca="false">G258-F258</f>
        <v>0.0285086542374305</v>
      </c>
      <c r="J258" s="26" t="n">
        <v>5.26521</v>
      </c>
      <c r="K258" s="24" t="n">
        <v>0.00568581</v>
      </c>
    </row>
    <row r="259" customFormat="false" ht="12.75" hidden="false" customHeight="false" outlineLevel="0" collapsed="false">
      <c r="A259" s="23" t="n">
        <v>19</v>
      </c>
      <c r="B259" s="24" t="s">
        <v>91</v>
      </c>
      <c r="C259" s="25" t="n">
        <v>21.1711</v>
      </c>
      <c r="D259" s="24" t="n">
        <v>6.01242</v>
      </c>
      <c r="E259" s="24" t="n">
        <v>0.00559724</v>
      </c>
      <c r="F259" s="25" t="n">
        <v>0.00242138</v>
      </c>
      <c r="G259" s="25" t="n">
        <f aca="false">C259*$B$9+$B$10</f>
        <v>-0.00602697633796086</v>
      </c>
      <c r="H259" s="24" t="n">
        <f aca="false">G259-F259</f>
        <v>-0.00844835633796085</v>
      </c>
      <c r="J259" s="26" t="n">
        <v>49.5666</v>
      </c>
      <c r="K259" s="24" t="n">
        <v>-0.0195618</v>
      </c>
    </row>
    <row r="260" customFormat="false" ht="12.75" hidden="false" customHeight="false" outlineLevel="0" collapsed="false">
      <c r="A260" s="23" t="n">
        <v>19</v>
      </c>
      <c r="B260" s="24" t="s">
        <v>90</v>
      </c>
      <c r="C260" s="25" t="n">
        <v>12.4091</v>
      </c>
      <c r="D260" s="24" t="n">
        <v>6.08081</v>
      </c>
      <c r="E260" s="24" t="n">
        <v>0.00392707</v>
      </c>
      <c r="F260" s="25" t="n">
        <v>-0.47619</v>
      </c>
      <c r="G260" s="25" t="n">
        <f aca="false">C260*$B$9+$B$10</f>
        <v>-0.00626179524763385</v>
      </c>
      <c r="H260" s="24" t="n">
        <f aca="false">G260-F260</f>
        <v>0.469928204752366</v>
      </c>
      <c r="J260" s="26" t="n">
        <v>29.4092</v>
      </c>
      <c r="K260" s="24" t="n">
        <v>-0.321414</v>
      </c>
    </row>
    <row r="261" customFormat="false" ht="12.75" hidden="false" customHeight="false" outlineLevel="0" collapsed="false">
      <c r="A261" s="23" t="n">
        <v>19</v>
      </c>
      <c r="B261" s="24" t="s">
        <v>91</v>
      </c>
      <c r="C261" s="25" t="n">
        <v>7.4808</v>
      </c>
      <c r="D261" s="24" t="n">
        <v>6.08038</v>
      </c>
      <c r="E261" s="24" t="n">
        <v>0.00191154</v>
      </c>
      <c r="F261" s="25" t="n">
        <v>0.0163798</v>
      </c>
      <c r="G261" s="25" t="n">
        <f aca="false">C261*$B$9+$B$10</f>
        <v>-0.0063938721744247</v>
      </c>
      <c r="H261" s="24" t="n">
        <f aca="false">G261-F261</f>
        <v>-0.0227736721744247</v>
      </c>
      <c r="J261" s="26" t="n">
        <v>20.1333</v>
      </c>
      <c r="K261" s="24" t="n">
        <v>-0.128653</v>
      </c>
    </row>
    <row r="262" customFormat="false" ht="13.5" hidden="false" customHeight="false" outlineLevel="0" collapsed="false">
      <c r="A262" s="23" t="n">
        <v>19</v>
      </c>
      <c r="B262" s="24" t="s">
        <v>90</v>
      </c>
      <c r="C262" s="25" t="n">
        <v>0.91957</v>
      </c>
      <c r="D262" s="24" t="n">
        <v>6.08346</v>
      </c>
      <c r="E262" s="24" t="n">
        <v>0.0021719</v>
      </c>
      <c r="F262" s="25" t="n">
        <v>0.0124626</v>
      </c>
      <c r="G262" s="25" t="n">
        <f aca="false">C262*$B$9+$B$10</f>
        <v>-0.00656971112383279</v>
      </c>
      <c r="H262" s="24" t="n">
        <f aca="false">G262-F262</f>
        <v>-0.0190323111238328</v>
      </c>
      <c r="J262" s="26" t="n">
        <v>9.86992</v>
      </c>
      <c r="K262" s="24" t="n">
        <v>-0.17438</v>
      </c>
    </row>
    <row r="263" customFormat="false" ht="13.5" hidden="false" customHeight="false" outlineLevel="0" collapsed="false">
      <c r="A263" s="27" t="n">
        <v>20</v>
      </c>
      <c r="B263" s="24" t="s">
        <v>90</v>
      </c>
      <c r="C263" s="28" t="n">
        <v>1900.7</v>
      </c>
      <c r="D263" s="29" t="n">
        <v>1.29491</v>
      </c>
      <c r="E263" s="29" t="n">
        <v>0.00232381</v>
      </c>
      <c r="F263" s="28" t="n">
        <v>-0.00609088</v>
      </c>
      <c r="G263" s="28" t="n">
        <f aca="false">C263*$B$9+$B$10</f>
        <v>0.0443438210823633</v>
      </c>
      <c r="H263" s="29" t="n">
        <f aca="false">G263-F263</f>
        <v>0.0504347010823633</v>
      </c>
      <c r="J263" s="26" t="n">
        <v>4.43924</v>
      </c>
      <c r="K263" s="24" t="n">
        <v>-0.0683556</v>
      </c>
    </row>
    <row r="264" customFormat="false" ht="12.75" hidden="false" customHeight="false" outlineLevel="0" collapsed="false">
      <c r="A264" s="23" t="n">
        <v>20</v>
      </c>
      <c r="B264" s="24" t="s">
        <v>90</v>
      </c>
      <c r="C264" s="25" t="n">
        <v>1500.07</v>
      </c>
      <c r="D264" s="24" t="n">
        <v>0.665074</v>
      </c>
      <c r="E264" s="24" t="n">
        <v>0.00206224</v>
      </c>
      <c r="F264" s="25" t="n">
        <v>0.0340744</v>
      </c>
      <c r="G264" s="25" t="n">
        <f aca="false">C264*$B$9+$B$10</f>
        <v>0.033607060093743</v>
      </c>
      <c r="H264" s="24" t="n">
        <f aca="false">G264-F264</f>
        <v>-0.000467339906257046</v>
      </c>
      <c r="J264" s="26" t="n">
        <v>100.275</v>
      </c>
      <c r="K264" s="24" t="n">
        <v>-0.256157</v>
      </c>
    </row>
    <row r="265" customFormat="false" ht="12.75" hidden="false" customHeight="false" outlineLevel="0" collapsed="false">
      <c r="A265" s="23" t="n">
        <v>20</v>
      </c>
      <c r="B265" s="24" t="s">
        <v>91</v>
      </c>
      <c r="C265" s="25" t="n">
        <v>1200.3</v>
      </c>
      <c r="D265" s="24" t="n">
        <v>0.368826</v>
      </c>
      <c r="E265" s="24" t="n">
        <v>0.00186493</v>
      </c>
      <c r="F265" s="25" t="n">
        <v>0.0428264</v>
      </c>
      <c r="G265" s="25" t="n">
        <f aca="false">C265*$B$9+$B$10</f>
        <v>0.0255733161365787</v>
      </c>
      <c r="H265" s="24" t="n">
        <f aca="false">G265-F265</f>
        <v>-0.0172530838634213</v>
      </c>
      <c r="J265" s="26" t="n">
        <v>75.3557</v>
      </c>
      <c r="K265" s="24" t="n">
        <v>-0.180281</v>
      </c>
    </row>
    <row r="266" customFormat="false" ht="12.75" hidden="false" customHeight="false" outlineLevel="0" collapsed="false">
      <c r="A266" s="23" t="n">
        <v>20</v>
      </c>
      <c r="B266" s="24" t="s">
        <v>91</v>
      </c>
      <c r="C266" s="25" t="n">
        <v>1000.57</v>
      </c>
      <c r="D266" s="24" t="n">
        <v>0.288388</v>
      </c>
      <c r="E266" s="24" t="n">
        <v>0.00234653</v>
      </c>
      <c r="F266" s="25" t="n">
        <v>-0.00261158</v>
      </c>
      <c r="G266" s="25" t="n">
        <f aca="false">C266*$B$9+$B$10</f>
        <v>0.0202206134626473</v>
      </c>
      <c r="H266" s="24" t="n">
        <f aca="false">G266-F266</f>
        <v>0.0228321934626473</v>
      </c>
      <c r="J266" s="26" t="n">
        <v>49.7535</v>
      </c>
      <c r="K266" s="24" t="n">
        <v>-0.0469835</v>
      </c>
    </row>
    <row r="267" customFormat="false" ht="12.75" hidden="false" customHeight="false" outlineLevel="0" collapsed="false">
      <c r="A267" s="23" t="n">
        <v>20</v>
      </c>
      <c r="B267" s="24" t="s">
        <v>91</v>
      </c>
      <c r="C267" s="25" t="n">
        <v>800.952</v>
      </c>
      <c r="D267" s="24" t="n">
        <v>0.291264</v>
      </c>
      <c r="E267" s="24" t="n">
        <v>0.00239016</v>
      </c>
      <c r="F267" s="25" t="n">
        <v>0.0342645</v>
      </c>
      <c r="G267" s="25" t="n">
        <f aca="false">C267*$B$9+$B$10</f>
        <v>0.0148709123543269</v>
      </c>
      <c r="H267" s="24" t="n">
        <f aca="false">G267-F267</f>
        <v>-0.0193935876456731</v>
      </c>
      <c r="J267" s="26" t="n">
        <v>20.0061</v>
      </c>
      <c r="K267" s="24" t="n">
        <v>0.0657024</v>
      </c>
    </row>
    <row r="268" customFormat="false" ht="12.75" hidden="false" customHeight="false" outlineLevel="0" collapsed="false">
      <c r="A268" s="23" t="n">
        <v>20</v>
      </c>
      <c r="B268" s="24" t="s">
        <v>91</v>
      </c>
      <c r="C268" s="25" t="n">
        <v>599.395</v>
      </c>
      <c r="D268" s="24" t="n">
        <v>0.474182</v>
      </c>
      <c r="E268" s="24" t="n">
        <v>0.00241524</v>
      </c>
      <c r="F268" s="25" t="n">
        <v>-0.0488182</v>
      </c>
      <c r="G268" s="25" t="n">
        <f aca="false">C268*$B$9+$B$10</f>
        <v>0.00946924664136644</v>
      </c>
      <c r="H268" s="24" t="n">
        <f aca="false">G268-F268</f>
        <v>0.0582874466413664</v>
      </c>
      <c r="J268" s="26" t="n">
        <v>10.2799</v>
      </c>
      <c r="K268" s="24" t="n">
        <v>-0.232033</v>
      </c>
    </row>
    <row r="269" customFormat="false" ht="12.75" hidden="false" customHeight="false" outlineLevel="0" collapsed="false">
      <c r="A269" s="23" t="n">
        <v>20</v>
      </c>
      <c r="B269" s="24" t="s">
        <v>91</v>
      </c>
      <c r="C269" s="25" t="n">
        <v>498.902</v>
      </c>
      <c r="D269" s="24" t="n">
        <v>1.10096</v>
      </c>
      <c r="E269" s="24" t="n">
        <v>0.000454545</v>
      </c>
      <c r="F269" s="25" t="n">
        <v>-0.0290414</v>
      </c>
      <c r="G269" s="25" t="n">
        <f aca="false">C269*$B$9+$B$10</f>
        <v>0.00677606509722491</v>
      </c>
      <c r="H269" s="24" t="n">
        <f aca="false">G269-F269</f>
        <v>0.0358174650972249</v>
      </c>
      <c r="J269" s="26" t="n">
        <v>4.87631</v>
      </c>
      <c r="K269" s="24" t="n">
        <v>-0.144553</v>
      </c>
    </row>
    <row r="270" customFormat="false" ht="12.75" hidden="false" customHeight="false" outlineLevel="0" collapsed="false">
      <c r="A270" s="23" t="n">
        <v>20</v>
      </c>
      <c r="B270" s="24" t="s">
        <v>91</v>
      </c>
      <c r="C270" s="25" t="n">
        <v>400.4</v>
      </c>
      <c r="D270" s="24" t="n">
        <v>1.21231</v>
      </c>
      <c r="E270" s="24" t="n">
        <v>0.00213918</v>
      </c>
      <c r="F270" s="25" t="n">
        <v>-0.0386865</v>
      </c>
      <c r="G270" s="25" t="n">
        <f aca="false">C270*$B$9+$B$10</f>
        <v>0.00413624174175708</v>
      </c>
      <c r="H270" s="24" t="n">
        <f aca="false">G270-F270</f>
        <v>0.0428227417417571</v>
      </c>
      <c r="J270" s="26" t="n">
        <v>149.332</v>
      </c>
      <c r="K270" s="24" t="n">
        <v>-0.0141819</v>
      </c>
    </row>
    <row r="271" customFormat="false" ht="12.75" hidden="false" customHeight="false" outlineLevel="0" collapsed="false">
      <c r="A271" s="23" t="n">
        <v>20</v>
      </c>
      <c r="B271" s="24" t="s">
        <v>91</v>
      </c>
      <c r="C271" s="25" t="n">
        <v>300.39</v>
      </c>
      <c r="D271" s="24" t="n">
        <v>1.86901</v>
      </c>
      <c r="E271" s="24" t="n">
        <v>0.00182799</v>
      </c>
      <c r="F271" s="25" t="n">
        <v>0.00400817</v>
      </c>
      <c r="G271" s="25" t="n">
        <f aca="false">C271*$B$9+$B$10</f>
        <v>0.00145600444931288</v>
      </c>
      <c r="H271" s="24" t="n">
        <f aca="false">G271-F271</f>
        <v>-0.00255216555068712</v>
      </c>
      <c r="J271" s="26" t="n">
        <v>100.294</v>
      </c>
      <c r="K271" s="24" t="n">
        <v>0.0272729</v>
      </c>
    </row>
    <row r="272" customFormat="false" ht="12.75" hidden="false" customHeight="false" outlineLevel="0" collapsed="false">
      <c r="A272" s="23" t="n">
        <v>20</v>
      </c>
      <c r="B272" s="24" t="s">
        <v>91</v>
      </c>
      <c r="C272" s="25" t="n">
        <v>250.682</v>
      </c>
      <c r="D272" s="24" t="n">
        <v>2.09771</v>
      </c>
      <c r="E272" s="24" t="n">
        <v>0.00260911</v>
      </c>
      <c r="F272" s="25" t="n">
        <v>-0.112289</v>
      </c>
      <c r="G272" s="25" t="n">
        <f aca="false">C272*$B$9+$B$10</f>
        <v>0.000123845311898463</v>
      </c>
      <c r="H272" s="24" t="n">
        <f aca="false">G272-F272</f>
        <v>0.112412845311898</v>
      </c>
      <c r="J272" s="26" t="n">
        <v>75.2923</v>
      </c>
      <c r="K272" s="24" t="n">
        <v>-0.0300663</v>
      </c>
    </row>
    <row r="273" customFormat="false" ht="12.75" hidden="false" customHeight="false" outlineLevel="0" collapsed="false">
      <c r="A273" s="23" t="n">
        <v>20</v>
      </c>
      <c r="B273" s="24" t="s">
        <v>91</v>
      </c>
      <c r="C273" s="25" t="n">
        <v>200.768</v>
      </c>
      <c r="D273" s="24" t="n">
        <v>2.49093</v>
      </c>
      <c r="E273" s="24" t="n">
        <v>0.00200069</v>
      </c>
      <c r="F273" s="25" t="n">
        <v>0.00892544</v>
      </c>
      <c r="G273" s="25" t="n">
        <f aca="false">C273*$B$9+$B$10</f>
        <v>-0.00121383456226472</v>
      </c>
      <c r="H273" s="24" t="n">
        <f aca="false">G273-F273</f>
        <v>-0.0101392745622647</v>
      </c>
      <c r="J273" s="26" t="n">
        <v>49.836</v>
      </c>
      <c r="K273" s="24" t="n">
        <v>-0.049876</v>
      </c>
    </row>
    <row r="274" customFormat="false" ht="12.75" hidden="false" customHeight="false" outlineLevel="0" collapsed="false">
      <c r="A274" s="23" t="n">
        <v>20</v>
      </c>
      <c r="B274" s="24" t="s">
        <v>91</v>
      </c>
      <c r="C274" s="25" t="n">
        <v>174.836</v>
      </c>
      <c r="D274" s="24" t="n">
        <v>2.75258</v>
      </c>
      <c r="E274" s="24" t="n">
        <v>0.0026512</v>
      </c>
      <c r="F274" s="25" t="n">
        <v>0.00357747</v>
      </c>
      <c r="G274" s="25" t="n">
        <f aca="false">C274*$B$9+$B$10</f>
        <v>-0.00190880419997757</v>
      </c>
      <c r="H274" s="24" t="n">
        <f aca="false">G274-F274</f>
        <v>-0.00548627419997757</v>
      </c>
      <c r="J274" s="26" t="n">
        <v>29.5678</v>
      </c>
      <c r="K274" s="24" t="n">
        <v>0.054471</v>
      </c>
    </row>
    <row r="275" customFormat="false" ht="12.75" hidden="false" customHeight="false" outlineLevel="0" collapsed="false">
      <c r="A275" s="23" t="n">
        <v>20</v>
      </c>
      <c r="B275" s="24" t="s">
        <v>91</v>
      </c>
      <c r="C275" s="25" t="n">
        <v>150.643</v>
      </c>
      <c r="D275" s="24" t="n">
        <v>3.37906</v>
      </c>
      <c r="E275" s="24" t="n">
        <v>0.00361778</v>
      </c>
      <c r="F275" s="25" t="n">
        <v>-0.0899422</v>
      </c>
      <c r="G275" s="25" t="n">
        <f aca="false">C275*$B$9+$B$10</f>
        <v>-0.00255716917164143</v>
      </c>
      <c r="H275" s="24" t="n">
        <f aca="false">G275-F275</f>
        <v>0.0873850308283586</v>
      </c>
      <c r="J275" s="26" t="n">
        <v>20.0161</v>
      </c>
      <c r="K275" s="24" t="n">
        <v>0.0185704</v>
      </c>
    </row>
    <row r="276" customFormat="false" ht="12.75" hidden="false" customHeight="false" outlineLevel="0" collapsed="false">
      <c r="A276" s="23" t="n">
        <v>20</v>
      </c>
      <c r="B276" s="24" t="s">
        <v>91</v>
      </c>
      <c r="C276" s="25" t="n">
        <v>124.872</v>
      </c>
      <c r="D276" s="24" t="n">
        <v>4.03137</v>
      </c>
      <c r="E276" s="24" t="n">
        <v>0.00450768</v>
      </c>
      <c r="F276" s="25" t="n">
        <v>0.042372</v>
      </c>
      <c r="G276" s="25" t="n">
        <f aca="false">C276*$B$9+$B$10</f>
        <v>-0.00324782405878851</v>
      </c>
      <c r="H276" s="24" t="n">
        <f aca="false">G276-F276</f>
        <v>-0.0456198240587885</v>
      </c>
      <c r="J276" s="26" t="n">
        <v>10.0583</v>
      </c>
      <c r="K276" s="24" t="n">
        <v>-0.036653</v>
      </c>
    </row>
    <row r="277" customFormat="false" ht="12.75" hidden="false" customHeight="false" outlineLevel="0" collapsed="false">
      <c r="A277" s="23" t="n">
        <v>20</v>
      </c>
      <c r="B277" s="24" t="s">
        <v>90</v>
      </c>
      <c r="C277" s="25" t="n">
        <v>99.0851</v>
      </c>
      <c r="D277" s="24" t="n">
        <v>4.70092</v>
      </c>
      <c r="E277" s="24" t="n">
        <v>0.00178697</v>
      </c>
      <c r="F277" s="25" t="n">
        <v>-0.499083</v>
      </c>
      <c r="G277" s="25" t="n">
        <f aca="false">C277*$B$9+$B$10</f>
        <v>-0.00393890506105358</v>
      </c>
      <c r="H277" s="24" t="n">
        <f aca="false">G277-F277</f>
        <v>0.495144094938946</v>
      </c>
      <c r="J277" s="26" t="n">
        <v>5.22346</v>
      </c>
      <c r="K277" s="24" t="n">
        <v>0.0306611</v>
      </c>
    </row>
    <row r="278" customFormat="false" ht="12.75" hidden="false" customHeight="false" outlineLevel="0" collapsed="false">
      <c r="A278" s="23" t="n">
        <v>20</v>
      </c>
      <c r="B278" s="24" t="s">
        <v>91</v>
      </c>
      <c r="C278" s="25" t="n">
        <v>75.3174</v>
      </c>
      <c r="D278" s="24" t="n">
        <v>4.36234</v>
      </c>
      <c r="E278" s="24" t="n">
        <v>0.00336044</v>
      </c>
      <c r="F278" s="25" t="n">
        <v>0.0583391</v>
      </c>
      <c r="G278" s="25" t="n">
        <f aca="false">C278*$B$9+$B$10</f>
        <v>-0.00457587212330361</v>
      </c>
      <c r="H278" s="24" t="n">
        <f aca="false">G278-F278</f>
        <v>-0.0629149721233036</v>
      </c>
      <c r="J278" s="26"/>
      <c r="K278" s="24"/>
    </row>
    <row r="279" customFormat="false" ht="12.75" hidden="false" customHeight="false" outlineLevel="0" collapsed="false">
      <c r="A279" s="23" t="n">
        <v>20</v>
      </c>
      <c r="B279" s="24" t="s">
        <v>91</v>
      </c>
      <c r="C279" s="25" t="n">
        <v>50.4367</v>
      </c>
      <c r="D279" s="24" t="n">
        <v>4.32784</v>
      </c>
      <c r="E279" s="24" t="n">
        <v>0.00290691</v>
      </c>
      <c r="F279" s="25" t="n">
        <v>-0.0621572</v>
      </c>
      <c r="G279" s="25" t="n">
        <f aca="false">C279*$B$9+$B$10</f>
        <v>-0.00524266724381272</v>
      </c>
      <c r="H279" s="24" t="n">
        <f aca="false">G279-F279</f>
        <v>0.0569145327561873</v>
      </c>
      <c r="J279" s="26"/>
      <c r="K279" s="24"/>
    </row>
    <row r="280" customFormat="false" ht="12.75" hidden="false" customHeight="false" outlineLevel="0" collapsed="false">
      <c r="A280" s="23" t="n">
        <v>20</v>
      </c>
      <c r="B280" s="24" t="s">
        <v>91</v>
      </c>
      <c r="C280" s="25" t="n">
        <v>30.7017</v>
      </c>
      <c r="D280" s="24" t="n">
        <v>5.26231</v>
      </c>
      <c r="E280" s="24" t="n">
        <v>0.00202903</v>
      </c>
      <c r="F280" s="25" t="n">
        <v>0.0383139</v>
      </c>
      <c r="G280" s="25" t="n">
        <f aca="false">C280*$B$9+$B$10</f>
        <v>-0.00577155918428254</v>
      </c>
      <c r="H280" s="24" t="n">
        <f aca="false">G280-F280</f>
        <v>-0.0440854591842825</v>
      </c>
      <c r="J280" s="26"/>
      <c r="K280" s="24"/>
    </row>
    <row r="281" customFormat="false" ht="12.75" hidden="false" customHeight="false" outlineLevel="0" collapsed="false">
      <c r="A281" s="23" t="n">
        <v>20</v>
      </c>
      <c r="B281" s="24" t="s">
        <v>91</v>
      </c>
      <c r="C281" s="25" t="n">
        <v>19.7368</v>
      </c>
      <c r="D281" s="24" t="n">
        <v>5.62932</v>
      </c>
      <c r="E281" s="24" t="n">
        <v>0.00480484</v>
      </c>
      <c r="F281" s="25" t="n">
        <v>0.0203223</v>
      </c>
      <c r="G281" s="25" t="n">
        <f aca="false">C281*$B$9+$B$10</f>
        <v>-0.00606541513756642</v>
      </c>
      <c r="H281" s="24" t="n">
        <f aca="false">G281-F281</f>
        <v>-0.0263877151375664</v>
      </c>
      <c r="J281" s="26"/>
      <c r="K281" s="24"/>
    </row>
    <row r="282" customFormat="false" ht="12.75" hidden="false" customHeight="false" outlineLevel="0" collapsed="false">
      <c r="A282" s="23" t="n">
        <v>20</v>
      </c>
      <c r="B282" s="24" t="s">
        <v>91</v>
      </c>
      <c r="C282" s="25" t="n">
        <v>10.4188</v>
      </c>
      <c r="D282" s="24" t="n">
        <v>6.00812</v>
      </c>
      <c r="E282" s="24" t="n">
        <v>0.00184202</v>
      </c>
      <c r="F282" s="25" t="n">
        <v>0.0381241</v>
      </c>
      <c r="G282" s="25" t="n">
        <f aca="false">C282*$B$9+$B$10</f>
        <v>-0.00631513467652248</v>
      </c>
      <c r="H282" s="24" t="n">
        <f aca="false">G282-F282</f>
        <v>-0.0444392346765225</v>
      </c>
      <c r="J282" s="26"/>
      <c r="K282" s="24"/>
    </row>
    <row r="283" customFormat="false" ht="12.75" hidden="false" customHeight="false" outlineLevel="0" collapsed="false">
      <c r="A283" s="23" t="n">
        <v>20</v>
      </c>
      <c r="B283" s="24" t="s">
        <v>91</v>
      </c>
      <c r="C283" s="25" t="n">
        <v>5.99402</v>
      </c>
      <c r="D283" s="24" t="n">
        <v>6.01751</v>
      </c>
      <c r="E283" s="24" t="n">
        <v>0.00194138</v>
      </c>
      <c r="F283" s="25" t="n">
        <v>-0.0234876</v>
      </c>
      <c r="G283" s="25" t="n">
        <f aca="false">C283*$B$9+$B$10</f>
        <v>-0.00643371742191655</v>
      </c>
      <c r="H283" s="24" t="n">
        <f aca="false">G283-F283</f>
        <v>0.0170538825780835</v>
      </c>
      <c r="J283" s="26"/>
      <c r="K283" s="24"/>
    </row>
    <row r="284" customFormat="false" ht="13.5" hidden="false" customHeight="false" outlineLevel="0" collapsed="false">
      <c r="A284" s="23" t="n">
        <v>20</v>
      </c>
      <c r="B284" s="24" t="s">
        <v>90</v>
      </c>
      <c r="C284" s="25" t="n">
        <v>0.80886</v>
      </c>
      <c r="D284" s="24" t="n">
        <v>6.0176</v>
      </c>
      <c r="E284" s="24" t="n">
        <v>0.00215864</v>
      </c>
      <c r="F284" s="25" t="n">
        <v>0.00459528</v>
      </c>
      <c r="G284" s="25" t="n">
        <f aca="false">C284*$B$9+$B$10</f>
        <v>-0.00657267811783986</v>
      </c>
      <c r="H284" s="24" t="n">
        <f aca="false">G284-F284</f>
        <v>-0.0111679581178399</v>
      </c>
      <c r="J284" s="26"/>
      <c r="K284" s="24"/>
    </row>
    <row r="285" customFormat="false" ht="13.5" hidden="false" customHeight="false" outlineLevel="0" collapsed="false">
      <c r="A285" s="27" t="n">
        <v>21</v>
      </c>
      <c r="B285" s="24" t="s">
        <v>91</v>
      </c>
      <c r="C285" s="28" t="n">
        <v>87.8046</v>
      </c>
      <c r="D285" s="29" t="n">
        <v>3.44945</v>
      </c>
      <c r="E285" s="29" t="n">
        <v>0.00624762</v>
      </c>
      <c r="F285" s="28" t="n">
        <v>-0.121554</v>
      </c>
      <c r="G285" s="28" t="n">
        <f aca="false">C285*$B$9+$B$10</f>
        <v>-0.00424121899743411</v>
      </c>
      <c r="H285" s="29" t="n">
        <f aca="false">G285-F285</f>
        <v>0.117312781002566</v>
      </c>
      <c r="J285" s="26"/>
      <c r="K285" s="24"/>
    </row>
    <row r="286" customFormat="false" ht="12.75" hidden="false" customHeight="false" outlineLevel="0" collapsed="false">
      <c r="A286" s="23" t="n">
        <v>21</v>
      </c>
      <c r="B286" s="24" t="s">
        <v>91</v>
      </c>
      <c r="C286" s="25" t="n">
        <v>72.4674</v>
      </c>
      <c r="D286" s="24" t="n">
        <v>3.90427</v>
      </c>
      <c r="E286" s="24" t="n">
        <v>0.00629819</v>
      </c>
      <c r="F286" s="25" t="n">
        <v>-0.306727</v>
      </c>
      <c r="G286" s="25" t="n">
        <f aca="false">C286*$B$9+$B$10</f>
        <v>-0.00465225124822578</v>
      </c>
      <c r="H286" s="24" t="n">
        <f aca="false">G286-F286</f>
        <v>0.302074748751774</v>
      </c>
      <c r="J286" s="26"/>
      <c r="K286" s="24"/>
    </row>
    <row r="287" customFormat="false" ht="12.75" hidden="false" customHeight="false" outlineLevel="0" collapsed="false">
      <c r="A287" s="23" t="n">
        <v>21</v>
      </c>
      <c r="B287" s="24" t="s">
        <v>91</v>
      </c>
      <c r="C287" s="25" t="n">
        <v>49.961</v>
      </c>
      <c r="D287" s="24" t="n">
        <v>5.25517</v>
      </c>
      <c r="E287" s="24" t="n">
        <v>0.00174477</v>
      </c>
      <c r="F287" s="25" t="n">
        <v>0.0011735</v>
      </c>
      <c r="G287" s="25" t="n">
        <f aca="false">C287*$B$9+$B$10</f>
        <v>-0.00525541585775149</v>
      </c>
      <c r="H287" s="24" t="n">
        <f aca="false">G287-F287</f>
        <v>-0.00642891585775149</v>
      </c>
      <c r="J287" s="26"/>
      <c r="K287" s="24"/>
    </row>
    <row r="288" customFormat="false" ht="12.75" hidden="false" customHeight="false" outlineLevel="0" collapsed="false">
      <c r="A288" s="23" t="n">
        <v>21</v>
      </c>
      <c r="B288" s="24" t="s">
        <v>91</v>
      </c>
      <c r="C288" s="25" t="n">
        <v>29.2074</v>
      </c>
      <c r="D288" s="24" t="n">
        <v>5.34422</v>
      </c>
      <c r="E288" s="24" t="n">
        <v>0.00372267</v>
      </c>
      <c r="F288" s="25" t="n">
        <v>-0.219777</v>
      </c>
      <c r="G288" s="25" t="n">
        <f aca="false">C288*$B$9+$B$10</f>
        <v>-0.00581160596546541</v>
      </c>
      <c r="H288" s="24" t="n">
        <f aca="false">G288-F288</f>
        <v>0.213965394034535</v>
      </c>
      <c r="J288" s="26"/>
      <c r="K288" s="24"/>
    </row>
    <row r="289" customFormat="false" ht="12.75" hidden="false" customHeight="false" outlineLevel="0" collapsed="false">
      <c r="A289" s="23" t="n">
        <v>21</v>
      </c>
      <c r="B289" s="24" t="s">
        <v>91</v>
      </c>
      <c r="C289" s="25" t="n">
        <v>20.021</v>
      </c>
      <c r="D289" s="24" t="n">
        <v>5.37888</v>
      </c>
      <c r="E289" s="24" t="n">
        <v>0.00270554</v>
      </c>
      <c r="F289" s="25" t="n">
        <v>-0.138116</v>
      </c>
      <c r="G289" s="25" t="n">
        <f aca="false">C289*$B$9+$B$10</f>
        <v>-0.00605779866482857</v>
      </c>
      <c r="H289" s="24" t="n">
        <f aca="false">G289-F289</f>
        <v>0.132058201335171</v>
      </c>
      <c r="J289" s="26"/>
      <c r="K289" s="24"/>
    </row>
    <row r="290" customFormat="false" ht="12.75" hidden="false" customHeight="false" outlineLevel="0" collapsed="false">
      <c r="A290" s="23" t="n">
        <v>21</v>
      </c>
      <c r="B290" s="24" t="s">
        <v>91</v>
      </c>
      <c r="C290" s="25" t="n">
        <v>10.0496</v>
      </c>
      <c r="D290" s="24" t="n">
        <v>5.50421</v>
      </c>
      <c r="E290" s="24" t="n">
        <v>0.00398375</v>
      </c>
      <c r="F290" s="25" t="n">
        <v>-0.148785</v>
      </c>
      <c r="G290" s="25" t="n">
        <f aca="false">C290*$B$9+$B$10</f>
        <v>-0.00632502912316152</v>
      </c>
      <c r="H290" s="24" t="n">
        <f aca="false">G290-F290</f>
        <v>0.142459970876838</v>
      </c>
      <c r="J290" s="26"/>
      <c r="K290" s="24"/>
    </row>
    <row r="291" customFormat="false" ht="12.75" hidden="false" customHeight="false" outlineLevel="0" collapsed="false">
      <c r="A291" s="23" t="n">
        <v>21</v>
      </c>
      <c r="B291" s="24" t="s">
        <v>91</v>
      </c>
      <c r="C291" s="25" t="n">
        <v>4.65083</v>
      </c>
      <c r="D291" s="24" t="n">
        <v>5.54821</v>
      </c>
      <c r="E291" s="24" t="n">
        <v>0.00253285</v>
      </c>
      <c r="F291" s="25" t="n">
        <v>-0.124793</v>
      </c>
      <c r="G291" s="25" t="n">
        <f aca="false">C291*$B$9+$B$10</f>
        <v>-0.00646971450149697</v>
      </c>
      <c r="H291" s="24" t="n">
        <f aca="false">G291-F291</f>
        <v>0.118323285498503</v>
      </c>
      <c r="J291" s="26"/>
      <c r="K291" s="24"/>
    </row>
    <row r="292" customFormat="false" ht="13.5" hidden="false" customHeight="false" outlineLevel="0" collapsed="false">
      <c r="A292" s="23" t="n">
        <v>21</v>
      </c>
      <c r="B292" s="24" t="s">
        <v>90</v>
      </c>
      <c r="C292" s="25" t="n">
        <v>1.22645</v>
      </c>
      <c r="D292" s="24" t="n">
        <v>5.59034</v>
      </c>
      <c r="E292" s="24" t="n">
        <v>0.00238588</v>
      </c>
      <c r="F292" s="25" t="n">
        <v>-0.0676613</v>
      </c>
      <c r="G292" s="25" t="n">
        <f aca="false">C292*$B$9+$B$10</f>
        <v>-0.00656148683405872</v>
      </c>
      <c r="H292" s="24" t="n">
        <f aca="false">G292-F292</f>
        <v>0.0610998131659413</v>
      </c>
      <c r="J292" s="26"/>
      <c r="K292" s="24"/>
    </row>
    <row r="293" customFormat="false" ht="13.5" hidden="false" customHeight="false" outlineLevel="0" collapsed="false">
      <c r="A293" s="27" t="n">
        <v>22</v>
      </c>
      <c r="B293" s="24" t="s">
        <v>91</v>
      </c>
      <c r="C293" s="28" t="n">
        <v>63.69</v>
      </c>
      <c r="D293" s="29" t="n">
        <v>3.7324</v>
      </c>
      <c r="E293" s="29" t="n">
        <v>0.00306205</v>
      </c>
      <c r="F293" s="28" t="n">
        <v>-0.176595</v>
      </c>
      <c r="G293" s="28" t="n">
        <f aca="false">C293*$B$9+$B$10</f>
        <v>-0.00488748287317028</v>
      </c>
      <c r="H293" s="29" t="n">
        <f aca="false">G293-F293</f>
        <v>0.17170751712683</v>
      </c>
      <c r="J293" s="26"/>
      <c r="K293" s="24"/>
    </row>
    <row r="294" customFormat="false" ht="12.75" hidden="false" customHeight="false" outlineLevel="0" collapsed="false">
      <c r="A294" s="23" t="n">
        <v>22</v>
      </c>
      <c r="B294" s="24" t="s">
        <v>91</v>
      </c>
      <c r="C294" s="25" t="n">
        <v>50.594</v>
      </c>
      <c r="D294" s="24" t="n">
        <v>3.75662</v>
      </c>
      <c r="E294" s="24" t="n">
        <v>0.00243672</v>
      </c>
      <c r="F294" s="25" t="n">
        <v>-0.07638</v>
      </c>
      <c r="G294" s="25" t="n">
        <f aca="false">C294*$B$9+$B$10</f>
        <v>-0.00523845165211088</v>
      </c>
      <c r="H294" s="24" t="n">
        <f aca="false">G294-F294</f>
        <v>0.0711415483478891</v>
      </c>
      <c r="J294" s="26"/>
      <c r="K294" s="24"/>
    </row>
    <row r="295" customFormat="false" ht="12.75" hidden="false" customHeight="false" outlineLevel="0" collapsed="false">
      <c r="A295" s="23" t="n">
        <v>22</v>
      </c>
      <c r="B295" s="24" t="s">
        <v>91</v>
      </c>
      <c r="C295" s="25" t="n">
        <v>29.0015</v>
      </c>
      <c r="D295" s="24" t="n">
        <v>3.96767</v>
      </c>
      <c r="E295" s="24" t="n">
        <v>0.00237485</v>
      </c>
      <c r="F295" s="25" t="n">
        <v>-0.227331</v>
      </c>
      <c r="G295" s="25" t="n">
        <f aca="false">C295*$B$9+$B$10</f>
        <v>-0.00581712402224488</v>
      </c>
      <c r="H295" s="24" t="n">
        <f aca="false">G295-F295</f>
        <v>0.221513875977755</v>
      </c>
      <c r="J295" s="26"/>
      <c r="K295" s="24"/>
    </row>
    <row r="296" customFormat="false" ht="12.75" hidden="false" customHeight="false" outlineLevel="0" collapsed="false">
      <c r="A296" s="23" t="n">
        <v>22</v>
      </c>
      <c r="B296" s="24" t="s">
        <v>91</v>
      </c>
      <c r="C296" s="25" t="n">
        <v>21.1264</v>
      </c>
      <c r="D296" s="24" t="n">
        <v>4.40483</v>
      </c>
      <c r="E296" s="24" t="n">
        <v>0.0224412</v>
      </c>
      <c r="F296" s="25" t="n">
        <v>-0.226165</v>
      </c>
      <c r="G296" s="25" t="n">
        <f aca="false">C296*$B$9+$B$10</f>
        <v>-0.00602817428423595</v>
      </c>
      <c r="H296" s="24" t="n">
        <f aca="false">G296-F296</f>
        <v>0.220136825715764</v>
      </c>
      <c r="J296" s="26"/>
      <c r="K296" s="24"/>
    </row>
    <row r="297" customFormat="false" ht="12.75" hidden="false" customHeight="false" outlineLevel="0" collapsed="false">
      <c r="A297" s="23" t="n">
        <v>22</v>
      </c>
      <c r="B297" s="24" t="s">
        <v>91</v>
      </c>
      <c r="C297" s="25" t="n">
        <v>9.11421</v>
      </c>
      <c r="D297" s="24" t="n">
        <v>6.27826</v>
      </c>
      <c r="E297" s="24" t="n">
        <v>0.0041564</v>
      </c>
      <c r="F297" s="25" t="n">
        <v>-0.223743</v>
      </c>
      <c r="G297" s="25" t="n">
        <f aca="false">C297*$B$9+$B$10</f>
        <v>-0.00635009728795483</v>
      </c>
      <c r="H297" s="24" t="n">
        <f aca="false">G297-F297</f>
        <v>0.217392902712045</v>
      </c>
      <c r="J297" s="26"/>
      <c r="K297" s="24"/>
    </row>
    <row r="298" customFormat="false" ht="12.75" hidden="false" customHeight="false" outlineLevel="0" collapsed="false">
      <c r="A298" s="23" t="n">
        <v>22</v>
      </c>
      <c r="B298" s="24" t="s">
        <v>90</v>
      </c>
      <c r="C298" s="25" t="n">
        <v>4.2111</v>
      </c>
      <c r="D298" s="24" t="n">
        <v>6.44477</v>
      </c>
      <c r="E298" s="24" t="n">
        <v>0.00478851</v>
      </c>
      <c r="F298" s="25" t="n">
        <v>-0.600232</v>
      </c>
      <c r="G298" s="25" t="n">
        <f aca="false">C298*$B$9+$B$10</f>
        <v>-0.00648149913048014</v>
      </c>
      <c r="H298" s="24" t="n">
        <f aca="false">G298-F298</f>
        <v>0.59375050086952</v>
      </c>
      <c r="J298" s="26"/>
      <c r="K298" s="24"/>
    </row>
    <row r="299" customFormat="false" ht="13.5" hidden="false" customHeight="false" outlineLevel="0" collapsed="false">
      <c r="A299" s="23" t="n">
        <v>22</v>
      </c>
      <c r="B299" s="24" t="s">
        <v>90</v>
      </c>
      <c r="C299" s="25" t="n">
        <v>1.91397</v>
      </c>
      <c r="D299" s="24" t="n">
        <v>6.45722</v>
      </c>
      <c r="E299" s="24" t="n">
        <v>0.00349159</v>
      </c>
      <c r="F299" s="25" t="n">
        <v>-0.220777</v>
      </c>
      <c r="G299" s="25" t="n">
        <f aca="false">C299*$B$9+$B$10</f>
        <v>-0.00654306150915819</v>
      </c>
      <c r="H299" s="24" t="n">
        <f aca="false">G299-F299</f>
        <v>0.214233938490842</v>
      </c>
      <c r="J299" s="26"/>
      <c r="K299" s="24"/>
    </row>
    <row r="300" customFormat="false" ht="13.5" hidden="false" customHeight="false" outlineLevel="0" collapsed="false">
      <c r="A300" s="27" t="n">
        <v>23</v>
      </c>
      <c r="B300" s="24" t="s">
        <v>90</v>
      </c>
      <c r="C300" s="28" t="n">
        <v>142.759</v>
      </c>
      <c r="D300" s="29" t="n">
        <v>2.50726</v>
      </c>
      <c r="E300" s="29" t="n">
        <v>0.0023902</v>
      </c>
      <c r="F300" s="28" t="n">
        <v>-0.324736</v>
      </c>
      <c r="G300" s="28" t="n">
        <f aca="false">C300*$B$9+$B$10</f>
        <v>-0.00276845795089981</v>
      </c>
      <c r="H300" s="29" t="n">
        <f aca="false">G300-F300</f>
        <v>0.3219675420491</v>
      </c>
      <c r="J300" s="26"/>
      <c r="K300" s="24"/>
    </row>
    <row r="301" customFormat="false" ht="12.75" hidden="false" customHeight="false" outlineLevel="0" collapsed="false">
      <c r="A301" s="23" t="n">
        <v>23</v>
      </c>
      <c r="B301" s="24" t="s">
        <v>91</v>
      </c>
      <c r="C301" s="25" t="n">
        <v>124.509</v>
      </c>
      <c r="D301" s="24" t="n">
        <v>2.486</v>
      </c>
      <c r="E301" s="24" t="n">
        <v>0.00126489</v>
      </c>
      <c r="F301" s="25" t="n">
        <v>-0.162</v>
      </c>
      <c r="G301" s="25" t="n">
        <f aca="false">C301*$B$9+$B$10</f>
        <v>-0.00325755234733123</v>
      </c>
      <c r="H301" s="24" t="n">
        <f aca="false">G301-F301</f>
        <v>0.158742447652669</v>
      </c>
      <c r="J301" s="26"/>
      <c r="K301" s="24"/>
    </row>
    <row r="302" customFormat="false" ht="12.75" hidden="false" customHeight="false" outlineLevel="0" collapsed="false">
      <c r="A302" s="23" t="n">
        <v>23</v>
      </c>
      <c r="B302" s="24" t="s">
        <v>91</v>
      </c>
      <c r="C302" s="25" t="n">
        <v>99.295</v>
      </c>
      <c r="D302" s="24" t="n">
        <v>2.93783</v>
      </c>
      <c r="E302" s="24" t="n">
        <v>0.00192211</v>
      </c>
      <c r="F302" s="25" t="n">
        <v>-0.0581737</v>
      </c>
      <c r="G302" s="25" t="n">
        <f aca="false">C302*$B$9+$B$10</f>
        <v>-0.00393327980550229</v>
      </c>
      <c r="H302" s="24" t="n">
        <f aca="false">G302-F302</f>
        <v>0.0542404201944977</v>
      </c>
      <c r="J302" s="26"/>
      <c r="K302" s="24"/>
    </row>
    <row r="303" customFormat="false" ht="12.75" hidden="false" customHeight="false" outlineLevel="0" collapsed="false">
      <c r="A303" s="23" t="n">
        <v>23</v>
      </c>
      <c r="B303" s="24" t="s">
        <v>91</v>
      </c>
      <c r="C303" s="25" t="n">
        <v>74.3066</v>
      </c>
      <c r="D303" s="24" t="n">
        <v>3.46256</v>
      </c>
      <c r="E303" s="24" t="n">
        <v>0.0022245</v>
      </c>
      <c r="F303" s="25" t="n">
        <v>-0.0634382</v>
      </c>
      <c r="G303" s="25" t="n">
        <f aca="false">C303*$B$9+$B$10</f>
        <v>-0.00460296125294267</v>
      </c>
      <c r="H303" s="24" t="n">
        <f aca="false">G303-F303</f>
        <v>0.0588352387470573</v>
      </c>
      <c r="J303" s="26"/>
      <c r="K303" s="24"/>
    </row>
    <row r="304" customFormat="false" ht="12.75" hidden="false" customHeight="false" outlineLevel="0" collapsed="false">
      <c r="A304" s="23" t="n">
        <v>23</v>
      </c>
      <c r="B304" s="24" t="s">
        <v>90</v>
      </c>
      <c r="C304" s="25" t="n">
        <v>49.5912</v>
      </c>
      <c r="D304" s="24" t="n">
        <v>4.0047</v>
      </c>
      <c r="E304" s="24" t="n">
        <v>0.00353707</v>
      </c>
      <c r="F304" s="25" t="n">
        <v>-0.298297</v>
      </c>
      <c r="G304" s="25" t="n">
        <f aca="false">C304*$B$9+$B$10</f>
        <v>-0.0052653263842063</v>
      </c>
      <c r="H304" s="24" t="n">
        <f aca="false">G304-F304</f>
        <v>0.293031673615794</v>
      </c>
      <c r="J304" s="26"/>
      <c r="K304" s="24"/>
    </row>
    <row r="305" customFormat="false" ht="12.75" hidden="false" customHeight="false" outlineLevel="0" collapsed="false">
      <c r="A305" s="23" t="n">
        <v>23</v>
      </c>
      <c r="B305" s="24" t="s">
        <v>91</v>
      </c>
      <c r="C305" s="25" t="n">
        <v>28.6042</v>
      </c>
      <c r="D305" s="24" t="n">
        <v>4.76694</v>
      </c>
      <c r="E305" s="24" t="n">
        <v>0.00244374</v>
      </c>
      <c r="F305" s="25" t="n">
        <v>-0.270058</v>
      </c>
      <c r="G305" s="25" t="n">
        <f aca="false">C305*$B$9+$B$10</f>
        <v>-0.00582777154025596</v>
      </c>
      <c r="H305" s="24" t="n">
        <f aca="false">G305-F305</f>
        <v>0.264230228459744</v>
      </c>
      <c r="J305" s="26"/>
      <c r="K305" s="24"/>
    </row>
    <row r="306" customFormat="false" ht="12.75" hidden="false" customHeight="false" outlineLevel="0" collapsed="false">
      <c r="A306" s="23" t="n">
        <v>23</v>
      </c>
      <c r="B306" s="24" t="s">
        <v>91</v>
      </c>
      <c r="C306" s="25" t="n">
        <v>19.8719</v>
      </c>
      <c r="D306" s="24" t="n">
        <v>5.25807</v>
      </c>
      <c r="E306" s="24" t="n">
        <v>0.0102447</v>
      </c>
      <c r="F306" s="25" t="n">
        <v>-0.174926</v>
      </c>
      <c r="G306" s="25" t="n">
        <f aca="false">C306*$B$9+$B$10</f>
        <v>-0.00606179449904818</v>
      </c>
      <c r="H306" s="24" t="n">
        <f aca="false">G306-F306</f>
        <v>0.168864205500952</v>
      </c>
      <c r="J306" s="26"/>
      <c r="K306" s="24"/>
    </row>
    <row r="307" customFormat="false" ht="12.75" hidden="false" customHeight="false" outlineLevel="0" collapsed="false">
      <c r="A307" s="23" t="n">
        <v>23</v>
      </c>
      <c r="B307" s="24" t="s">
        <v>91</v>
      </c>
      <c r="C307" s="25" t="n">
        <v>9.97777</v>
      </c>
      <c r="D307" s="24" t="n">
        <v>5.91547</v>
      </c>
      <c r="E307" s="24" t="n">
        <v>0.00304155</v>
      </c>
      <c r="F307" s="25" t="n">
        <v>0.0104709</v>
      </c>
      <c r="G307" s="25" t="n">
        <f aca="false">C307*$B$9+$B$10</f>
        <v>-0.00632695414510648</v>
      </c>
      <c r="H307" s="24" t="n">
        <f aca="false">G307-F307</f>
        <v>-0.0167978541451065</v>
      </c>
      <c r="J307" s="26"/>
      <c r="K307" s="24"/>
    </row>
    <row r="308" customFormat="false" ht="12.75" hidden="false" customHeight="false" outlineLevel="0" collapsed="false">
      <c r="A308" s="23" t="n">
        <v>23</v>
      </c>
      <c r="B308" s="24" t="s">
        <v>91</v>
      </c>
      <c r="C308" s="25" t="n">
        <v>5.26521</v>
      </c>
      <c r="D308" s="24" t="n">
        <v>6.22169</v>
      </c>
      <c r="E308" s="24" t="n">
        <v>0.00291275</v>
      </c>
      <c r="F308" s="25" t="n">
        <v>0.00568581</v>
      </c>
      <c r="G308" s="25" t="n">
        <f aca="false">C308*$B$9+$B$10</f>
        <v>-0.00645324930613919</v>
      </c>
      <c r="H308" s="24" t="n">
        <f aca="false">G308-F308</f>
        <v>-0.0121390593061392</v>
      </c>
      <c r="J308" s="26"/>
      <c r="K308" s="24"/>
    </row>
    <row r="309" customFormat="false" ht="13.5" hidden="false" customHeight="false" outlineLevel="0" collapsed="false">
      <c r="A309" s="23" t="n">
        <v>23</v>
      </c>
      <c r="B309" s="24" t="s">
        <v>90</v>
      </c>
      <c r="C309" s="25" t="n">
        <v>1.81913</v>
      </c>
      <c r="D309" s="24" t="n">
        <v>6.23161</v>
      </c>
      <c r="E309" s="24" t="n">
        <v>0.00364999</v>
      </c>
      <c r="F309" s="25" t="n">
        <v>-0.104388</v>
      </c>
      <c r="G309" s="25" t="n">
        <f aca="false">C309*$B$9+$B$10</f>
        <v>-0.00654560319203806</v>
      </c>
      <c r="H309" s="24" t="n">
        <f aca="false">G309-F309</f>
        <v>0.0978423968079619</v>
      </c>
      <c r="J309" s="26"/>
      <c r="K309" s="24"/>
    </row>
    <row r="310" customFormat="false" ht="13.5" hidden="false" customHeight="false" outlineLevel="0" collapsed="false">
      <c r="A310" s="27" t="n">
        <v>24</v>
      </c>
      <c r="B310" s="24" t="s">
        <v>90</v>
      </c>
      <c r="C310" s="28" t="n">
        <v>68.5398</v>
      </c>
      <c r="D310" s="29" t="n">
        <v>3.96027</v>
      </c>
      <c r="E310" s="29" t="n">
        <v>0.00214862</v>
      </c>
      <c r="F310" s="28" t="n">
        <v>-0.353727</v>
      </c>
      <c r="G310" s="28" t="n">
        <f aca="false">C310*$B$9+$B$10</f>
        <v>-0.00475750972227641</v>
      </c>
      <c r="H310" s="29" t="n">
        <f aca="false">G310-F310</f>
        <v>0.348969490277724</v>
      </c>
      <c r="J310" s="26"/>
      <c r="K310" s="24"/>
    </row>
    <row r="311" customFormat="false" ht="12.75" hidden="false" customHeight="false" outlineLevel="0" collapsed="false">
      <c r="A311" s="23" t="n">
        <v>24</v>
      </c>
      <c r="B311" s="24" t="s">
        <v>91</v>
      </c>
      <c r="C311" s="25" t="n">
        <v>49.5666</v>
      </c>
      <c r="D311" s="24" t="n">
        <v>4.79144</v>
      </c>
      <c r="E311" s="24" t="n">
        <v>0.00251291</v>
      </c>
      <c r="F311" s="25" t="n">
        <v>-0.0195618</v>
      </c>
      <c r="G311" s="25" t="n">
        <f aca="false">C311*$B$9+$B$10</f>
        <v>-0.00526598565665299</v>
      </c>
      <c r="H311" s="24" t="n">
        <f aca="false">G311-F311</f>
        <v>0.014295814343347</v>
      </c>
      <c r="J311" s="26"/>
      <c r="K311" s="24"/>
    </row>
    <row r="312" customFormat="false" ht="12.75" hidden="false" customHeight="false" outlineLevel="0" collapsed="false">
      <c r="A312" s="23" t="n">
        <v>24</v>
      </c>
      <c r="B312" s="24" t="s">
        <v>91</v>
      </c>
      <c r="C312" s="25" t="n">
        <v>29.4092</v>
      </c>
      <c r="D312" s="24" t="n">
        <v>4.97259</v>
      </c>
      <c r="E312" s="24" t="n">
        <v>0.00114515</v>
      </c>
      <c r="F312" s="25" t="n">
        <v>-0.321414</v>
      </c>
      <c r="G312" s="25" t="n">
        <f aca="false">C312*$B$9+$B$10</f>
        <v>-0.00580619778742706</v>
      </c>
      <c r="H312" s="24" t="n">
        <f aca="false">G312-F312</f>
        <v>0.315607802212573</v>
      </c>
      <c r="J312" s="26"/>
      <c r="K312" s="24"/>
    </row>
    <row r="313" customFormat="false" ht="12.75" hidden="false" customHeight="false" outlineLevel="0" collapsed="false">
      <c r="A313" s="23" t="n">
        <v>24</v>
      </c>
      <c r="B313" s="24" t="s">
        <v>91</v>
      </c>
      <c r="C313" s="25" t="n">
        <v>20.1333</v>
      </c>
      <c r="D313" s="24" t="n">
        <v>4.99935</v>
      </c>
      <c r="E313" s="24" t="n">
        <v>0.00703647</v>
      </c>
      <c r="F313" s="25" t="n">
        <v>-0.128653</v>
      </c>
      <c r="G313" s="25" t="n">
        <f aca="false">C313*$B$9+$B$10</f>
        <v>-0.00605478905930971</v>
      </c>
      <c r="H313" s="24" t="n">
        <f aca="false">G313-F313</f>
        <v>0.12259821094069</v>
      </c>
      <c r="J313" s="26"/>
      <c r="K313" s="24"/>
    </row>
    <row r="314" customFormat="false" ht="12.75" hidden="false" customHeight="false" outlineLevel="0" collapsed="false">
      <c r="A314" s="23" t="n">
        <v>24</v>
      </c>
      <c r="B314" s="24" t="s">
        <v>91</v>
      </c>
      <c r="C314" s="25" t="n">
        <v>9.86992</v>
      </c>
      <c r="D314" s="24" t="n">
        <v>5.19762</v>
      </c>
      <c r="E314" s="24" t="n">
        <v>0.00220698</v>
      </c>
      <c r="F314" s="25" t="n">
        <v>-0.17438</v>
      </c>
      <c r="G314" s="25" t="n">
        <f aca="false">C314*$B$9+$B$10</f>
        <v>-0.0063298444919917</v>
      </c>
      <c r="H314" s="24" t="n">
        <f aca="false">G314-F314</f>
        <v>0.168050155508008</v>
      </c>
      <c r="J314" s="26"/>
      <c r="K314" s="24"/>
    </row>
    <row r="315" customFormat="false" ht="12.75" hidden="false" customHeight="false" outlineLevel="0" collapsed="false">
      <c r="A315" s="23" t="n">
        <v>24</v>
      </c>
      <c r="B315" s="24" t="s">
        <v>91</v>
      </c>
      <c r="C315" s="25" t="n">
        <v>4.43924</v>
      </c>
      <c r="D315" s="24" t="n">
        <v>5.46464</v>
      </c>
      <c r="E315" s="24" t="n">
        <v>0.00891525</v>
      </c>
      <c r="F315" s="25" t="n">
        <v>-0.0683556</v>
      </c>
      <c r="G315" s="25" t="n">
        <f aca="false">C315*$B$9+$B$10</f>
        <v>-0.00647538504852935</v>
      </c>
      <c r="H315" s="24" t="n">
        <f aca="false">G315-F315</f>
        <v>0.0618802149514707</v>
      </c>
      <c r="J315" s="26"/>
      <c r="K315" s="24"/>
    </row>
    <row r="316" customFormat="false" ht="13.5" hidden="false" customHeight="false" outlineLevel="0" collapsed="false">
      <c r="A316" s="23" t="n">
        <v>24</v>
      </c>
      <c r="B316" s="24" t="s">
        <v>90</v>
      </c>
      <c r="C316" s="25" t="n">
        <v>0.869314</v>
      </c>
      <c r="D316" s="24" t="n">
        <v>5.53253</v>
      </c>
      <c r="E316" s="24" t="n">
        <v>0.00721815</v>
      </c>
      <c r="F316" s="25" t="n">
        <v>-0.129471</v>
      </c>
      <c r="G316" s="25" t="n">
        <f aca="false">C316*$B$9+$B$10</f>
        <v>-0.00657105796920195</v>
      </c>
      <c r="H316" s="24" t="n">
        <f aca="false">G316-F316</f>
        <v>0.122899942030798</v>
      </c>
      <c r="J316" s="26"/>
      <c r="K316" s="24"/>
    </row>
    <row r="317" customFormat="false" ht="13.5" hidden="false" customHeight="false" outlineLevel="0" collapsed="false">
      <c r="A317" s="27" t="n">
        <v>25</v>
      </c>
      <c r="B317" s="24" t="s">
        <v>90</v>
      </c>
      <c r="C317" s="28" t="n">
        <v>147.591</v>
      </c>
      <c r="D317" s="29" t="n">
        <v>2.60812</v>
      </c>
      <c r="E317" s="29" t="n">
        <v>0.00126615</v>
      </c>
      <c r="F317" s="28" t="n">
        <v>-0.283884</v>
      </c>
      <c r="G317" s="28" t="n">
        <f aca="false">C317*$B$9+$B$10</f>
        <v>-0.00263896183454054</v>
      </c>
      <c r="H317" s="29" t="n">
        <f aca="false">G317-F317</f>
        <v>0.28124503816546</v>
      </c>
      <c r="J317" s="26"/>
      <c r="K317" s="24"/>
    </row>
    <row r="318" customFormat="false" ht="12.75" hidden="false" customHeight="false" outlineLevel="0" collapsed="false">
      <c r="A318" s="23" t="n">
        <v>25</v>
      </c>
      <c r="B318" s="24" t="s">
        <v>91</v>
      </c>
      <c r="C318" s="25" t="n">
        <v>100.275</v>
      </c>
      <c r="D318" s="24" t="n">
        <v>2.69384</v>
      </c>
      <c r="E318" s="24" t="n">
        <v>0.00232384</v>
      </c>
      <c r="F318" s="25" t="n">
        <v>-0.256157</v>
      </c>
      <c r="G318" s="25" t="n">
        <f aca="false">C318*$B$9+$B$10</f>
        <v>-0.00390701610640625</v>
      </c>
      <c r="H318" s="24" t="n">
        <f aca="false">G318-F318</f>
        <v>0.252249983893594</v>
      </c>
      <c r="J318" s="26"/>
      <c r="K318" s="24"/>
    </row>
    <row r="319" customFormat="false" ht="12.75" hidden="false" customHeight="false" outlineLevel="0" collapsed="false">
      <c r="A319" s="23" t="n">
        <v>25</v>
      </c>
      <c r="B319" s="24" t="s">
        <v>91</v>
      </c>
      <c r="C319" s="25" t="n">
        <v>75.3557</v>
      </c>
      <c r="D319" s="24" t="n">
        <v>3.03272</v>
      </c>
      <c r="E319" s="24" t="n">
        <v>0.0030228</v>
      </c>
      <c r="F319" s="25" t="n">
        <v>-0.180281</v>
      </c>
      <c r="G319" s="25" t="n">
        <f aca="false">C319*$B$9+$B$10</f>
        <v>-0.00457484569506343</v>
      </c>
      <c r="H319" s="24" t="n">
        <f aca="false">G319-F319</f>
        <v>0.175706154304937</v>
      </c>
      <c r="J319" s="26"/>
      <c r="K319" s="24"/>
    </row>
    <row r="320" customFormat="false" ht="12.75" hidden="false" customHeight="false" outlineLevel="0" collapsed="false">
      <c r="A320" s="23" t="n">
        <v>25</v>
      </c>
      <c r="B320" s="24" t="s">
        <v>91</v>
      </c>
      <c r="C320" s="25" t="n">
        <v>49.7535</v>
      </c>
      <c r="D320" s="24" t="n">
        <v>3.48702</v>
      </c>
      <c r="E320" s="24" t="n">
        <v>0.00211731</v>
      </c>
      <c r="F320" s="25" t="n">
        <v>-0.0469835</v>
      </c>
      <c r="G320" s="25" t="n">
        <f aca="false">C320*$B$9+$B$10</f>
        <v>-0.00526097679403968</v>
      </c>
      <c r="H320" s="24" t="n">
        <f aca="false">G320-F320</f>
        <v>0.0417225232059603</v>
      </c>
      <c r="J320" s="26"/>
      <c r="K320" s="24"/>
    </row>
    <row r="321" customFormat="false" ht="12.75" hidden="false" customHeight="false" outlineLevel="0" collapsed="false">
      <c r="A321" s="23" t="n">
        <v>25</v>
      </c>
      <c r="B321" s="24" t="s">
        <v>90</v>
      </c>
      <c r="C321" s="25" t="n">
        <v>29.8478</v>
      </c>
      <c r="D321" s="24" t="n">
        <v>3.74444</v>
      </c>
      <c r="E321" s="24" t="n">
        <v>0.00157528</v>
      </c>
      <c r="F321" s="25" t="n">
        <v>-0.331562</v>
      </c>
      <c r="G321" s="25" t="n">
        <f aca="false">C321*$B$9+$B$10</f>
        <v>-0.00579444344209694</v>
      </c>
      <c r="H321" s="24" t="n">
        <f aca="false">G321-F321</f>
        <v>0.325767556557903</v>
      </c>
      <c r="J321" s="26"/>
      <c r="K321" s="24"/>
    </row>
    <row r="322" customFormat="false" ht="12.75" hidden="false" customHeight="false" outlineLevel="0" collapsed="false">
      <c r="A322" s="23" t="n">
        <v>25</v>
      </c>
      <c r="B322" s="24" t="s">
        <v>91</v>
      </c>
      <c r="C322" s="25" t="n">
        <v>20.0061</v>
      </c>
      <c r="D322" s="24" t="n">
        <v>3.8097</v>
      </c>
      <c r="E322" s="24" t="n">
        <v>0.0012822</v>
      </c>
      <c r="F322" s="25" t="n">
        <v>0.0657024</v>
      </c>
      <c r="G322" s="25" t="n">
        <f aca="false">C322*$B$9+$B$10</f>
        <v>-0.0060581979802536</v>
      </c>
      <c r="H322" s="24" t="n">
        <f aca="false">G322-F322</f>
        <v>-0.0717605979802536</v>
      </c>
      <c r="J322" s="26"/>
      <c r="K322" s="24"/>
    </row>
    <row r="323" customFormat="false" ht="12.75" hidden="false" customHeight="false" outlineLevel="0" collapsed="false">
      <c r="A323" s="23" t="n">
        <v>25</v>
      </c>
      <c r="B323" s="24" t="s">
        <v>91</v>
      </c>
      <c r="C323" s="25" t="n">
        <v>10.2799</v>
      </c>
      <c r="D323" s="24" t="n">
        <v>3.89997</v>
      </c>
      <c r="E323" s="24" t="n">
        <v>0.000912297</v>
      </c>
      <c r="F323" s="25" t="n">
        <v>-0.232033</v>
      </c>
      <c r="G323" s="25" t="n">
        <f aca="false">C323*$B$9+$B$10</f>
        <v>-0.00631885715387395</v>
      </c>
      <c r="H323" s="24" t="n">
        <f aca="false">G323-F323</f>
        <v>0.225714142846126</v>
      </c>
      <c r="J323" s="26"/>
      <c r="K323" s="24"/>
    </row>
    <row r="324" customFormat="false" ht="12.75" hidden="false" customHeight="false" outlineLevel="0" collapsed="false">
      <c r="A324" s="23" t="n">
        <v>25</v>
      </c>
      <c r="B324" s="24" t="s">
        <v>91</v>
      </c>
      <c r="C324" s="25" t="n">
        <v>4.87631</v>
      </c>
      <c r="D324" s="24" t="n">
        <v>3.98345</v>
      </c>
      <c r="E324" s="24" t="n">
        <v>0.00173177</v>
      </c>
      <c r="F324" s="25" t="n">
        <v>-0.144553</v>
      </c>
      <c r="G324" s="25" t="n">
        <f aca="false">C324*$B$9+$B$10</f>
        <v>-0.00646367170672945</v>
      </c>
      <c r="H324" s="24" t="n">
        <f aca="false">G324-F324</f>
        <v>0.138089328293271</v>
      </c>
      <c r="J324" s="26"/>
      <c r="K324" s="24"/>
    </row>
    <row r="325" customFormat="false" ht="13.5" hidden="false" customHeight="false" outlineLevel="0" collapsed="false">
      <c r="A325" s="23" t="n">
        <v>25</v>
      </c>
      <c r="B325" s="24" t="s">
        <v>90</v>
      </c>
      <c r="C325" s="25" t="n">
        <v>1.10927</v>
      </c>
      <c r="D325" s="24" t="n">
        <v>4.24917</v>
      </c>
      <c r="E325" s="24" t="n">
        <v>0.00474922</v>
      </c>
      <c r="F325" s="25" t="n">
        <v>0.0711656</v>
      </c>
      <c r="G325" s="25" t="n">
        <f aca="false">C325*$B$9+$B$10</f>
        <v>-0.0065646272220792</v>
      </c>
      <c r="H325" s="24" t="n">
        <f aca="false">G325-F325</f>
        <v>-0.0777302272220792</v>
      </c>
      <c r="J325" s="26"/>
      <c r="K325" s="24"/>
    </row>
    <row r="326" customFormat="false" ht="13.5" hidden="false" customHeight="false" outlineLevel="0" collapsed="false">
      <c r="A326" s="27" t="n">
        <v>26</v>
      </c>
      <c r="B326" s="24" t="s">
        <v>91</v>
      </c>
      <c r="C326" s="28" t="n">
        <v>149.332</v>
      </c>
      <c r="D326" s="29" t="n">
        <v>2.53482</v>
      </c>
      <c r="E326" s="29" t="n">
        <v>0.00242894</v>
      </c>
      <c r="F326" s="28" t="n">
        <v>-0.0141819</v>
      </c>
      <c r="G326" s="28" t="n">
        <f aca="false">C326*$B$9+$B$10</f>
        <v>-0.00259230356910563</v>
      </c>
      <c r="H326" s="29" t="n">
        <f aca="false">G326-F326</f>
        <v>0.0115895964308944</v>
      </c>
      <c r="J326" s="26"/>
      <c r="K326" s="24"/>
    </row>
    <row r="327" customFormat="false" ht="12.75" hidden="false" customHeight="false" outlineLevel="0" collapsed="false">
      <c r="A327" s="23" t="n">
        <v>26</v>
      </c>
      <c r="B327" s="24" t="s">
        <v>91</v>
      </c>
      <c r="C327" s="25" t="n">
        <v>100.294</v>
      </c>
      <c r="D327" s="24" t="n">
        <v>2.59727</v>
      </c>
      <c r="E327" s="24" t="n">
        <v>0.00154917</v>
      </c>
      <c r="F327" s="25" t="n">
        <v>0.0272729</v>
      </c>
      <c r="G327" s="25" t="n">
        <f aca="false">C327*$B$9+$B$10</f>
        <v>-0.0039065069122401</v>
      </c>
      <c r="H327" s="24" t="n">
        <f aca="false">G327-F327</f>
        <v>-0.0311794069122401</v>
      </c>
      <c r="J327" s="26"/>
      <c r="K327" s="24"/>
    </row>
    <row r="328" customFormat="false" ht="12.75" hidden="false" customHeight="false" outlineLevel="0" collapsed="false">
      <c r="A328" s="23" t="n">
        <v>26</v>
      </c>
      <c r="B328" s="24" t="s">
        <v>91</v>
      </c>
      <c r="C328" s="25" t="n">
        <v>75.2923</v>
      </c>
      <c r="D328" s="24" t="n">
        <v>2.71293</v>
      </c>
      <c r="E328" s="24" t="n">
        <v>0.00318526</v>
      </c>
      <c r="F328" s="25" t="n">
        <v>-0.0300663</v>
      </c>
      <c r="G328" s="25" t="n">
        <f aca="false">C328*$B$9+$B$10</f>
        <v>-0.00457654479559678</v>
      </c>
      <c r="H328" s="24" t="n">
        <f aca="false">G328-F328</f>
        <v>0.0254897552044032</v>
      </c>
      <c r="J328" s="26"/>
      <c r="K328" s="24"/>
    </row>
    <row r="329" customFormat="false" ht="12.75" hidden="false" customHeight="false" outlineLevel="0" collapsed="false">
      <c r="A329" s="23" t="n">
        <v>26</v>
      </c>
      <c r="B329" s="24" t="s">
        <v>91</v>
      </c>
      <c r="C329" s="25" t="n">
        <v>49.836</v>
      </c>
      <c r="D329" s="24" t="n">
        <v>3.19812</v>
      </c>
      <c r="E329" s="24" t="n">
        <v>0.00328012</v>
      </c>
      <c r="F329" s="25" t="n">
        <v>-0.049876</v>
      </c>
      <c r="G329" s="25" t="n">
        <f aca="false">C329*$B$9+$B$10</f>
        <v>-0.00525876581937088</v>
      </c>
      <c r="H329" s="24" t="n">
        <f aca="false">G329-F329</f>
        <v>0.0446172341806291</v>
      </c>
      <c r="J329" s="26"/>
      <c r="K329" s="24"/>
    </row>
    <row r="330" customFormat="false" ht="12.75" hidden="false" customHeight="false" outlineLevel="0" collapsed="false">
      <c r="A330" s="23" t="n">
        <v>26</v>
      </c>
      <c r="B330" s="24" t="s">
        <v>91</v>
      </c>
      <c r="C330" s="25" t="n">
        <v>29.5678</v>
      </c>
      <c r="D330" s="24" t="n">
        <v>3.29647</v>
      </c>
      <c r="E330" s="24" t="n">
        <v>0.00109602</v>
      </c>
      <c r="F330" s="25" t="n">
        <v>0.054471</v>
      </c>
      <c r="G330" s="25" t="n">
        <f aca="false">C330*$B$9+$B$10</f>
        <v>-0.00580194735612438</v>
      </c>
      <c r="H330" s="24" t="n">
        <f aca="false">G330-F330</f>
        <v>-0.0602729473561244</v>
      </c>
      <c r="J330" s="26"/>
      <c r="K330" s="24"/>
    </row>
    <row r="331" customFormat="false" ht="12.75" hidden="false" customHeight="false" outlineLevel="0" collapsed="false">
      <c r="A331" s="23" t="n">
        <v>26</v>
      </c>
      <c r="B331" s="24" t="s">
        <v>91</v>
      </c>
      <c r="C331" s="25" t="n">
        <v>20.0161</v>
      </c>
      <c r="D331" s="24" t="n">
        <v>3.43457</v>
      </c>
      <c r="E331" s="24" t="n">
        <v>0.00146528</v>
      </c>
      <c r="F331" s="25" t="n">
        <v>0.0185704</v>
      </c>
      <c r="G331" s="25" t="n">
        <f aca="false">C331*$B$9+$B$10</f>
        <v>-0.00605792998332405</v>
      </c>
      <c r="H331" s="24" t="n">
        <f aca="false">G331-F331</f>
        <v>-0.0246283299833241</v>
      </c>
      <c r="J331" s="26"/>
      <c r="K331" s="24"/>
    </row>
    <row r="332" customFormat="false" ht="12.75" hidden="false" customHeight="false" outlineLevel="0" collapsed="false">
      <c r="A332" s="23" t="n">
        <v>26</v>
      </c>
      <c r="B332" s="24" t="s">
        <v>91</v>
      </c>
      <c r="C332" s="25" t="n">
        <v>10.0583</v>
      </c>
      <c r="D332" s="24" t="n">
        <v>3.53435</v>
      </c>
      <c r="E332" s="24" t="n">
        <v>0.00278308</v>
      </c>
      <c r="F332" s="25" t="n">
        <v>-0.036653</v>
      </c>
      <c r="G332" s="25" t="n">
        <f aca="false">C332*$B$9+$B$10</f>
        <v>-0.00632479596583281</v>
      </c>
      <c r="H332" s="24" t="n">
        <f aca="false">G332-F332</f>
        <v>0.0303282040341672</v>
      </c>
      <c r="J332" s="26"/>
      <c r="K332" s="24"/>
    </row>
    <row r="333" customFormat="false" ht="12.75" hidden="false" customHeight="false" outlineLevel="0" collapsed="false">
      <c r="A333" s="23" t="n">
        <v>26</v>
      </c>
      <c r="B333" s="24" t="s">
        <v>91</v>
      </c>
      <c r="C333" s="25" t="n">
        <v>5.22346</v>
      </c>
      <c r="D333" s="24" t="n">
        <v>3.76666</v>
      </c>
      <c r="E333" s="24" t="n">
        <v>0.00339982</v>
      </c>
      <c r="F333" s="25" t="n">
        <v>0.0306611</v>
      </c>
      <c r="G333" s="25" t="n">
        <f aca="false">C333*$B$9+$B$10</f>
        <v>-0.00645436819332007</v>
      </c>
      <c r="H333" s="24" t="n">
        <f aca="false">G333-F333</f>
        <v>-0.0371154681933201</v>
      </c>
      <c r="J333" s="26"/>
      <c r="K333" s="24"/>
    </row>
    <row r="334" customFormat="false" ht="13.5" hidden="false" customHeight="false" outlineLevel="0" collapsed="false">
      <c r="A334" s="23" t="n">
        <v>26</v>
      </c>
      <c r="B334" s="24" t="s">
        <v>90</v>
      </c>
      <c r="C334" s="25" t="n">
        <v>1.54517</v>
      </c>
      <c r="D334" s="24" t="n">
        <v>3.77572</v>
      </c>
      <c r="E334" s="24" t="n">
        <v>0.00331213</v>
      </c>
      <c r="F334" s="25" t="n">
        <v>0.273719</v>
      </c>
      <c r="G334" s="25" t="n">
        <f aca="false">C334*$B$9+$B$10</f>
        <v>-0.00655294523592005</v>
      </c>
      <c r="H334" s="24" t="n">
        <f aca="false">G334-F334</f>
        <v>-0.28027194523592</v>
      </c>
      <c r="J334" s="30"/>
      <c r="K334" s="31"/>
    </row>
    <row r="335" customFormat="false" ht="13.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74" activePane="bottomLeft" state="frozen"/>
      <selection pane="topLeft" activeCell="A1" activeCellId="0" sqref="A1"/>
      <selection pane="bottomLeft" activeCell="K290" activeCellId="0" sqref="K290:K3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92</v>
      </c>
    </row>
    <row r="7" s="6" customFormat="true" ht="13.5" hidden="false" customHeight="false" outlineLevel="0" collapsed="false">
      <c r="A7" s="5" t="s">
        <v>63</v>
      </c>
      <c r="B7" s="5"/>
      <c r="C7" s="5"/>
      <c r="E7" s="5" t="s">
        <v>64</v>
      </c>
      <c r="F7" s="5"/>
      <c r="G7" s="5"/>
      <c r="I7" s="5" t="s">
        <v>65</v>
      </c>
      <c r="J7" s="5"/>
    </row>
    <row r="8" customFormat="false" ht="13.5" hidden="false" customHeight="false" outlineLevel="0" collapsed="false">
      <c r="A8" s="7"/>
      <c r="B8" s="8" t="s">
        <v>66</v>
      </c>
      <c r="C8" s="8" t="s">
        <v>67</v>
      </c>
      <c r="E8" s="9" t="s">
        <v>68</v>
      </c>
      <c r="F8" s="9"/>
      <c r="G8" s="9" t="n">
        <f aca="false">INDEX(LINEST(known_ys,known_xs,TRUE(),TRUE()),3,1)</f>
        <v>0.000309780609115401</v>
      </c>
      <c r="I8" s="10" t="s">
        <v>69</v>
      </c>
      <c r="J8" s="10" t="s">
        <v>70</v>
      </c>
    </row>
    <row r="9" customFormat="false" ht="12.75" hidden="false" customHeight="false" outlineLevel="0" collapsed="false">
      <c r="A9" s="0" t="s">
        <v>71</v>
      </c>
      <c r="B9" s="0" t="n">
        <f aca="false">INDEX(LINEST(known_ys,known_xs,TRUE(),TRUE()),1,1)</f>
        <v>0.000744321311132111</v>
      </c>
      <c r="C9" s="0" t="n">
        <f aca="false">INDEX(LINEST(known_ys,known_xs,TRUE(),TRUE()),2,1)</f>
        <v>0.00250903598794714</v>
      </c>
      <c r="E9" s="0" t="s">
        <v>72</v>
      </c>
      <c r="G9" s="0" t="n">
        <f aca="false">INDEX(LINEST(known_ys,known_xs,TRUE(),TRUE()),3,2)</f>
        <v>0.0870505030500568</v>
      </c>
      <c r="I9" s="0" t="n">
        <f aca="false">MIN(known_xs)</f>
        <v>0.259198</v>
      </c>
      <c r="J9" s="0" t="n">
        <f aca="false">I9*$B$9+$B$10</f>
        <v>-0.00202121543293969</v>
      </c>
    </row>
    <row r="10" customFormat="false" ht="13.5" hidden="false" customHeight="false" outlineLevel="0" collapsed="false">
      <c r="A10" s="11" t="s">
        <v>73</v>
      </c>
      <c r="B10" s="11" t="n">
        <f aca="false">INDEX(LINEST(known_ys,known_xs,TRUE(),TRUE()),1,2)</f>
        <v>-0.00221414202814251</v>
      </c>
      <c r="C10" s="11" t="n">
        <f aca="false">INDEX(LINEST(known_ys,known_xs,TRUE(),TRUE()),2,2)</f>
        <v>0.0101985338369057</v>
      </c>
      <c r="E10" s="11" t="s">
        <v>74</v>
      </c>
      <c r="F10" s="11"/>
      <c r="G10" s="11" t="n">
        <f aca="false">INDEX(LINEST(known_ys,known_xs,TRUE(),TRUE()),5,2)</f>
        <v>2.1520923830801</v>
      </c>
      <c r="I10" s="11" t="n">
        <f aca="false">MAX(known_xs)</f>
        <v>8.54546</v>
      </c>
      <c r="J10" s="11" t="n">
        <f aca="false">I10*$B$9+$B$10</f>
        <v>0.0041464259632844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5</v>
      </c>
      <c r="D12" s="0" t="n">
        <v>318</v>
      </c>
    </row>
    <row r="13" customFormat="false" ht="12.75" hidden="false" customHeight="false" outlineLevel="0" collapsed="false">
      <c r="A13" s="0" t="s">
        <v>76</v>
      </c>
      <c r="D13" s="0" t="n">
        <v>28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7</v>
      </c>
      <c r="B15" s="13" t="s">
        <v>78</v>
      </c>
      <c r="C15" s="14" t="s">
        <v>79</v>
      </c>
      <c r="D15" s="13" t="s">
        <v>80</v>
      </c>
      <c r="E15" s="13" t="s">
        <v>80</v>
      </c>
      <c r="F15" s="13" t="s">
        <v>81</v>
      </c>
      <c r="G15" s="13"/>
      <c r="H15" s="13"/>
      <c r="J15" s="16" t="s">
        <v>82</v>
      </c>
      <c r="K15" s="13" t="s">
        <v>80</v>
      </c>
    </row>
    <row r="16" s="15" customFormat="true" ht="13.5" hidden="false" customHeight="false" outlineLevel="0" collapsed="false">
      <c r="A16" s="17" t="s">
        <v>1</v>
      </c>
      <c r="B16" s="18" t="s">
        <v>83</v>
      </c>
      <c r="C16" s="19" t="s">
        <v>84</v>
      </c>
      <c r="D16" s="18" t="s">
        <v>84</v>
      </c>
      <c r="E16" s="18" t="s">
        <v>85</v>
      </c>
      <c r="F16" s="20" t="s">
        <v>86</v>
      </c>
      <c r="G16" s="20" t="s">
        <v>87</v>
      </c>
      <c r="H16" s="21" t="s">
        <v>88</v>
      </c>
      <c r="J16" s="22" t="s">
        <v>69</v>
      </c>
      <c r="K16" s="21" t="s">
        <v>89</v>
      </c>
    </row>
    <row r="17" customFormat="false" ht="13.5" hidden="false" customHeight="false" outlineLevel="0" collapsed="false">
      <c r="A17" s="23" t="n">
        <v>1</v>
      </c>
      <c r="B17" s="24" t="s">
        <v>90</v>
      </c>
      <c r="C17" s="25" t="n">
        <v>212.907</v>
      </c>
      <c r="D17" s="24" t="n">
        <v>1.18317</v>
      </c>
      <c r="E17" s="24" t="n">
        <v>0.00157939</v>
      </c>
      <c r="F17" s="25" t="n">
        <v>0.152174</v>
      </c>
      <c r="G17" s="25" t="n">
        <f aca="false">D17*$B$9+$B$10</f>
        <v>-0.00133348338245033</v>
      </c>
      <c r="H17" s="24" t="n">
        <f aca="false">G17-F17</f>
        <v>-0.15350748338245</v>
      </c>
      <c r="J17" s="26" t="n">
        <v>0.734917</v>
      </c>
      <c r="K17" s="24" t="n">
        <v>-0.0660827</v>
      </c>
    </row>
    <row r="18" customFormat="false" ht="12.75" hidden="false" customHeight="false" outlineLevel="0" collapsed="false">
      <c r="A18" s="23" t="n">
        <v>1</v>
      </c>
      <c r="B18" s="24" t="s">
        <v>91</v>
      </c>
      <c r="C18" s="25" t="n">
        <v>177.247</v>
      </c>
      <c r="D18" s="24" t="n">
        <v>0.734917</v>
      </c>
      <c r="E18" s="24" t="n">
        <v>0.00183749</v>
      </c>
      <c r="F18" s="25" t="n">
        <v>-0.0660827</v>
      </c>
      <c r="G18" s="25" t="n">
        <f aca="false">D18*$B$9+$B$10</f>
        <v>-0.00166712764312923</v>
      </c>
      <c r="H18" s="24" t="n">
        <f aca="false">G18-F18</f>
        <v>0.0644155723568708</v>
      </c>
      <c r="J18" s="26" t="n">
        <v>0.692603</v>
      </c>
      <c r="K18" s="24" t="n">
        <v>-0.138397</v>
      </c>
    </row>
    <row r="19" customFormat="false" ht="12.75" hidden="false" customHeight="false" outlineLevel="0" collapsed="false">
      <c r="A19" s="23" t="n">
        <v>1</v>
      </c>
      <c r="B19" s="24" t="s">
        <v>91</v>
      </c>
      <c r="C19" s="25" t="n">
        <v>152.981</v>
      </c>
      <c r="D19" s="24" t="n">
        <v>0.692603</v>
      </c>
      <c r="E19" s="24" t="n">
        <v>0.00140523</v>
      </c>
      <c r="F19" s="25" t="n">
        <v>-0.138397</v>
      </c>
      <c r="G19" s="25" t="n">
        <f aca="false">D19*$B$9+$B$10</f>
        <v>-0.00169862285508848</v>
      </c>
      <c r="H19" s="24" t="n">
        <f aca="false">G19-F19</f>
        <v>0.136698377144912</v>
      </c>
      <c r="J19" s="26" t="n">
        <v>0.957512</v>
      </c>
      <c r="K19" s="24" t="n">
        <v>-0.0724876</v>
      </c>
    </row>
    <row r="20" customFormat="false" ht="12.75" hidden="false" customHeight="false" outlineLevel="0" collapsed="false">
      <c r="A20" s="23" t="n">
        <v>1</v>
      </c>
      <c r="B20" s="24" t="s">
        <v>90</v>
      </c>
      <c r="C20" s="25" t="n">
        <v>127.013</v>
      </c>
      <c r="D20" s="24" t="n">
        <v>1.33555</v>
      </c>
      <c r="E20" s="24" t="n">
        <v>0.00282534</v>
      </c>
      <c r="F20" s="25" t="n">
        <v>0.177554</v>
      </c>
      <c r="G20" s="25" t="n">
        <f aca="false">D20*$B$9+$B$10</f>
        <v>-0.00122006370106002</v>
      </c>
      <c r="H20" s="24" t="n">
        <f aca="false">G20-F20</f>
        <v>-0.17877406370106</v>
      </c>
      <c r="J20" s="26" t="n">
        <v>2.87544</v>
      </c>
      <c r="K20" s="24" t="n">
        <v>0.169438</v>
      </c>
    </row>
    <row r="21" customFormat="false" ht="12.75" hidden="false" customHeight="false" outlineLevel="0" collapsed="false">
      <c r="A21" s="23" t="n">
        <v>1</v>
      </c>
      <c r="B21" s="24" t="s">
        <v>91</v>
      </c>
      <c r="C21" s="25" t="n">
        <v>101.626</v>
      </c>
      <c r="D21" s="24" t="n">
        <v>0.957512</v>
      </c>
      <c r="E21" s="24" t="n">
        <v>0.0020088</v>
      </c>
      <c r="F21" s="25" t="n">
        <v>-0.0724876</v>
      </c>
      <c r="G21" s="25" t="n">
        <f aca="false">D21*$B$9+$B$10</f>
        <v>-0.00150144544087778</v>
      </c>
      <c r="H21" s="24" t="n">
        <f aca="false">G21-F21</f>
        <v>0.0709861545591222</v>
      </c>
      <c r="J21" s="26" t="n">
        <v>3.16242</v>
      </c>
      <c r="K21" s="24" t="n">
        <v>0.00142145</v>
      </c>
    </row>
    <row r="22" customFormat="false" ht="12.75" hidden="false" customHeight="false" outlineLevel="0" collapsed="false">
      <c r="A22" s="23" t="n">
        <v>1</v>
      </c>
      <c r="B22" s="24" t="s">
        <v>90</v>
      </c>
      <c r="C22" s="25" t="n">
        <v>75.7632</v>
      </c>
      <c r="D22" s="24" t="n">
        <v>1.39339</v>
      </c>
      <c r="E22" s="24" t="n">
        <v>0.00417406</v>
      </c>
      <c r="F22" s="25" t="n">
        <v>0.219388</v>
      </c>
      <c r="G22" s="25" t="n">
        <f aca="false">D22*$B$9+$B$10</f>
        <v>-0.00117701215642414</v>
      </c>
      <c r="H22" s="24" t="n">
        <f aca="false">G22-F22</f>
        <v>-0.220565012156424</v>
      </c>
      <c r="J22" s="26" t="n">
        <v>3.46643</v>
      </c>
      <c r="K22" s="24" t="n">
        <v>-0.0785704</v>
      </c>
    </row>
    <row r="23" customFormat="false" ht="12.75" hidden="false" customHeight="false" outlineLevel="0" collapsed="false">
      <c r="A23" s="23" t="n">
        <v>1</v>
      </c>
      <c r="B23" s="24" t="s">
        <v>91</v>
      </c>
      <c r="C23" s="25" t="n">
        <v>50.3759</v>
      </c>
      <c r="D23" s="24" t="n">
        <v>2.87544</v>
      </c>
      <c r="E23" s="24" t="n">
        <v>0.00246607</v>
      </c>
      <c r="F23" s="25" t="n">
        <v>0.169438</v>
      </c>
      <c r="G23" s="25" t="n">
        <f aca="false">D23*$B$9+$B$10</f>
        <v>-7.38907572607958E-005</v>
      </c>
      <c r="H23" s="24" t="n">
        <f aca="false">G23-F23</f>
        <v>-0.169511890757261</v>
      </c>
      <c r="J23" s="26" t="n">
        <v>1.02194</v>
      </c>
      <c r="K23" s="24" t="n">
        <v>-0.0230578</v>
      </c>
    </row>
    <row r="24" customFormat="false" ht="12.75" hidden="false" customHeight="false" outlineLevel="0" collapsed="false">
      <c r="A24" s="23" t="n">
        <v>1</v>
      </c>
      <c r="B24" s="24" t="s">
        <v>91</v>
      </c>
      <c r="C24" s="25" t="n">
        <v>31.3617</v>
      </c>
      <c r="D24" s="24" t="n">
        <v>3.16242</v>
      </c>
      <c r="E24" s="24" t="n">
        <v>0.00334605</v>
      </c>
      <c r="F24" s="25" t="n">
        <v>0.00142145</v>
      </c>
      <c r="G24" s="25" t="n">
        <f aca="false">D24*$B$9+$B$10</f>
        <v>0.000139714572607897</v>
      </c>
      <c r="H24" s="24" t="n">
        <f aca="false">G24-F24</f>
        <v>-0.0012817354273921</v>
      </c>
      <c r="J24" s="26" t="n">
        <v>1.20183</v>
      </c>
      <c r="K24" s="24" t="n">
        <v>-0.0121653</v>
      </c>
    </row>
    <row r="25" customFormat="false" ht="12.75" hidden="false" customHeight="false" outlineLevel="0" collapsed="false">
      <c r="A25" s="23" t="n">
        <v>1</v>
      </c>
      <c r="B25" s="24" t="s">
        <v>91</v>
      </c>
      <c r="C25" s="25" t="n">
        <v>21.1037</v>
      </c>
      <c r="D25" s="24" t="n">
        <v>3.46643</v>
      </c>
      <c r="E25" s="24" t="n">
        <v>0.00708143</v>
      </c>
      <c r="F25" s="25" t="n">
        <v>-0.0785704</v>
      </c>
      <c r="G25" s="25" t="n">
        <f aca="false">D25*$B$9+$B$10</f>
        <v>0.00036599569440517</v>
      </c>
      <c r="H25" s="24" t="n">
        <f aca="false">G25-F25</f>
        <v>0.0789363956944052</v>
      </c>
      <c r="J25" s="26" t="n">
        <v>1.35936</v>
      </c>
      <c r="K25" s="24" t="n">
        <v>-0.0226364</v>
      </c>
    </row>
    <row r="26" customFormat="false" ht="12.75" hidden="false" customHeight="false" outlineLevel="0" collapsed="false">
      <c r="A26" s="23" t="n">
        <v>1</v>
      </c>
      <c r="B26" s="24" t="s">
        <v>90</v>
      </c>
      <c r="C26" s="25" t="n">
        <v>10.4526</v>
      </c>
      <c r="D26" s="24" t="n">
        <v>4.79055</v>
      </c>
      <c r="E26" s="24" t="n">
        <v>0.00961511</v>
      </c>
      <c r="F26" s="25" t="n">
        <v>0.967546</v>
      </c>
      <c r="G26" s="25" t="n">
        <f aca="false">D26*$B$9+$B$10</f>
        <v>0.00135156642890142</v>
      </c>
      <c r="H26" s="24" t="n">
        <f aca="false">G26-F26</f>
        <v>-0.966194433571099</v>
      </c>
      <c r="J26" s="26" t="n">
        <v>1.81136</v>
      </c>
      <c r="K26" s="24" t="n">
        <v>-0.0476363</v>
      </c>
    </row>
    <row r="27" customFormat="false" ht="13.5" hidden="false" customHeight="false" outlineLevel="0" collapsed="false">
      <c r="A27" s="23" t="n">
        <v>1</v>
      </c>
      <c r="B27" s="24" t="s">
        <v>90</v>
      </c>
      <c r="C27" s="25" t="n">
        <v>0.293</v>
      </c>
      <c r="D27" s="24" t="n">
        <v>6.89826</v>
      </c>
      <c r="E27" s="24" t="n">
        <v>0.0707595</v>
      </c>
      <c r="F27" s="25" t="n">
        <v>6.82026</v>
      </c>
      <c r="G27" s="25" t="n">
        <f aca="false">D27*$B$9+$B$10</f>
        <v>0.00292037989958768</v>
      </c>
      <c r="H27" s="24" t="n">
        <f aca="false">G27-F27</f>
        <v>-6.81733962010041</v>
      </c>
      <c r="J27" s="26" t="n">
        <v>3.45412</v>
      </c>
      <c r="K27" s="24" t="n">
        <v>0.165124</v>
      </c>
    </row>
    <row r="28" customFormat="false" ht="13.5" hidden="false" customHeight="false" outlineLevel="0" collapsed="false">
      <c r="A28" s="27" t="n">
        <v>2</v>
      </c>
      <c r="B28" s="24" t="s">
        <v>91</v>
      </c>
      <c r="C28" s="28" t="n">
        <v>138.92</v>
      </c>
      <c r="D28" s="29" t="n">
        <v>1.02194</v>
      </c>
      <c r="E28" s="29" t="n">
        <v>0.00205469</v>
      </c>
      <c r="F28" s="28" t="n">
        <v>-0.0230578</v>
      </c>
      <c r="G28" s="28" t="n">
        <f aca="false">D28*$B$9+$B$10</f>
        <v>-0.00145349030744416</v>
      </c>
      <c r="H28" s="29" t="n">
        <f aca="false">G28-F28</f>
        <v>0.0216043096925558</v>
      </c>
      <c r="J28" s="26" t="n">
        <v>3.83967</v>
      </c>
      <c r="K28" s="24" t="n">
        <v>0.0896695</v>
      </c>
    </row>
    <row r="29" customFormat="false" ht="12.75" hidden="false" customHeight="false" outlineLevel="0" collapsed="false">
      <c r="A29" s="23" t="n">
        <v>2</v>
      </c>
      <c r="B29" s="24" t="s">
        <v>91</v>
      </c>
      <c r="C29" s="25" t="n">
        <v>126.103</v>
      </c>
      <c r="D29" s="24" t="n">
        <v>1.20183</v>
      </c>
      <c r="E29" s="24" t="n">
        <v>0.00146821</v>
      </c>
      <c r="F29" s="25" t="n">
        <v>-0.0121653</v>
      </c>
      <c r="G29" s="25" t="n">
        <f aca="false">D29*$B$9+$B$10</f>
        <v>-0.00131959434678461</v>
      </c>
      <c r="H29" s="24" t="n">
        <f aca="false">G29-F29</f>
        <v>0.0108457056532154</v>
      </c>
      <c r="J29" s="26" t="n">
        <v>4.59454</v>
      </c>
      <c r="K29" s="24" t="n">
        <v>0.108537</v>
      </c>
    </row>
    <row r="30" customFormat="false" ht="12.75" hidden="false" customHeight="false" outlineLevel="0" collapsed="false">
      <c r="A30" s="23" t="n">
        <v>2</v>
      </c>
      <c r="B30" s="24" t="s">
        <v>91</v>
      </c>
      <c r="C30" s="25" t="n">
        <v>101.046</v>
      </c>
      <c r="D30" s="24" t="n">
        <v>1.35936</v>
      </c>
      <c r="E30" s="24" t="n">
        <v>0.00202484</v>
      </c>
      <c r="F30" s="25" t="n">
        <v>-0.0226364</v>
      </c>
      <c r="G30" s="25" t="n">
        <f aca="false">D30*$B$9+$B$10</f>
        <v>-0.00120234141064197</v>
      </c>
      <c r="H30" s="24" t="n">
        <f aca="false">G30-F30</f>
        <v>0.021434058589358</v>
      </c>
      <c r="J30" s="26" t="n">
        <v>5.3026</v>
      </c>
      <c r="K30" s="24" t="n">
        <v>0.0825953</v>
      </c>
    </row>
    <row r="31" customFormat="false" ht="12.75" hidden="false" customHeight="false" outlineLevel="0" collapsed="false">
      <c r="A31" s="23" t="n">
        <v>2</v>
      </c>
      <c r="B31" s="24" t="s">
        <v>91</v>
      </c>
      <c r="C31" s="25" t="n">
        <v>74.9034</v>
      </c>
      <c r="D31" s="24" t="n">
        <v>1.81136</v>
      </c>
      <c r="E31" s="24" t="n">
        <v>0.0030111</v>
      </c>
      <c r="F31" s="25" t="n">
        <v>-0.0476363</v>
      </c>
      <c r="G31" s="25" t="n">
        <f aca="false">D31*$B$9+$B$10</f>
        <v>-0.000865908178010252</v>
      </c>
      <c r="H31" s="24" t="n">
        <f aca="false">G31-F31</f>
        <v>0.0467703918219898</v>
      </c>
      <c r="J31" s="26" t="n">
        <v>5.28817</v>
      </c>
      <c r="K31" s="24" t="n">
        <v>0.0621738</v>
      </c>
    </row>
    <row r="32" customFormat="false" ht="12.75" hidden="false" customHeight="false" outlineLevel="0" collapsed="false">
      <c r="A32" s="23" t="n">
        <v>2</v>
      </c>
      <c r="B32" s="24" t="s">
        <v>90</v>
      </c>
      <c r="C32" s="25" t="n">
        <v>50.1442</v>
      </c>
      <c r="D32" s="24" t="n">
        <v>2.22492</v>
      </c>
      <c r="E32" s="24" t="n">
        <v>0.00185107</v>
      </c>
      <c r="F32" s="25" t="n">
        <v>-0.317083</v>
      </c>
      <c r="G32" s="25" t="n">
        <f aca="false">D32*$B$9+$B$10</f>
        <v>-0.000558086656578457</v>
      </c>
      <c r="H32" s="24" t="n">
        <f aca="false">G32-F32</f>
        <v>0.316524913343422</v>
      </c>
      <c r="J32" s="26" t="n">
        <v>1.35781</v>
      </c>
      <c r="K32" s="24" t="n">
        <v>-0.0311902</v>
      </c>
    </row>
    <row r="33" customFormat="false" ht="12.75" hidden="false" customHeight="false" outlineLevel="0" collapsed="false">
      <c r="A33" s="23" t="n">
        <v>2</v>
      </c>
      <c r="B33" s="24" t="s">
        <v>91</v>
      </c>
      <c r="C33" s="25" t="n">
        <v>29.4086</v>
      </c>
      <c r="D33" s="24" t="n">
        <v>3.45412</v>
      </c>
      <c r="E33" s="24" t="n">
        <v>0.00235079</v>
      </c>
      <c r="F33" s="25" t="n">
        <v>0.165124</v>
      </c>
      <c r="G33" s="25" t="n">
        <f aca="false">D33*$B$9+$B$10</f>
        <v>0.000356833099065134</v>
      </c>
      <c r="H33" s="24" t="n">
        <f aca="false">G33-F33</f>
        <v>-0.164767166900935</v>
      </c>
      <c r="J33" s="26" t="n">
        <v>1.32788</v>
      </c>
      <c r="K33" s="24" t="n">
        <v>0.0408844</v>
      </c>
    </row>
    <row r="34" customFormat="false" ht="12.75" hidden="false" customHeight="false" outlineLevel="0" collapsed="false">
      <c r="A34" s="23" t="n">
        <v>2</v>
      </c>
      <c r="B34" s="24" t="s">
        <v>91</v>
      </c>
      <c r="C34" s="25" t="n">
        <v>19.8216</v>
      </c>
      <c r="D34" s="24" t="n">
        <v>3.83967</v>
      </c>
      <c r="E34" s="24" t="n">
        <v>0.00240618</v>
      </c>
      <c r="F34" s="25" t="n">
        <v>0.0896695</v>
      </c>
      <c r="G34" s="25" t="n">
        <f aca="false">D34*$B$9+$B$10</f>
        <v>0.000643806180572119</v>
      </c>
      <c r="H34" s="24" t="n">
        <f aca="false">G34-F34</f>
        <v>-0.0890256938194279</v>
      </c>
      <c r="J34" s="26" t="n">
        <v>2.00571</v>
      </c>
      <c r="K34" s="24" t="n">
        <v>-0.124289</v>
      </c>
    </row>
    <row r="35" customFormat="false" ht="12.75" hidden="false" customHeight="false" outlineLevel="0" collapsed="false">
      <c r="A35" s="23" t="n">
        <v>2</v>
      </c>
      <c r="B35" s="24" t="s">
        <v>91</v>
      </c>
      <c r="C35" s="25" t="n">
        <v>10.2495</v>
      </c>
      <c r="D35" s="24" t="n">
        <v>4.59454</v>
      </c>
      <c r="E35" s="24" t="n">
        <v>0.016771</v>
      </c>
      <c r="F35" s="25" t="n">
        <v>0.108537</v>
      </c>
      <c r="G35" s="25" t="n">
        <f aca="false">D35*$B$9+$B$10</f>
        <v>0.00120567200870642</v>
      </c>
      <c r="H35" s="24" t="n">
        <f aca="false">G35-F35</f>
        <v>-0.107331327991294</v>
      </c>
      <c r="J35" s="26" t="n">
        <v>2.74821</v>
      </c>
      <c r="K35" s="24" t="n">
        <v>0.00721478</v>
      </c>
    </row>
    <row r="36" customFormat="false" ht="12.75" hidden="false" customHeight="false" outlineLevel="0" collapsed="false">
      <c r="A36" s="23" t="n">
        <v>2</v>
      </c>
      <c r="B36" s="24" t="s">
        <v>91</v>
      </c>
      <c r="C36" s="25" t="n">
        <v>5.00373</v>
      </c>
      <c r="D36" s="24" t="n">
        <v>5.3026</v>
      </c>
      <c r="E36" s="24" t="n">
        <v>0.00859707</v>
      </c>
      <c r="F36" s="25" t="n">
        <v>0.0825953</v>
      </c>
      <c r="G36" s="25" t="n">
        <f aca="false">D36*$B$9+$B$10</f>
        <v>0.00173269615626662</v>
      </c>
      <c r="H36" s="24" t="n">
        <f aca="false">G36-F36</f>
        <v>-0.0808626038437334</v>
      </c>
      <c r="J36" s="26" t="n">
        <v>2.94214</v>
      </c>
      <c r="K36" s="24" t="n">
        <v>0.0561407</v>
      </c>
    </row>
    <row r="37" customFormat="false" ht="13.5" hidden="false" customHeight="false" outlineLevel="0" collapsed="false">
      <c r="A37" s="23" t="n">
        <v>2</v>
      </c>
      <c r="B37" s="24" t="s">
        <v>91</v>
      </c>
      <c r="C37" s="25" t="n">
        <v>0.750826</v>
      </c>
      <c r="D37" s="24" t="n">
        <v>5.28817</v>
      </c>
      <c r="E37" s="24" t="n">
        <v>0.00643902</v>
      </c>
      <c r="F37" s="25" t="n">
        <v>0.0621738</v>
      </c>
      <c r="G37" s="25" t="n">
        <f aca="false">D37*$B$9+$B$10</f>
        <v>0.00172195559974698</v>
      </c>
      <c r="H37" s="24" t="n">
        <f aca="false">G37-F37</f>
        <v>-0.060451844400253</v>
      </c>
      <c r="J37" s="26" t="n">
        <v>5.13158</v>
      </c>
      <c r="K37" s="24" t="n">
        <v>-0.0444217</v>
      </c>
    </row>
    <row r="38" customFormat="false" ht="13.5" hidden="false" customHeight="false" outlineLevel="0" collapsed="false">
      <c r="A38" s="27" t="n">
        <v>3</v>
      </c>
      <c r="B38" s="24" t="s">
        <v>91</v>
      </c>
      <c r="C38" s="28" t="n">
        <v>108.326</v>
      </c>
      <c r="D38" s="29" t="n">
        <v>1.35781</v>
      </c>
      <c r="E38" s="29" t="n">
        <v>0.00326679</v>
      </c>
      <c r="F38" s="28" t="n">
        <v>-0.0311902</v>
      </c>
      <c r="G38" s="28" t="n">
        <f aca="false">D38*$B$9+$B$10</f>
        <v>-0.00120349510867422</v>
      </c>
      <c r="H38" s="29" t="n">
        <f aca="false">G38-F38</f>
        <v>0.0299867048913258</v>
      </c>
      <c r="J38" s="26" t="n">
        <v>6.80563</v>
      </c>
      <c r="K38" s="24" t="n">
        <v>0.0516281</v>
      </c>
    </row>
    <row r="39" customFormat="false" ht="12.75" hidden="false" customHeight="false" outlineLevel="0" collapsed="false">
      <c r="A39" s="23" t="n">
        <v>3</v>
      </c>
      <c r="B39" s="24" t="s">
        <v>91</v>
      </c>
      <c r="C39" s="25" t="n">
        <v>99.8828</v>
      </c>
      <c r="D39" s="24" t="n">
        <v>1.32788</v>
      </c>
      <c r="E39" s="24" t="n">
        <v>0.00145598</v>
      </c>
      <c r="F39" s="25" t="n">
        <v>0.0408844</v>
      </c>
      <c r="G39" s="25" t="n">
        <f aca="false">D39*$B$9+$B$10</f>
        <v>-0.00122577264551641</v>
      </c>
      <c r="H39" s="24" t="n">
        <f aca="false">G39-F39</f>
        <v>-0.0421101726455164</v>
      </c>
      <c r="J39" s="26" t="n">
        <v>8.03274</v>
      </c>
      <c r="K39" s="24" t="n">
        <v>0.128744</v>
      </c>
    </row>
    <row r="40" customFormat="false" ht="12.75" hidden="false" customHeight="false" outlineLevel="0" collapsed="false">
      <c r="A40" s="23" t="n">
        <v>3</v>
      </c>
      <c r="B40" s="24" t="s">
        <v>91</v>
      </c>
      <c r="C40" s="25" t="n">
        <v>74.5925</v>
      </c>
      <c r="D40" s="24" t="n">
        <v>2.00571</v>
      </c>
      <c r="E40" s="24" t="n">
        <v>0.00415816</v>
      </c>
      <c r="F40" s="25" t="n">
        <v>-0.124289</v>
      </c>
      <c r="G40" s="25" t="n">
        <f aca="false">D40*$B$9+$B$10</f>
        <v>-0.000721249331191727</v>
      </c>
      <c r="H40" s="24" t="n">
        <f aca="false">G40-F40</f>
        <v>0.123567750668808</v>
      </c>
      <c r="J40" s="26" t="n">
        <v>0.43537</v>
      </c>
      <c r="K40" s="24" t="n">
        <v>0.0303697</v>
      </c>
    </row>
    <row r="41" customFormat="false" ht="12.75" hidden="false" customHeight="false" outlineLevel="0" collapsed="false">
      <c r="A41" s="23" t="n">
        <v>3</v>
      </c>
      <c r="B41" s="24" t="s">
        <v>91</v>
      </c>
      <c r="C41" s="25" t="n">
        <v>51.0899</v>
      </c>
      <c r="D41" s="24" t="n">
        <v>2.74821</v>
      </c>
      <c r="E41" s="24" t="n">
        <v>0.00101826</v>
      </c>
      <c r="F41" s="25" t="n">
        <v>0.00721478</v>
      </c>
      <c r="G41" s="25" t="n">
        <f aca="false">D41*$B$9+$B$10</f>
        <v>-0.000168590757676135</v>
      </c>
      <c r="H41" s="24" t="n">
        <f aca="false">G41-F41</f>
        <v>-0.00738337075767613</v>
      </c>
      <c r="J41" s="26" t="n">
        <v>0.302322</v>
      </c>
      <c r="K41" s="24" t="n">
        <v>0.0113223</v>
      </c>
    </row>
    <row r="42" customFormat="false" ht="12.75" hidden="false" customHeight="false" outlineLevel="0" collapsed="false">
      <c r="A42" s="23" t="n">
        <v>3</v>
      </c>
      <c r="B42" s="24" t="s">
        <v>91</v>
      </c>
      <c r="C42" s="25" t="n">
        <v>29.0249</v>
      </c>
      <c r="D42" s="24" t="n">
        <v>2.94214</v>
      </c>
      <c r="E42" s="24" t="n">
        <v>0.00201787</v>
      </c>
      <c r="F42" s="25" t="n">
        <v>0.0561407</v>
      </c>
      <c r="G42" s="25" t="n">
        <f aca="false">D42*$B$9+$B$10</f>
        <v>-2.42445258082842E-005</v>
      </c>
      <c r="H42" s="24" t="n">
        <f aca="false">G42-F42</f>
        <v>-0.0561649445258083</v>
      </c>
      <c r="J42" s="26" t="n">
        <v>0.259198</v>
      </c>
      <c r="K42" s="24" t="n">
        <v>0.0221983</v>
      </c>
    </row>
    <row r="43" customFormat="false" ht="12.75" hidden="false" customHeight="false" outlineLevel="0" collapsed="false">
      <c r="A43" s="23" t="n">
        <v>3</v>
      </c>
      <c r="B43" s="24" t="s">
        <v>91</v>
      </c>
      <c r="C43" s="25" t="n">
        <v>19.2117</v>
      </c>
      <c r="D43" s="24" t="n">
        <v>5.13158</v>
      </c>
      <c r="E43" s="24" t="n">
        <v>0.0168111</v>
      </c>
      <c r="F43" s="25" t="n">
        <v>-0.0444217</v>
      </c>
      <c r="G43" s="25" t="n">
        <f aca="false">D43*$B$9+$B$10</f>
        <v>0.0016054023256368</v>
      </c>
      <c r="H43" s="24" t="n">
        <f aca="false">G43-F43</f>
        <v>0.0460271023256368</v>
      </c>
      <c r="J43" s="26" t="n">
        <v>0.483091</v>
      </c>
      <c r="K43" s="24" t="n">
        <v>0.0240909</v>
      </c>
    </row>
    <row r="44" customFormat="false" ht="12.75" hidden="false" customHeight="false" outlineLevel="0" collapsed="false">
      <c r="A44" s="23" t="n">
        <v>3</v>
      </c>
      <c r="B44" s="24" t="s">
        <v>91</v>
      </c>
      <c r="C44" s="25" t="n">
        <v>9.0544</v>
      </c>
      <c r="D44" s="24" t="n">
        <v>6.80563</v>
      </c>
      <c r="E44" s="24" t="n">
        <v>0.0042014</v>
      </c>
      <c r="F44" s="25" t="n">
        <v>0.0516281</v>
      </c>
      <c r="G44" s="25" t="n">
        <f aca="false">D44*$B$9+$B$10</f>
        <v>0.00285143341653751</v>
      </c>
      <c r="H44" s="24" t="n">
        <f aca="false">G44-F44</f>
        <v>-0.0487766665834625</v>
      </c>
      <c r="J44" s="26" t="n">
        <v>0.692636</v>
      </c>
      <c r="K44" s="24" t="n">
        <v>0.0106364</v>
      </c>
    </row>
    <row r="45" customFormat="false" ht="12.75" hidden="false" customHeight="false" outlineLevel="0" collapsed="false">
      <c r="A45" s="23" t="n">
        <v>3</v>
      </c>
      <c r="B45" s="24" t="s">
        <v>90</v>
      </c>
      <c r="C45" s="25" t="n">
        <v>4.93886</v>
      </c>
      <c r="D45" s="24" t="n">
        <v>7.75812</v>
      </c>
      <c r="E45" s="24" t="n">
        <v>0.00750908</v>
      </c>
      <c r="F45" s="25" t="n">
        <v>-0.360885</v>
      </c>
      <c r="G45" s="25" t="n">
        <f aca="false">D45*$B$9+$B$10</f>
        <v>0.00356039202217774</v>
      </c>
      <c r="H45" s="24" t="n">
        <f aca="false">G45-F45</f>
        <v>0.364445392022178</v>
      </c>
      <c r="J45" s="26" t="n">
        <v>1.17996</v>
      </c>
      <c r="K45" s="24" t="n">
        <v>-0.00404143</v>
      </c>
    </row>
    <row r="46" customFormat="false" ht="13.5" hidden="false" customHeight="false" outlineLevel="0" collapsed="false">
      <c r="A46" s="23" t="n">
        <v>3</v>
      </c>
      <c r="B46" s="24" t="s">
        <v>91</v>
      </c>
      <c r="C46" s="25" t="n">
        <v>1.43368</v>
      </c>
      <c r="D46" s="24" t="n">
        <v>8.03274</v>
      </c>
      <c r="E46" s="24" t="n">
        <v>0.00209183</v>
      </c>
      <c r="F46" s="25" t="n">
        <v>0.128744</v>
      </c>
      <c r="G46" s="25" t="n">
        <f aca="false">D46*$B$9+$B$10</f>
        <v>0.00376479754064084</v>
      </c>
      <c r="H46" s="24" t="n">
        <f aca="false">G46-F46</f>
        <v>-0.124979202459359</v>
      </c>
      <c r="J46" s="26" t="n">
        <v>1.70997</v>
      </c>
      <c r="K46" s="24" t="n">
        <v>-0.0280331</v>
      </c>
    </row>
    <row r="47" customFormat="false" ht="13.5" hidden="false" customHeight="false" outlineLevel="0" collapsed="false">
      <c r="A47" s="27" t="n">
        <v>4</v>
      </c>
      <c r="B47" s="24" t="s">
        <v>90</v>
      </c>
      <c r="C47" s="28" t="n">
        <v>1491.74</v>
      </c>
      <c r="D47" s="29" t="n">
        <v>0.698983</v>
      </c>
      <c r="E47" s="29" t="n">
        <v>0.00283426</v>
      </c>
      <c r="F47" s="28" t="n">
        <v>-0.0110165</v>
      </c>
      <c r="G47" s="28" t="n">
        <f aca="false">D47*$B$9+$B$10</f>
        <v>-0.00169387408512346</v>
      </c>
      <c r="H47" s="29" t="n">
        <f aca="false">G47-F47</f>
        <v>0.00932262591487654</v>
      </c>
      <c r="J47" s="26" t="n">
        <v>2.23303</v>
      </c>
      <c r="K47" s="24" t="n">
        <v>-0.00296688</v>
      </c>
    </row>
    <row r="48" customFormat="false" ht="12.75" hidden="false" customHeight="false" outlineLevel="0" collapsed="false">
      <c r="A48" s="23" t="n">
        <v>4</v>
      </c>
      <c r="B48" s="24" t="s">
        <v>91</v>
      </c>
      <c r="C48" s="25" t="n">
        <v>1201.6</v>
      </c>
      <c r="D48" s="24" t="n">
        <v>0.43537</v>
      </c>
      <c r="E48" s="24" t="n">
        <v>0.00261957</v>
      </c>
      <c r="F48" s="25" t="n">
        <v>0.0303697</v>
      </c>
      <c r="G48" s="25" t="n">
        <f aca="false">D48*$B$9+$B$10</f>
        <v>-0.00189008685891493</v>
      </c>
      <c r="H48" s="24" t="n">
        <f aca="false">G48-F48</f>
        <v>-0.0322597868589149</v>
      </c>
      <c r="J48" s="26" t="n">
        <v>2.40027</v>
      </c>
      <c r="K48" s="24" t="n">
        <v>0.0142667</v>
      </c>
    </row>
    <row r="49" customFormat="false" ht="12.75" hidden="false" customHeight="false" outlineLevel="0" collapsed="false">
      <c r="A49" s="23" t="n">
        <v>4</v>
      </c>
      <c r="B49" s="24" t="s">
        <v>91</v>
      </c>
      <c r="C49" s="25" t="n">
        <v>1000.23</v>
      </c>
      <c r="D49" s="24" t="n">
        <v>0.302322</v>
      </c>
      <c r="E49" s="24" t="n">
        <v>0.00299504</v>
      </c>
      <c r="F49" s="25" t="n">
        <v>0.0113223</v>
      </c>
      <c r="G49" s="25" t="n">
        <f aca="false">D49*$B$9+$B$10</f>
        <v>-0.00198911732071843</v>
      </c>
      <c r="H49" s="24" t="n">
        <f aca="false">G49-F49</f>
        <v>-0.0133114173207184</v>
      </c>
      <c r="J49" s="26" t="n">
        <v>2.59978</v>
      </c>
      <c r="K49" s="24" t="n">
        <v>0.0467768</v>
      </c>
    </row>
    <row r="50" customFormat="false" ht="12.75" hidden="false" customHeight="false" outlineLevel="0" collapsed="false">
      <c r="A50" s="23" t="n">
        <v>4</v>
      </c>
      <c r="B50" s="24" t="s">
        <v>91</v>
      </c>
      <c r="C50" s="25" t="n">
        <v>799.591</v>
      </c>
      <c r="D50" s="24" t="n">
        <v>0.259198</v>
      </c>
      <c r="E50" s="24" t="n">
        <v>0.00214329</v>
      </c>
      <c r="F50" s="25" t="n">
        <v>0.0221983</v>
      </c>
      <c r="G50" s="25" t="n">
        <f aca="false">D50*$B$9+$B$10</f>
        <v>-0.00202121543293969</v>
      </c>
      <c r="H50" s="24" t="n">
        <f aca="false">G50-F50</f>
        <v>-0.0242195154329397</v>
      </c>
      <c r="J50" s="26" t="n">
        <v>2.95624</v>
      </c>
      <c r="K50" s="24" t="n">
        <v>0.0412397</v>
      </c>
    </row>
    <row r="51" customFormat="false" ht="12.75" hidden="false" customHeight="false" outlineLevel="0" collapsed="false">
      <c r="A51" s="23" t="n">
        <v>4</v>
      </c>
      <c r="B51" s="24" t="s">
        <v>91</v>
      </c>
      <c r="C51" s="25" t="n">
        <v>600.681</v>
      </c>
      <c r="D51" s="24" t="n">
        <v>0.483091</v>
      </c>
      <c r="E51" s="24" t="n">
        <v>0.00184843</v>
      </c>
      <c r="F51" s="25" t="n">
        <v>0.0240909</v>
      </c>
      <c r="G51" s="25" t="n">
        <f aca="false">D51*$B$9+$B$10</f>
        <v>-0.00185456710162639</v>
      </c>
      <c r="H51" s="24" t="n">
        <f aca="false">G51-F51</f>
        <v>-0.0259454671016264</v>
      </c>
      <c r="J51" s="26" t="n">
        <v>3.54291</v>
      </c>
      <c r="K51" s="24" t="n">
        <v>0.0119092</v>
      </c>
    </row>
    <row r="52" customFormat="false" ht="12.75" hidden="false" customHeight="false" outlineLevel="0" collapsed="false">
      <c r="A52" s="23" t="n">
        <v>4</v>
      </c>
      <c r="B52" s="24" t="s">
        <v>91</v>
      </c>
      <c r="C52" s="25" t="n">
        <v>497.306</v>
      </c>
      <c r="D52" s="24" t="n">
        <v>0.692636</v>
      </c>
      <c r="E52" s="24" t="n">
        <v>0.00173205</v>
      </c>
      <c r="F52" s="25" t="n">
        <v>0.0106364</v>
      </c>
      <c r="G52" s="25" t="n">
        <f aca="false">D52*$B$9+$B$10</f>
        <v>-0.00169859829248521</v>
      </c>
      <c r="H52" s="24" t="n">
        <f aca="false">G52-F52</f>
        <v>-0.0123349982924852</v>
      </c>
      <c r="J52" s="26" t="n">
        <v>3.88183</v>
      </c>
      <c r="K52" s="24" t="n">
        <v>0.0438347</v>
      </c>
    </row>
    <row r="53" customFormat="false" ht="12.75" hidden="false" customHeight="false" outlineLevel="0" collapsed="false">
      <c r="A53" s="23" t="n">
        <v>4</v>
      </c>
      <c r="B53" s="24" t="s">
        <v>91</v>
      </c>
      <c r="C53" s="25" t="n">
        <v>400.206</v>
      </c>
      <c r="D53" s="24" t="n">
        <v>1.17996</v>
      </c>
      <c r="E53" s="24" t="n">
        <v>0.0016703</v>
      </c>
      <c r="F53" s="25" t="n">
        <v>-0.00404143</v>
      </c>
      <c r="G53" s="25" t="n">
        <f aca="false">D53*$B$9+$B$10</f>
        <v>-0.00133587265385907</v>
      </c>
      <c r="H53" s="24" t="n">
        <f aca="false">G53-F53</f>
        <v>0.00270555734614093</v>
      </c>
      <c r="J53" s="26" t="n">
        <v>5.3443</v>
      </c>
      <c r="K53" s="24" t="n">
        <v>0.0982976</v>
      </c>
    </row>
    <row r="54" customFormat="false" ht="12.75" hidden="false" customHeight="false" outlineLevel="0" collapsed="false">
      <c r="A54" s="23" t="n">
        <v>4</v>
      </c>
      <c r="B54" s="24" t="s">
        <v>91</v>
      </c>
      <c r="C54" s="25" t="n">
        <v>301.461</v>
      </c>
      <c r="D54" s="24" t="n">
        <v>1.70997</v>
      </c>
      <c r="E54" s="24" t="n">
        <v>0.00203279</v>
      </c>
      <c r="F54" s="25" t="n">
        <v>-0.0280331</v>
      </c>
      <c r="G54" s="25" t="n">
        <f aca="false">D54*$B$9+$B$10</f>
        <v>-0.000941374915745937</v>
      </c>
      <c r="H54" s="24" t="n">
        <f aca="false">G54-F54</f>
        <v>0.0270917250842541</v>
      </c>
      <c r="J54" s="26" t="n">
        <v>5.63022</v>
      </c>
      <c r="K54" s="24" t="n">
        <v>0.0632234</v>
      </c>
    </row>
    <row r="55" customFormat="false" ht="12.75" hidden="false" customHeight="false" outlineLevel="0" collapsed="false">
      <c r="A55" s="23" t="n">
        <v>4</v>
      </c>
      <c r="B55" s="24" t="s">
        <v>90</v>
      </c>
      <c r="C55" s="25" t="n">
        <v>248.385</v>
      </c>
      <c r="D55" s="24" t="n">
        <v>1.94251</v>
      </c>
      <c r="E55" s="24" t="n">
        <v>0.00184897</v>
      </c>
      <c r="F55" s="25" t="n">
        <v>-0.600488</v>
      </c>
      <c r="G55" s="25" t="n">
        <f aca="false">D55*$B$9+$B$10</f>
        <v>-0.000768290438055276</v>
      </c>
      <c r="H55" s="24" t="n">
        <f aca="false">G55-F55</f>
        <v>0.599719709561945</v>
      </c>
      <c r="J55" s="26" t="n">
        <v>6.32662</v>
      </c>
      <c r="K55" s="24" t="n">
        <v>0.0706196</v>
      </c>
    </row>
    <row r="56" customFormat="false" ht="12.75" hidden="false" customHeight="false" outlineLevel="0" collapsed="false">
      <c r="A56" s="23" t="n">
        <v>4</v>
      </c>
      <c r="B56" s="24" t="s">
        <v>91</v>
      </c>
      <c r="C56" s="25" t="n">
        <v>199.338</v>
      </c>
      <c r="D56" s="24" t="n">
        <v>2.23303</v>
      </c>
      <c r="E56" s="24" t="n">
        <v>0.00179316</v>
      </c>
      <c r="F56" s="25" t="n">
        <v>-0.00296688</v>
      </c>
      <c r="G56" s="25" t="n">
        <f aca="false">D56*$B$9+$B$10</f>
        <v>-0.000552050210745175</v>
      </c>
      <c r="H56" s="24" t="n">
        <f aca="false">G56-F56</f>
        <v>0.00241482978925482</v>
      </c>
      <c r="J56" s="26" t="n">
        <v>6.37766</v>
      </c>
      <c r="K56" s="24" t="n">
        <v>0.0666614</v>
      </c>
    </row>
    <row r="57" customFormat="false" ht="12.75" hidden="false" customHeight="false" outlineLevel="0" collapsed="false">
      <c r="A57" s="23" t="n">
        <v>4</v>
      </c>
      <c r="B57" s="24" t="s">
        <v>91</v>
      </c>
      <c r="C57" s="25" t="n">
        <v>172.125</v>
      </c>
      <c r="D57" s="24" t="n">
        <v>2.40027</v>
      </c>
      <c r="E57" s="24" t="n">
        <v>0.00255273</v>
      </c>
      <c r="F57" s="25" t="n">
        <v>0.0142667</v>
      </c>
      <c r="G57" s="25" t="n">
        <f aca="false">D57*$B$9+$B$10</f>
        <v>-0.000427569914671441</v>
      </c>
      <c r="H57" s="24" t="n">
        <f aca="false">G57-F57</f>
        <v>-0.0146942699146714</v>
      </c>
      <c r="J57" s="26" t="n">
        <v>6.36412</v>
      </c>
      <c r="K57" s="24" t="n">
        <v>-0.106884</v>
      </c>
    </row>
    <row r="58" customFormat="false" ht="12.75" hidden="false" customHeight="false" outlineLevel="0" collapsed="false">
      <c r="A58" s="23" t="n">
        <v>4</v>
      </c>
      <c r="B58" s="24" t="s">
        <v>91</v>
      </c>
      <c r="C58" s="25" t="n">
        <v>150.404</v>
      </c>
      <c r="D58" s="24" t="n">
        <v>2.59978</v>
      </c>
      <c r="E58" s="24" t="n">
        <v>0.00124826</v>
      </c>
      <c r="F58" s="25" t="n">
        <v>0.0467768</v>
      </c>
      <c r="G58" s="25" t="n">
        <f aca="false">D58*$B$9+$B$10</f>
        <v>-0.000279070369887474</v>
      </c>
      <c r="H58" s="24" t="n">
        <f aca="false">G58-F58</f>
        <v>-0.0470558703698875</v>
      </c>
      <c r="J58" s="26" t="n">
        <v>0.407248</v>
      </c>
      <c r="K58" s="24" t="n">
        <v>0.0352479</v>
      </c>
    </row>
    <row r="59" customFormat="false" ht="12.75" hidden="false" customHeight="false" outlineLevel="0" collapsed="false">
      <c r="A59" s="23" t="n">
        <v>4</v>
      </c>
      <c r="B59" s="24" t="s">
        <v>91</v>
      </c>
      <c r="C59" s="25" t="n">
        <v>123.786</v>
      </c>
      <c r="D59" s="24" t="n">
        <v>2.95624</v>
      </c>
      <c r="E59" s="24" t="n">
        <v>0.0020208</v>
      </c>
      <c r="F59" s="25" t="n">
        <v>0.0412397</v>
      </c>
      <c r="G59" s="25" t="n">
        <f aca="false">D59*$B$9+$B$10</f>
        <v>-1.37495953213213E-005</v>
      </c>
      <c r="H59" s="24" t="n">
        <f aca="false">G59-F59</f>
        <v>-0.0412534495953213</v>
      </c>
      <c r="J59" s="26" t="n">
        <v>0.284314</v>
      </c>
      <c r="K59" s="24" t="n">
        <v>0.00231406</v>
      </c>
    </row>
    <row r="60" customFormat="false" ht="12.75" hidden="false" customHeight="false" outlineLevel="0" collapsed="false">
      <c r="A60" s="23" t="n">
        <v>4</v>
      </c>
      <c r="B60" s="24" t="s">
        <v>91</v>
      </c>
      <c r="C60" s="25" t="n">
        <v>99.9009</v>
      </c>
      <c r="D60" s="24" t="n">
        <v>3.54291</v>
      </c>
      <c r="E60" s="24" t="n">
        <v>0.00466009</v>
      </c>
      <c r="F60" s="25" t="n">
        <v>0.0119092</v>
      </c>
      <c r="G60" s="25" t="n">
        <f aca="false">D60*$B$9+$B$10</f>
        <v>0.000422921388280554</v>
      </c>
      <c r="H60" s="24" t="n">
        <f aca="false">G60-F60</f>
        <v>-0.0114862786117194</v>
      </c>
      <c r="J60" s="26" t="n">
        <v>0.268653</v>
      </c>
      <c r="K60" s="24" t="n">
        <v>0.0116529</v>
      </c>
    </row>
    <row r="61" customFormat="false" ht="12.75" hidden="false" customHeight="false" outlineLevel="0" collapsed="false">
      <c r="A61" s="23" t="n">
        <v>4</v>
      </c>
      <c r="B61" s="24" t="s">
        <v>91</v>
      </c>
      <c r="C61" s="25" t="n">
        <v>73.7455</v>
      </c>
      <c r="D61" s="24" t="n">
        <v>3.88183</v>
      </c>
      <c r="E61" s="24" t="n">
        <v>0.00487572</v>
      </c>
      <c r="F61" s="25" t="n">
        <v>0.0438347</v>
      </c>
      <c r="G61" s="25" t="n">
        <f aca="false">D61*$B$9+$B$10</f>
        <v>0.000675186767049449</v>
      </c>
      <c r="H61" s="24" t="n">
        <f aca="false">G61-F61</f>
        <v>-0.0431595132329506</v>
      </c>
      <c r="J61" s="26" t="n">
        <v>0.508752</v>
      </c>
      <c r="K61" s="24" t="n">
        <v>-0.00524789</v>
      </c>
    </row>
    <row r="62" customFormat="false" ht="12.75" hidden="false" customHeight="false" outlineLevel="0" collapsed="false">
      <c r="A62" s="23" t="n">
        <v>4</v>
      </c>
      <c r="B62" s="24" t="s">
        <v>91</v>
      </c>
      <c r="C62" s="25" t="n">
        <v>48.5784</v>
      </c>
      <c r="D62" s="24" t="n">
        <v>5.3443</v>
      </c>
      <c r="E62" s="24" t="n">
        <v>0.00315609</v>
      </c>
      <c r="F62" s="25" t="n">
        <v>0.0982976</v>
      </c>
      <c r="G62" s="25" t="n">
        <f aca="false">D62*$B$9+$B$10</f>
        <v>0.00176373435494083</v>
      </c>
      <c r="H62" s="24" t="n">
        <f aca="false">G62-F62</f>
        <v>-0.0965338656450592</v>
      </c>
      <c r="J62" s="26" t="n">
        <v>0.764231</v>
      </c>
      <c r="K62" s="24" t="n">
        <v>0.00323147</v>
      </c>
    </row>
    <row r="63" customFormat="false" ht="12.75" hidden="false" customHeight="false" outlineLevel="0" collapsed="false">
      <c r="A63" s="23" t="n">
        <v>4</v>
      </c>
      <c r="B63" s="24" t="s">
        <v>90</v>
      </c>
      <c r="C63" s="25" t="n">
        <v>29.4163</v>
      </c>
      <c r="D63" s="24" t="n">
        <v>5.94856</v>
      </c>
      <c r="E63" s="24" t="n">
        <v>0.00685069</v>
      </c>
      <c r="F63" s="25" t="n">
        <v>0.478562</v>
      </c>
      <c r="G63" s="25" t="n">
        <f aca="false">D63*$B$9+$B$10</f>
        <v>0.00221349795040552</v>
      </c>
      <c r="H63" s="24" t="n">
        <f aca="false">G63-F63</f>
        <v>-0.476348502049594</v>
      </c>
      <c r="J63" s="26" t="n">
        <v>1.10946</v>
      </c>
      <c r="K63" s="24" t="n">
        <v>0.0104629</v>
      </c>
    </row>
    <row r="64" customFormat="false" ht="12.75" hidden="false" customHeight="false" outlineLevel="0" collapsed="false">
      <c r="A64" s="23" t="n">
        <v>4</v>
      </c>
      <c r="B64" s="24" t="s">
        <v>91</v>
      </c>
      <c r="C64" s="25" t="n">
        <v>20.1482</v>
      </c>
      <c r="D64" s="24" t="n">
        <v>5.63022</v>
      </c>
      <c r="E64" s="24" t="n">
        <v>0.0060104</v>
      </c>
      <c r="F64" s="25" t="n">
        <v>0.0632234</v>
      </c>
      <c r="G64" s="25" t="n">
        <f aca="false">D64*$B$9+$B$10</f>
        <v>0.00197655070421972</v>
      </c>
      <c r="H64" s="24" t="n">
        <f aca="false">G64-F64</f>
        <v>-0.0612468492957803</v>
      </c>
      <c r="J64" s="26" t="n">
        <v>1.44739</v>
      </c>
      <c r="K64" s="24" t="n">
        <v>-0.0396116</v>
      </c>
    </row>
    <row r="65" customFormat="false" ht="12.75" hidden="false" customHeight="false" outlineLevel="0" collapsed="false">
      <c r="A65" s="23" t="n">
        <v>4</v>
      </c>
      <c r="B65" s="24" t="s">
        <v>91</v>
      </c>
      <c r="C65" s="25" t="n">
        <v>10.7365</v>
      </c>
      <c r="D65" s="24" t="n">
        <v>6.32662</v>
      </c>
      <c r="E65" s="24" t="n">
        <v>0.00366114</v>
      </c>
      <c r="F65" s="25" t="n">
        <v>0.0706196</v>
      </c>
      <c r="G65" s="25" t="n">
        <f aca="false">D65*$B$9+$B$10</f>
        <v>0.00249489606529212</v>
      </c>
      <c r="H65" s="24" t="n">
        <f aca="false">G65-F65</f>
        <v>-0.0681247039347079</v>
      </c>
      <c r="J65" s="26" t="n">
        <v>1.71992</v>
      </c>
      <c r="K65" s="24" t="n">
        <v>0.0339174</v>
      </c>
    </row>
    <row r="66" customFormat="false" ht="12.75" hidden="false" customHeight="false" outlineLevel="0" collapsed="false">
      <c r="A66" s="23" t="n">
        <v>4</v>
      </c>
      <c r="B66" s="24" t="s">
        <v>91</v>
      </c>
      <c r="C66" s="25" t="n">
        <v>5.22619</v>
      </c>
      <c r="D66" s="24" t="n">
        <v>6.37766</v>
      </c>
      <c r="E66" s="24" t="n">
        <v>0.00192591</v>
      </c>
      <c r="F66" s="25" t="n">
        <v>0.0666614</v>
      </c>
      <c r="G66" s="25" t="n">
        <f aca="false">D66*$B$9+$B$10</f>
        <v>0.0025328862250123</v>
      </c>
      <c r="H66" s="24" t="n">
        <f aca="false">G66-F66</f>
        <v>-0.0641285137749877</v>
      </c>
      <c r="J66" s="26" t="n">
        <v>1.7498</v>
      </c>
      <c r="K66" s="24" t="n">
        <v>-0.0311984</v>
      </c>
    </row>
    <row r="67" customFormat="false" ht="13.5" hidden="false" customHeight="false" outlineLevel="0" collapsed="false">
      <c r="A67" s="23" t="n">
        <v>4</v>
      </c>
      <c r="B67" s="24" t="s">
        <v>91</v>
      </c>
      <c r="C67" s="25" t="n">
        <v>0.483769</v>
      </c>
      <c r="D67" s="24" t="n">
        <v>6.36412</v>
      </c>
      <c r="E67" s="24" t="n">
        <v>0.00224426</v>
      </c>
      <c r="F67" s="25" t="n">
        <v>-0.106884</v>
      </c>
      <c r="G67" s="25" t="n">
        <f aca="false">D67*$B$9+$B$10</f>
        <v>0.00252280811445958</v>
      </c>
      <c r="H67" s="24" t="n">
        <f aca="false">G67-F67</f>
        <v>0.10940680811446</v>
      </c>
      <c r="J67" s="26" t="n">
        <v>2.0774</v>
      </c>
      <c r="K67" s="24" t="n">
        <v>-0.0355949</v>
      </c>
    </row>
    <row r="68" customFormat="false" ht="13.5" hidden="false" customHeight="false" outlineLevel="0" collapsed="false">
      <c r="A68" s="27" t="n">
        <v>5</v>
      </c>
      <c r="B68" s="24" t="s">
        <v>90</v>
      </c>
      <c r="C68" s="28" t="n">
        <v>2003.48</v>
      </c>
      <c r="D68" s="29" t="n">
        <v>1.47829</v>
      </c>
      <c r="E68" s="29" t="n">
        <v>0.00258982</v>
      </c>
      <c r="F68" s="28" t="n">
        <v>0.0332892</v>
      </c>
      <c r="G68" s="28" t="n">
        <f aca="false">D68*$B$9+$B$10</f>
        <v>-0.00111381927710902</v>
      </c>
      <c r="H68" s="29" t="n">
        <f aca="false">G68-F68</f>
        <v>-0.034403019277109</v>
      </c>
      <c r="J68" s="26" t="n">
        <v>2.70942</v>
      </c>
      <c r="K68" s="24" t="n">
        <v>-0.0105786</v>
      </c>
    </row>
    <row r="69" customFormat="false" ht="12.75" hidden="false" customHeight="false" outlineLevel="0" collapsed="false">
      <c r="A69" s="23" t="n">
        <v>5</v>
      </c>
      <c r="B69" s="24" t="s">
        <v>90</v>
      </c>
      <c r="C69" s="25" t="n">
        <v>1500.79</v>
      </c>
      <c r="D69" s="24" t="n">
        <v>0.818901</v>
      </c>
      <c r="E69" s="24" t="n">
        <v>0.00242694</v>
      </c>
      <c r="F69" s="25" t="n">
        <v>0.0179008</v>
      </c>
      <c r="G69" s="25" t="n">
        <f aca="false">D69*$B$9+$B$10</f>
        <v>-0.00160461656213512</v>
      </c>
      <c r="H69" s="24" t="n">
        <f aca="false">G69-F69</f>
        <v>-0.0195054165621351</v>
      </c>
      <c r="J69" s="26" t="n">
        <v>3.32057</v>
      </c>
      <c r="K69" s="24" t="n">
        <v>0.0195701</v>
      </c>
    </row>
    <row r="70" customFormat="false" ht="12.75" hidden="false" customHeight="false" outlineLevel="0" collapsed="false">
      <c r="A70" s="23" t="n">
        <v>5</v>
      </c>
      <c r="B70" s="24" t="s">
        <v>91</v>
      </c>
      <c r="C70" s="25" t="n">
        <v>1199.81</v>
      </c>
      <c r="D70" s="24" t="n">
        <v>0.407248</v>
      </c>
      <c r="E70" s="24" t="n">
        <v>0.00119917</v>
      </c>
      <c r="F70" s="25" t="n">
        <v>0.0352479</v>
      </c>
      <c r="G70" s="25" t="n">
        <f aca="false">D70*$B$9+$B$10</f>
        <v>-0.00191101866282658</v>
      </c>
      <c r="H70" s="24" t="n">
        <f aca="false">G70-F70</f>
        <v>-0.0371589186628266</v>
      </c>
      <c r="J70" s="26" t="n">
        <v>4.10993</v>
      </c>
      <c r="K70" s="24" t="n">
        <v>-0.0190744</v>
      </c>
    </row>
    <row r="71" customFormat="false" ht="12.75" hidden="false" customHeight="false" outlineLevel="0" collapsed="false">
      <c r="A71" s="23" t="n">
        <v>5</v>
      </c>
      <c r="B71" s="24" t="s">
        <v>91</v>
      </c>
      <c r="C71" s="25" t="n">
        <v>1001.16</v>
      </c>
      <c r="D71" s="24" t="n">
        <v>0.284314</v>
      </c>
      <c r="E71" s="24" t="n">
        <v>0.00164839</v>
      </c>
      <c r="F71" s="25" t="n">
        <v>0.00231406</v>
      </c>
      <c r="G71" s="25" t="n">
        <f aca="false">D71*$B$9+$B$10</f>
        <v>-0.0020025210588893</v>
      </c>
      <c r="H71" s="24" t="n">
        <f aca="false">G71-F71</f>
        <v>-0.0043165810588893</v>
      </c>
      <c r="J71" s="26" t="n">
        <v>4.20924</v>
      </c>
      <c r="K71" s="24" t="n">
        <v>0.0492396</v>
      </c>
    </row>
    <row r="72" customFormat="false" ht="12.75" hidden="false" customHeight="false" outlineLevel="0" collapsed="false">
      <c r="A72" s="23" t="n">
        <v>5</v>
      </c>
      <c r="B72" s="24" t="s">
        <v>91</v>
      </c>
      <c r="C72" s="25" t="n">
        <v>798.929</v>
      </c>
      <c r="D72" s="24" t="n">
        <v>0.268653</v>
      </c>
      <c r="E72" s="24" t="n">
        <v>0.00160578</v>
      </c>
      <c r="F72" s="25" t="n">
        <v>0.0116529</v>
      </c>
      <c r="G72" s="25" t="n">
        <f aca="false">D72*$B$9+$B$10</f>
        <v>-0.00201417787494294</v>
      </c>
      <c r="H72" s="24" t="n">
        <f aca="false">G72-F72</f>
        <v>-0.0136670778749429</v>
      </c>
      <c r="J72" s="26" t="n">
        <v>6.18031</v>
      </c>
      <c r="K72" s="24" t="n">
        <v>-0.166686</v>
      </c>
    </row>
    <row r="73" customFormat="false" ht="12.75" hidden="false" customHeight="false" outlineLevel="0" collapsed="false">
      <c r="A73" s="23" t="n">
        <v>5</v>
      </c>
      <c r="B73" s="24" t="s">
        <v>91</v>
      </c>
      <c r="C73" s="25" t="n">
        <v>601.295</v>
      </c>
      <c r="D73" s="24" t="n">
        <v>0.508752</v>
      </c>
      <c r="E73" s="24" t="n">
        <v>0.00205864</v>
      </c>
      <c r="F73" s="25" t="n">
        <v>-0.00524789</v>
      </c>
      <c r="G73" s="25" t="n">
        <f aca="false">D73*$B$9+$B$10</f>
        <v>-0.00183546707246143</v>
      </c>
      <c r="H73" s="24" t="n">
        <f aca="false">G73-F73</f>
        <v>0.00341242292753857</v>
      </c>
      <c r="J73" s="26" t="n">
        <v>5.77847</v>
      </c>
      <c r="K73" s="24" t="n">
        <v>-0.0165291</v>
      </c>
    </row>
    <row r="74" customFormat="false" ht="12.75" hidden="false" customHeight="false" outlineLevel="0" collapsed="false">
      <c r="A74" s="23" t="n">
        <v>5</v>
      </c>
      <c r="B74" s="24" t="s">
        <v>91</v>
      </c>
      <c r="C74" s="25" t="n">
        <v>501.386</v>
      </c>
      <c r="D74" s="24" t="n">
        <v>0.764231</v>
      </c>
      <c r="E74" s="24" t="n">
        <v>0.00249586</v>
      </c>
      <c r="F74" s="25" t="n">
        <v>0.00323147</v>
      </c>
      <c r="G74" s="25" t="n">
        <f aca="false">D74*$B$9+$B$10</f>
        <v>-0.00164530860821471</v>
      </c>
      <c r="H74" s="24" t="n">
        <f aca="false">G74-F74</f>
        <v>-0.00487677860821471</v>
      </c>
      <c r="J74" s="26" t="n">
        <v>6.3102</v>
      </c>
      <c r="K74" s="24" t="n">
        <v>-0.0238018</v>
      </c>
    </row>
    <row r="75" customFormat="false" ht="12.75" hidden="false" customHeight="false" outlineLevel="0" collapsed="false">
      <c r="A75" s="23" t="n">
        <v>5</v>
      </c>
      <c r="B75" s="24" t="s">
        <v>91</v>
      </c>
      <c r="C75" s="25" t="n">
        <v>398.521</v>
      </c>
      <c r="D75" s="24" t="n">
        <v>1.10946</v>
      </c>
      <c r="E75" s="24" t="n">
        <v>0.00191503</v>
      </c>
      <c r="F75" s="25" t="n">
        <v>0.0104629</v>
      </c>
      <c r="G75" s="25" t="n">
        <f aca="false">D75*$B$9+$B$10</f>
        <v>-0.00138834730629388</v>
      </c>
      <c r="H75" s="24" t="n">
        <f aca="false">G75-F75</f>
        <v>-0.0118512473062939</v>
      </c>
      <c r="J75" s="26" t="n">
        <v>6.31403</v>
      </c>
      <c r="K75" s="24" t="n">
        <v>-0.0399671</v>
      </c>
    </row>
    <row r="76" customFormat="false" ht="12.75" hidden="false" customHeight="false" outlineLevel="0" collapsed="false">
      <c r="A76" s="23" t="n">
        <v>5</v>
      </c>
      <c r="B76" s="24" t="s">
        <v>91</v>
      </c>
      <c r="C76" s="25" t="n">
        <v>300.193</v>
      </c>
      <c r="D76" s="24" t="n">
        <v>1.44739</v>
      </c>
      <c r="E76" s="24" t="n">
        <v>0.00157253</v>
      </c>
      <c r="F76" s="25" t="n">
        <v>-0.0396116</v>
      </c>
      <c r="G76" s="25" t="n">
        <f aca="false">D76*$B$9+$B$10</f>
        <v>-0.00113681880562301</v>
      </c>
      <c r="H76" s="24" t="n">
        <f aca="false">G76-F76</f>
        <v>0.038474781194377</v>
      </c>
      <c r="J76" s="26" t="n">
        <v>6.29853</v>
      </c>
      <c r="K76" s="24" t="n">
        <v>0.030529</v>
      </c>
    </row>
    <row r="77" customFormat="false" ht="12.75" hidden="false" customHeight="false" outlineLevel="0" collapsed="false">
      <c r="A77" s="23" t="n">
        <v>5</v>
      </c>
      <c r="B77" s="24" t="s">
        <v>91</v>
      </c>
      <c r="C77" s="25" t="n">
        <v>250.758</v>
      </c>
      <c r="D77" s="24" t="n">
        <v>1.71992</v>
      </c>
      <c r="E77" s="24" t="n">
        <v>0.00160514</v>
      </c>
      <c r="F77" s="25" t="n">
        <v>0.0339174</v>
      </c>
      <c r="G77" s="25" t="n">
        <f aca="false">D77*$B$9+$B$10</f>
        <v>-0.000933968918700173</v>
      </c>
      <c r="H77" s="24" t="n">
        <f aca="false">G77-F77</f>
        <v>-0.0348513689187002</v>
      </c>
      <c r="J77" s="26" t="n">
        <v>1.61955</v>
      </c>
      <c r="K77" s="24" t="n">
        <v>0.0635537</v>
      </c>
    </row>
    <row r="78" customFormat="false" ht="12.75" hidden="false" customHeight="false" outlineLevel="0" collapsed="false">
      <c r="A78" s="23" t="n">
        <v>5</v>
      </c>
      <c r="B78" s="24" t="s">
        <v>91</v>
      </c>
      <c r="C78" s="25" t="n">
        <v>198.67</v>
      </c>
      <c r="D78" s="24" t="n">
        <v>1.7498</v>
      </c>
      <c r="E78" s="24" t="n">
        <v>0.00783113</v>
      </c>
      <c r="F78" s="25" t="n">
        <v>-0.0311984</v>
      </c>
      <c r="G78" s="25" t="n">
        <f aca="false">D78*$B$9+$B$10</f>
        <v>-0.000911728597923545</v>
      </c>
      <c r="H78" s="24" t="n">
        <f aca="false">G78-F78</f>
        <v>0.0302866714020765</v>
      </c>
      <c r="J78" s="26" t="n">
        <v>1.42174</v>
      </c>
      <c r="K78" s="24" t="n">
        <v>0.0207355</v>
      </c>
    </row>
    <row r="79" customFormat="false" ht="12.75" hidden="false" customHeight="false" outlineLevel="0" collapsed="false">
      <c r="A79" s="23" t="n">
        <v>5</v>
      </c>
      <c r="B79" s="24" t="s">
        <v>91</v>
      </c>
      <c r="C79" s="25" t="n">
        <v>175.5</v>
      </c>
      <c r="D79" s="24" t="n">
        <v>2.0774</v>
      </c>
      <c r="E79" s="24" t="n">
        <v>0.00190427</v>
      </c>
      <c r="F79" s="25" t="n">
        <v>-0.0355949</v>
      </c>
      <c r="G79" s="25" t="n">
        <f aca="false">D79*$B$9+$B$10</f>
        <v>-0.000667888936396666</v>
      </c>
      <c r="H79" s="24" t="n">
        <f aca="false">G79-F79</f>
        <v>0.0349270110636033</v>
      </c>
      <c r="J79" s="26" t="n">
        <v>3.18864</v>
      </c>
      <c r="K79" s="24" t="n">
        <v>0.0106447</v>
      </c>
    </row>
    <row r="80" customFormat="false" ht="12.75" hidden="false" customHeight="false" outlineLevel="0" collapsed="false">
      <c r="A80" s="23" t="n">
        <v>5</v>
      </c>
      <c r="B80" s="24" t="s">
        <v>91</v>
      </c>
      <c r="C80" s="25" t="n">
        <v>150.844</v>
      </c>
      <c r="D80" s="24" t="n">
        <v>2.70942</v>
      </c>
      <c r="E80" s="24" t="n">
        <v>0.00241434</v>
      </c>
      <c r="F80" s="25" t="n">
        <v>-0.0105786</v>
      </c>
      <c r="G80" s="25" t="n">
        <f aca="false">D80*$B$9+$B$10</f>
        <v>-0.000197462981334949</v>
      </c>
      <c r="H80" s="24" t="n">
        <f aca="false">G80-F80</f>
        <v>0.0103811370186651</v>
      </c>
      <c r="J80" s="26" t="n">
        <v>3.30979</v>
      </c>
      <c r="K80" s="24" t="n">
        <v>0.120794</v>
      </c>
    </row>
    <row r="81" customFormat="false" ht="12.75" hidden="false" customHeight="false" outlineLevel="0" collapsed="false">
      <c r="A81" s="23" t="n">
        <v>5</v>
      </c>
      <c r="B81" s="24" t="s">
        <v>91</v>
      </c>
      <c r="C81" s="25" t="n">
        <v>124.418</v>
      </c>
      <c r="D81" s="24" t="n">
        <v>3.32057</v>
      </c>
      <c r="E81" s="24" t="n">
        <v>0.00169724</v>
      </c>
      <c r="F81" s="25" t="n">
        <v>0.0195701</v>
      </c>
      <c r="G81" s="25" t="n">
        <f aca="false">D81*$B$9+$B$10</f>
        <v>0.00025742898796344</v>
      </c>
      <c r="H81" s="24" t="n">
        <f aca="false">G81-F81</f>
        <v>-0.0193126710120366</v>
      </c>
      <c r="J81" s="26" t="n">
        <v>3.02198</v>
      </c>
      <c r="K81" s="24" t="n">
        <v>-0.0170166</v>
      </c>
    </row>
    <row r="82" customFormat="false" ht="12.75" hidden="false" customHeight="false" outlineLevel="0" collapsed="false">
      <c r="A82" s="23" t="n">
        <v>5</v>
      </c>
      <c r="B82" s="24" t="s">
        <v>91</v>
      </c>
      <c r="C82" s="25" t="n">
        <v>100.984</v>
      </c>
      <c r="D82" s="24" t="n">
        <v>4.10993</v>
      </c>
      <c r="E82" s="24" t="n">
        <v>0.00212978</v>
      </c>
      <c r="F82" s="25" t="n">
        <v>-0.0190744</v>
      </c>
      <c r="G82" s="25" t="n">
        <f aca="false">D82*$B$9+$B$10</f>
        <v>0.000844966458118684</v>
      </c>
      <c r="H82" s="24" t="n">
        <f aca="false">G82-F82</f>
        <v>0.0199193664581187</v>
      </c>
      <c r="J82" s="26" t="n">
        <v>3.48082</v>
      </c>
      <c r="K82" s="24" t="n">
        <v>0.0568182</v>
      </c>
    </row>
    <row r="83" customFormat="false" ht="12.75" hidden="false" customHeight="false" outlineLevel="0" collapsed="false">
      <c r="A83" s="23" t="n">
        <v>5</v>
      </c>
      <c r="B83" s="24" t="s">
        <v>91</v>
      </c>
      <c r="C83" s="25" t="n">
        <v>75.8885</v>
      </c>
      <c r="D83" s="24" t="n">
        <v>4.20924</v>
      </c>
      <c r="E83" s="24" t="n">
        <v>0.00248004</v>
      </c>
      <c r="F83" s="25" t="n">
        <v>0.0492396</v>
      </c>
      <c r="G83" s="25" t="n">
        <f aca="false">D83*$B$9+$B$10</f>
        <v>0.000918885007527214</v>
      </c>
      <c r="H83" s="24" t="n">
        <f aca="false">G83-F83</f>
        <v>-0.0483207149924728</v>
      </c>
      <c r="J83" s="26" t="n">
        <v>6.00631</v>
      </c>
      <c r="K83" s="24" t="n">
        <v>0.0703144</v>
      </c>
    </row>
    <row r="84" customFormat="false" ht="12.75" hidden="false" customHeight="false" outlineLevel="0" collapsed="false">
      <c r="A84" s="23" t="n">
        <v>5</v>
      </c>
      <c r="B84" s="24" t="s">
        <v>90</v>
      </c>
      <c r="C84" s="25" t="n">
        <v>50.6228</v>
      </c>
      <c r="D84" s="24" t="n">
        <v>4.69997</v>
      </c>
      <c r="E84" s="24" t="n">
        <v>0.0545941</v>
      </c>
      <c r="F84" s="25" t="n">
        <v>-0.404033</v>
      </c>
      <c r="G84" s="25" t="n">
        <f aca="false">D84*$B$9+$B$10</f>
        <v>0.00128414580453907</v>
      </c>
      <c r="H84" s="24" t="n">
        <f aca="false">G84-F84</f>
        <v>0.405317145804539</v>
      </c>
      <c r="J84" s="26" t="n">
        <v>6.24455</v>
      </c>
      <c r="K84" s="24" t="n">
        <v>0.0195456</v>
      </c>
    </row>
    <row r="85" customFormat="false" ht="12.75" hidden="false" customHeight="false" outlineLevel="0" collapsed="false">
      <c r="A85" s="23" t="n">
        <v>5</v>
      </c>
      <c r="B85" s="24" t="s">
        <v>91</v>
      </c>
      <c r="C85" s="25" t="n">
        <v>30.4007</v>
      </c>
      <c r="D85" s="24" t="n">
        <v>6.18031</v>
      </c>
      <c r="E85" s="24" t="n">
        <v>0.00674165</v>
      </c>
      <c r="F85" s="25" t="n">
        <v>-0.166686</v>
      </c>
      <c r="G85" s="25" t="n">
        <f aca="false">D85*$B$9+$B$10</f>
        <v>0.00238599441426038</v>
      </c>
      <c r="H85" s="24" t="n">
        <f aca="false">G85-F85</f>
        <v>0.16907199441426</v>
      </c>
      <c r="J85" s="26" t="n">
        <v>0.414761</v>
      </c>
      <c r="K85" s="24" t="n">
        <v>0.0237611</v>
      </c>
    </row>
    <row r="86" customFormat="false" ht="12.75" hidden="false" customHeight="false" outlineLevel="0" collapsed="false">
      <c r="A86" s="23" t="n">
        <v>5</v>
      </c>
      <c r="B86" s="24" t="s">
        <v>91</v>
      </c>
      <c r="C86" s="25" t="n">
        <v>21.1161</v>
      </c>
      <c r="D86" s="24" t="n">
        <v>5.77847</v>
      </c>
      <c r="E86" s="24" t="n">
        <v>0.0184237</v>
      </c>
      <c r="F86" s="25" t="n">
        <v>-0.0165291</v>
      </c>
      <c r="G86" s="25" t="n">
        <f aca="false">D86*$B$9+$B$10</f>
        <v>0.00208689633859506</v>
      </c>
      <c r="H86" s="24" t="n">
        <f aca="false">G86-F86</f>
        <v>0.0186159963385951</v>
      </c>
      <c r="J86" s="26" t="n">
        <v>1.16701</v>
      </c>
      <c r="K86" s="24" t="n">
        <v>0.0310082</v>
      </c>
    </row>
    <row r="87" customFormat="false" ht="12.75" hidden="false" customHeight="false" outlineLevel="0" collapsed="false">
      <c r="A87" s="23" t="n">
        <v>5</v>
      </c>
      <c r="B87" s="24" t="s">
        <v>91</v>
      </c>
      <c r="C87" s="25" t="n">
        <v>10.5107</v>
      </c>
      <c r="D87" s="24" t="n">
        <v>6.3102</v>
      </c>
      <c r="E87" s="24" t="n">
        <v>0.0021818</v>
      </c>
      <c r="F87" s="25" t="n">
        <v>-0.0238018</v>
      </c>
      <c r="G87" s="25" t="n">
        <f aca="false">D87*$B$9+$B$10</f>
        <v>0.00248267430936333</v>
      </c>
      <c r="H87" s="24" t="n">
        <f aca="false">G87-F87</f>
        <v>0.0262844743093633</v>
      </c>
      <c r="J87" s="26" t="n">
        <v>1.49912</v>
      </c>
      <c r="K87" s="24" t="n">
        <v>0.0241157</v>
      </c>
    </row>
    <row r="88" customFormat="false" ht="12.75" hidden="false" customHeight="false" outlineLevel="0" collapsed="false">
      <c r="A88" s="23" t="n">
        <v>5</v>
      </c>
      <c r="B88" s="24" t="s">
        <v>91</v>
      </c>
      <c r="C88" s="25" t="n">
        <v>5.09784</v>
      </c>
      <c r="D88" s="24" t="n">
        <v>6.31403</v>
      </c>
      <c r="E88" s="24" t="n">
        <v>0.00308205</v>
      </c>
      <c r="F88" s="25" t="n">
        <v>-0.0399671</v>
      </c>
      <c r="G88" s="25" t="n">
        <f aca="false">D88*$B$9+$B$10</f>
        <v>0.00248552505998497</v>
      </c>
      <c r="H88" s="24" t="n">
        <f aca="false">G88-F88</f>
        <v>0.042452625059985</v>
      </c>
      <c r="J88" s="26" t="n">
        <v>1.51921</v>
      </c>
      <c r="K88" s="24" t="n">
        <v>-0.0507852</v>
      </c>
    </row>
    <row r="89" customFormat="false" ht="13.5" hidden="false" customHeight="false" outlineLevel="0" collapsed="false">
      <c r="A89" s="23" t="n">
        <v>5</v>
      </c>
      <c r="B89" s="24" t="s">
        <v>91</v>
      </c>
      <c r="C89" s="25" t="n">
        <v>1.3096</v>
      </c>
      <c r="D89" s="24" t="n">
        <v>6.29853</v>
      </c>
      <c r="E89" s="24" t="n">
        <v>0.0028812</v>
      </c>
      <c r="F89" s="25" t="n">
        <v>0.030529</v>
      </c>
      <c r="G89" s="25" t="n">
        <f aca="false">D89*$B$9+$B$10</f>
        <v>0.00247398807966242</v>
      </c>
      <c r="H89" s="24" t="n">
        <f aca="false">G89-F89</f>
        <v>-0.0280550119203376</v>
      </c>
      <c r="J89" s="26" t="n">
        <v>1.54079</v>
      </c>
      <c r="K89" s="24" t="n">
        <v>0.0527852</v>
      </c>
    </row>
    <row r="90" customFormat="false" ht="13.5" hidden="false" customHeight="false" outlineLevel="0" collapsed="false">
      <c r="A90" s="27" t="n">
        <v>6</v>
      </c>
      <c r="B90" s="24" t="s">
        <v>91</v>
      </c>
      <c r="C90" s="28" t="n">
        <v>116.747</v>
      </c>
      <c r="D90" s="29" t="n">
        <v>1.61955</v>
      </c>
      <c r="E90" s="29" t="n">
        <v>0.00215231</v>
      </c>
      <c r="F90" s="28" t="n">
        <v>0.0635537</v>
      </c>
      <c r="G90" s="28" t="n">
        <f aca="false">D90*$B$9+$B$10</f>
        <v>-0.0010086764486985</v>
      </c>
      <c r="H90" s="29" t="n">
        <f aca="false">G90-F90</f>
        <v>-0.0645623764486985</v>
      </c>
      <c r="J90" s="26" t="n">
        <v>1.64802</v>
      </c>
      <c r="K90" s="24" t="n">
        <v>-0.0779752</v>
      </c>
    </row>
    <row r="91" customFormat="false" ht="12.75" hidden="false" customHeight="false" outlineLevel="0" collapsed="false">
      <c r="A91" s="23" t="n">
        <v>6</v>
      </c>
      <c r="B91" s="24" t="s">
        <v>91</v>
      </c>
      <c r="C91" s="25" t="n">
        <v>99.6678</v>
      </c>
      <c r="D91" s="24" t="n">
        <v>1.42174</v>
      </c>
      <c r="E91" s="24" t="n">
        <v>0.00235856</v>
      </c>
      <c r="F91" s="25" t="n">
        <v>0.0207355</v>
      </c>
      <c r="G91" s="25" t="n">
        <f aca="false">D91*$B$9+$B$10</f>
        <v>-0.00115591064725355</v>
      </c>
      <c r="H91" s="24" t="n">
        <f aca="false">G91-F91</f>
        <v>-0.0218914106472535</v>
      </c>
      <c r="J91" s="26" t="n">
        <v>1.95274</v>
      </c>
      <c r="K91" s="24" t="n">
        <v>0.00473559</v>
      </c>
    </row>
    <row r="92" customFormat="false" ht="12.75" hidden="false" customHeight="false" outlineLevel="0" collapsed="false">
      <c r="A92" s="23" t="n">
        <v>6</v>
      </c>
      <c r="B92" s="24" t="s">
        <v>91</v>
      </c>
      <c r="C92" s="25" t="n">
        <v>75.0782</v>
      </c>
      <c r="D92" s="24" t="n">
        <v>3.18864</v>
      </c>
      <c r="E92" s="24" t="n">
        <v>0.00420286</v>
      </c>
      <c r="F92" s="25" t="n">
        <v>0.0106447</v>
      </c>
      <c r="G92" s="25" t="n">
        <f aca="false">D92*$B$9+$B$10</f>
        <v>0.000159230677385781</v>
      </c>
      <c r="H92" s="24" t="n">
        <f aca="false">G92-F92</f>
        <v>-0.0104854693226142</v>
      </c>
      <c r="J92" s="26" t="n">
        <v>2.32041</v>
      </c>
      <c r="K92" s="24" t="n">
        <v>0.0984051</v>
      </c>
    </row>
    <row r="93" customFormat="false" ht="12.75" hidden="false" customHeight="false" outlineLevel="0" collapsed="false">
      <c r="A93" s="23" t="n">
        <v>6</v>
      </c>
      <c r="B93" s="24" t="s">
        <v>91</v>
      </c>
      <c r="C93" s="25" t="n">
        <v>50.4252</v>
      </c>
      <c r="D93" s="24" t="n">
        <v>3.30979</v>
      </c>
      <c r="E93" s="24" t="n">
        <v>0.0026737</v>
      </c>
      <c r="F93" s="25" t="n">
        <v>0.120794</v>
      </c>
      <c r="G93" s="25" t="n">
        <f aca="false">D93*$B$9+$B$10</f>
        <v>0.000249405204229436</v>
      </c>
      <c r="H93" s="24" t="n">
        <f aca="false">G93-F93</f>
        <v>-0.120544594795771</v>
      </c>
      <c r="J93" s="26" t="n">
        <v>2.85179</v>
      </c>
      <c r="K93" s="24" t="n">
        <v>-0.0442064</v>
      </c>
    </row>
    <row r="94" customFormat="false" ht="12.75" hidden="false" customHeight="false" outlineLevel="0" collapsed="false">
      <c r="A94" s="23" t="n">
        <v>6</v>
      </c>
      <c r="B94" s="24" t="s">
        <v>91</v>
      </c>
      <c r="C94" s="25" t="n">
        <v>29.4528</v>
      </c>
      <c r="D94" s="24" t="n">
        <v>3.02198</v>
      </c>
      <c r="E94" s="24" t="n">
        <v>0.00142586</v>
      </c>
      <c r="F94" s="25" t="n">
        <v>-0.0170166</v>
      </c>
      <c r="G94" s="25" t="n">
        <f aca="false">D94*$B$9+$B$10</f>
        <v>3.51820876725037E-005</v>
      </c>
      <c r="H94" s="24" t="n">
        <f aca="false">G94-F94</f>
        <v>0.0170517820876725</v>
      </c>
      <c r="J94" s="26" t="n">
        <v>2.69659</v>
      </c>
      <c r="K94" s="24" t="n">
        <v>0.0655949</v>
      </c>
    </row>
    <row r="95" customFormat="false" ht="12.75" hidden="false" customHeight="false" outlineLevel="0" collapsed="false">
      <c r="A95" s="23" t="n">
        <v>6</v>
      </c>
      <c r="B95" s="24" t="s">
        <v>91</v>
      </c>
      <c r="C95" s="25" t="n">
        <v>19.6443</v>
      </c>
      <c r="D95" s="24" t="n">
        <v>3.48082</v>
      </c>
      <c r="E95" s="24" t="n">
        <v>0.00653837</v>
      </c>
      <c r="F95" s="25" t="n">
        <v>0.0568182</v>
      </c>
      <c r="G95" s="25" t="n">
        <f aca="false">D95*$B$9+$B$10</f>
        <v>0.000376706478072361</v>
      </c>
      <c r="H95" s="24" t="n">
        <f aca="false">G95-F95</f>
        <v>-0.0564414935219276</v>
      </c>
      <c r="J95" s="26" t="n">
        <v>3.93141</v>
      </c>
      <c r="K95" s="24" t="n">
        <v>0.0574131</v>
      </c>
    </row>
    <row r="96" customFormat="false" ht="12.75" hidden="false" customHeight="false" outlineLevel="0" collapsed="false">
      <c r="A96" s="23" t="n">
        <v>6</v>
      </c>
      <c r="B96" s="24" t="s">
        <v>90</v>
      </c>
      <c r="C96" s="25" t="n">
        <v>10.7703</v>
      </c>
      <c r="D96" s="24" t="n">
        <v>4.86093</v>
      </c>
      <c r="E96" s="24" t="n">
        <v>0.0156824</v>
      </c>
      <c r="F96" s="25" t="n">
        <v>-0.426075</v>
      </c>
      <c r="G96" s="25" t="n">
        <f aca="false">D96*$B$9+$B$10</f>
        <v>0.0014039517627789</v>
      </c>
      <c r="H96" s="24" t="n">
        <f aca="false">G96-F96</f>
        <v>0.427478951762779</v>
      </c>
      <c r="J96" s="26" t="n">
        <v>3.48761</v>
      </c>
      <c r="K96" s="24" t="n">
        <v>0.0206115</v>
      </c>
    </row>
    <row r="97" customFormat="false" ht="12.75" hidden="false" customHeight="false" outlineLevel="0" collapsed="false">
      <c r="A97" s="23" t="n">
        <v>6</v>
      </c>
      <c r="B97" s="24" t="s">
        <v>91</v>
      </c>
      <c r="C97" s="25" t="n">
        <v>5.5264</v>
      </c>
      <c r="D97" s="24" t="n">
        <v>6.00631</v>
      </c>
      <c r="E97" s="24" t="n">
        <v>0.00215267</v>
      </c>
      <c r="F97" s="25" t="n">
        <v>0.0703144</v>
      </c>
      <c r="G97" s="25" t="n">
        <f aca="false">D97*$B$9+$B$10</f>
        <v>0.0022564825061234</v>
      </c>
      <c r="H97" s="24" t="n">
        <f aca="false">G97-F97</f>
        <v>-0.0680579174938766</v>
      </c>
      <c r="J97" s="26" t="n">
        <v>3.89219</v>
      </c>
      <c r="K97" s="24" t="n">
        <v>0.0751901</v>
      </c>
    </row>
    <row r="98" customFormat="false" ht="13.5" hidden="false" customHeight="false" outlineLevel="0" collapsed="false">
      <c r="A98" s="23" t="n">
        <v>6</v>
      </c>
      <c r="B98" s="24" t="s">
        <v>91</v>
      </c>
      <c r="C98" s="25" t="n">
        <v>1.02222</v>
      </c>
      <c r="D98" s="24" t="n">
        <v>6.24455</v>
      </c>
      <c r="E98" s="24" t="n">
        <v>0.00390087</v>
      </c>
      <c r="F98" s="25" t="n">
        <v>0.0195456</v>
      </c>
      <c r="G98" s="25" t="n">
        <f aca="false">D98*$B$9+$B$10</f>
        <v>0.00243380961528751</v>
      </c>
      <c r="H98" s="24" t="n">
        <f aca="false">G98-F98</f>
        <v>-0.0171117903847125</v>
      </c>
      <c r="J98" s="26" t="n">
        <v>5.5801</v>
      </c>
      <c r="K98" s="24" t="n">
        <v>0.075099</v>
      </c>
    </row>
    <row r="99" customFormat="false" ht="13.5" hidden="false" customHeight="false" outlineLevel="0" collapsed="false">
      <c r="A99" s="27" t="n">
        <v>7</v>
      </c>
      <c r="B99" s="24" t="s">
        <v>91</v>
      </c>
      <c r="C99" s="28" t="n">
        <v>598.274</v>
      </c>
      <c r="D99" s="29" t="n">
        <v>0.414761</v>
      </c>
      <c r="E99" s="29" t="n">
        <v>0.00229978</v>
      </c>
      <c r="F99" s="28" t="n">
        <v>0.0237611</v>
      </c>
      <c r="G99" s="28" t="n">
        <f aca="false">D99*$B$9+$B$10</f>
        <v>-0.00190542657681605</v>
      </c>
      <c r="H99" s="29" t="n">
        <f aca="false">G99-F99</f>
        <v>-0.0256665265768161</v>
      </c>
      <c r="J99" s="26" t="n">
        <v>6.52044</v>
      </c>
      <c r="K99" s="24" t="n">
        <v>0.0334382</v>
      </c>
    </row>
    <row r="100" customFormat="false" ht="12.75" hidden="false" customHeight="false" outlineLevel="0" collapsed="false">
      <c r="A100" s="23" t="n">
        <v>7</v>
      </c>
      <c r="B100" s="24" t="s">
        <v>90</v>
      </c>
      <c r="C100" s="25" t="n">
        <v>598.274</v>
      </c>
      <c r="D100" s="24" t="n">
        <v>0.414761</v>
      </c>
      <c r="E100" s="24" t="n">
        <v>0.00229978</v>
      </c>
      <c r="F100" s="25" t="n">
        <v>-0.381239</v>
      </c>
      <c r="G100" s="25" t="n">
        <f aca="false">D100*$B$9+$B$10</f>
        <v>-0.00190542657681605</v>
      </c>
      <c r="H100" s="24" t="n">
        <f aca="false">G100-F100</f>
        <v>0.379333573423184</v>
      </c>
      <c r="J100" s="26" t="n">
        <v>6.57921</v>
      </c>
      <c r="K100" s="24" t="n">
        <v>0.0482063</v>
      </c>
    </row>
    <row r="101" customFormat="false" ht="12.75" hidden="false" customHeight="false" outlineLevel="0" collapsed="false">
      <c r="A101" s="23" t="n">
        <v>7</v>
      </c>
      <c r="B101" s="24" t="s">
        <v>91</v>
      </c>
      <c r="C101" s="25" t="n">
        <v>396.504</v>
      </c>
      <c r="D101" s="24" t="n">
        <v>1.16701</v>
      </c>
      <c r="E101" s="24" t="n">
        <v>0.00136319</v>
      </c>
      <c r="F101" s="25" t="n">
        <v>0.0310082</v>
      </c>
      <c r="G101" s="25" t="n">
        <f aca="false">D101*$B$9+$B$10</f>
        <v>-0.00134551161483823</v>
      </c>
      <c r="H101" s="24" t="n">
        <f aca="false">G101-F101</f>
        <v>-0.0323537116148382</v>
      </c>
      <c r="J101" s="26" t="n">
        <v>2.57102</v>
      </c>
      <c r="K101" s="24" t="n">
        <v>0.117024</v>
      </c>
    </row>
    <row r="102" customFormat="false" ht="12.75" hidden="false" customHeight="false" outlineLevel="0" collapsed="false">
      <c r="A102" s="23" t="n">
        <v>7</v>
      </c>
      <c r="B102" s="24" t="s">
        <v>91</v>
      </c>
      <c r="C102" s="25" t="n">
        <v>298.492</v>
      </c>
      <c r="D102" s="24" t="n">
        <v>1.49912</v>
      </c>
      <c r="E102" s="24" t="n">
        <v>0.00148429</v>
      </c>
      <c r="F102" s="25" t="n">
        <v>0.0241157</v>
      </c>
      <c r="G102" s="25" t="n">
        <f aca="false">D102*$B$9+$B$10</f>
        <v>-0.00109831506419814</v>
      </c>
      <c r="H102" s="24" t="n">
        <f aca="false">G102-F102</f>
        <v>-0.0252140150641981</v>
      </c>
      <c r="J102" s="26" t="n">
        <v>2.57102</v>
      </c>
      <c r="K102" s="24" t="n">
        <v>0.0660241</v>
      </c>
    </row>
    <row r="103" customFormat="false" ht="12.75" hidden="false" customHeight="false" outlineLevel="0" collapsed="false">
      <c r="A103" s="23" t="n">
        <v>7</v>
      </c>
      <c r="B103" s="24" t="s">
        <v>91</v>
      </c>
      <c r="C103" s="25" t="n">
        <v>250.994</v>
      </c>
      <c r="D103" s="24" t="n">
        <v>1.51921</v>
      </c>
      <c r="E103" s="24" t="n">
        <v>0.00199673</v>
      </c>
      <c r="F103" s="25" t="n">
        <v>-0.0507852</v>
      </c>
      <c r="G103" s="25" t="n">
        <f aca="false">D103*$B$9+$B$10</f>
        <v>-0.0010833616490575</v>
      </c>
      <c r="H103" s="24" t="n">
        <f aca="false">G103-F103</f>
        <v>0.0497018383509425</v>
      </c>
      <c r="J103" s="26" t="n">
        <v>2.56394</v>
      </c>
      <c r="K103" s="24" t="n">
        <v>-0.0930579</v>
      </c>
    </row>
    <row r="104" customFormat="false" ht="12.75" hidden="false" customHeight="false" outlineLevel="0" collapsed="false">
      <c r="A104" s="23" t="n">
        <v>7</v>
      </c>
      <c r="B104" s="24" t="s">
        <v>91</v>
      </c>
      <c r="C104" s="25" t="n">
        <v>201.495</v>
      </c>
      <c r="D104" s="24" t="n">
        <v>1.54079</v>
      </c>
      <c r="E104" s="24" t="n">
        <v>0.00199667</v>
      </c>
      <c r="F104" s="25" t="n">
        <v>0.0527852</v>
      </c>
      <c r="G104" s="25" t="n">
        <f aca="false">D104*$B$9+$B$10</f>
        <v>-0.00106729919516327</v>
      </c>
      <c r="H104" s="24" t="n">
        <f aca="false">G104-F104</f>
        <v>-0.0538524991951633</v>
      </c>
      <c r="J104" s="26" t="n">
        <v>3.74801</v>
      </c>
      <c r="K104" s="24" t="n">
        <v>-0.0369918</v>
      </c>
    </row>
    <row r="105" customFormat="false" ht="12.75" hidden="false" customHeight="false" outlineLevel="0" collapsed="false">
      <c r="A105" s="23" t="n">
        <v>7</v>
      </c>
      <c r="B105" s="24" t="s">
        <v>91</v>
      </c>
      <c r="C105" s="25" t="n">
        <v>176.407</v>
      </c>
      <c r="D105" s="24" t="n">
        <v>1.64802</v>
      </c>
      <c r="E105" s="24" t="n">
        <v>0.00175342</v>
      </c>
      <c r="F105" s="25" t="n">
        <v>-0.0779752</v>
      </c>
      <c r="G105" s="25" t="n">
        <f aca="false">D105*$B$9+$B$10</f>
        <v>-0.000987485620970571</v>
      </c>
      <c r="H105" s="24" t="n">
        <f aca="false">G105-F105</f>
        <v>0.0769877143790294</v>
      </c>
      <c r="J105" s="26" t="n">
        <v>4.86964</v>
      </c>
      <c r="K105" s="24" t="n">
        <v>0.0376368</v>
      </c>
    </row>
    <row r="106" customFormat="false" ht="12.75" hidden="false" customHeight="false" outlineLevel="0" collapsed="false">
      <c r="A106" s="23" t="n">
        <v>7</v>
      </c>
      <c r="B106" s="24" t="s">
        <v>91</v>
      </c>
      <c r="C106" s="25" t="n">
        <v>151.854</v>
      </c>
      <c r="D106" s="24" t="n">
        <v>1.95274</v>
      </c>
      <c r="E106" s="24" t="n">
        <v>0.00148756</v>
      </c>
      <c r="F106" s="25" t="n">
        <v>0.00473559</v>
      </c>
      <c r="G106" s="25" t="n">
        <f aca="false">D106*$B$9+$B$10</f>
        <v>-0.000760676031042395</v>
      </c>
      <c r="H106" s="24" t="n">
        <f aca="false">G106-F106</f>
        <v>-0.00549626603104239</v>
      </c>
      <c r="J106" s="26" t="n">
        <v>5.89102</v>
      </c>
      <c r="K106" s="24" t="n">
        <v>0.247016</v>
      </c>
    </row>
    <row r="107" customFormat="false" ht="12.75" hidden="false" customHeight="false" outlineLevel="0" collapsed="false">
      <c r="A107" s="23" t="n">
        <v>7</v>
      </c>
      <c r="B107" s="24" t="s">
        <v>91</v>
      </c>
      <c r="C107" s="25" t="n">
        <v>124.606</v>
      </c>
      <c r="D107" s="24" t="n">
        <v>2.32041</v>
      </c>
      <c r="E107" s="24" t="n">
        <v>0.00370035</v>
      </c>
      <c r="F107" s="25" t="n">
        <v>0.0984051</v>
      </c>
      <c r="G107" s="25" t="n">
        <f aca="false">D107*$B$9+$B$10</f>
        <v>-0.000487011414578452</v>
      </c>
      <c r="H107" s="24" t="n">
        <f aca="false">G107-F107</f>
        <v>-0.0988921114145785</v>
      </c>
      <c r="J107" s="26" t="n">
        <v>6.24641</v>
      </c>
      <c r="K107" s="24" t="n">
        <v>0.0574131</v>
      </c>
    </row>
    <row r="108" customFormat="false" ht="12.75" hidden="false" customHeight="false" outlineLevel="0" collapsed="false">
      <c r="A108" s="23" t="n">
        <v>7</v>
      </c>
      <c r="B108" s="24" t="s">
        <v>91</v>
      </c>
      <c r="C108" s="25" t="n">
        <v>100.565</v>
      </c>
      <c r="D108" s="24" t="n">
        <v>2.85179</v>
      </c>
      <c r="E108" s="24" t="n">
        <v>0.00180697</v>
      </c>
      <c r="F108" s="25" t="n">
        <v>-0.0442064</v>
      </c>
      <c r="G108" s="25" t="n">
        <f aca="false">D108*$B$9+$B$10</f>
        <v>-9.14939562690707E-005</v>
      </c>
      <c r="H108" s="24" t="n">
        <f aca="false">G108-F108</f>
        <v>0.0441149060437309</v>
      </c>
      <c r="J108" s="26" t="n">
        <v>6.38169</v>
      </c>
      <c r="K108" s="24" t="n">
        <v>0.0646858</v>
      </c>
    </row>
    <row r="109" customFormat="false" ht="12.75" hidden="false" customHeight="false" outlineLevel="0" collapsed="false">
      <c r="A109" s="23" t="n">
        <v>7</v>
      </c>
      <c r="B109" s="24" t="s">
        <v>91</v>
      </c>
      <c r="C109" s="25" t="n">
        <v>74.5091</v>
      </c>
      <c r="D109" s="24" t="n">
        <v>2.69659</v>
      </c>
      <c r="E109" s="24" t="n">
        <v>0.0146916</v>
      </c>
      <c r="F109" s="25" t="n">
        <v>0.0655949</v>
      </c>
      <c r="G109" s="25" t="n">
        <f aca="false">D109*$B$9+$B$10</f>
        <v>-0.000207012623756774</v>
      </c>
      <c r="H109" s="24" t="n">
        <f aca="false">G109-F109</f>
        <v>-0.0658019126237568</v>
      </c>
      <c r="J109" s="26" t="n">
        <v>2.51607</v>
      </c>
      <c r="K109" s="24" t="n">
        <v>0.0220745</v>
      </c>
    </row>
    <row r="110" customFormat="false" ht="12.75" hidden="false" customHeight="false" outlineLevel="0" collapsed="false">
      <c r="A110" s="23" t="n">
        <v>7</v>
      </c>
      <c r="B110" s="24" t="s">
        <v>91</v>
      </c>
      <c r="C110" s="25" t="n">
        <v>50.5536</v>
      </c>
      <c r="D110" s="24" t="n">
        <v>3.93141</v>
      </c>
      <c r="E110" s="24" t="n">
        <v>0.00196507</v>
      </c>
      <c r="F110" s="25" t="n">
        <v>0.0574131</v>
      </c>
      <c r="G110" s="25" t="n">
        <f aca="false">D110*$B$9+$B$10</f>
        <v>0.000712090217655379</v>
      </c>
      <c r="H110" s="24" t="n">
        <f aca="false">G110-F110</f>
        <v>-0.0567010097823446</v>
      </c>
      <c r="J110" s="26" t="n">
        <v>3.03407</v>
      </c>
      <c r="K110" s="24" t="n">
        <v>0.0490663</v>
      </c>
    </row>
    <row r="111" customFormat="false" ht="12.75" hidden="false" customHeight="false" outlineLevel="0" collapsed="false">
      <c r="A111" s="23" t="n">
        <v>7</v>
      </c>
      <c r="B111" s="24" t="s">
        <v>91</v>
      </c>
      <c r="C111" s="25" t="n">
        <v>30.1913</v>
      </c>
      <c r="D111" s="24" t="n">
        <v>3.48761</v>
      </c>
      <c r="E111" s="24" t="n">
        <v>0.00362479</v>
      </c>
      <c r="F111" s="25" t="n">
        <v>0.0206115</v>
      </c>
      <c r="G111" s="25" t="n">
        <f aca="false">D111*$B$9+$B$10</f>
        <v>0.000381760419774948</v>
      </c>
      <c r="H111" s="24" t="n">
        <f aca="false">G111-F111</f>
        <v>-0.0202297395802251</v>
      </c>
      <c r="J111" s="26" t="n">
        <v>2.9164</v>
      </c>
      <c r="K111" s="24" t="n">
        <v>0.053405</v>
      </c>
    </row>
    <row r="112" customFormat="false" ht="12.75" hidden="false" customHeight="false" outlineLevel="0" collapsed="false">
      <c r="A112" s="23" t="n">
        <v>7</v>
      </c>
      <c r="B112" s="24" t="s">
        <v>91</v>
      </c>
      <c r="C112" s="25" t="n">
        <v>21.2769</v>
      </c>
      <c r="D112" s="24" t="n">
        <v>3.89219</v>
      </c>
      <c r="E112" s="24" t="n">
        <v>0.00173831</v>
      </c>
      <c r="F112" s="25" t="n">
        <v>0.0751901</v>
      </c>
      <c r="G112" s="25" t="n">
        <f aca="false">D112*$B$9+$B$10</f>
        <v>0.000682897935832778</v>
      </c>
      <c r="H112" s="24" t="n">
        <f aca="false">G112-F112</f>
        <v>-0.0745072020641672</v>
      </c>
      <c r="J112" s="26" t="n">
        <v>4.06655</v>
      </c>
      <c r="K112" s="24" t="n">
        <v>0.118554</v>
      </c>
    </row>
    <row r="113" customFormat="false" ht="12.75" hidden="false" customHeight="false" outlineLevel="0" collapsed="false">
      <c r="A113" s="23" t="n">
        <v>7</v>
      </c>
      <c r="B113" s="24" t="s">
        <v>91</v>
      </c>
      <c r="C113" s="25" t="n">
        <v>9.52897</v>
      </c>
      <c r="D113" s="24" t="n">
        <v>5.5801</v>
      </c>
      <c r="E113" s="24" t="n">
        <v>0.00529527</v>
      </c>
      <c r="F113" s="25" t="n">
        <v>0.075099</v>
      </c>
      <c r="G113" s="25" t="n">
        <f aca="false">D113*$B$9+$B$10</f>
        <v>0.00193924532010578</v>
      </c>
      <c r="H113" s="24" t="n">
        <f aca="false">G113-F113</f>
        <v>-0.0731597546798942</v>
      </c>
      <c r="J113" s="26" t="n">
        <v>4.4719</v>
      </c>
      <c r="K113" s="24" t="n">
        <v>0.163901</v>
      </c>
    </row>
    <row r="114" customFormat="false" ht="12.75" hidden="false" customHeight="false" outlineLevel="0" collapsed="false">
      <c r="A114" s="23" t="n">
        <v>7</v>
      </c>
      <c r="B114" s="24" t="s">
        <v>91</v>
      </c>
      <c r="C114" s="25" t="n">
        <v>4.30463</v>
      </c>
      <c r="D114" s="24" t="n">
        <v>6.52044</v>
      </c>
      <c r="E114" s="24" t="n">
        <v>0.0169188</v>
      </c>
      <c r="F114" s="25" t="n">
        <v>0.0334382</v>
      </c>
      <c r="G114" s="25" t="n">
        <f aca="false">D114*$B$9+$B$10</f>
        <v>0.00263916042181575</v>
      </c>
      <c r="H114" s="24" t="n">
        <f aca="false">G114-F114</f>
        <v>-0.0307990395781843</v>
      </c>
      <c r="J114" s="26" t="n">
        <v>4.89614</v>
      </c>
      <c r="K114" s="24" t="n">
        <v>0.156141</v>
      </c>
    </row>
    <row r="115" customFormat="false" ht="13.5" hidden="false" customHeight="false" outlineLevel="0" collapsed="false">
      <c r="A115" s="23" t="n">
        <v>7</v>
      </c>
      <c r="B115" s="24" t="s">
        <v>91</v>
      </c>
      <c r="C115" s="25" t="n">
        <v>0.710099</v>
      </c>
      <c r="D115" s="24" t="n">
        <v>6.57921</v>
      </c>
      <c r="E115" s="24" t="n">
        <v>0.0161895</v>
      </c>
      <c r="F115" s="25" t="n">
        <v>0.0482063</v>
      </c>
      <c r="G115" s="25" t="n">
        <f aca="false">D115*$B$9+$B$10</f>
        <v>0.00268290418527098</v>
      </c>
      <c r="H115" s="24" t="n">
        <f aca="false">G115-F115</f>
        <v>-0.045523395814729</v>
      </c>
      <c r="J115" s="26" t="n">
        <v>5.39176</v>
      </c>
      <c r="K115" s="24" t="n">
        <v>0.151761</v>
      </c>
    </row>
    <row r="116" customFormat="false" ht="13.5" hidden="false" customHeight="false" outlineLevel="0" collapsed="false">
      <c r="A116" s="27" t="n">
        <v>8</v>
      </c>
      <c r="B116" s="24" t="s">
        <v>91</v>
      </c>
      <c r="C116" s="28" t="n">
        <v>54.8828</v>
      </c>
      <c r="D116" s="29" t="n">
        <v>2.57102</v>
      </c>
      <c r="E116" s="29" t="n">
        <v>0.00560461</v>
      </c>
      <c r="F116" s="28" t="n">
        <v>0.117024</v>
      </c>
      <c r="G116" s="28" t="n">
        <f aca="false">D116*$B$9+$B$10</f>
        <v>-0.000300477050795633</v>
      </c>
      <c r="H116" s="29" t="n">
        <f aca="false">G116-F116</f>
        <v>-0.117324477050796</v>
      </c>
      <c r="J116" s="26" t="n">
        <v>2.83819</v>
      </c>
      <c r="K116" s="24" t="n">
        <v>0.0471902</v>
      </c>
    </row>
    <row r="117" customFormat="false" ht="12.75" hidden="false" customHeight="false" outlineLevel="0" collapsed="false">
      <c r="A117" s="23" t="n">
        <v>8</v>
      </c>
      <c r="B117" s="24" t="s">
        <v>91</v>
      </c>
      <c r="C117" s="25" t="n">
        <v>54.8828</v>
      </c>
      <c r="D117" s="24" t="n">
        <v>2.57102</v>
      </c>
      <c r="E117" s="24" t="n">
        <v>0.00560461</v>
      </c>
      <c r="F117" s="25" t="n">
        <v>0.0660241</v>
      </c>
      <c r="G117" s="25" t="n">
        <f aca="false">D117*$B$9+$B$10</f>
        <v>-0.000300477050795633</v>
      </c>
      <c r="H117" s="24" t="n">
        <f aca="false">G117-F117</f>
        <v>-0.0663245770507956</v>
      </c>
      <c r="J117" s="26" t="n">
        <v>3.97907</v>
      </c>
      <c r="K117" s="24" t="n">
        <v>0.0300686</v>
      </c>
    </row>
    <row r="118" customFormat="false" ht="12.75" hidden="false" customHeight="false" outlineLevel="0" collapsed="false">
      <c r="A118" s="23" t="n">
        <v>8</v>
      </c>
      <c r="B118" s="24" t="s">
        <v>91</v>
      </c>
      <c r="C118" s="25" t="n">
        <v>50.5575</v>
      </c>
      <c r="D118" s="24" t="n">
        <v>2.56394</v>
      </c>
      <c r="E118" s="24" t="n">
        <v>0.00357601</v>
      </c>
      <c r="F118" s="25" t="n">
        <v>-0.0930579</v>
      </c>
      <c r="G118" s="25" t="n">
        <f aca="false">D118*$B$9+$B$10</f>
        <v>-0.000305746845678448</v>
      </c>
      <c r="H118" s="24" t="n">
        <f aca="false">G118-F118</f>
        <v>0.0927521531543216</v>
      </c>
      <c r="J118" s="26" t="n">
        <v>4.82383</v>
      </c>
      <c r="K118" s="24" t="n">
        <v>-0.000164986</v>
      </c>
    </row>
    <row r="119" customFormat="false" ht="12.75" hidden="false" customHeight="false" outlineLevel="0" collapsed="false">
      <c r="A119" s="23" t="n">
        <v>8</v>
      </c>
      <c r="B119" s="24" t="s">
        <v>91</v>
      </c>
      <c r="C119" s="25" t="n">
        <v>30.1125</v>
      </c>
      <c r="D119" s="24" t="n">
        <v>3.74801</v>
      </c>
      <c r="E119" s="24" t="n">
        <v>0.00700893</v>
      </c>
      <c r="F119" s="25" t="n">
        <v>-0.0369918</v>
      </c>
      <c r="G119" s="25" t="n">
        <f aca="false">D119*$B$9+$B$10</f>
        <v>0.00057558168919375</v>
      </c>
      <c r="H119" s="24" t="n">
        <f aca="false">G119-F119</f>
        <v>0.0375673816891938</v>
      </c>
      <c r="J119" s="26" t="n">
        <v>6.28994</v>
      </c>
      <c r="K119" s="24" t="n">
        <v>-0.158058</v>
      </c>
    </row>
    <row r="120" customFormat="false" ht="12.75" hidden="false" customHeight="false" outlineLevel="0" collapsed="false">
      <c r="A120" s="23" t="n">
        <v>8</v>
      </c>
      <c r="B120" s="24" t="s">
        <v>91</v>
      </c>
      <c r="C120" s="25" t="n">
        <v>19.8372</v>
      </c>
      <c r="D120" s="24" t="n">
        <v>4.86964</v>
      </c>
      <c r="E120" s="24" t="n">
        <v>0.00388799</v>
      </c>
      <c r="F120" s="25" t="n">
        <v>0.0376368</v>
      </c>
      <c r="G120" s="25" t="n">
        <f aca="false">D120*$B$9+$B$10</f>
        <v>0.00141043480139886</v>
      </c>
      <c r="H120" s="24" t="n">
        <f aca="false">G120-F120</f>
        <v>-0.0362263651986011</v>
      </c>
      <c r="J120" s="26" t="n">
        <v>7.48964</v>
      </c>
      <c r="K120" s="24" t="n">
        <v>0.0606365</v>
      </c>
    </row>
    <row r="121" customFormat="false" ht="12.75" hidden="false" customHeight="false" outlineLevel="0" collapsed="false">
      <c r="A121" s="23" t="n">
        <v>8</v>
      </c>
      <c r="B121" s="24" t="s">
        <v>91</v>
      </c>
      <c r="C121" s="25" t="n">
        <v>9.72302</v>
      </c>
      <c r="D121" s="24" t="n">
        <v>5.89102</v>
      </c>
      <c r="E121" s="24" t="n">
        <v>0.00332157</v>
      </c>
      <c r="F121" s="25" t="n">
        <v>0.247016</v>
      </c>
      <c r="G121" s="25" t="n">
        <f aca="false">D121*$B$9+$B$10</f>
        <v>0.00217066970216297</v>
      </c>
      <c r="H121" s="24" t="n">
        <f aca="false">G121-F121</f>
        <v>-0.244845330297837</v>
      </c>
      <c r="J121" s="26" t="n">
        <v>7.75015</v>
      </c>
      <c r="K121" s="24" t="n">
        <v>0.243149</v>
      </c>
    </row>
    <row r="122" customFormat="false" ht="12.75" hidden="false" customHeight="false" outlineLevel="0" collapsed="false">
      <c r="A122" s="23" t="n">
        <v>8</v>
      </c>
      <c r="B122" s="24" t="s">
        <v>91</v>
      </c>
      <c r="C122" s="25" t="n">
        <v>5.31142</v>
      </c>
      <c r="D122" s="24" t="n">
        <v>6.24641</v>
      </c>
      <c r="E122" s="24" t="n">
        <v>0.0254066</v>
      </c>
      <c r="F122" s="25" t="n">
        <v>0.0574131</v>
      </c>
      <c r="G122" s="25" t="n">
        <f aca="false">D122*$B$9+$B$10</f>
        <v>0.00243519405292622</v>
      </c>
      <c r="H122" s="24" t="n">
        <f aca="false">G122-F122</f>
        <v>-0.0549779059470738</v>
      </c>
      <c r="J122" s="26" t="n">
        <v>2.6056</v>
      </c>
      <c r="K122" s="24" t="n">
        <v>0.057595</v>
      </c>
    </row>
    <row r="123" customFormat="false" ht="13.5" hidden="false" customHeight="false" outlineLevel="0" collapsed="false">
      <c r="A123" s="23" t="n">
        <v>8</v>
      </c>
      <c r="B123" s="24" t="s">
        <v>91</v>
      </c>
      <c r="C123" s="25" t="n">
        <v>1.46304</v>
      </c>
      <c r="D123" s="24" t="n">
        <v>6.38169</v>
      </c>
      <c r="E123" s="24" t="n">
        <v>0.0509809</v>
      </c>
      <c r="F123" s="25" t="n">
        <v>0.0646858</v>
      </c>
      <c r="G123" s="25" t="n">
        <f aca="false">D123*$B$9+$B$10</f>
        <v>0.00253588583989617</v>
      </c>
      <c r="H123" s="24" t="n">
        <f aca="false">G123-F123</f>
        <v>-0.0621499141601038</v>
      </c>
      <c r="J123" s="26" t="n">
        <v>3.35232</v>
      </c>
      <c r="K123" s="24" t="n">
        <v>0.0413222</v>
      </c>
    </row>
    <row r="124" customFormat="false" ht="13.5" hidden="false" customHeight="false" outlineLevel="0" collapsed="false">
      <c r="A124" s="27" t="n">
        <v>9</v>
      </c>
      <c r="B124" s="24" t="s">
        <v>91</v>
      </c>
      <c r="C124" s="28" t="n">
        <v>90.8011</v>
      </c>
      <c r="D124" s="29" t="n">
        <v>2.51607</v>
      </c>
      <c r="E124" s="29" t="n">
        <v>0.00371523</v>
      </c>
      <c r="F124" s="28" t="n">
        <v>0.0220745</v>
      </c>
      <c r="G124" s="28" t="n">
        <f aca="false">D124*$B$9+$B$10</f>
        <v>-0.000341377506842343</v>
      </c>
      <c r="H124" s="29" t="n">
        <f aca="false">G124-F124</f>
        <v>-0.0224158775068423</v>
      </c>
      <c r="J124" s="26" t="n">
        <v>3.44654</v>
      </c>
      <c r="K124" s="24" t="n">
        <v>0.131537</v>
      </c>
    </row>
    <row r="125" customFormat="false" ht="12.75" hidden="false" customHeight="false" outlineLevel="0" collapsed="false">
      <c r="A125" s="23" t="n">
        <v>9</v>
      </c>
      <c r="B125" s="24" t="s">
        <v>91</v>
      </c>
      <c r="C125" s="25" t="n">
        <v>75.7574</v>
      </c>
      <c r="D125" s="24" t="n">
        <v>3.03407</v>
      </c>
      <c r="E125" s="24" t="n">
        <v>0.00227579</v>
      </c>
      <c r="F125" s="25" t="n">
        <v>0.0490663</v>
      </c>
      <c r="G125" s="25" t="n">
        <f aca="false">D125*$B$9+$B$10</f>
        <v>4.41809323240908E-005</v>
      </c>
      <c r="H125" s="24" t="n">
        <f aca="false">G125-F125</f>
        <v>-0.0490221190676759</v>
      </c>
      <c r="J125" s="26" t="n">
        <v>3.93197</v>
      </c>
      <c r="K125" s="24" t="n">
        <v>-0.233033</v>
      </c>
    </row>
    <row r="126" customFormat="false" ht="12.75" hidden="false" customHeight="false" outlineLevel="0" collapsed="false">
      <c r="A126" s="23" t="n">
        <v>9</v>
      </c>
      <c r="B126" s="24" t="s">
        <v>91</v>
      </c>
      <c r="C126" s="25" t="n">
        <v>50.7497</v>
      </c>
      <c r="D126" s="24" t="n">
        <v>2.9164</v>
      </c>
      <c r="E126" s="24" t="n">
        <v>0.00185556</v>
      </c>
      <c r="F126" s="25" t="n">
        <v>0.053405</v>
      </c>
      <c r="G126" s="25" t="n">
        <f aca="false">D126*$B$9+$B$10</f>
        <v>-4.34033563568247E-005</v>
      </c>
      <c r="H126" s="24" t="n">
        <f aca="false">G126-F126</f>
        <v>-0.0534484033563568</v>
      </c>
      <c r="J126" s="26" t="n">
        <v>5.4423</v>
      </c>
      <c r="K126" s="24" t="n">
        <v>-0.0187025</v>
      </c>
    </row>
    <row r="127" customFormat="false" ht="12.75" hidden="false" customHeight="false" outlineLevel="0" collapsed="false">
      <c r="A127" s="23" t="n">
        <v>9</v>
      </c>
      <c r="B127" s="24" t="s">
        <v>91</v>
      </c>
      <c r="C127" s="25" t="n">
        <v>30.521</v>
      </c>
      <c r="D127" s="24" t="n">
        <v>4.06655</v>
      </c>
      <c r="E127" s="24" t="n">
        <v>0.00241848</v>
      </c>
      <c r="F127" s="25" t="n">
        <v>0.118554</v>
      </c>
      <c r="G127" s="25" t="n">
        <f aca="false">D127*$B$9+$B$10</f>
        <v>0.000812677799641772</v>
      </c>
      <c r="H127" s="24" t="n">
        <f aca="false">G127-F127</f>
        <v>-0.117741322200358</v>
      </c>
      <c r="J127" s="26" t="n">
        <v>6.07117</v>
      </c>
      <c r="K127" s="24" t="n">
        <v>-0.0718265</v>
      </c>
    </row>
    <row r="128" customFormat="false" ht="12.75" hidden="false" customHeight="false" outlineLevel="0" collapsed="false">
      <c r="A128" s="23" t="n">
        <v>9</v>
      </c>
      <c r="B128" s="24" t="s">
        <v>91</v>
      </c>
      <c r="C128" s="25" t="n">
        <v>20.2342</v>
      </c>
      <c r="D128" s="24" t="n">
        <v>4.4719</v>
      </c>
      <c r="E128" s="24" t="n">
        <v>0.0142749</v>
      </c>
      <c r="F128" s="25" t="n">
        <v>0.163901</v>
      </c>
      <c r="G128" s="25" t="n">
        <f aca="false">D128*$B$9+$B$10</f>
        <v>0.00111438844310917</v>
      </c>
      <c r="H128" s="24" t="n">
        <f aca="false">G128-F128</f>
        <v>-0.162786611556891</v>
      </c>
      <c r="J128" s="26" t="n">
        <v>7.84824</v>
      </c>
      <c r="K128" s="24" t="n">
        <v>-0.10076</v>
      </c>
    </row>
    <row r="129" customFormat="false" ht="12.75" hidden="false" customHeight="false" outlineLevel="0" collapsed="false">
      <c r="A129" s="23" t="n">
        <v>9</v>
      </c>
      <c r="B129" s="24" t="s">
        <v>91</v>
      </c>
      <c r="C129" s="25" t="n">
        <v>10.1245</v>
      </c>
      <c r="D129" s="24" t="n">
        <v>4.89614</v>
      </c>
      <c r="E129" s="24" t="n">
        <v>0.00830794</v>
      </c>
      <c r="F129" s="25" t="n">
        <v>0.156141</v>
      </c>
      <c r="G129" s="25" t="n">
        <f aca="false">D129*$B$9+$B$10</f>
        <v>0.00143015931614386</v>
      </c>
      <c r="H129" s="24" t="n">
        <f aca="false">G129-F129</f>
        <v>-0.154710840683856</v>
      </c>
      <c r="J129" s="26" t="n">
        <v>8.54546</v>
      </c>
      <c r="K129" s="24" t="n">
        <v>0.137463</v>
      </c>
    </row>
    <row r="130" customFormat="false" ht="12.75" hidden="false" customHeight="false" outlineLevel="0" collapsed="false">
      <c r="A130" s="23" t="n">
        <v>9</v>
      </c>
      <c r="B130" s="24" t="s">
        <v>91</v>
      </c>
      <c r="C130" s="25" t="n">
        <v>5.35454</v>
      </c>
      <c r="D130" s="24" t="n">
        <v>5.39176</v>
      </c>
      <c r="E130" s="24" t="n">
        <v>0.0090967</v>
      </c>
      <c r="F130" s="25" t="n">
        <v>0.151761</v>
      </c>
      <c r="G130" s="25" t="n">
        <f aca="false">D130*$B$9+$B$10</f>
        <v>0.00179905984436716</v>
      </c>
      <c r="H130" s="24" t="n">
        <f aca="false">G130-F130</f>
        <v>-0.149961940155633</v>
      </c>
      <c r="J130" s="26" t="n">
        <v>1.54975</v>
      </c>
      <c r="K130" s="24" t="n">
        <v>0.0867521</v>
      </c>
    </row>
    <row r="131" customFormat="false" ht="13.5" hidden="false" customHeight="false" outlineLevel="0" collapsed="false">
      <c r="A131" s="23" t="n">
        <v>9</v>
      </c>
      <c r="B131" s="24" t="s">
        <v>90</v>
      </c>
      <c r="C131" s="25" t="n">
        <v>1.50043</v>
      </c>
      <c r="D131" s="24" t="n">
        <v>6.34359</v>
      </c>
      <c r="E131" s="24" t="n">
        <v>0.00741693</v>
      </c>
      <c r="F131" s="25" t="n">
        <v>0.369587</v>
      </c>
      <c r="G131" s="25" t="n">
        <f aca="false">D131*$B$9+$B$10</f>
        <v>0.00250752719794203</v>
      </c>
      <c r="H131" s="24" t="n">
        <f aca="false">G131-F131</f>
        <v>-0.367079472802058</v>
      </c>
      <c r="J131" s="26" t="n">
        <v>1.82527</v>
      </c>
      <c r="K131" s="24" t="n">
        <v>-0.0267273</v>
      </c>
    </row>
    <row r="132" customFormat="false" ht="13.5" hidden="false" customHeight="false" outlineLevel="0" collapsed="false">
      <c r="A132" s="27" t="n">
        <v>10</v>
      </c>
      <c r="B132" s="24" t="s">
        <v>91</v>
      </c>
      <c r="C132" s="28" t="n">
        <v>50.2392</v>
      </c>
      <c r="D132" s="29" t="n">
        <v>2.83819</v>
      </c>
      <c r="E132" s="29" t="n">
        <v>0.00156693</v>
      </c>
      <c r="F132" s="28" t="n">
        <v>0.0471902</v>
      </c>
      <c r="G132" s="28" t="n">
        <f aca="false">D132*$B$9+$B$10</f>
        <v>-0.000101616726100467</v>
      </c>
      <c r="H132" s="29" t="n">
        <f aca="false">G132-F132</f>
        <v>-0.0472918167261005</v>
      </c>
      <c r="J132" s="26" t="n">
        <v>2.91593</v>
      </c>
      <c r="K132" s="24" t="n">
        <v>-0.0440745</v>
      </c>
    </row>
    <row r="133" customFormat="false" ht="12.75" hidden="false" customHeight="false" outlineLevel="0" collapsed="false">
      <c r="A133" s="23" t="n">
        <v>10</v>
      </c>
      <c r="B133" s="24" t="s">
        <v>91</v>
      </c>
      <c r="C133" s="25" t="n">
        <v>31.3295</v>
      </c>
      <c r="D133" s="24" t="n">
        <v>3.97907</v>
      </c>
      <c r="E133" s="24" t="n">
        <v>0.00990776</v>
      </c>
      <c r="F133" s="25" t="n">
        <v>0.0300686</v>
      </c>
      <c r="G133" s="25" t="n">
        <f aca="false">D133*$B$9+$B$10</f>
        <v>0.000747564571343935</v>
      </c>
      <c r="H133" s="24" t="n">
        <f aca="false">G133-F133</f>
        <v>-0.0293210354286561</v>
      </c>
      <c r="J133" s="26" t="n">
        <v>3.45923</v>
      </c>
      <c r="K133" s="24" t="n">
        <v>0.0492313</v>
      </c>
    </row>
    <row r="134" customFormat="false" ht="12.75" hidden="false" customHeight="false" outlineLevel="0" collapsed="false">
      <c r="A134" s="23" t="n">
        <v>10</v>
      </c>
      <c r="B134" s="24" t="s">
        <v>91</v>
      </c>
      <c r="C134" s="25" t="n">
        <v>20.9265</v>
      </c>
      <c r="D134" s="24" t="n">
        <v>4.82383</v>
      </c>
      <c r="E134" s="24" t="n">
        <v>0.0053093</v>
      </c>
      <c r="F134" s="25" t="n">
        <v>-0.000164986</v>
      </c>
      <c r="G134" s="25" t="n">
        <f aca="false">D134*$B$9+$B$10</f>
        <v>0.0013763374421359</v>
      </c>
      <c r="H134" s="24" t="n">
        <f aca="false">G134-F134</f>
        <v>0.0015413234421359</v>
      </c>
      <c r="J134" s="26" t="n">
        <v>3.94726</v>
      </c>
      <c r="K134" s="24" t="n">
        <v>0.105256</v>
      </c>
    </row>
    <row r="135" customFormat="false" ht="12.75" hidden="false" customHeight="false" outlineLevel="0" collapsed="false">
      <c r="A135" s="23" t="n">
        <v>10</v>
      </c>
      <c r="B135" s="24" t="s">
        <v>91</v>
      </c>
      <c r="C135" s="25" t="n">
        <v>9.87559</v>
      </c>
      <c r="D135" s="24" t="n">
        <v>6.28994</v>
      </c>
      <c r="E135" s="24" t="n">
        <v>0.0244371</v>
      </c>
      <c r="F135" s="25" t="n">
        <v>-0.158058</v>
      </c>
      <c r="G135" s="25" t="n">
        <f aca="false">D135*$B$9+$B$10</f>
        <v>0.0024675943595998</v>
      </c>
      <c r="H135" s="24" t="n">
        <f aca="false">G135-F135</f>
        <v>0.1605255943596</v>
      </c>
      <c r="J135" s="26" t="n">
        <v>3.51125</v>
      </c>
      <c r="K135" s="24" t="n">
        <v>0.0622475</v>
      </c>
    </row>
    <row r="136" customFormat="false" ht="12.75" hidden="false" customHeight="false" outlineLevel="0" collapsed="false">
      <c r="A136" s="23" t="n">
        <v>10</v>
      </c>
      <c r="B136" s="24" t="s">
        <v>91</v>
      </c>
      <c r="C136" s="25" t="n">
        <v>5.45984</v>
      </c>
      <c r="D136" s="24" t="n">
        <v>7.48964</v>
      </c>
      <c r="E136" s="24" t="n">
        <v>0.0102899</v>
      </c>
      <c r="F136" s="25" t="n">
        <v>0.0606365</v>
      </c>
      <c r="G136" s="25" t="n">
        <f aca="false">D136*$B$9+$B$10</f>
        <v>0.00336055663656499</v>
      </c>
      <c r="H136" s="24" t="n">
        <f aca="false">G136-F136</f>
        <v>-0.057275943363435</v>
      </c>
      <c r="J136" s="26" t="n">
        <v>4.38737</v>
      </c>
      <c r="K136" s="24" t="n">
        <v>0.00437212</v>
      </c>
    </row>
    <row r="137" customFormat="false" ht="13.5" hidden="false" customHeight="false" outlineLevel="0" collapsed="false">
      <c r="A137" s="23" t="n">
        <v>10</v>
      </c>
      <c r="B137" s="24" t="s">
        <v>91</v>
      </c>
      <c r="C137" s="25" t="n">
        <v>1.39245</v>
      </c>
      <c r="D137" s="24" t="n">
        <v>7.75015</v>
      </c>
      <c r="E137" s="24" t="n">
        <v>0.00820029</v>
      </c>
      <c r="F137" s="25" t="n">
        <v>0.243149</v>
      </c>
      <c r="G137" s="25" t="n">
        <f aca="false">D137*$B$9+$B$10</f>
        <v>0.00355445978132801</v>
      </c>
      <c r="H137" s="24" t="n">
        <f aca="false">G137-F137</f>
        <v>-0.239594540218672</v>
      </c>
      <c r="J137" s="26" t="n">
        <v>4.88524</v>
      </c>
      <c r="K137" s="24" t="n">
        <v>0.0292397</v>
      </c>
    </row>
    <row r="138" customFormat="false" ht="13.5" hidden="false" customHeight="false" outlineLevel="0" collapsed="false">
      <c r="A138" s="27" t="n">
        <v>11</v>
      </c>
      <c r="B138" s="24" t="s">
        <v>91</v>
      </c>
      <c r="C138" s="28" t="n">
        <v>93.3971</v>
      </c>
      <c r="D138" s="29" t="n">
        <v>2.6056</v>
      </c>
      <c r="E138" s="29" t="n">
        <v>0.00899958</v>
      </c>
      <c r="F138" s="28" t="n">
        <v>0.057595</v>
      </c>
      <c r="G138" s="28" t="n">
        <f aca="false">D138*$B$9+$B$10</f>
        <v>-0.000274738419856685</v>
      </c>
      <c r="H138" s="29" t="n">
        <f aca="false">G138-F138</f>
        <v>-0.0578697384198567</v>
      </c>
      <c r="J138" s="26" t="n">
        <v>6.37303</v>
      </c>
      <c r="K138" s="24" t="n">
        <v>0.0290332</v>
      </c>
    </row>
    <row r="139" customFormat="false" ht="12.75" hidden="false" customHeight="false" outlineLevel="0" collapsed="false">
      <c r="A139" s="23" t="n">
        <v>11</v>
      </c>
      <c r="B139" s="24" t="s">
        <v>91</v>
      </c>
      <c r="C139" s="25" t="n">
        <v>74.146</v>
      </c>
      <c r="D139" s="24" t="n">
        <v>3.35232</v>
      </c>
      <c r="E139" s="24" t="n">
        <v>0.00455561</v>
      </c>
      <c r="F139" s="25" t="n">
        <v>0.0413222</v>
      </c>
      <c r="G139" s="25" t="n">
        <f aca="false">D139*$B$9+$B$10</f>
        <v>0.000281061189591885</v>
      </c>
      <c r="H139" s="24" t="n">
        <f aca="false">G139-F139</f>
        <v>-0.0410411388104081</v>
      </c>
      <c r="J139" s="26" t="n">
        <v>6.52596</v>
      </c>
      <c r="K139" s="24" t="n">
        <v>0.109959</v>
      </c>
    </row>
    <row r="140" customFormat="false" ht="12.75" hidden="false" customHeight="false" outlineLevel="0" collapsed="false">
      <c r="A140" s="23" t="n">
        <v>11</v>
      </c>
      <c r="B140" s="24" t="s">
        <v>91</v>
      </c>
      <c r="C140" s="25" t="n">
        <v>51.7734</v>
      </c>
      <c r="D140" s="24" t="n">
        <v>3.44654</v>
      </c>
      <c r="E140" s="24" t="n">
        <v>0.00475402</v>
      </c>
      <c r="F140" s="25" t="n">
        <v>0.131537</v>
      </c>
      <c r="G140" s="25" t="n">
        <f aca="false">D140*$B$9+$B$10</f>
        <v>0.000351191143526752</v>
      </c>
      <c r="H140" s="24" t="n">
        <f aca="false">G140-F140</f>
        <v>-0.131185808856473</v>
      </c>
      <c r="J140" s="26" t="n">
        <v>0.287521</v>
      </c>
      <c r="K140" s="24" t="n">
        <v>0.00652066</v>
      </c>
    </row>
    <row r="141" customFormat="false" ht="12.75" hidden="false" customHeight="false" outlineLevel="0" collapsed="false">
      <c r="A141" s="23" t="n">
        <v>11</v>
      </c>
      <c r="B141" s="24" t="s">
        <v>91</v>
      </c>
      <c r="C141" s="25" t="n">
        <v>29.5819</v>
      </c>
      <c r="D141" s="24" t="n">
        <v>3.93197</v>
      </c>
      <c r="E141" s="24" t="n">
        <v>0.0741413</v>
      </c>
      <c r="F141" s="25" t="n">
        <v>-0.233033</v>
      </c>
      <c r="G141" s="25" t="n">
        <f aca="false">D141*$B$9+$B$10</f>
        <v>0.000712507037589613</v>
      </c>
      <c r="H141" s="24" t="n">
        <f aca="false">G141-F141</f>
        <v>0.23374550703759</v>
      </c>
      <c r="J141" s="26" t="n">
        <v>0.275273</v>
      </c>
      <c r="K141" s="24" t="n">
        <v>-0.00672728</v>
      </c>
    </row>
    <row r="142" customFormat="false" ht="12.75" hidden="false" customHeight="false" outlineLevel="0" collapsed="false">
      <c r="A142" s="23" t="n">
        <v>11</v>
      </c>
      <c r="B142" s="24" t="s">
        <v>91</v>
      </c>
      <c r="C142" s="25" t="n">
        <v>19.6295</v>
      </c>
      <c r="D142" s="24" t="n">
        <v>5.4423</v>
      </c>
      <c r="E142" s="24" t="n">
        <v>0.0366262</v>
      </c>
      <c r="F142" s="25" t="n">
        <v>-0.0187025</v>
      </c>
      <c r="G142" s="25" t="n">
        <f aca="false">D142*$B$9+$B$10</f>
        <v>0.00183667784343177</v>
      </c>
      <c r="H142" s="24" t="n">
        <f aca="false">G142-F142</f>
        <v>0.0205391778434318</v>
      </c>
      <c r="J142" s="26" t="n">
        <v>0.492983</v>
      </c>
      <c r="K142" s="24" t="n">
        <v>-0.0100165</v>
      </c>
    </row>
    <row r="143" customFormat="false" ht="12.75" hidden="false" customHeight="false" outlineLevel="0" collapsed="false">
      <c r="A143" s="23" t="n">
        <v>11</v>
      </c>
      <c r="B143" s="24" t="s">
        <v>91</v>
      </c>
      <c r="C143" s="25" t="n">
        <v>9.98574</v>
      </c>
      <c r="D143" s="24" t="n">
        <v>6.07117</v>
      </c>
      <c r="E143" s="24" t="n">
        <v>0.00757696</v>
      </c>
      <c r="F143" s="25" t="n">
        <v>-0.0718265</v>
      </c>
      <c r="G143" s="25" t="n">
        <f aca="false">D143*$B$9+$B$10</f>
        <v>0.00230475918636342</v>
      </c>
      <c r="H143" s="24" t="n">
        <f aca="false">G143-F143</f>
        <v>0.0741312591863634</v>
      </c>
      <c r="J143" s="26" t="n">
        <v>0.814388</v>
      </c>
      <c r="K143" s="24" t="n">
        <v>0.0553883</v>
      </c>
    </row>
    <row r="144" customFormat="false" ht="12.75" hidden="false" customHeight="false" outlineLevel="0" collapsed="false">
      <c r="A144" s="23" t="n">
        <v>11</v>
      </c>
      <c r="B144" s="24" t="s">
        <v>91</v>
      </c>
      <c r="C144" s="25" t="n">
        <v>6.08474</v>
      </c>
      <c r="D144" s="24" t="n">
        <v>7.84824</v>
      </c>
      <c r="E144" s="24" t="n">
        <v>0.133881</v>
      </c>
      <c r="F144" s="25" t="n">
        <v>-0.10076</v>
      </c>
      <c r="G144" s="25" t="n">
        <f aca="false">D144*$B$9+$B$10</f>
        <v>0.00362747025873696</v>
      </c>
      <c r="H144" s="24" t="n">
        <f aca="false">G144-F144</f>
        <v>0.104387470258737</v>
      </c>
      <c r="J144" s="26" t="n">
        <v>1.14895</v>
      </c>
      <c r="K144" s="24" t="n">
        <v>0.0339504</v>
      </c>
    </row>
    <row r="145" customFormat="false" ht="13.5" hidden="false" customHeight="false" outlineLevel="0" collapsed="false">
      <c r="A145" s="23" t="n">
        <v>11</v>
      </c>
      <c r="B145" s="24" t="s">
        <v>91</v>
      </c>
      <c r="C145" s="25" t="n">
        <v>1.95166</v>
      </c>
      <c r="D145" s="24" t="n">
        <v>8.54546</v>
      </c>
      <c r="E145" s="24" t="n">
        <v>0.0325512</v>
      </c>
      <c r="F145" s="25" t="n">
        <v>0.137463</v>
      </c>
      <c r="G145" s="25" t="n">
        <f aca="false">D145*$B$9+$B$10</f>
        <v>0.00414642596328449</v>
      </c>
      <c r="H145" s="24" t="n">
        <f aca="false">G145-F145</f>
        <v>-0.133316574036716</v>
      </c>
      <c r="J145" s="26" t="n">
        <v>1.51511</v>
      </c>
      <c r="K145" s="24" t="n">
        <v>0.0101101</v>
      </c>
    </row>
    <row r="146" customFormat="false" ht="13.5" hidden="false" customHeight="false" outlineLevel="0" collapsed="false">
      <c r="A146" s="27" t="n">
        <v>12</v>
      </c>
      <c r="B146" s="24" t="s">
        <v>91</v>
      </c>
      <c r="C146" s="28" t="n">
        <v>140.959</v>
      </c>
      <c r="D146" s="29" t="n">
        <v>1.54975</v>
      </c>
      <c r="E146" s="29" t="n">
        <v>0.0038477</v>
      </c>
      <c r="F146" s="28" t="n">
        <v>0.0867521</v>
      </c>
      <c r="G146" s="28" t="n">
        <f aca="false">D146*$B$9+$B$10</f>
        <v>-0.00106063007621552</v>
      </c>
      <c r="H146" s="29" t="n">
        <f aca="false">G146-F146</f>
        <v>-0.0878127300762155</v>
      </c>
      <c r="J146" s="26" t="n">
        <v>1.88608</v>
      </c>
      <c r="K146" s="24" t="n">
        <v>0.00708425</v>
      </c>
    </row>
    <row r="147" customFormat="false" ht="12.75" hidden="false" customHeight="false" outlineLevel="0" collapsed="false">
      <c r="A147" s="23" t="n">
        <v>12</v>
      </c>
      <c r="B147" s="24" t="s">
        <v>91</v>
      </c>
      <c r="C147" s="25" t="n">
        <v>123.818</v>
      </c>
      <c r="D147" s="24" t="n">
        <v>1.82527</v>
      </c>
      <c r="E147" s="24" t="n">
        <v>0.00197908</v>
      </c>
      <c r="F147" s="25" t="n">
        <v>-0.0267273</v>
      </c>
      <c r="G147" s="25" t="n">
        <f aca="false">D147*$B$9+$B$10</f>
        <v>-0.000855554668572405</v>
      </c>
      <c r="H147" s="24" t="n">
        <f aca="false">G147-F147</f>
        <v>0.0258717453314276</v>
      </c>
      <c r="J147" s="26" t="n">
        <v>1.96387</v>
      </c>
      <c r="K147" s="24" t="n">
        <v>-0.0251322</v>
      </c>
    </row>
    <row r="148" customFormat="false" ht="12.75" hidden="false" customHeight="false" outlineLevel="0" collapsed="false">
      <c r="A148" s="23" t="n">
        <v>12</v>
      </c>
      <c r="B148" s="24" t="s">
        <v>91</v>
      </c>
      <c r="C148" s="25" t="n">
        <v>98.1481</v>
      </c>
      <c r="D148" s="24" t="n">
        <v>2.91593</v>
      </c>
      <c r="E148" s="24" t="n">
        <v>0.0069608</v>
      </c>
      <c r="F148" s="25" t="n">
        <v>-0.0440745</v>
      </c>
      <c r="G148" s="25" t="n">
        <f aca="false">D148*$B$9+$B$10</f>
        <v>-4.37531873730569E-005</v>
      </c>
      <c r="H148" s="24" t="n">
        <f aca="false">G148-F148</f>
        <v>0.044030746812627</v>
      </c>
      <c r="J148" s="26" t="n">
        <v>2.12948</v>
      </c>
      <c r="K148" s="24" t="n">
        <v>0.0374753</v>
      </c>
    </row>
    <row r="149" customFormat="false" ht="12.75" hidden="false" customHeight="false" outlineLevel="0" collapsed="false">
      <c r="A149" s="23" t="n">
        <v>12</v>
      </c>
      <c r="B149" s="24" t="s">
        <v>91</v>
      </c>
      <c r="C149" s="25" t="n">
        <v>76.5576</v>
      </c>
      <c r="D149" s="24" t="n">
        <v>3.45923</v>
      </c>
      <c r="E149" s="24" t="n">
        <v>0.00133393</v>
      </c>
      <c r="F149" s="25" t="n">
        <v>0.0492313</v>
      </c>
      <c r="G149" s="25" t="n">
        <f aca="false">D149*$B$9+$B$10</f>
        <v>0.000360636580965019</v>
      </c>
      <c r="H149" s="24" t="n">
        <f aca="false">G149-F149</f>
        <v>-0.048870663419035</v>
      </c>
      <c r="J149" s="26" t="n">
        <v>2.40827</v>
      </c>
      <c r="K149" s="24" t="n">
        <v>0.0472672</v>
      </c>
    </row>
    <row r="150" customFormat="false" ht="12.75" hidden="false" customHeight="false" outlineLevel="0" collapsed="false">
      <c r="A150" s="23" t="n">
        <v>12</v>
      </c>
      <c r="B150" s="24" t="s">
        <v>91</v>
      </c>
      <c r="C150" s="25" t="n">
        <v>50.0942</v>
      </c>
      <c r="D150" s="24" t="n">
        <v>3.94726</v>
      </c>
      <c r="E150" s="24" t="n">
        <v>0.00150295</v>
      </c>
      <c r="F150" s="25" t="n">
        <v>0.105256</v>
      </c>
      <c r="G150" s="25" t="n">
        <f aca="false">D150*$B$9+$B$10</f>
        <v>0.000723887710436823</v>
      </c>
      <c r="H150" s="24" t="n">
        <f aca="false">G150-F150</f>
        <v>-0.104532112289563</v>
      </c>
      <c r="J150" s="26" t="n">
        <v>2.88465</v>
      </c>
      <c r="K150" s="24" t="n">
        <v>-0.00135088</v>
      </c>
    </row>
    <row r="151" customFormat="false" ht="12.75" hidden="false" customHeight="false" outlineLevel="0" collapsed="false">
      <c r="A151" s="23" t="n">
        <v>12</v>
      </c>
      <c r="B151" s="24" t="s">
        <v>91</v>
      </c>
      <c r="C151" s="25" t="n">
        <v>31.0981</v>
      </c>
      <c r="D151" s="24" t="n">
        <v>3.51125</v>
      </c>
      <c r="E151" s="24" t="n">
        <v>0.0102219</v>
      </c>
      <c r="F151" s="25" t="n">
        <v>0.0622475</v>
      </c>
      <c r="G151" s="25" t="n">
        <f aca="false">D151*$B$9+$B$10</f>
        <v>0.000399356175570111</v>
      </c>
      <c r="H151" s="24" t="n">
        <f aca="false">G151-F151</f>
        <v>-0.0618481438244299</v>
      </c>
      <c r="J151" s="26" t="n">
        <v>3.58265</v>
      </c>
      <c r="K151" s="24" t="n">
        <v>0.0146461</v>
      </c>
    </row>
    <row r="152" customFormat="false" ht="12.75" hidden="false" customHeight="false" outlineLevel="0" collapsed="false">
      <c r="A152" s="23" t="n">
        <v>12</v>
      </c>
      <c r="B152" s="24" t="s">
        <v>91</v>
      </c>
      <c r="C152" s="25" t="n">
        <v>18.7729</v>
      </c>
      <c r="D152" s="24" t="n">
        <v>4.38737</v>
      </c>
      <c r="E152" s="24" t="n">
        <v>0.00947197</v>
      </c>
      <c r="F152" s="25" t="n">
        <v>0.00437212</v>
      </c>
      <c r="G152" s="25" t="n">
        <f aca="false">D152*$B$9+$B$10</f>
        <v>0.00105147096267918</v>
      </c>
      <c r="H152" s="24" t="n">
        <f aca="false">G152-F152</f>
        <v>-0.00332064903732082</v>
      </c>
      <c r="J152" s="26" t="n">
        <v>3.55765</v>
      </c>
      <c r="K152" s="24" t="n">
        <v>0.00865293</v>
      </c>
    </row>
    <row r="153" customFormat="false" ht="12.75" hidden="false" customHeight="false" outlineLevel="0" collapsed="false">
      <c r="A153" s="23" t="n">
        <v>12</v>
      </c>
      <c r="B153" s="24" t="s">
        <v>91</v>
      </c>
      <c r="C153" s="25" t="n">
        <v>11.759</v>
      </c>
      <c r="D153" s="24" t="n">
        <v>4.88524</v>
      </c>
      <c r="E153" s="24" t="n">
        <v>0.00390306</v>
      </c>
      <c r="F153" s="25" t="n">
        <v>0.0292397</v>
      </c>
      <c r="G153" s="25" t="n">
        <f aca="false">D153*$B$9+$B$10</f>
        <v>0.00142204621385252</v>
      </c>
      <c r="H153" s="24" t="n">
        <f aca="false">G153-F153</f>
        <v>-0.0278176537861475</v>
      </c>
      <c r="J153" s="26" t="n">
        <v>3.37224</v>
      </c>
      <c r="K153" s="24" t="n">
        <v>-0.0937603</v>
      </c>
    </row>
    <row r="154" customFormat="false" ht="12.75" hidden="false" customHeight="false" outlineLevel="0" collapsed="false">
      <c r="A154" s="23" t="n">
        <v>12</v>
      </c>
      <c r="B154" s="24" t="s">
        <v>91</v>
      </c>
      <c r="C154" s="25" t="n">
        <v>4.88698</v>
      </c>
      <c r="D154" s="24" t="n">
        <v>6.37303</v>
      </c>
      <c r="E154" s="24" t="n">
        <v>0.00745424</v>
      </c>
      <c r="F154" s="25" t="n">
        <v>0.0290332</v>
      </c>
      <c r="G154" s="25" t="n">
        <f aca="false">D154*$B$9+$B$10</f>
        <v>0.00252944001734176</v>
      </c>
      <c r="H154" s="24" t="n">
        <f aca="false">G154-F154</f>
        <v>-0.0265037599826582</v>
      </c>
      <c r="J154" s="26" t="n">
        <v>4.86479</v>
      </c>
      <c r="K154" s="24" t="n">
        <v>0.0547872</v>
      </c>
    </row>
    <row r="155" customFormat="false" ht="13.5" hidden="false" customHeight="false" outlineLevel="0" collapsed="false">
      <c r="A155" s="23" t="n">
        <v>12</v>
      </c>
      <c r="B155" s="24" t="s">
        <v>91</v>
      </c>
      <c r="C155" s="25" t="n">
        <v>1.84848</v>
      </c>
      <c r="D155" s="24" t="n">
        <v>6.52596</v>
      </c>
      <c r="E155" s="24" t="n">
        <v>0.0193758</v>
      </c>
      <c r="F155" s="25" t="n">
        <v>0.109959</v>
      </c>
      <c r="G155" s="25" t="n">
        <f aca="false">D155*$B$9+$B$10</f>
        <v>0.0026432690754532</v>
      </c>
      <c r="H155" s="24" t="n">
        <f aca="false">G155-F155</f>
        <v>-0.107315730924547</v>
      </c>
      <c r="J155" s="26" t="n">
        <v>4.5036</v>
      </c>
      <c r="K155" s="24" t="n">
        <v>0.0746036</v>
      </c>
    </row>
    <row r="156" customFormat="false" ht="13.5" hidden="false" customHeight="false" outlineLevel="0" collapsed="false">
      <c r="A156" s="27" t="n">
        <v>13</v>
      </c>
      <c r="B156" s="24" t="s">
        <v>91</v>
      </c>
      <c r="C156" s="28" t="n">
        <v>999.802</v>
      </c>
      <c r="D156" s="29" t="n">
        <v>0.287521</v>
      </c>
      <c r="E156" s="29" t="n">
        <v>0.00251031</v>
      </c>
      <c r="F156" s="28" t="n">
        <v>0.00652066</v>
      </c>
      <c r="G156" s="28" t="n">
        <f aca="false">D156*$B$9+$B$10</f>
        <v>-0.0020001340204445</v>
      </c>
      <c r="H156" s="29" t="n">
        <f aca="false">G156-F156</f>
        <v>-0.0085207940204445</v>
      </c>
      <c r="J156" s="26" t="n">
        <v>5.26119</v>
      </c>
      <c r="K156" s="24" t="n">
        <v>0.0331898</v>
      </c>
    </row>
    <row r="157" customFormat="false" ht="12.75" hidden="false" customHeight="false" outlineLevel="0" collapsed="false">
      <c r="A157" s="23" t="n">
        <v>13</v>
      </c>
      <c r="B157" s="24" t="s">
        <v>91</v>
      </c>
      <c r="C157" s="25" t="n">
        <v>797.71</v>
      </c>
      <c r="D157" s="24" t="n">
        <v>0.275273</v>
      </c>
      <c r="E157" s="24" t="n">
        <v>0.00273861</v>
      </c>
      <c r="F157" s="25" t="n">
        <v>-0.00672728</v>
      </c>
      <c r="G157" s="25" t="n">
        <f aca="false">D157*$B$9+$B$10</f>
        <v>-0.00200925046786324</v>
      </c>
      <c r="H157" s="24" t="n">
        <f aca="false">G157-F157</f>
        <v>0.00471802953213676</v>
      </c>
      <c r="J157" s="26" t="n">
        <v>6.6267</v>
      </c>
      <c r="K157" s="24" t="n">
        <v>-0.00429773</v>
      </c>
    </row>
    <row r="158" customFormat="false" ht="13.5" hidden="false" customHeight="false" outlineLevel="0" collapsed="false">
      <c r="A158" s="23" t="n">
        <v>13</v>
      </c>
      <c r="B158" s="24" t="s">
        <v>91</v>
      </c>
      <c r="C158" s="25" t="n">
        <v>601.804</v>
      </c>
      <c r="D158" s="24" t="n">
        <v>0.492983</v>
      </c>
      <c r="E158" s="24" t="n">
        <v>0.00220598</v>
      </c>
      <c r="F158" s="25" t="n">
        <v>-0.0100165</v>
      </c>
      <c r="G158" s="25" t="n">
        <f aca="false">D158*$B$9+$B$10</f>
        <v>-0.00184720427521667</v>
      </c>
      <c r="H158" s="24" t="n">
        <f aca="false">G158-F158</f>
        <v>0.00816929572478333</v>
      </c>
      <c r="J158" s="26" t="n">
        <v>7.29817</v>
      </c>
      <c r="K158" s="24" t="n">
        <v>-0.0028348</v>
      </c>
    </row>
    <row r="159" customFormat="false" ht="13.5" hidden="false" customHeight="false" outlineLevel="0" collapsed="false">
      <c r="A159" s="27" t="n">
        <v>14</v>
      </c>
      <c r="B159" s="24" t="s">
        <v>91</v>
      </c>
      <c r="C159" s="28" t="n">
        <v>497.298</v>
      </c>
      <c r="D159" s="29" t="n">
        <v>0.814388</v>
      </c>
      <c r="E159" s="29" t="n">
        <v>0.00207333</v>
      </c>
      <c r="F159" s="28" t="n">
        <v>0.0553883</v>
      </c>
      <c r="G159" s="28" t="n">
        <f aca="false">D159*$B$9+$B$10</f>
        <v>-0.00160797568421226</v>
      </c>
      <c r="H159" s="29" t="n">
        <f aca="false">G159-F159</f>
        <v>-0.0569962756842123</v>
      </c>
      <c r="J159" s="26" t="n">
        <v>0.677669</v>
      </c>
      <c r="K159" s="24" t="n">
        <v>-0.0383306</v>
      </c>
    </row>
    <row r="160" customFormat="false" ht="12.75" hidden="false" customHeight="false" outlineLevel="0" collapsed="false">
      <c r="A160" s="23" t="n">
        <v>14</v>
      </c>
      <c r="B160" s="24" t="s">
        <v>91</v>
      </c>
      <c r="C160" s="25" t="n">
        <v>399.474</v>
      </c>
      <c r="D160" s="24" t="n">
        <v>1.14895</v>
      </c>
      <c r="E160" s="24" t="n">
        <v>0.00198685</v>
      </c>
      <c r="F160" s="25" t="n">
        <v>0.0339504</v>
      </c>
      <c r="G160" s="25" t="n">
        <f aca="false">D160*$B$9+$B$10</f>
        <v>-0.00135895405771727</v>
      </c>
      <c r="H160" s="24" t="n">
        <f aca="false">G160-F160</f>
        <v>-0.0353093540577173</v>
      </c>
      <c r="J160" s="26" t="n">
        <v>0.376587</v>
      </c>
      <c r="K160" s="24" t="n">
        <v>0.0305868</v>
      </c>
    </row>
    <row r="161" customFormat="false" ht="12.75" hidden="false" customHeight="false" outlineLevel="0" collapsed="false">
      <c r="A161" s="23" t="n">
        <v>14</v>
      </c>
      <c r="B161" s="24" t="s">
        <v>91</v>
      </c>
      <c r="C161" s="25" t="n">
        <v>301.337</v>
      </c>
      <c r="D161" s="24" t="n">
        <v>1.51511</v>
      </c>
      <c r="E161" s="24" t="n">
        <v>0.00248081</v>
      </c>
      <c r="F161" s="25" t="n">
        <v>0.0101101</v>
      </c>
      <c r="G161" s="25" t="n">
        <f aca="false">D161*$B$9+$B$10</f>
        <v>-0.00108641336643314</v>
      </c>
      <c r="H161" s="24" t="n">
        <f aca="false">G161-F161</f>
        <v>-0.0111965133664331</v>
      </c>
      <c r="J161" s="26" t="n">
        <v>0.275072</v>
      </c>
      <c r="K161" s="24" t="n">
        <v>0.0400725</v>
      </c>
    </row>
    <row r="162" customFormat="false" ht="12.75" hidden="false" customHeight="false" outlineLevel="0" collapsed="false">
      <c r="A162" s="23" t="n">
        <v>14</v>
      </c>
      <c r="B162" s="24" t="s">
        <v>91</v>
      </c>
      <c r="C162" s="25" t="n">
        <v>247.81</v>
      </c>
      <c r="D162" s="24" t="n">
        <v>1.88608</v>
      </c>
      <c r="E162" s="24" t="n">
        <v>0.00113372</v>
      </c>
      <c r="F162" s="25" t="n">
        <v>0.00708425</v>
      </c>
      <c r="G162" s="25" t="n">
        <f aca="false">D162*$B$9+$B$10</f>
        <v>-0.000810292489642461</v>
      </c>
      <c r="H162" s="24" t="n">
        <f aca="false">G162-F162</f>
        <v>-0.00789454248964246</v>
      </c>
      <c r="J162" s="26" t="n">
        <v>0.272804</v>
      </c>
      <c r="K162" s="24" t="n">
        <v>0.0268037</v>
      </c>
    </row>
    <row r="163" customFormat="false" ht="12.75" hidden="false" customHeight="false" outlineLevel="0" collapsed="false">
      <c r="A163" s="23" t="n">
        <v>14</v>
      </c>
      <c r="B163" s="24" t="s">
        <v>91</v>
      </c>
      <c r="C163" s="25" t="n">
        <v>201.559</v>
      </c>
      <c r="D163" s="24" t="n">
        <v>1.96387</v>
      </c>
      <c r="E163" s="24" t="n">
        <v>0.00273234</v>
      </c>
      <c r="F163" s="25" t="n">
        <v>-0.0251322</v>
      </c>
      <c r="G163" s="25" t="n">
        <f aca="false">D163*$B$9+$B$10</f>
        <v>-0.000752391734849494</v>
      </c>
      <c r="H163" s="24" t="n">
        <f aca="false">G163-F163</f>
        <v>0.0243798082651505</v>
      </c>
      <c r="J163" s="26" t="n">
        <v>0.449</v>
      </c>
      <c r="K163" s="24" t="n">
        <v>0.019</v>
      </c>
    </row>
    <row r="164" customFormat="false" ht="12.75" hidden="false" customHeight="false" outlineLevel="0" collapsed="false">
      <c r="A164" s="23" t="n">
        <v>14</v>
      </c>
      <c r="B164" s="24" t="s">
        <v>91</v>
      </c>
      <c r="C164" s="25" t="n">
        <v>173.928</v>
      </c>
      <c r="D164" s="24" t="n">
        <v>2.12948</v>
      </c>
      <c r="E164" s="24" t="n">
        <v>0.00120498</v>
      </c>
      <c r="F164" s="25" t="n">
        <v>0.0374753</v>
      </c>
      <c r="G164" s="25" t="n">
        <f aca="false">D164*$B$9+$B$10</f>
        <v>-0.000629124682512905</v>
      </c>
      <c r="H164" s="24" t="n">
        <f aca="false">G164-F164</f>
        <v>-0.0381044246825129</v>
      </c>
      <c r="J164" s="26" t="n">
        <v>0.760512</v>
      </c>
      <c r="K164" s="24" t="n">
        <v>-0.0124876</v>
      </c>
    </row>
    <row r="165" customFormat="false" ht="12.75" hidden="false" customHeight="false" outlineLevel="0" collapsed="false">
      <c r="A165" s="23" t="n">
        <v>14</v>
      </c>
      <c r="B165" s="24" t="s">
        <v>91</v>
      </c>
      <c r="C165" s="25" t="n">
        <v>149.201</v>
      </c>
      <c r="D165" s="24" t="n">
        <v>2.40827</v>
      </c>
      <c r="E165" s="24" t="n">
        <v>0.00238705</v>
      </c>
      <c r="F165" s="25" t="n">
        <v>0.0472672</v>
      </c>
      <c r="G165" s="25" t="n">
        <f aca="false">D165*$B$9+$B$10</f>
        <v>-0.000421615344182384</v>
      </c>
      <c r="H165" s="24" t="n">
        <f aca="false">G165-F165</f>
        <v>-0.0476888153441824</v>
      </c>
      <c r="J165" s="26" t="n">
        <v>1.07381</v>
      </c>
      <c r="K165" s="24" t="n">
        <v>0.01781</v>
      </c>
    </row>
    <row r="166" customFormat="false" ht="12.75" hidden="false" customHeight="false" outlineLevel="0" collapsed="false">
      <c r="A166" s="23" t="n">
        <v>14</v>
      </c>
      <c r="B166" s="24" t="s">
        <v>91</v>
      </c>
      <c r="C166" s="25" t="n">
        <v>125.462</v>
      </c>
      <c r="D166" s="24" t="n">
        <v>2.88465</v>
      </c>
      <c r="E166" s="24" t="n">
        <v>0.00848213</v>
      </c>
      <c r="F166" s="25" t="n">
        <v>-0.00135088</v>
      </c>
      <c r="G166" s="25" t="n">
        <f aca="false">D166*$B$9+$B$10</f>
        <v>-6.70355579852691E-005</v>
      </c>
      <c r="H166" s="24" t="n">
        <f aca="false">G166-F166</f>
        <v>0.00128384444201473</v>
      </c>
      <c r="J166" s="26" t="n">
        <v>1.57916</v>
      </c>
      <c r="K166" s="24" t="n">
        <v>0.0321618</v>
      </c>
    </row>
    <row r="167" customFormat="false" ht="12.75" hidden="false" customHeight="false" outlineLevel="0" collapsed="false">
      <c r="A167" s="23" t="n">
        <v>14</v>
      </c>
      <c r="B167" s="24" t="s">
        <v>91</v>
      </c>
      <c r="C167" s="25" t="n">
        <v>99.1393</v>
      </c>
      <c r="D167" s="24" t="n">
        <v>3.58265</v>
      </c>
      <c r="E167" s="24" t="n">
        <v>0.00182374</v>
      </c>
      <c r="F167" s="25" t="n">
        <v>0.0146461</v>
      </c>
      <c r="G167" s="25" t="n">
        <f aca="false">D167*$B$9+$B$10</f>
        <v>0.000452500717184944</v>
      </c>
      <c r="H167" s="24" t="n">
        <f aca="false">G167-F167</f>
        <v>-0.0141935992828151</v>
      </c>
      <c r="J167" s="26" t="n">
        <v>1.59579</v>
      </c>
      <c r="K167" s="24" t="n">
        <v>0.0527934</v>
      </c>
    </row>
    <row r="168" customFormat="false" ht="12.75" hidden="false" customHeight="false" outlineLevel="0" collapsed="false">
      <c r="A168" s="23" t="n">
        <v>14</v>
      </c>
      <c r="B168" s="24" t="s">
        <v>91</v>
      </c>
      <c r="C168" s="25" t="n">
        <v>73.6616</v>
      </c>
      <c r="D168" s="24" t="n">
        <v>3.55765</v>
      </c>
      <c r="E168" s="24" t="n">
        <v>0.00250899</v>
      </c>
      <c r="F168" s="25" t="n">
        <v>0.00865293</v>
      </c>
      <c r="G168" s="25" t="n">
        <f aca="false">D168*$B$9+$B$10</f>
        <v>0.000433892684406642</v>
      </c>
      <c r="H168" s="24" t="n">
        <f aca="false">G168-F168</f>
        <v>-0.00821903731559336</v>
      </c>
      <c r="J168" s="26" t="n">
        <v>2.06021</v>
      </c>
      <c r="K168" s="24" t="n">
        <v>0.0152066</v>
      </c>
    </row>
    <row r="169" customFormat="false" ht="12.75" hidden="false" customHeight="false" outlineLevel="0" collapsed="false">
      <c r="A169" s="23" t="n">
        <v>14</v>
      </c>
      <c r="B169" s="24" t="s">
        <v>91</v>
      </c>
      <c r="C169" s="25" t="n">
        <v>48.9924</v>
      </c>
      <c r="D169" s="24" t="n">
        <v>3.37224</v>
      </c>
      <c r="E169" s="24" t="n">
        <v>0.00349287</v>
      </c>
      <c r="F169" s="25" t="n">
        <v>-0.0937603</v>
      </c>
      <c r="G169" s="25" t="n">
        <f aca="false">D169*$B$9+$B$10</f>
        <v>0.000295888070109637</v>
      </c>
      <c r="H169" s="24" t="n">
        <f aca="false">G169-F169</f>
        <v>0.0940561880701096</v>
      </c>
      <c r="J169" s="26" t="n">
        <v>2.611</v>
      </c>
      <c r="K169" s="24" t="n">
        <v>0.0650001</v>
      </c>
    </row>
    <row r="170" customFormat="false" ht="12.75" hidden="false" customHeight="false" outlineLevel="0" collapsed="false">
      <c r="A170" s="23" t="n">
        <v>14</v>
      </c>
      <c r="B170" s="24" t="s">
        <v>91</v>
      </c>
      <c r="C170" s="25" t="n">
        <v>29.0242</v>
      </c>
      <c r="D170" s="24" t="n">
        <v>4.86479</v>
      </c>
      <c r="E170" s="24" t="n">
        <v>0.00350991</v>
      </c>
      <c r="F170" s="25" t="n">
        <v>0.0547872</v>
      </c>
      <c r="G170" s="25" t="n">
        <f aca="false">D170*$B$9+$B$10</f>
        <v>0.00140682484303987</v>
      </c>
      <c r="H170" s="24" t="n">
        <f aca="false">G170-F170</f>
        <v>-0.0533803751569601</v>
      </c>
      <c r="J170" s="26" t="n">
        <v>2.83926</v>
      </c>
      <c r="K170" s="24" t="n">
        <v>-0.00873542</v>
      </c>
    </row>
    <row r="171" customFormat="false" ht="12.75" hidden="false" customHeight="false" outlineLevel="0" collapsed="false">
      <c r="A171" s="23" t="n">
        <v>14</v>
      </c>
      <c r="B171" s="24" t="s">
        <v>91</v>
      </c>
      <c r="C171" s="25" t="n">
        <v>20.2596</v>
      </c>
      <c r="D171" s="24" t="n">
        <v>4.5036</v>
      </c>
      <c r="E171" s="24" t="n">
        <v>0.00251159</v>
      </c>
      <c r="F171" s="25" t="n">
        <v>0.0746036</v>
      </c>
      <c r="G171" s="25" t="n">
        <f aca="false">D171*$B$9+$B$10</f>
        <v>0.00113798342867206</v>
      </c>
      <c r="H171" s="24" t="n">
        <f aca="false">G171-F171</f>
        <v>-0.0734656165713279</v>
      </c>
      <c r="J171" s="26" t="n">
        <v>3.49145</v>
      </c>
      <c r="K171" s="24" t="n">
        <v>0.0574546</v>
      </c>
    </row>
    <row r="172" customFormat="false" ht="12.75" hidden="false" customHeight="false" outlineLevel="0" collapsed="false">
      <c r="A172" s="23" t="n">
        <v>14</v>
      </c>
      <c r="B172" s="24" t="s">
        <v>91</v>
      </c>
      <c r="C172" s="25" t="n">
        <v>10.0178</v>
      </c>
      <c r="D172" s="24" t="n">
        <v>5.26119</v>
      </c>
      <c r="E172" s="24" t="n">
        <v>0.00898733</v>
      </c>
      <c r="F172" s="25" t="n">
        <v>0.0331898</v>
      </c>
      <c r="G172" s="25" t="n">
        <f aca="false">D172*$B$9+$B$10</f>
        <v>0.00170187381077264</v>
      </c>
      <c r="H172" s="24" t="n">
        <f aca="false">G172-F172</f>
        <v>-0.0314879261892274</v>
      </c>
      <c r="J172" s="26" t="n">
        <v>4.90853</v>
      </c>
      <c r="K172" s="24" t="n">
        <v>0.0685287</v>
      </c>
    </row>
    <row r="173" customFormat="false" ht="12.75" hidden="false" customHeight="false" outlineLevel="0" collapsed="false">
      <c r="A173" s="23" t="n">
        <v>14</v>
      </c>
      <c r="B173" s="24" t="s">
        <v>91</v>
      </c>
      <c r="C173" s="25" t="n">
        <v>4.28434</v>
      </c>
      <c r="D173" s="24" t="n">
        <v>6.6267</v>
      </c>
      <c r="E173" s="24" t="n">
        <v>0.114483</v>
      </c>
      <c r="F173" s="25" t="n">
        <v>-0.00429773</v>
      </c>
      <c r="G173" s="25" t="n">
        <f aca="false">D173*$B$9+$B$10</f>
        <v>0.00271825200433665</v>
      </c>
      <c r="H173" s="24" t="n">
        <f aca="false">G173-F173</f>
        <v>0.00701598200433665</v>
      </c>
      <c r="J173" s="26" t="n">
        <v>4.38614</v>
      </c>
      <c r="K173" s="24" t="n">
        <v>0.113143</v>
      </c>
    </row>
    <row r="174" customFormat="false" ht="13.5" hidden="false" customHeight="false" outlineLevel="0" collapsed="false">
      <c r="A174" s="23" t="n">
        <v>14</v>
      </c>
      <c r="B174" s="24" t="s">
        <v>91</v>
      </c>
      <c r="C174" s="25" t="n">
        <v>0.902777</v>
      </c>
      <c r="D174" s="24" t="n">
        <v>7.29817</v>
      </c>
      <c r="E174" s="24" t="n">
        <v>0.0551376</v>
      </c>
      <c r="F174" s="25" t="n">
        <v>-0.0028348</v>
      </c>
      <c r="G174" s="25" t="n">
        <f aca="false">D174*$B$9+$B$10</f>
        <v>0.00321804143512252</v>
      </c>
      <c r="H174" s="24" t="n">
        <f aca="false">G174-F174</f>
        <v>0.00605284143512252</v>
      </c>
      <c r="J174" s="26" t="n">
        <v>5.85433</v>
      </c>
      <c r="K174" s="24" t="n">
        <v>0.0653305</v>
      </c>
    </row>
    <row r="175" customFormat="false" ht="13.5" hidden="false" customHeight="false" outlineLevel="0" collapsed="false">
      <c r="A175" s="27" t="n">
        <v>15</v>
      </c>
      <c r="B175" s="24" t="s">
        <v>91</v>
      </c>
      <c r="C175" s="28" t="n">
        <v>1502.05</v>
      </c>
      <c r="D175" s="29" t="n">
        <v>0.677669</v>
      </c>
      <c r="E175" s="29" t="n">
        <v>0.00159889</v>
      </c>
      <c r="F175" s="28" t="n">
        <v>-0.0383306</v>
      </c>
      <c r="G175" s="28" t="n">
        <f aca="false">D175*$B$9+$B$10</f>
        <v>-0.00170973854954893</v>
      </c>
      <c r="H175" s="29" t="n">
        <f aca="false">G175-F175</f>
        <v>0.0366208614504511</v>
      </c>
      <c r="J175" s="26" t="n">
        <v>5.96936</v>
      </c>
      <c r="K175" s="24" t="n">
        <v>0.0883636</v>
      </c>
    </row>
    <row r="176" customFormat="false" ht="12.75" hidden="false" customHeight="false" outlineLevel="0" collapsed="false">
      <c r="A176" s="23" t="n">
        <v>15</v>
      </c>
      <c r="B176" s="24" t="s">
        <v>91</v>
      </c>
      <c r="C176" s="25" t="n">
        <v>1198.96</v>
      </c>
      <c r="D176" s="24" t="n">
        <v>0.376587</v>
      </c>
      <c r="E176" s="24" t="n">
        <v>0.00152572</v>
      </c>
      <c r="F176" s="25" t="n">
        <v>0.0305868</v>
      </c>
      <c r="G176" s="25" t="n">
        <f aca="false">D176*$B$9+$B$10</f>
        <v>-0.0019338402985472</v>
      </c>
      <c r="H176" s="24" t="n">
        <f aca="false">G176-F176</f>
        <v>-0.0325206402985472</v>
      </c>
      <c r="J176" s="26" t="n">
        <v>6.16317</v>
      </c>
      <c r="K176" s="24" t="n">
        <v>0.0421739</v>
      </c>
    </row>
    <row r="177" customFormat="false" ht="12.75" hidden="false" customHeight="false" outlineLevel="0" collapsed="false">
      <c r="A177" s="23" t="n">
        <v>15</v>
      </c>
      <c r="B177" s="24" t="s">
        <v>91</v>
      </c>
      <c r="C177" s="25" t="n">
        <v>999.163</v>
      </c>
      <c r="D177" s="24" t="n">
        <v>0.275072</v>
      </c>
      <c r="E177" s="24" t="n">
        <v>0.00104767</v>
      </c>
      <c r="F177" s="25" t="n">
        <v>0.0400725</v>
      </c>
      <c r="G177" s="25" t="n">
        <f aca="false">D177*$B$9+$B$10</f>
        <v>-0.00200940007644678</v>
      </c>
      <c r="H177" s="24" t="n">
        <f aca="false">G177-F177</f>
        <v>-0.0420819000764468</v>
      </c>
      <c r="J177" s="26" t="n">
        <v>5.98598</v>
      </c>
      <c r="K177" s="24" t="n">
        <v>0.0489836</v>
      </c>
    </row>
    <row r="178" customFormat="false" ht="12.75" hidden="false" customHeight="false" outlineLevel="0" collapsed="false">
      <c r="A178" s="23" t="n">
        <v>15</v>
      </c>
      <c r="B178" s="24" t="s">
        <v>91</v>
      </c>
      <c r="C178" s="25" t="n">
        <v>800.936</v>
      </c>
      <c r="D178" s="24" t="n">
        <v>0.272804</v>
      </c>
      <c r="E178" s="24" t="n">
        <v>0.00142378</v>
      </c>
      <c r="F178" s="25" t="n">
        <v>0.0268037</v>
      </c>
      <c r="G178" s="25" t="n">
        <f aca="false">D178*$B$9+$B$10</f>
        <v>-0.00201108819718043</v>
      </c>
      <c r="H178" s="24" t="n">
        <f aca="false">G178-F178</f>
        <v>-0.0288147881971804</v>
      </c>
      <c r="J178" s="26" t="n">
        <v>5.86897</v>
      </c>
      <c r="K178" s="24" t="n">
        <v>-0.0100331</v>
      </c>
    </row>
    <row r="179" customFormat="false" ht="12.75" hidden="false" customHeight="false" outlineLevel="0" collapsed="false">
      <c r="A179" s="23" t="n">
        <v>15</v>
      </c>
      <c r="B179" s="24" t="s">
        <v>91</v>
      </c>
      <c r="C179" s="25" t="n">
        <v>598.827</v>
      </c>
      <c r="D179" s="24" t="n">
        <v>0.449</v>
      </c>
      <c r="E179" s="24" t="n">
        <v>0.00200916</v>
      </c>
      <c r="F179" s="25" t="n">
        <v>0.019</v>
      </c>
      <c r="G179" s="25" t="n">
        <f aca="false">D179*$B$9+$B$10</f>
        <v>-0.00187994175944419</v>
      </c>
      <c r="H179" s="24" t="n">
        <f aca="false">G179-F179</f>
        <v>-0.0208799417594442</v>
      </c>
      <c r="J179" s="26" t="n">
        <v>5.85601</v>
      </c>
      <c r="K179" s="24" t="n">
        <v>0.00300789</v>
      </c>
    </row>
    <row r="180" customFormat="false" ht="12.75" hidden="false" customHeight="false" outlineLevel="0" collapsed="false">
      <c r="A180" s="23" t="n">
        <v>15</v>
      </c>
      <c r="B180" s="24" t="s">
        <v>91</v>
      </c>
      <c r="C180" s="25" t="n">
        <v>500.319</v>
      </c>
      <c r="D180" s="24" t="n">
        <v>0.760512</v>
      </c>
      <c r="E180" s="24" t="n">
        <v>0.0015062</v>
      </c>
      <c r="F180" s="25" t="n">
        <v>-0.0124876</v>
      </c>
      <c r="G180" s="25" t="n">
        <f aca="false">D180*$B$9+$B$10</f>
        <v>-0.00164807673917081</v>
      </c>
      <c r="H180" s="24" t="n">
        <f aca="false">G180-F180</f>
        <v>0.0108395232608292</v>
      </c>
      <c r="J180" s="26" t="n">
        <v>0.407565</v>
      </c>
      <c r="K180" s="24" t="n">
        <v>0.0355652</v>
      </c>
    </row>
    <row r="181" customFormat="false" ht="12.75" hidden="false" customHeight="false" outlineLevel="0" collapsed="false">
      <c r="A181" s="23" t="n">
        <v>15</v>
      </c>
      <c r="B181" s="24" t="s">
        <v>91</v>
      </c>
      <c r="C181" s="25" t="n">
        <v>400.751</v>
      </c>
      <c r="D181" s="24" t="n">
        <v>1.07381</v>
      </c>
      <c r="E181" s="24" t="n">
        <v>0.00147375</v>
      </c>
      <c r="F181" s="25" t="n">
        <v>0.01781</v>
      </c>
      <c r="G181" s="25" t="n">
        <f aca="false">D181*$B$9+$B$10</f>
        <v>-0.00141488236103574</v>
      </c>
      <c r="H181" s="24" t="n">
        <f aca="false">G181-F181</f>
        <v>-0.0192248823610357</v>
      </c>
      <c r="J181" s="26" t="n">
        <v>0.291019</v>
      </c>
      <c r="K181" s="24" t="n">
        <v>0.045019</v>
      </c>
    </row>
    <row r="182" customFormat="false" ht="12.75" hidden="false" customHeight="false" outlineLevel="0" collapsed="false">
      <c r="A182" s="23" t="n">
        <v>15</v>
      </c>
      <c r="B182" s="24" t="s">
        <v>91</v>
      </c>
      <c r="C182" s="25" t="n">
        <v>299.219</v>
      </c>
      <c r="D182" s="24" t="n">
        <v>1.57916</v>
      </c>
      <c r="E182" s="24" t="n">
        <v>0.00111048</v>
      </c>
      <c r="F182" s="25" t="n">
        <v>0.0321618</v>
      </c>
      <c r="G182" s="25" t="n">
        <f aca="false">D182*$B$9+$B$10</f>
        <v>-0.00103873958645513</v>
      </c>
      <c r="H182" s="24" t="n">
        <f aca="false">G182-F182</f>
        <v>-0.0332005395864551</v>
      </c>
      <c r="J182" s="26" t="n">
        <v>0.274256</v>
      </c>
      <c r="K182" s="24" t="n">
        <v>0.0172562</v>
      </c>
    </row>
    <row r="183" customFormat="false" ht="12.75" hidden="false" customHeight="false" outlineLevel="0" collapsed="false">
      <c r="A183" s="23" t="n">
        <v>15</v>
      </c>
      <c r="B183" s="24" t="s">
        <v>91</v>
      </c>
      <c r="C183" s="25" t="n">
        <v>250.14</v>
      </c>
      <c r="D183" s="24" t="n">
        <v>1.59579</v>
      </c>
      <c r="E183" s="24" t="n">
        <v>0.00176027</v>
      </c>
      <c r="F183" s="25" t="n">
        <v>0.0527934</v>
      </c>
      <c r="G183" s="25" t="n">
        <f aca="false">D183*$B$9+$B$10</f>
        <v>-0.001026361523051</v>
      </c>
      <c r="H183" s="24" t="n">
        <f aca="false">G183-F183</f>
        <v>-0.053819761523051</v>
      </c>
      <c r="J183" s="26" t="n">
        <v>0.620565</v>
      </c>
      <c r="K183" s="24" t="n">
        <v>0.0175653</v>
      </c>
    </row>
    <row r="184" customFormat="false" ht="12.75" hidden="false" customHeight="false" outlineLevel="0" collapsed="false">
      <c r="A184" s="23" t="n">
        <v>15</v>
      </c>
      <c r="B184" s="24" t="s">
        <v>91</v>
      </c>
      <c r="C184" s="25" t="n">
        <v>198.876</v>
      </c>
      <c r="D184" s="24" t="n">
        <v>2.06021</v>
      </c>
      <c r="E184" s="24" t="n">
        <v>0.00264555</v>
      </c>
      <c r="F184" s="25" t="n">
        <v>0.0152066</v>
      </c>
      <c r="G184" s="25" t="n">
        <f aca="false">D184*$B$9+$B$10</f>
        <v>-0.000680683819735027</v>
      </c>
      <c r="H184" s="24" t="n">
        <f aca="false">G184-F184</f>
        <v>-0.015887283819735</v>
      </c>
      <c r="J184" s="26" t="n">
        <v>1.21594</v>
      </c>
      <c r="K184" s="24" t="n">
        <v>0.0219375</v>
      </c>
    </row>
    <row r="185" customFormat="false" ht="12.75" hidden="false" customHeight="false" outlineLevel="0" collapsed="false">
      <c r="A185" s="23" t="n">
        <v>15</v>
      </c>
      <c r="B185" s="24" t="s">
        <v>91</v>
      </c>
      <c r="C185" s="25" t="n">
        <v>174.647</v>
      </c>
      <c r="D185" s="24" t="n">
        <v>2.611</v>
      </c>
      <c r="E185" s="24" t="n">
        <v>0.00196039</v>
      </c>
      <c r="F185" s="25" t="n">
        <v>0.0650001</v>
      </c>
      <c r="G185" s="25" t="n">
        <f aca="false">D185*$B$9+$B$10</f>
        <v>-0.000270719084776571</v>
      </c>
      <c r="H185" s="24" t="n">
        <f aca="false">G185-F185</f>
        <v>-0.0652708190847766</v>
      </c>
      <c r="J185" s="26" t="n">
        <v>2.03913</v>
      </c>
      <c r="K185" s="24" t="n">
        <v>-0.0588653</v>
      </c>
    </row>
    <row r="186" customFormat="false" ht="12.75" hidden="false" customHeight="false" outlineLevel="0" collapsed="false">
      <c r="A186" s="23" t="n">
        <v>15</v>
      </c>
      <c r="B186" s="24" t="s">
        <v>91</v>
      </c>
      <c r="C186" s="25" t="n">
        <v>150.03</v>
      </c>
      <c r="D186" s="24" t="n">
        <v>2.83926</v>
      </c>
      <c r="E186" s="24" t="n">
        <v>0.00266231</v>
      </c>
      <c r="F186" s="25" t="n">
        <v>-0.00873542</v>
      </c>
      <c r="G186" s="25" t="n">
        <f aca="false">D186*$B$9+$B$10</f>
        <v>-0.000100820302297556</v>
      </c>
      <c r="H186" s="24" t="n">
        <f aca="false">G186-F186</f>
        <v>0.00863459969770244</v>
      </c>
      <c r="J186" s="26" t="n">
        <v>2.28732</v>
      </c>
      <c r="K186" s="24" t="n">
        <v>0.0413218</v>
      </c>
    </row>
    <row r="187" customFormat="false" ht="12.75" hidden="false" customHeight="false" outlineLevel="0" collapsed="false">
      <c r="A187" s="23" t="n">
        <v>15</v>
      </c>
      <c r="B187" s="24" t="s">
        <v>91</v>
      </c>
      <c r="C187" s="25" t="n">
        <v>124.27</v>
      </c>
      <c r="D187" s="24" t="n">
        <v>3.49145</v>
      </c>
      <c r="E187" s="24" t="n">
        <v>0.0011619</v>
      </c>
      <c r="F187" s="25" t="n">
        <v>0.0574546</v>
      </c>
      <c r="G187" s="25" t="n">
        <f aca="false">D187*$B$9+$B$10</f>
        <v>0.000384618613609695</v>
      </c>
      <c r="H187" s="24" t="n">
        <f aca="false">G187-F187</f>
        <v>-0.0570699813863903</v>
      </c>
      <c r="J187" s="26" t="n">
        <v>3.10186</v>
      </c>
      <c r="K187" s="24" t="n">
        <v>-0.0721405</v>
      </c>
    </row>
    <row r="188" customFormat="false" ht="12.75" hidden="false" customHeight="false" outlineLevel="0" collapsed="false">
      <c r="A188" s="23" t="n">
        <v>15</v>
      </c>
      <c r="B188" s="24" t="s">
        <v>91</v>
      </c>
      <c r="C188" s="25" t="n">
        <v>99.5605</v>
      </c>
      <c r="D188" s="24" t="n">
        <v>4.90853</v>
      </c>
      <c r="E188" s="24" t="n">
        <v>0.00214114</v>
      </c>
      <c r="F188" s="25" t="n">
        <v>0.0685287</v>
      </c>
      <c r="G188" s="25" t="n">
        <f aca="false">D188*$B$9+$B$10</f>
        <v>0.00143938145718879</v>
      </c>
      <c r="H188" s="24" t="n">
        <f aca="false">G188-F188</f>
        <v>-0.0670893185428112</v>
      </c>
      <c r="J188" s="26" t="n">
        <v>3.52248</v>
      </c>
      <c r="K188" s="24" t="n">
        <v>0.0564792</v>
      </c>
    </row>
    <row r="189" customFormat="false" ht="12.75" hidden="false" customHeight="false" outlineLevel="0" collapsed="false">
      <c r="A189" s="23" t="n">
        <v>15</v>
      </c>
      <c r="B189" s="24" t="s">
        <v>91</v>
      </c>
      <c r="C189" s="25" t="n">
        <v>74.3323</v>
      </c>
      <c r="D189" s="24" t="n">
        <v>4.38614</v>
      </c>
      <c r="E189" s="24" t="n">
        <v>0.00408441</v>
      </c>
      <c r="F189" s="25" t="n">
        <v>0.113143</v>
      </c>
      <c r="G189" s="25" t="n">
        <f aca="false">D189*$B$9+$B$10</f>
        <v>0.00105055544746648</v>
      </c>
      <c r="H189" s="24" t="n">
        <f aca="false">G189-F189</f>
        <v>-0.112092444552534</v>
      </c>
      <c r="J189" s="26" t="n">
        <v>4.10597</v>
      </c>
      <c r="K189" s="24" t="n">
        <v>-0.0330343</v>
      </c>
    </row>
    <row r="190" customFormat="false" ht="12.75" hidden="false" customHeight="false" outlineLevel="0" collapsed="false">
      <c r="A190" s="23" t="n">
        <v>15</v>
      </c>
      <c r="B190" s="24" t="s">
        <v>91</v>
      </c>
      <c r="C190" s="25" t="n">
        <v>50.1649</v>
      </c>
      <c r="D190" s="24" t="n">
        <v>5.85433</v>
      </c>
      <c r="E190" s="24" t="n">
        <v>0.00439201</v>
      </c>
      <c r="F190" s="25" t="n">
        <v>0.0653305</v>
      </c>
      <c r="G190" s="25" t="n">
        <f aca="false">D190*$B$9+$B$10</f>
        <v>0.00214336055325754</v>
      </c>
      <c r="H190" s="24" t="n">
        <f aca="false">G190-F190</f>
        <v>-0.0631871394467425</v>
      </c>
      <c r="J190" s="26" t="n">
        <v>4.90824</v>
      </c>
      <c r="K190" s="24" t="n">
        <v>0.07724</v>
      </c>
    </row>
    <row r="191" customFormat="false" ht="12.75" hidden="false" customHeight="false" outlineLevel="0" collapsed="false">
      <c r="A191" s="23" t="n">
        <v>15</v>
      </c>
      <c r="B191" s="24" t="s">
        <v>91</v>
      </c>
      <c r="C191" s="25" t="n">
        <v>28.5151</v>
      </c>
      <c r="D191" s="24" t="n">
        <v>5.96936</v>
      </c>
      <c r="E191" s="24" t="n">
        <v>0.00310515</v>
      </c>
      <c r="F191" s="25" t="n">
        <v>0.0883636</v>
      </c>
      <c r="G191" s="25" t="n">
        <f aca="false">D191*$B$9+$B$10</f>
        <v>0.00222897983367706</v>
      </c>
      <c r="H191" s="24" t="n">
        <f aca="false">G191-F191</f>
        <v>-0.0861346201663229</v>
      </c>
      <c r="J191" s="26" t="n">
        <v>5.23824</v>
      </c>
      <c r="K191" s="24" t="n">
        <v>0.03824</v>
      </c>
    </row>
    <row r="192" customFormat="false" ht="12.75" hidden="false" customHeight="false" outlineLevel="0" collapsed="false">
      <c r="A192" s="23" t="n">
        <v>15</v>
      </c>
      <c r="B192" s="24" t="s">
        <v>91</v>
      </c>
      <c r="C192" s="25" t="n">
        <v>20.78</v>
      </c>
      <c r="D192" s="24" t="n">
        <v>6.16317</v>
      </c>
      <c r="E192" s="24" t="n">
        <v>0.00280381</v>
      </c>
      <c r="F192" s="25" t="n">
        <v>0.0421739</v>
      </c>
      <c r="G192" s="25" t="n">
        <f aca="false">D192*$B$9+$B$10</f>
        <v>0.00237323674698758</v>
      </c>
      <c r="H192" s="24" t="n">
        <f aca="false">G192-F192</f>
        <v>-0.0398006632530124</v>
      </c>
      <c r="J192" s="26" t="n">
        <v>5.92134</v>
      </c>
      <c r="K192" s="24" t="n">
        <v>0.0963392</v>
      </c>
    </row>
    <row r="193" customFormat="false" ht="12.75" hidden="false" customHeight="false" outlineLevel="0" collapsed="false">
      <c r="A193" s="23" t="n">
        <v>15</v>
      </c>
      <c r="B193" s="24" t="s">
        <v>91</v>
      </c>
      <c r="C193" s="25" t="n">
        <v>10.8197</v>
      </c>
      <c r="D193" s="24" t="n">
        <v>5.98598</v>
      </c>
      <c r="E193" s="24" t="n">
        <v>0.00177467</v>
      </c>
      <c r="F193" s="25" t="n">
        <v>0.0489836</v>
      </c>
      <c r="G193" s="25" t="n">
        <f aca="false">D193*$B$9+$B$10</f>
        <v>0.00224135045386808</v>
      </c>
      <c r="H193" s="24" t="n">
        <f aca="false">G193-F193</f>
        <v>-0.0467422495461319</v>
      </c>
      <c r="J193" s="26" t="n">
        <v>6.41791</v>
      </c>
      <c r="K193" s="24" t="n">
        <v>0.0369091</v>
      </c>
    </row>
    <row r="194" customFormat="false" ht="12.75" hidden="false" customHeight="false" outlineLevel="0" collapsed="false">
      <c r="A194" s="23" t="n">
        <v>15</v>
      </c>
      <c r="B194" s="24" t="s">
        <v>91</v>
      </c>
      <c r="C194" s="25" t="n">
        <v>4.3816</v>
      </c>
      <c r="D194" s="24" t="n">
        <v>5.86897</v>
      </c>
      <c r="E194" s="24" t="n">
        <v>0.00352359</v>
      </c>
      <c r="F194" s="25" t="n">
        <v>-0.0100331</v>
      </c>
      <c r="G194" s="25" t="n">
        <f aca="false">D194*$B$9+$B$10</f>
        <v>0.00215425741725251</v>
      </c>
      <c r="H194" s="24" t="n">
        <f aca="false">G194-F194</f>
        <v>0.0121873574172525</v>
      </c>
      <c r="J194" s="26" t="n">
        <v>5.85495</v>
      </c>
      <c r="K194" s="24" t="n">
        <v>0.0519505</v>
      </c>
    </row>
    <row r="195" customFormat="false" ht="13.5" hidden="false" customHeight="false" outlineLevel="0" collapsed="false">
      <c r="A195" s="23" t="n">
        <v>15</v>
      </c>
      <c r="B195" s="24" t="s">
        <v>91</v>
      </c>
      <c r="C195" s="25" t="n">
        <v>1.95289</v>
      </c>
      <c r="D195" s="24" t="n">
        <v>5.85601</v>
      </c>
      <c r="E195" s="24" t="n">
        <v>0.00123486</v>
      </c>
      <c r="F195" s="25" t="n">
        <v>0.00300789</v>
      </c>
      <c r="G195" s="25" t="n">
        <f aca="false">D195*$B$9+$B$10</f>
        <v>0.00214461101306024</v>
      </c>
      <c r="H195" s="24" t="n">
        <f aca="false">G195-F195</f>
        <v>-0.00086327898693976</v>
      </c>
      <c r="J195" s="26" t="n">
        <v>5.80844</v>
      </c>
      <c r="K195" s="24" t="n">
        <v>0.0314379</v>
      </c>
    </row>
    <row r="196" customFormat="false" ht="13.5" hidden="false" customHeight="false" outlineLevel="0" collapsed="false">
      <c r="A196" s="27" t="n">
        <v>16</v>
      </c>
      <c r="B196" s="24" t="s">
        <v>90</v>
      </c>
      <c r="C196" s="28" t="n">
        <v>2011.74</v>
      </c>
      <c r="D196" s="29" t="n">
        <v>1.47466</v>
      </c>
      <c r="E196" s="29" t="n">
        <v>0.00232804</v>
      </c>
      <c r="F196" s="28" t="n">
        <v>0.0116571</v>
      </c>
      <c r="G196" s="28" t="n">
        <f aca="false">D196*$B$9+$B$10</f>
        <v>-0.00111652116346843</v>
      </c>
      <c r="H196" s="29" t="n">
        <f aca="false">G196-F196</f>
        <v>-0.0127736211634684</v>
      </c>
      <c r="J196" s="26" t="n">
        <v>5.79975</v>
      </c>
      <c r="K196" s="24" t="n">
        <v>0.0477524</v>
      </c>
    </row>
    <row r="197" customFormat="false" ht="12.75" hidden="false" customHeight="false" outlineLevel="0" collapsed="false">
      <c r="A197" s="23" t="n">
        <v>16</v>
      </c>
      <c r="B197" s="24" t="s">
        <v>90</v>
      </c>
      <c r="C197" s="25" t="n">
        <v>1501.57</v>
      </c>
      <c r="D197" s="24" t="n">
        <v>0.74781</v>
      </c>
      <c r="E197" s="24" t="n">
        <v>0.0021382</v>
      </c>
      <c r="F197" s="25" t="n">
        <v>0.0318099</v>
      </c>
      <c r="G197" s="25" t="n">
        <f aca="false">D197*$B$9+$B$10</f>
        <v>-0.00165753110846481</v>
      </c>
      <c r="H197" s="24" t="n">
        <f aca="false">G197-F197</f>
        <v>-0.0334674311084648</v>
      </c>
      <c r="J197" s="26" t="n">
        <v>5.79954</v>
      </c>
      <c r="K197" s="24" t="n">
        <v>0.0445371</v>
      </c>
    </row>
    <row r="198" customFormat="false" ht="12.75" hidden="false" customHeight="false" outlineLevel="0" collapsed="false">
      <c r="A198" s="23" t="n">
        <v>16</v>
      </c>
      <c r="B198" s="24" t="s">
        <v>91</v>
      </c>
      <c r="C198" s="25" t="n">
        <v>1194.87</v>
      </c>
      <c r="D198" s="24" t="n">
        <v>0.407565</v>
      </c>
      <c r="E198" s="24" t="n">
        <v>0.0022716</v>
      </c>
      <c r="F198" s="25" t="n">
        <v>0.0355652</v>
      </c>
      <c r="G198" s="25" t="n">
        <f aca="false">D198*$B$9+$B$10</f>
        <v>-0.00191078271297095</v>
      </c>
      <c r="H198" s="24" t="n">
        <f aca="false">G198-F198</f>
        <v>-0.037475982712971</v>
      </c>
      <c r="J198" s="26" t="n">
        <v>0.547223</v>
      </c>
      <c r="K198" s="24" t="n">
        <v>0.0352231</v>
      </c>
    </row>
    <row r="199" customFormat="false" ht="12.75" hidden="false" customHeight="false" outlineLevel="0" collapsed="false">
      <c r="A199" s="23" t="n">
        <v>16</v>
      </c>
      <c r="B199" s="24" t="s">
        <v>91</v>
      </c>
      <c r="C199" s="25" t="n">
        <v>997.386</v>
      </c>
      <c r="D199" s="24" t="n">
        <v>0.291019</v>
      </c>
      <c r="E199" s="24" t="n">
        <v>0.00134437</v>
      </c>
      <c r="F199" s="25" t="n">
        <v>0.045019</v>
      </c>
      <c r="G199" s="25" t="n">
        <f aca="false">D199*$B$9+$B$10</f>
        <v>-0.00199753038449816</v>
      </c>
      <c r="H199" s="24" t="n">
        <f aca="false">G199-F199</f>
        <v>-0.0470165303844982</v>
      </c>
      <c r="J199" s="26" t="n">
        <v>0.370124</v>
      </c>
      <c r="K199" s="24" t="n">
        <v>0.034124</v>
      </c>
    </row>
    <row r="200" customFormat="false" ht="12.75" hidden="false" customHeight="false" outlineLevel="0" collapsed="false">
      <c r="A200" s="23" t="n">
        <v>16</v>
      </c>
      <c r="B200" s="24" t="s">
        <v>91</v>
      </c>
      <c r="C200" s="25" t="n">
        <v>799.768</v>
      </c>
      <c r="D200" s="24" t="n">
        <v>0.274256</v>
      </c>
      <c r="E200" s="24" t="n">
        <v>0.00165595</v>
      </c>
      <c r="F200" s="25" t="n">
        <v>0.0172562</v>
      </c>
      <c r="G200" s="25" t="n">
        <f aca="false">D200*$B$9+$B$10</f>
        <v>-0.00201000744263666</v>
      </c>
      <c r="H200" s="24" t="n">
        <f aca="false">G200-F200</f>
        <v>-0.0192662074426367</v>
      </c>
      <c r="J200" s="26" t="n">
        <v>0.328595</v>
      </c>
      <c r="K200" s="24" t="n">
        <v>0.0405951</v>
      </c>
    </row>
    <row r="201" customFormat="false" ht="12.75" hidden="false" customHeight="false" outlineLevel="0" collapsed="false">
      <c r="A201" s="23" t="n">
        <v>16</v>
      </c>
      <c r="B201" s="24" t="s">
        <v>91</v>
      </c>
      <c r="C201" s="25" t="n">
        <v>600.095</v>
      </c>
      <c r="D201" s="24" t="n">
        <v>0.620565</v>
      </c>
      <c r="E201" s="24" t="n">
        <v>0.00172255</v>
      </c>
      <c r="F201" s="25" t="n">
        <v>0.0175653</v>
      </c>
      <c r="G201" s="25" t="n">
        <f aca="false">D201*$B$9+$B$10</f>
        <v>-0.00175224227369981</v>
      </c>
      <c r="H201" s="24" t="n">
        <f aca="false">G201-F201</f>
        <v>-0.0193175422736998</v>
      </c>
      <c r="J201" s="26" t="n">
        <v>0.512587</v>
      </c>
      <c r="K201" s="24" t="n">
        <v>0.0365868</v>
      </c>
    </row>
    <row r="202" customFormat="false" ht="12.75" hidden="false" customHeight="false" outlineLevel="0" collapsed="false">
      <c r="A202" s="23" t="n">
        <v>16</v>
      </c>
      <c r="B202" s="24" t="s">
        <v>91</v>
      </c>
      <c r="C202" s="25" t="n">
        <v>499.305</v>
      </c>
      <c r="D202" s="24" t="n">
        <v>1.21594</v>
      </c>
      <c r="E202" s="24" t="n">
        <v>0.00157845</v>
      </c>
      <c r="F202" s="25" t="n">
        <v>0.0219375</v>
      </c>
      <c r="G202" s="25" t="n">
        <f aca="false">D202*$B$9+$B$10</f>
        <v>-0.00130909197308453</v>
      </c>
      <c r="H202" s="24" t="n">
        <f aca="false">G202-F202</f>
        <v>-0.0232465919730845</v>
      </c>
      <c r="J202" s="26" t="n">
        <v>0.828174</v>
      </c>
      <c r="K202" s="24" t="n">
        <v>0.0471736</v>
      </c>
    </row>
    <row r="203" customFormat="false" ht="12.75" hidden="false" customHeight="false" outlineLevel="0" collapsed="false">
      <c r="A203" s="23" t="n">
        <v>16</v>
      </c>
      <c r="B203" s="24" t="s">
        <v>90</v>
      </c>
      <c r="C203" s="25" t="n">
        <v>398.559</v>
      </c>
      <c r="D203" s="24" t="n">
        <v>1.41726</v>
      </c>
      <c r="E203" s="24" t="n">
        <v>0.00177949</v>
      </c>
      <c r="F203" s="25" t="n">
        <v>-0.425741</v>
      </c>
      <c r="G203" s="25" t="n">
        <f aca="false">D203*$B$9+$B$10</f>
        <v>-0.00115924520672742</v>
      </c>
      <c r="H203" s="24" t="n">
        <f aca="false">G203-F203</f>
        <v>0.424581754793273</v>
      </c>
      <c r="J203" s="26" t="n">
        <v>4.34421</v>
      </c>
      <c r="K203" s="24" t="n">
        <v>-0.0727849</v>
      </c>
    </row>
    <row r="204" customFormat="false" ht="12.75" hidden="false" customHeight="false" outlineLevel="0" collapsed="false">
      <c r="A204" s="23" t="n">
        <v>16</v>
      </c>
      <c r="B204" s="24" t="s">
        <v>91</v>
      </c>
      <c r="C204" s="25" t="n">
        <v>300.142</v>
      </c>
      <c r="D204" s="24" t="n">
        <v>2.03913</v>
      </c>
      <c r="E204" s="24" t="n">
        <v>0.00118865</v>
      </c>
      <c r="F204" s="25" t="n">
        <v>-0.0588653</v>
      </c>
      <c r="G204" s="25" t="n">
        <f aca="false">D204*$B$9+$B$10</f>
        <v>-0.000696374112973691</v>
      </c>
      <c r="H204" s="24" t="n">
        <f aca="false">G204-F204</f>
        <v>0.0581689258870263</v>
      </c>
      <c r="J204" s="26" t="n">
        <v>5.16135</v>
      </c>
      <c r="K204" s="24" t="n">
        <v>0.0693474</v>
      </c>
    </row>
    <row r="205" customFormat="false" ht="12.75" hidden="false" customHeight="false" outlineLevel="0" collapsed="false">
      <c r="A205" s="23" t="n">
        <v>16</v>
      </c>
      <c r="B205" s="24" t="s">
        <v>91</v>
      </c>
      <c r="C205" s="25" t="n">
        <v>250.79</v>
      </c>
      <c r="D205" s="24" t="n">
        <v>2.28732</v>
      </c>
      <c r="E205" s="24" t="n">
        <v>0.0016144</v>
      </c>
      <c r="F205" s="25" t="n">
        <v>0.0413218</v>
      </c>
      <c r="G205" s="25" t="n">
        <f aca="false">D205*$B$9+$B$10</f>
        <v>-0.000511641006763813</v>
      </c>
      <c r="H205" s="24" t="n">
        <f aca="false">G205-F205</f>
        <v>-0.0418334410067638</v>
      </c>
      <c r="J205" s="26" t="n">
        <v>5.78322</v>
      </c>
      <c r="K205" s="24" t="n">
        <v>0.128223</v>
      </c>
    </row>
    <row r="206" customFormat="false" ht="12.75" hidden="false" customHeight="false" outlineLevel="0" collapsed="false">
      <c r="A206" s="23" t="n">
        <v>16</v>
      </c>
      <c r="B206" s="24" t="s">
        <v>91</v>
      </c>
      <c r="C206" s="25" t="n">
        <v>199.633</v>
      </c>
      <c r="D206" s="24" t="n">
        <v>3.10186</v>
      </c>
      <c r="E206" s="24" t="n">
        <v>0.00216909</v>
      </c>
      <c r="F206" s="25" t="n">
        <v>-0.0721405</v>
      </c>
      <c r="G206" s="25" t="n">
        <f aca="false">D206*$B$9+$B$10</f>
        <v>9.46384740057363E-005</v>
      </c>
      <c r="H206" s="24" t="n">
        <f aca="false">G206-F206</f>
        <v>0.0722351384740057</v>
      </c>
      <c r="J206" s="26" t="n">
        <v>6.50057</v>
      </c>
      <c r="K206" s="24" t="n">
        <v>0.0855703</v>
      </c>
    </row>
    <row r="207" customFormat="false" ht="12.75" hidden="false" customHeight="false" outlineLevel="0" collapsed="false">
      <c r="A207" s="23" t="n">
        <v>16</v>
      </c>
      <c r="B207" s="24" t="s">
        <v>91</v>
      </c>
      <c r="C207" s="25" t="n">
        <v>175.206</v>
      </c>
      <c r="D207" s="24" t="n">
        <v>3.52248</v>
      </c>
      <c r="E207" s="24" t="n">
        <v>0.00243622</v>
      </c>
      <c r="F207" s="25" t="n">
        <v>0.0564792</v>
      </c>
      <c r="G207" s="25" t="n">
        <f aca="false">D207*$B$9+$B$10</f>
        <v>0.000407714903894125</v>
      </c>
      <c r="H207" s="24" t="n">
        <f aca="false">G207-F207</f>
        <v>-0.0560714850961059</v>
      </c>
      <c r="J207" s="26" t="n">
        <v>6.58255</v>
      </c>
      <c r="K207" s="24" t="n">
        <v>0.108546</v>
      </c>
    </row>
    <row r="208" customFormat="false" ht="12.75" hidden="false" customHeight="false" outlineLevel="0" collapsed="false">
      <c r="A208" s="23" t="n">
        <v>16</v>
      </c>
      <c r="B208" s="24" t="s">
        <v>91</v>
      </c>
      <c r="C208" s="25" t="n">
        <v>150.706</v>
      </c>
      <c r="D208" s="24" t="n">
        <v>4.10597</v>
      </c>
      <c r="E208" s="24" t="n">
        <v>0.00937341</v>
      </c>
      <c r="F208" s="25" t="n">
        <v>-0.0330343</v>
      </c>
      <c r="G208" s="25" t="n">
        <f aca="false">D208*$B$9+$B$10</f>
        <v>0.0008420189457266</v>
      </c>
      <c r="H208" s="24" t="n">
        <f aca="false">G208-F208</f>
        <v>0.0338763189457266</v>
      </c>
      <c r="J208" s="26" t="n">
        <v>6.58147</v>
      </c>
      <c r="K208" s="24" t="n">
        <v>-0.127529</v>
      </c>
    </row>
    <row r="209" customFormat="false" ht="12.75" hidden="false" customHeight="false" outlineLevel="0" collapsed="false">
      <c r="A209" s="23" t="n">
        <v>16</v>
      </c>
      <c r="B209" s="24" t="s">
        <v>91</v>
      </c>
      <c r="C209" s="25" t="n">
        <v>126.641</v>
      </c>
      <c r="D209" s="24" t="n">
        <v>4.90824</v>
      </c>
      <c r="E209" s="24" t="n">
        <v>0.0038197</v>
      </c>
      <c r="F209" s="25" t="n">
        <v>0.07724</v>
      </c>
      <c r="G209" s="25" t="n">
        <f aca="false">D209*$B$9+$B$10</f>
        <v>0.00143916560400856</v>
      </c>
      <c r="H209" s="24" t="n">
        <f aca="false">G209-F209</f>
        <v>-0.0758008343959915</v>
      </c>
      <c r="J209" s="26" t="n">
        <v>2.20955</v>
      </c>
      <c r="K209" s="24" t="n">
        <v>0.0505538</v>
      </c>
    </row>
    <row r="210" customFormat="false" ht="12.75" hidden="false" customHeight="false" outlineLevel="0" collapsed="false">
      <c r="A210" s="23" t="n">
        <v>16</v>
      </c>
      <c r="B210" s="24" t="s">
        <v>91</v>
      </c>
      <c r="C210" s="25" t="n">
        <v>99.8408</v>
      </c>
      <c r="D210" s="24" t="n">
        <v>5.23824</v>
      </c>
      <c r="E210" s="24" t="n">
        <v>0.00243927</v>
      </c>
      <c r="F210" s="25" t="n">
        <v>0.03824</v>
      </c>
      <c r="G210" s="25" t="n">
        <f aca="false">D210*$B$9+$B$10</f>
        <v>0.00168479163668216</v>
      </c>
      <c r="H210" s="24" t="n">
        <f aca="false">G210-F210</f>
        <v>-0.0365552083633179</v>
      </c>
      <c r="J210" s="26" t="n">
        <v>2.2175</v>
      </c>
      <c r="K210" s="24" t="n">
        <v>-0.0114961</v>
      </c>
    </row>
    <row r="211" customFormat="false" ht="12.75" hidden="false" customHeight="false" outlineLevel="0" collapsed="false">
      <c r="A211" s="23" t="n">
        <v>16</v>
      </c>
      <c r="B211" s="24" t="s">
        <v>91</v>
      </c>
      <c r="C211" s="25" t="n">
        <v>75.5142</v>
      </c>
      <c r="D211" s="24" t="n">
        <v>5.92134</v>
      </c>
      <c r="E211" s="24" t="n">
        <v>0.00218917</v>
      </c>
      <c r="F211" s="25" t="n">
        <v>0.0963392</v>
      </c>
      <c r="G211" s="25" t="n">
        <f aca="false">D211*$B$9+$B$10</f>
        <v>0.0021932375243165</v>
      </c>
      <c r="H211" s="24" t="n">
        <f aca="false">G211-F211</f>
        <v>-0.0941459624756835</v>
      </c>
      <c r="J211" s="26" t="n">
        <v>2.41459</v>
      </c>
      <c r="K211" s="24" t="n">
        <v>-0.114413</v>
      </c>
    </row>
    <row r="212" customFormat="false" ht="12.75" hidden="false" customHeight="false" outlineLevel="0" collapsed="false">
      <c r="A212" s="23" t="n">
        <v>16</v>
      </c>
      <c r="B212" s="24" t="s">
        <v>91</v>
      </c>
      <c r="C212" s="25" t="n">
        <v>50.5801</v>
      </c>
      <c r="D212" s="24" t="n">
        <v>6.41791</v>
      </c>
      <c r="E212" s="24" t="n">
        <v>0.0385077</v>
      </c>
      <c r="F212" s="25" t="n">
        <v>0.0369091</v>
      </c>
      <c r="G212" s="25" t="n">
        <f aca="false">D212*$B$9+$B$10</f>
        <v>0.00256284515778537</v>
      </c>
      <c r="H212" s="24" t="n">
        <f aca="false">G212-F212</f>
        <v>-0.0343462548422146</v>
      </c>
      <c r="J212" s="26" t="n">
        <v>3.11498</v>
      </c>
      <c r="K212" s="24" t="n">
        <v>-0.133016</v>
      </c>
    </row>
    <row r="213" customFormat="false" ht="12.75" hidden="false" customHeight="false" outlineLevel="0" collapsed="false">
      <c r="A213" s="23" t="n">
        <v>16</v>
      </c>
      <c r="B213" s="24" t="s">
        <v>91</v>
      </c>
      <c r="C213" s="25" t="n">
        <v>29.2274</v>
      </c>
      <c r="D213" s="24" t="n">
        <v>5.85495</v>
      </c>
      <c r="E213" s="24" t="n">
        <v>0.00332118</v>
      </c>
      <c r="F213" s="25" t="n">
        <v>0.0519505</v>
      </c>
      <c r="G213" s="25" t="n">
        <f aca="false">D213*$B$9+$B$10</f>
        <v>0.00214382203247044</v>
      </c>
      <c r="H213" s="24" t="n">
        <f aca="false">G213-F213</f>
        <v>-0.0498066779675296</v>
      </c>
      <c r="J213" s="26" t="n">
        <v>3.94673</v>
      </c>
      <c r="K213" s="24" t="n">
        <v>-0.214272</v>
      </c>
    </row>
    <row r="214" customFormat="false" ht="12.75" hidden="false" customHeight="false" outlineLevel="0" collapsed="false">
      <c r="A214" s="23" t="n">
        <v>16</v>
      </c>
      <c r="B214" s="24" t="s">
        <v>91</v>
      </c>
      <c r="C214" s="25" t="n">
        <v>20.7444</v>
      </c>
      <c r="D214" s="24" t="n">
        <v>5.80844</v>
      </c>
      <c r="E214" s="24" t="n">
        <v>0.00256867</v>
      </c>
      <c r="F214" s="25" t="n">
        <v>0.0314379</v>
      </c>
      <c r="G214" s="25" t="n">
        <f aca="false">D214*$B$9+$B$10</f>
        <v>0.00210920364828968</v>
      </c>
      <c r="H214" s="24" t="n">
        <f aca="false">G214-F214</f>
        <v>-0.0293286963517103</v>
      </c>
      <c r="J214" s="26" t="n">
        <v>4.4299</v>
      </c>
      <c r="K214" s="24" t="n">
        <v>-0.0710993</v>
      </c>
    </row>
    <row r="215" customFormat="false" ht="12.75" hidden="false" customHeight="false" outlineLevel="0" collapsed="false">
      <c r="A215" s="23" t="n">
        <v>16</v>
      </c>
      <c r="B215" s="24" t="s">
        <v>91</v>
      </c>
      <c r="C215" s="25" t="n">
        <v>10.3063</v>
      </c>
      <c r="D215" s="24" t="n">
        <v>5.79975</v>
      </c>
      <c r="E215" s="24" t="n">
        <v>0.00242653</v>
      </c>
      <c r="F215" s="25" t="n">
        <v>0.0477524</v>
      </c>
      <c r="G215" s="25" t="n">
        <f aca="false">D215*$B$9+$B$10</f>
        <v>0.00210273549609595</v>
      </c>
      <c r="H215" s="24" t="n">
        <f aca="false">G215-F215</f>
        <v>-0.0456496645039041</v>
      </c>
      <c r="J215" s="26" t="n">
        <v>4.60141</v>
      </c>
      <c r="K215" s="24" t="n">
        <v>0.0404053</v>
      </c>
    </row>
    <row r="216" customFormat="false" ht="12.75" hidden="false" customHeight="false" outlineLevel="0" collapsed="false">
      <c r="A216" s="23" t="n">
        <v>16</v>
      </c>
      <c r="B216" s="24" t="s">
        <v>91</v>
      </c>
      <c r="C216" s="25" t="n">
        <v>4.52733</v>
      </c>
      <c r="D216" s="24" t="n">
        <v>5.79954</v>
      </c>
      <c r="E216" s="24" t="n">
        <v>0.00158144</v>
      </c>
      <c r="F216" s="25" t="n">
        <v>0.0445371</v>
      </c>
      <c r="G216" s="25" t="n">
        <f aca="false">D216*$B$9+$B$10</f>
        <v>0.00210257918862061</v>
      </c>
      <c r="H216" s="24" t="n">
        <f aca="false">G216-F216</f>
        <v>-0.0424345208113794</v>
      </c>
      <c r="J216" s="26" t="n">
        <v>5.57824</v>
      </c>
      <c r="K216" s="24" t="n">
        <v>0.00523949</v>
      </c>
    </row>
    <row r="217" customFormat="false" ht="13.5" hidden="false" customHeight="false" outlineLevel="0" collapsed="false">
      <c r="A217" s="23" t="n">
        <v>16</v>
      </c>
      <c r="B217" s="24" t="s">
        <v>90</v>
      </c>
      <c r="C217" s="25" t="n">
        <v>1.48756</v>
      </c>
      <c r="D217" s="24" t="n">
        <v>5.80933</v>
      </c>
      <c r="E217" s="24" t="n">
        <v>0.00395682</v>
      </c>
      <c r="F217" s="25" t="n">
        <v>0.0403304</v>
      </c>
      <c r="G217" s="25" t="n">
        <f aca="false">D217*$B$9+$B$10</f>
        <v>0.00210986609425659</v>
      </c>
      <c r="H217" s="24" t="n">
        <f aca="false">G217-F217</f>
        <v>-0.0382205339057434</v>
      </c>
      <c r="J217" s="26" t="n">
        <v>6.26592</v>
      </c>
      <c r="K217" s="24" t="n">
        <v>0.00591707</v>
      </c>
    </row>
    <row r="218" customFormat="false" ht="13.5" hidden="false" customHeight="false" outlineLevel="0" collapsed="false">
      <c r="A218" s="27" t="n">
        <v>17</v>
      </c>
      <c r="B218" s="24" t="s">
        <v>91</v>
      </c>
      <c r="C218" s="28" t="n">
        <v>1270.17</v>
      </c>
      <c r="D218" s="29" t="n">
        <v>0.547223</v>
      </c>
      <c r="E218" s="29" t="n">
        <v>0.00300412</v>
      </c>
      <c r="F218" s="28" t="n">
        <v>0.0352231</v>
      </c>
      <c r="G218" s="28" t="n">
        <f aca="false">D218*$B$9+$B$10</f>
        <v>-0.00180683228730087</v>
      </c>
      <c r="H218" s="29" t="n">
        <f aca="false">G218-F218</f>
        <v>-0.0370299322873009</v>
      </c>
      <c r="J218" s="26" t="n">
        <v>6.47339</v>
      </c>
      <c r="K218" s="24" t="n">
        <v>0.042388</v>
      </c>
    </row>
    <row r="219" customFormat="false" ht="12.75" hidden="false" customHeight="false" outlineLevel="0" collapsed="false">
      <c r="A219" s="23" t="n">
        <v>17</v>
      </c>
      <c r="B219" s="24" t="s">
        <v>91</v>
      </c>
      <c r="C219" s="25" t="n">
        <v>998.732</v>
      </c>
      <c r="D219" s="24" t="n">
        <v>0.370124</v>
      </c>
      <c r="E219" s="24" t="n">
        <v>0.00216631</v>
      </c>
      <c r="F219" s="25" t="n">
        <v>0.034124</v>
      </c>
      <c r="G219" s="25" t="n">
        <f aca="false">D219*$B$9+$B$10</f>
        <v>-0.00193865084718105</v>
      </c>
      <c r="H219" s="24" t="n">
        <f aca="false">G219-F219</f>
        <v>-0.0360626508471811</v>
      </c>
      <c r="J219" s="26" t="n">
        <v>6.5413</v>
      </c>
      <c r="K219" s="24" t="n">
        <v>0.010304</v>
      </c>
    </row>
    <row r="220" customFormat="false" ht="12.75" hidden="false" customHeight="false" outlineLevel="0" collapsed="false">
      <c r="A220" s="23" t="n">
        <v>17</v>
      </c>
      <c r="B220" s="24" t="s">
        <v>91</v>
      </c>
      <c r="C220" s="25" t="n">
        <v>797.312</v>
      </c>
      <c r="D220" s="24" t="n">
        <v>0.328595</v>
      </c>
      <c r="E220" s="24" t="n">
        <v>0.00225677</v>
      </c>
      <c r="F220" s="25" t="n">
        <v>0.0405951</v>
      </c>
      <c r="G220" s="25" t="n">
        <f aca="false">D220*$B$9+$B$10</f>
        <v>-0.00196956176691106</v>
      </c>
      <c r="H220" s="24" t="n">
        <f aca="false">G220-F220</f>
        <v>-0.0425646617669111</v>
      </c>
      <c r="J220" s="26" t="n">
        <v>0.661132</v>
      </c>
      <c r="K220" s="24" t="n">
        <v>-0.00186777</v>
      </c>
    </row>
    <row r="221" customFormat="false" ht="12.75" hidden="false" customHeight="false" outlineLevel="0" collapsed="false">
      <c r="A221" s="23" t="n">
        <v>17</v>
      </c>
      <c r="B221" s="24" t="s">
        <v>91</v>
      </c>
      <c r="C221" s="25" t="n">
        <v>595.941</v>
      </c>
      <c r="D221" s="24" t="n">
        <v>0.512587</v>
      </c>
      <c r="E221" s="24" t="n">
        <v>0.00246194</v>
      </c>
      <c r="F221" s="25" t="n">
        <v>0.0365868</v>
      </c>
      <c r="G221" s="25" t="n">
        <f aca="false">D221*$B$9+$B$10</f>
        <v>-0.00183261260023324</v>
      </c>
      <c r="H221" s="24" t="n">
        <f aca="false">G221-F221</f>
        <v>-0.0384194126002332</v>
      </c>
      <c r="J221" s="26" t="n">
        <v>0.600223</v>
      </c>
      <c r="K221" s="24" t="n">
        <v>0.0232231</v>
      </c>
    </row>
    <row r="222" customFormat="false" ht="12.75" hidden="false" customHeight="false" outlineLevel="0" collapsed="false">
      <c r="A222" s="23" t="n">
        <v>17</v>
      </c>
      <c r="B222" s="24" t="s">
        <v>91</v>
      </c>
      <c r="C222" s="25" t="n">
        <v>499.888</v>
      </c>
      <c r="D222" s="24" t="n">
        <v>0.828174</v>
      </c>
      <c r="E222" s="24" t="n">
        <v>0.00120193</v>
      </c>
      <c r="F222" s="25" t="n">
        <v>0.0471736</v>
      </c>
      <c r="G222" s="25" t="n">
        <f aca="false">D222*$B$9+$B$10</f>
        <v>-0.00159771447061699</v>
      </c>
      <c r="H222" s="24" t="n">
        <f aca="false">G222-F222</f>
        <v>-0.048771314470617</v>
      </c>
      <c r="J222" s="26" t="n">
        <v>0.468579</v>
      </c>
      <c r="K222" s="24" t="n">
        <v>0.0255785</v>
      </c>
    </row>
    <row r="223" customFormat="false" ht="12.75" hidden="false" customHeight="false" outlineLevel="0" collapsed="false">
      <c r="A223" s="23" t="n">
        <v>17</v>
      </c>
      <c r="B223" s="24" t="s">
        <v>91</v>
      </c>
      <c r="C223" s="25" t="n">
        <v>74.0926</v>
      </c>
      <c r="D223" s="24" t="n">
        <v>4.34421</v>
      </c>
      <c r="E223" s="24" t="n">
        <v>0.00855986</v>
      </c>
      <c r="F223" s="25" t="n">
        <v>-0.0727849</v>
      </c>
      <c r="G223" s="25" t="n">
        <f aca="false">D223*$B$9+$B$10</f>
        <v>0.00101934605489071</v>
      </c>
      <c r="H223" s="24" t="n">
        <f aca="false">G223-F223</f>
        <v>0.0738042460548907</v>
      </c>
      <c r="J223" s="26" t="n">
        <v>0.367488</v>
      </c>
      <c r="K223" s="24" t="n">
        <v>0.0194876</v>
      </c>
    </row>
    <row r="224" customFormat="false" ht="12.75" hidden="false" customHeight="false" outlineLevel="0" collapsed="false">
      <c r="A224" s="23" t="n">
        <v>17</v>
      </c>
      <c r="B224" s="24" t="s">
        <v>91</v>
      </c>
      <c r="C224" s="25" t="n">
        <v>46.673</v>
      </c>
      <c r="D224" s="24" t="n">
        <v>5.16135</v>
      </c>
      <c r="E224" s="24" t="n">
        <v>0.00245532</v>
      </c>
      <c r="F224" s="25" t="n">
        <v>0.0693474</v>
      </c>
      <c r="G224" s="25" t="n">
        <f aca="false">D224*$B$9+$B$10</f>
        <v>0.00162756077106921</v>
      </c>
      <c r="H224" s="24" t="n">
        <f aca="false">G224-F224</f>
        <v>-0.0677198392289308</v>
      </c>
      <c r="J224" s="26" t="n">
        <v>0.409941</v>
      </c>
      <c r="K224" s="24" t="n">
        <v>-0.0550593</v>
      </c>
    </row>
    <row r="225" customFormat="false" ht="12.75" hidden="false" customHeight="false" outlineLevel="0" collapsed="false">
      <c r="A225" s="23" t="n">
        <v>17</v>
      </c>
      <c r="B225" s="24" t="s">
        <v>90</v>
      </c>
      <c r="C225" s="25" t="n">
        <v>30.1631</v>
      </c>
      <c r="D225" s="24" t="n">
        <v>5.20578</v>
      </c>
      <c r="E225" s="24" t="n">
        <v>0.00249166</v>
      </c>
      <c r="F225" s="25" t="n">
        <v>-0.379223</v>
      </c>
      <c r="G225" s="25" t="n">
        <f aca="false">D225*$B$9+$B$10</f>
        <v>0.00166063096692281</v>
      </c>
      <c r="H225" s="24" t="n">
        <f aca="false">G225-F225</f>
        <v>0.380883630966923</v>
      </c>
      <c r="J225" s="26" t="n">
        <v>0.778736</v>
      </c>
      <c r="K225" s="24" t="n">
        <v>0.00973552</v>
      </c>
    </row>
    <row r="226" customFormat="false" ht="12.75" hidden="false" customHeight="false" outlineLevel="0" collapsed="false">
      <c r="A226" s="23" t="n">
        <v>17</v>
      </c>
      <c r="B226" s="24" t="s">
        <v>91</v>
      </c>
      <c r="C226" s="25" t="n">
        <v>20.5725</v>
      </c>
      <c r="D226" s="24" t="n">
        <v>5.78322</v>
      </c>
      <c r="E226" s="24" t="n">
        <v>0.0102457</v>
      </c>
      <c r="F226" s="25" t="n">
        <v>0.128223</v>
      </c>
      <c r="G226" s="25" t="n">
        <f aca="false">D226*$B$9+$B$10</f>
        <v>0.00209043186482293</v>
      </c>
      <c r="H226" s="24" t="n">
        <f aca="false">G226-F226</f>
        <v>-0.126132568135177</v>
      </c>
      <c r="J226" s="26" t="n">
        <v>1.01838</v>
      </c>
      <c r="K226" s="24" t="n">
        <v>0.0333802</v>
      </c>
    </row>
    <row r="227" customFormat="false" ht="12.75" hidden="false" customHeight="false" outlineLevel="0" collapsed="false">
      <c r="A227" s="23" t="n">
        <v>17</v>
      </c>
      <c r="B227" s="24" t="s">
        <v>91</v>
      </c>
      <c r="C227" s="25" t="n">
        <v>10.915</v>
      </c>
      <c r="D227" s="24" t="n">
        <v>6.50057</v>
      </c>
      <c r="E227" s="24" t="n">
        <v>0.00655087</v>
      </c>
      <c r="F227" s="25" t="n">
        <v>0.0855703</v>
      </c>
      <c r="G227" s="25" t="n">
        <f aca="false">D227*$B$9+$B$10</f>
        <v>0.00262437075736355</v>
      </c>
      <c r="H227" s="24" t="n">
        <f aca="false">G227-F227</f>
        <v>-0.0829459292426365</v>
      </c>
      <c r="J227" s="26" t="n">
        <v>1.71647</v>
      </c>
      <c r="K227" s="24" t="n">
        <v>-0.00452888</v>
      </c>
    </row>
    <row r="228" customFormat="false" ht="12.75" hidden="false" customHeight="false" outlineLevel="0" collapsed="false">
      <c r="A228" s="23" t="n">
        <v>17</v>
      </c>
      <c r="B228" s="24" t="s">
        <v>91</v>
      </c>
      <c r="C228" s="25" t="n">
        <v>5.27921</v>
      </c>
      <c r="D228" s="24" t="n">
        <v>6.58255</v>
      </c>
      <c r="E228" s="24" t="n">
        <v>0.00254297</v>
      </c>
      <c r="F228" s="25" t="n">
        <v>0.108546</v>
      </c>
      <c r="G228" s="25" t="n">
        <f aca="false">D228*$B$9+$B$10</f>
        <v>0.00268539021845016</v>
      </c>
      <c r="H228" s="24" t="n">
        <f aca="false">G228-F228</f>
        <v>-0.10586060978155</v>
      </c>
      <c r="J228" s="26" t="n">
        <v>1.96098</v>
      </c>
      <c r="K228" s="24" t="n">
        <v>0.0119835</v>
      </c>
    </row>
    <row r="229" customFormat="false" ht="13.5" hidden="false" customHeight="false" outlineLevel="0" collapsed="false">
      <c r="A229" s="23" t="n">
        <v>17</v>
      </c>
      <c r="B229" s="24" t="s">
        <v>91</v>
      </c>
      <c r="C229" s="25" t="n">
        <v>1.34095</v>
      </c>
      <c r="D229" s="24" t="n">
        <v>6.58147</v>
      </c>
      <c r="E229" s="24" t="n">
        <v>0.00246335</v>
      </c>
      <c r="F229" s="25" t="n">
        <v>-0.127529</v>
      </c>
      <c r="G229" s="25" t="n">
        <f aca="false">D229*$B$9+$B$10</f>
        <v>0.00268458635143414</v>
      </c>
      <c r="H229" s="24" t="n">
        <f aca="false">G229-F229</f>
        <v>0.130213586351434</v>
      </c>
      <c r="J229" s="26" t="n">
        <v>2.47297</v>
      </c>
      <c r="K229" s="24" t="n">
        <v>0.00296688</v>
      </c>
    </row>
    <row r="230" customFormat="false" ht="13.5" hidden="false" customHeight="false" outlineLevel="0" collapsed="false">
      <c r="A230" s="27" t="n">
        <v>18</v>
      </c>
      <c r="B230" s="24" t="s">
        <v>91</v>
      </c>
      <c r="C230" s="28" t="n">
        <v>159.138</v>
      </c>
      <c r="D230" s="29" t="n">
        <v>2.20955</v>
      </c>
      <c r="E230" s="29" t="n">
        <v>0.00244586</v>
      </c>
      <c r="F230" s="28" t="n">
        <v>0.0505538</v>
      </c>
      <c r="G230" s="28" t="n">
        <f aca="false">D230*$B$9+$B$10</f>
        <v>-0.000569526875130557</v>
      </c>
      <c r="H230" s="29" t="n">
        <f aca="false">G230-F230</f>
        <v>-0.0511233268751306</v>
      </c>
      <c r="J230" s="26" t="n">
        <v>2.91</v>
      </c>
      <c r="K230" s="24" t="n">
        <v>0.00399995</v>
      </c>
    </row>
    <row r="231" customFormat="false" ht="12.75" hidden="false" customHeight="false" outlineLevel="0" collapsed="false">
      <c r="A231" s="23" t="n">
        <v>18</v>
      </c>
      <c r="B231" s="24" t="s">
        <v>91</v>
      </c>
      <c r="C231" s="25" t="n">
        <v>152.317</v>
      </c>
      <c r="D231" s="24" t="n">
        <v>2.2175</v>
      </c>
      <c r="E231" s="24" t="n">
        <v>0.00154985</v>
      </c>
      <c r="F231" s="25" t="n">
        <v>-0.0114961</v>
      </c>
      <c r="G231" s="25" t="n">
        <f aca="false">D231*$B$9+$B$10</f>
        <v>-0.000563609520707057</v>
      </c>
      <c r="H231" s="24" t="n">
        <f aca="false">G231-F231</f>
        <v>0.0109324904792929</v>
      </c>
      <c r="J231" s="26" t="n">
        <v>3.33407</v>
      </c>
      <c r="K231" s="24" t="n">
        <v>0.0200675</v>
      </c>
    </row>
    <row r="232" customFormat="false" ht="12.75" hidden="false" customHeight="false" outlineLevel="0" collapsed="false">
      <c r="A232" s="23" t="n">
        <v>18</v>
      </c>
      <c r="B232" s="24" t="s">
        <v>91</v>
      </c>
      <c r="C232" s="25" t="n">
        <v>123.542</v>
      </c>
      <c r="D232" s="24" t="n">
        <v>2.41459</v>
      </c>
      <c r="E232" s="24" t="n">
        <v>0.00165667</v>
      </c>
      <c r="F232" s="25" t="n">
        <v>-0.114413</v>
      </c>
      <c r="G232" s="25" t="n">
        <f aca="false">D232*$B$9+$B$10</f>
        <v>-0.000416911233496029</v>
      </c>
      <c r="H232" s="24" t="n">
        <f aca="false">G232-F232</f>
        <v>0.113996088766504</v>
      </c>
      <c r="J232" s="26" t="n">
        <v>3.3582</v>
      </c>
      <c r="K232" s="24" t="n">
        <v>-0.0298016</v>
      </c>
    </row>
    <row r="233" customFormat="false" ht="12.75" hidden="false" customHeight="false" outlineLevel="0" collapsed="false">
      <c r="A233" s="23" t="n">
        <v>18</v>
      </c>
      <c r="B233" s="24" t="s">
        <v>91</v>
      </c>
      <c r="C233" s="25" t="n">
        <v>101.594</v>
      </c>
      <c r="D233" s="24" t="n">
        <v>3.11498</v>
      </c>
      <c r="E233" s="24" t="n">
        <v>0.00201235</v>
      </c>
      <c r="F233" s="25" t="n">
        <v>-0.133016</v>
      </c>
      <c r="G233" s="25" t="n">
        <f aca="false">D233*$B$9+$B$10</f>
        <v>0.00010440396960779</v>
      </c>
      <c r="H233" s="24" t="n">
        <f aca="false">G233-F233</f>
        <v>0.133120403969608</v>
      </c>
      <c r="J233" s="26" t="n">
        <v>3.88745</v>
      </c>
      <c r="K233" s="24" t="n">
        <v>-0.0615535</v>
      </c>
    </row>
    <row r="234" customFormat="false" ht="12.75" hidden="false" customHeight="false" outlineLevel="0" collapsed="false">
      <c r="A234" s="23" t="n">
        <v>18</v>
      </c>
      <c r="B234" s="24" t="s">
        <v>91</v>
      </c>
      <c r="C234" s="25" t="n">
        <v>75.9715</v>
      </c>
      <c r="D234" s="24" t="n">
        <v>3.94673</v>
      </c>
      <c r="E234" s="24" t="n">
        <v>0.00183027</v>
      </c>
      <c r="F234" s="25" t="n">
        <v>-0.214272</v>
      </c>
      <c r="G234" s="25" t="n">
        <f aca="false">D234*$B$9+$B$10</f>
        <v>0.000723493220141923</v>
      </c>
      <c r="H234" s="24" t="n">
        <f aca="false">G234-F234</f>
        <v>0.214995493220142</v>
      </c>
      <c r="J234" s="26" t="n">
        <v>4.47341</v>
      </c>
      <c r="K234" s="24" t="n">
        <v>0.0694132</v>
      </c>
    </row>
    <row r="235" customFormat="false" ht="12.75" hidden="false" customHeight="false" outlineLevel="0" collapsed="false">
      <c r="A235" s="23" t="n">
        <v>18</v>
      </c>
      <c r="B235" s="24" t="s">
        <v>91</v>
      </c>
      <c r="C235" s="25" t="n">
        <v>48.8081</v>
      </c>
      <c r="D235" s="24" t="n">
        <v>4.4299</v>
      </c>
      <c r="E235" s="24" t="n">
        <v>0.00271539</v>
      </c>
      <c r="F235" s="25" t="n">
        <v>-0.0710993</v>
      </c>
      <c r="G235" s="25" t="n">
        <f aca="false">D235*$B$9+$B$10</f>
        <v>0.00108312694804162</v>
      </c>
      <c r="H235" s="24" t="n">
        <f aca="false">G235-F235</f>
        <v>0.0721824269480416</v>
      </c>
      <c r="J235" s="26" t="n">
        <v>5.17171</v>
      </c>
      <c r="K235" s="24" t="n">
        <v>0.0457106</v>
      </c>
    </row>
    <row r="236" customFormat="false" ht="12.75" hidden="false" customHeight="false" outlineLevel="0" collapsed="false">
      <c r="A236" s="23" t="n">
        <v>18</v>
      </c>
      <c r="B236" s="24" t="s">
        <v>91</v>
      </c>
      <c r="C236" s="25" t="n">
        <v>29.2849</v>
      </c>
      <c r="D236" s="24" t="n">
        <v>4.60141</v>
      </c>
      <c r="E236" s="24" t="n">
        <v>0.00274344</v>
      </c>
      <c r="F236" s="25" t="n">
        <v>0.0404053</v>
      </c>
      <c r="G236" s="25" t="n">
        <f aca="false">D236*$B$9+$B$10</f>
        <v>0.00121078549611389</v>
      </c>
      <c r="H236" s="24" t="n">
        <f aca="false">G236-F236</f>
        <v>-0.0391945145038861</v>
      </c>
      <c r="J236" s="26" t="n">
        <v>5.90755</v>
      </c>
      <c r="K236" s="24" t="n">
        <v>-0.0344462</v>
      </c>
    </row>
    <row r="237" customFormat="false" ht="12.75" hidden="false" customHeight="false" outlineLevel="0" collapsed="false">
      <c r="A237" s="23" t="n">
        <v>18</v>
      </c>
      <c r="B237" s="24" t="s">
        <v>91</v>
      </c>
      <c r="C237" s="25" t="n">
        <v>19.6254</v>
      </c>
      <c r="D237" s="24" t="n">
        <v>5.57824</v>
      </c>
      <c r="E237" s="24" t="n">
        <v>0.01361</v>
      </c>
      <c r="F237" s="25" t="n">
        <v>0.00523949</v>
      </c>
      <c r="G237" s="25" t="n">
        <f aca="false">D237*$B$9+$B$10</f>
        <v>0.00193786088246707</v>
      </c>
      <c r="H237" s="24" t="n">
        <f aca="false">G237-F237</f>
        <v>-0.00330162911753293</v>
      </c>
      <c r="J237" s="26" t="n">
        <v>6.01242</v>
      </c>
      <c r="K237" s="24" t="n">
        <v>0.00242138</v>
      </c>
    </row>
    <row r="238" customFormat="false" ht="12.75" hidden="false" customHeight="false" outlineLevel="0" collapsed="false">
      <c r="A238" s="23" t="n">
        <v>18</v>
      </c>
      <c r="B238" s="24" t="s">
        <v>91</v>
      </c>
      <c r="C238" s="25" t="n">
        <v>10.3441</v>
      </c>
      <c r="D238" s="24" t="n">
        <v>6.26592</v>
      </c>
      <c r="E238" s="24" t="n">
        <v>0.00442642</v>
      </c>
      <c r="F238" s="25" t="n">
        <v>0.00591707</v>
      </c>
      <c r="G238" s="25" t="n">
        <f aca="false">D238*$B$9+$B$10</f>
        <v>0.0024497157617064</v>
      </c>
      <c r="H238" s="24" t="n">
        <f aca="false">G238-F238</f>
        <v>-0.0034673542382936</v>
      </c>
      <c r="J238" s="26" t="n">
        <v>6.08038</v>
      </c>
      <c r="K238" s="24" t="n">
        <v>0.0163798</v>
      </c>
    </row>
    <row r="239" customFormat="false" ht="12.75" hidden="false" customHeight="false" outlineLevel="0" collapsed="false">
      <c r="A239" s="23" t="n">
        <v>18</v>
      </c>
      <c r="B239" s="24" t="s">
        <v>91</v>
      </c>
      <c r="C239" s="25" t="n">
        <v>3.01328</v>
      </c>
      <c r="D239" s="24" t="n">
        <v>6.47339</v>
      </c>
      <c r="E239" s="24" t="n">
        <v>0.00719069</v>
      </c>
      <c r="F239" s="25" t="n">
        <v>0.042388</v>
      </c>
      <c r="G239" s="25" t="n">
        <f aca="false">D239*$B$9+$B$10</f>
        <v>0.00260414010412698</v>
      </c>
      <c r="H239" s="24" t="n">
        <f aca="false">G239-F239</f>
        <v>-0.039783859895873</v>
      </c>
      <c r="J239" s="26" t="n">
        <v>6.08346</v>
      </c>
      <c r="K239" s="24" t="n">
        <v>0.0124626</v>
      </c>
    </row>
    <row r="240" customFormat="false" ht="13.5" hidden="false" customHeight="false" outlineLevel="0" collapsed="false">
      <c r="A240" s="23" t="n">
        <v>18</v>
      </c>
      <c r="B240" s="24" t="s">
        <v>91</v>
      </c>
      <c r="C240" s="25" t="n">
        <v>1.58241</v>
      </c>
      <c r="D240" s="24" t="n">
        <v>6.5413</v>
      </c>
      <c r="E240" s="24" t="n">
        <v>0.0115621</v>
      </c>
      <c r="F240" s="25" t="n">
        <v>0.010304</v>
      </c>
      <c r="G240" s="25" t="n">
        <f aca="false">D240*$B$9+$B$10</f>
        <v>0.00265468696436596</v>
      </c>
      <c r="H240" s="24" t="n">
        <f aca="false">G240-F240</f>
        <v>-0.00764931303563404</v>
      </c>
      <c r="J240" s="26" t="n">
        <v>0.368826</v>
      </c>
      <c r="K240" s="24" t="n">
        <v>0.0428264</v>
      </c>
    </row>
    <row r="241" customFormat="false" ht="13.5" hidden="false" customHeight="false" outlineLevel="0" collapsed="false">
      <c r="A241" s="27" t="n">
        <v>19</v>
      </c>
      <c r="B241" s="24" t="s">
        <v>91</v>
      </c>
      <c r="C241" s="28" t="n">
        <v>1390.97</v>
      </c>
      <c r="D241" s="29" t="n">
        <v>0.661132</v>
      </c>
      <c r="E241" s="29" t="n">
        <v>0.00288372</v>
      </c>
      <c r="F241" s="28" t="n">
        <v>-0.00186777</v>
      </c>
      <c r="G241" s="28" t="n">
        <f aca="false">D241*$B$9+$B$10</f>
        <v>-0.00172204739107112</v>
      </c>
      <c r="H241" s="29" t="n">
        <f aca="false">G241-F241</f>
        <v>0.000145722608928882</v>
      </c>
      <c r="J241" s="26" t="n">
        <v>0.288388</v>
      </c>
      <c r="K241" s="24" t="n">
        <v>-0.00261158</v>
      </c>
    </row>
    <row r="242" customFormat="false" ht="12.75" hidden="false" customHeight="false" outlineLevel="0" collapsed="false">
      <c r="A242" s="23" t="n">
        <v>19</v>
      </c>
      <c r="B242" s="24" t="s">
        <v>91</v>
      </c>
      <c r="C242" s="25" t="n">
        <v>1300.72</v>
      </c>
      <c r="D242" s="24" t="n">
        <v>0.600223</v>
      </c>
      <c r="E242" s="24" t="n">
        <v>0.00240308</v>
      </c>
      <c r="F242" s="25" t="n">
        <v>0.0232231</v>
      </c>
      <c r="G242" s="25" t="n">
        <f aca="false">D242*$B$9+$B$10</f>
        <v>-0.00176738325781086</v>
      </c>
      <c r="H242" s="24" t="n">
        <f aca="false">G242-F242</f>
        <v>-0.0249904832578109</v>
      </c>
      <c r="J242" s="26" t="n">
        <v>0.291264</v>
      </c>
      <c r="K242" s="24" t="n">
        <v>0.0342645</v>
      </c>
    </row>
    <row r="243" customFormat="false" ht="12.75" hidden="false" customHeight="false" outlineLevel="0" collapsed="false">
      <c r="A243" s="23" t="n">
        <v>19</v>
      </c>
      <c r="B243" s="24" t="s">
        <v>91</v>
      </c>
      <c r="C243" s="25" t="n">
        <v>1199.25</v>
      </c>
      <c r="D243" s="24" t="n">
        <v>0.468579</v>
      </c>
      <c r="E243" s="24" t="n">
        <v>0.0029826</v>
      </c>
      <c r="F243" s="25" t="n">
        <v>0.0255785</v>
      </c>
      <c r="G243" s="25" t="n">
        <f aca="false">D243*$B$9+$B$10</f>
        <v>-0.00186536869249354</v>
      </c>
      <c r="H243" s="24" t="n">
        <f aca="false">G243-F243</f>
        <v>-0.0274438686924935</v>
      </c>
      <c r="J243" s="26" t="n">
        <v>0.474182</v>
      </c>
      <c r="K243" s="24" t="n">
        <v>-0.0488182</v>
      </c>
    </row>
    <row r="244" customFormat="false" ht="12.75" hidden="false" customHeight="false" outlineLevel="0" collapsed="false">
      <c r="A244" s="23" t="n">
        <v>19</v>
      </c>
      <c r="B244" s="24" t="s">
        <v>91</v>
      </c>
      <c r="C244" s="25" t="n">
        <v>1001.08</v>
      </c>
      <c r="D244" s="24" t="n">
        <v>0.367488</v>
      </c>
      <c r="E244" s="24" t="n">
        <v>0.00229534</v>
      </c>
      <c r="F244" s="25" t="n">
        <v>0.0194876</v>
      </c>
      <c r="G244" s="25" t="n">
        <f aca="false">D244*$B$9+$B$10</f>
        <v>-0.0019406128781572</v>
      </c>
      <c r="H244" s="24" t="n">
        <f aca="false">G244-F244</f>
        <v>-0.0214282128781572</v>
      </c>
      <c r="J244" s="26" t="n">
        <v>1.10096</v>
      </c>
      <c r="K244" s="24" t="n">
        <v>-0.0290414</v>
      </c>
    </row>
    <row r="245" customFormat="false" ht="12.75" hidden="false" customHeight="false" outlineLevel="0" collapsed="false">
      <c r="A245" s="23" t="n">
        <v>19</v>
      </c>
      <c r="B245" s="24" t="s">
        <v>91</v>
      </c>
      <c r="C245" s="25" t="n">
        <v>803.014</v>
      </c>
      <c r="D245" s="24" t="n">
        <v>0.409941</v>
      </c>
      <c r="E245" s="24" t="n">
        <v>0.00193171</v>
      </c>
      <c r="F245" s="25" t="n">
        <v>-0.0550593</v>
      </c>
      <c r="G245" s="25" t="n">
        <f aca="false">D245*$B$9+$B$10</f>
        <v>-0.0019090142055357</v>
      </c>
      <c r="H245" s="24" t="n">
        <f aca="false">G245-F245</f>
        <v>0.0531502857944643</v>
      </c>
      <c r="J245" s="26" t="n">
        <v>1.21231</v>
      </c>
      <c r="K245" s="24" t="n">
        <v>-0.0386865</v>
      </c>
    </row>
    <row r="246" customFormat="false" ht="12.75" hidden="false" customHeight="false" outlineLevel="0" collapsed="false">
      <c r="A246" s="23" t="n">
        <v>19</v>
      </c>
      <c r="B246" s="24" t="s">
        <v>91</v>
      </c>
      <c r="C246" s="25" t="n">
        <v>599.936</v>
      </c>
      <c r="D246" s="24" t="n">
        <v>0.778736</v>
      </c>
      <c r="E246" s="24" t="n">
        <v>0.00208873</v>
      </c>
      <c r="F246" s="25" t="n">
        <v>0.00973552</v>
      </c>
      <c r="G246" s="25" t="n">
        <f aca="false">D246*$B$9+$B$10</f>
        <v>-0.00163451222759674</v>
      </c>
      <c r="H246" s="24" t="n">
        <f aca="false">G246-F246</f>
        <v>-0.0113700322275967</v>
      </c>
      <c r="J246" s="26" t="n">
        <v>1.86901</v>
      </c>
      <c r="K246" s="24" t="n">
        <v>0.00400817</v>
      </c>
    </row>
    <row r="247" customFormat="false" ht="12.75" hidden="false" customHeight="false" outlineLevel="0" collapsed="false">
      <c r="A247" s="23" t="n">
        <v>19</v>
      </c>
      <c r="B247" s="24" t="s">
        <v>91</v>
      </c>
      <c r="C247" s="25" t="n">
        <v>500.801</v>
      </c>
      <c r="D247" s="24" t="n">
        <v>1.01838</v>
      </c>
      <c r="E247" s="24" t="n">
        <v>0.00165457</v>
      </c>
      <c r="F247" s="25" t="n">
        <v>0.0333802</v>
      </c>
      <c r="G247" s="25" t="n">
        <f aca="false">D247*$B$9+$B$10</f>
        <v>-0.00145614009131179</v>
      </c>
      <c r="H247" s="24" t="n">
        <f aca="false">G247-F247</f>
        <v>-0.0348363400913118</v>
      </c>
      <c r="J247" s="26" t="n">
        <v>2.09771</v>
      </c>
      <c r="K247" s="24" t="n">
        <v>-0.112289</v>
      </c>
    </row>
    <row r="248" customFormat="false" ht="12.75" hidden="false" customHeight="false" outlineLevel="0" collapsed="false">
      <c r="A248" s="23" t="n">
        <v>19</v>
      </c>
      <c r="B248" s="24" t="s">
        <v>90</v>
      </c>
      <c r="C248" s="25" t="n">
        <v>400.079</v>
      </c>
      <c r="D248" s="24" t="n">
        <v>1.43321</v>
      </c>
      <c r="E248" s="24" t="n">
        <v>0.00221704</v>
      </c>
      <c r="F248" s="25" t="n">
        <v>-0.234793</v>
      </c>
      <c r="G248" s="25" t="n">
        <f aca="false">D248*$B$9+$B$10</f>
        <v>-0.00114737328181486</v>
      </c>
      <c r="H248" s="24" t="n">
        <f aca="false">G248-F248</f>
        <v>0.233645626718185</v>
      </c>
      <c r="J248" s="26" t="n">
        <v>2.49093</v>
      </c>
      <c r="K248" s="24" t="n">
        <v>0.00892544</v>
      </c>
    </row>
    <row r="249" customFormat="false" ht="12.75" hidden="false" customHeight="false" outlineLevel="0" collapsed="false">
      <c r="A249" s="23" t="n">
        <v>19</v>
      </c>
      <c r="B249" s="24" t="s">
        <v>91</v>
      </c>
      <c r="C249" s="25" t="n">
        <v>300.29</v>
      </c>
      <c r="D249" s="24" t="n">
        <v>1.71647</v>
      </c>
      <c r="E249" s="24" t="n">
        <v>0.00231327</v>
      </c>
      <c r="F249" s="25" t="n">
        <v>-0.00452888</v>
      </c>
      <c r="G249" s="25" t="n">
        <f aca="false">D249*$B$9+$B$10</f>
        <v>-0.000936536827223578</v>
      </c>
      <c r="H249" s="24" t="n">
        <f aca="false">G249-F249</f>
        <v>0.00359234317277642</v>
      </c>
      <c r="J249" s="26" t="n">
        <v>2.75258</v>
      </c>
      <c r="K249" s="24" t="n">
        <v>0.00357747</v>
      </c>
    </row>
    <row r="250" customFormat="false" ht="12.75" hidden="false" customHeight="false" outlineLevel="0" collapsed="false">
      <c r="A250" s="23" t="n">
        <v>19</v>
      </c>
      <c r="B250" s="24" t="s">
        <v>91</v>
      </c>
      <c r="C250" s="25" t="n">
        <v>250.75</v>
      </c>
      <c r="D250" s="24" t="n">
        <v>1.96098</v>
      </c>
      <c r="E250" s="24" t="n">
        <v>0.00267078</v>
      </c>
      <c r="F250" s="25" t="n">
        <v>0.0119835</v>
      </c>
      <c r="G250" s="25" t="n">
        <f aca="false">D250*$B$9+$B$10</f>
        <v>-0.000754542823438666</v>
      </c>
      <c r="H250" s="24" t="n">
        <f aca="false">G250-F250</f>
        <v>-0.0127380428234387</v>
      </c>
      <c r="J250" s="26" t="n">
        <v>3.37906</v>
      </c>
      <c r="K250" s="24" t="n">
        <v>-0.0899422</v>
      </c>
    </row>
    <row r="251" customFormat="false" ht="12.75" hidden="false" customHeight="false" outlineLevel="0" collapsed="false">
      <c r="A251" s="23" t="n">
        <v>19</v>
      </c>
      <c r="B251" s="24" t="s">
        <v>91</v>
      </c>
      <c r="C251" s="25" t="n">
        <v>201.498</v>
      </c>
      <c r="D251" s="24" t="n">
        <v>2.47297</v>
      </c>
      <c r="E251" s="24" t="n">
        <v>0.00281642</v>
      </c>
      <c r="F251" s="25" t="n">
        <v>0.00296688</v>
      </c>
      <c r="G251" s="25" t="n">
        <f aca="false">D251*$B$9+$B$10</f>
        <v>-0.000373457755352137</v>
      </c>
      <c r="H251" s="24" t="n">
        <f aca="false">G251-F251</f>
        <v>-0.00334033775535214</v>
      </c>
      <c r="J251" s="26" t="n">
        <v>4.03137</v>
      </c>
      <c r="K251" s="24" t="n">
        <v>0.042372</v>
      </c>
    </row>
    <row r="252" customFormat="false" ht="12.75" hidden="false" customHeight="false" outlineLevel="0" collapsed="false">
      <c r="A252" s="23" t="n">
        <v>19</v>
      </c>
      <c r="B252" s="24" t="s">
        <v>91</v>
      </c>
      <c r="C252" s="25" t="n">
        <v>175.975</v>
      </c>
      <c r="D252" s="24" t="n">
        <v>2.91</v>
      </c>
      <c r="E252" s="24" t="n">
        <v>0.00166833</v>
      </c>
      <c r="F252" s="25" t="n">
        <v>0.00399995</v>
      </c>
      <c r="G252" s="25" t="n">
        <f aca="false">D252*$B$9+$B$10</f>
        <v>-4.816701274807E-005</v>
      </c>
      <c r="H252" s="24" t="n">
        <f aca="false">G252-F252</f>
        <v>-0.00404811701274807</v>
      </c>
      <c r="J252" s="26" t="n">
        <v>4.36234</v>
      </c>
      <c r="K252" s="24" t="n">
        <v>0.0583391</v>
      </c>
    </row>
    <row r="253" customFormat="false" ht="12.75" hidden="false" customHeight="false" outlineLevel="0" collapsed="false">
      <c r="A253" s="23" t="n">
        <v>19</v>
      </c>
      <c r="B253" s="24" t="s">
        <v>91</v>
      </c>
      <c r="C253" s="25" t="n">
        <v>149.933</v>
      </c>
      <c r="D253" s="24" t="n">
        <v>3.33407</v>
      </c>
      <c r="E253" s="24" t="n">
        <v>0.00245552</v>
      </c>
      <c r="F253" s="25" t="n">
        <v>0.0200675</v>
      </c>
      <c r="G253" s="25" t="n">
        <f aca="false">D253*$B$9+$B$10</f>
        <v>0.000267477325663724</v>
      </c>
      <c r="H253" s="24" t="n">
        <f aca="false">G253-F253</f>
        <v>-0.0198000226743363</v>
      </c>
      <c r="J253" s="26" t="n">
        <v>4.32784</v>
      </c>
      <c r="K253" s="24" t="n">
        <v>-0.0621572</v>
      </c>
    </row>
    <row r="254" customFormat="false" ht="12.75" hidden="false" customHeight="false" outlineLevel="0" collapsed="false">
      <c r="A254" s="23" t="n">
        <v>19</v>
      </c>
      <c r="B254" s="24" t="s">
        <v>91</v>
      </c>
      <c r="C254" s="25" t="n">
        <v>121.243</v>
      </c>
      <c r="D254" s="24" t="n">
        <v>3.3582</v>
      </c>
      <c r="E254" s="24" t="n">
        <v>0.0025384</v>
      </c>
      <c r="F254" s="25" t="n">
        <v>-0.0298016</v>
      </c>
      <c r="G254" s="25" t="n">
        <f aca="false">D254*$B$9+$B$10</f>
        <v>0.000285437798901342</v>
      </c>
      <c r="H254" s="24" t="n">
        <f aca="false">G254-F254</f>
        <v>0.0300870377989013</v>
      </c>
      <c r="J254" s="26" t="n">
        <v>5.26231</v>
      </c>
      <c r="K254" s="24" t="n">
        <v>0.0383139</v>
      </c>
    </row>
    <row r="255" customFormat="false" ht="12.75" hidden="false" customHeight="false" outlineLevel="0" collapsed="false">
      <c r="A255" s="23" t="n">
        <v>19</v>
      </c>
      <c r="B255" s="24" t="s">
        <v>91</v>
      </c>
      <c r="C255" s="25" t="n">
        <v>98.8877</v>
      </c>
      <c r="D255" s="24" t="n">
        <v>3.88745</v>
      </c>
      <c r="E255" s="24" t="n">
        <v>0.00478531</v>
      </c>
      <c r="F255" s="25" t="n">
        <v>-0.0615535</v>
      </c>
      <c r="G255" s="25" t="n">
        <f aca="false">D255*$B$9+$B$10</f>
        <v>0.000679369852818011</v>
      </c>
      <c r="H255" s="24" t="n">
        <f aca="false">G255-F255</f>
        <v>0.062232869852818</v>
      </c>
      <c r="J255" s="26" t="n">
        <v>5.62932</v>
      </c>
      <c r="K255" s="24" t="n">
        <v>0.0203223</v>
      </c>
    </row>
    <row r="256" customFormat="false" ht="12.75" hidden="false" customHeight="false" outlineLevel="0" collapsed="false">
      <c r="A256" s="23" t="n">
        <v>19</v>
      </c>
      <c r="B256" s="24" t="s">
        <v>91</v>
      </c>
      <c r="C256" s="25" t="n">
        <v>76.4053</v>
      </c>
      <c r="D256" s="24" t="n">
        <v>4.47341</v>
      </c>
      <c r="E256" s="24" t="n">
        <v>0.00249213</v>
      </c>
      <c r="F256" s="25" t="n">
        <v>0.0694132</v>
      </c>
      <c r="G256" s="25" t="n">
        <f aca="false">D256*$B$9+$B$10</f>
        <v>0.00111551236828898</v>
      </c>
      <c r="H256" s="24" t="n">
        <f aca="false">G256-F256</f>
        <v>-0.068297687631711</v>
      </c>
      <c r="J256" s="26" t="n">
        <v>6.00812</v>
      </c>
      <c r="K256" s="24" t="n">
        <v>0.0381241</v>
      </c>
    </row>
    <row r="257" customFormat="false" ht="12.75" hidden="false" customHeight="false" outlineLevel="0" collapsed="false">
      <c r="A257" s="23" t="n">
        <v>19</v>
      </c>
      <c r="B257" s="24" t="s">
        <v>91</v>
      </c>
      <c r="C257" s="25" t="n">
        <v>48.8386</v>
      </c>
      <c r="D257" s="24" t="n">
        <v>5.17171</v>
      </c>
      <c r="E257" s="24" t="n">
        <v>0.00401546</v>
      </c>
      <c r="F257" s="25" t="n">
        <v>0.0457106</v>
      </c>
      <c r="G257" s="25" t="n">
        <f aca="false">D257*$B$9+$B$10</f>
        <v>0.00163527193985254</v>
      </c>
      <c r="H257" s="24" t="n">
        <f aca="false">G257-F257</f>
        <v>-0.0440753280601475</v>
      </c>
      <c r="J257" s="26" t="n">
        <v>6.01751</v>
      </c>
      <c r="K257" s="24" t="n">
        <v>-0.0234876</v>
      </c>
    </row>
    <row r="258" customFormat="false" ht="12.75" hidden="false" customHeight="false" outlineLevel="0" collapsed="false">
      <c r="A258" s="23" t="n">
        <v>19</v>
      </c>
      <c r="B258" s="24" t="s">
        <v>91</v>
      </c>
      <c r="C258" s="25" t="n">
        <v>24.5081</v>
      </c>
      <c r="D258" s="24" t="n">
        <v>5.90755</v>
      </c>
      <c r="E258" s="24" t="n">
        <v>0.00401025</v>
      </c>
      <c r="F258" s="25" t="n">
        <v>-0.0344462</v>
      </c>
      <c r="G258" s="25" t="n">
        <f aca="false">D258*$B$9+$B$10</f>
        <v>0.00218297333343599</v>
      </c>
      <c r="H258" s="24" t="n">
        <f aca="false">G258-F258</f>
        <v>0.036629173333436</v>
      </c>
      <c r="J258" s="26" t="n">
        <v>6.0176</v>
      </c>
      <c r="K258" s="24" t="n">
        <v>0.00459528</v>
      </c>
    </row>
    <row r="259" customFormat="false" ht="12.75" hidden="false" customHeight="false" outlineLevel="0" collapsed="false">
      <c r="A259" s="23" t="n">
        <v>19</v>
      </c>
      <c r="B259" s="24" t="s">
        <v>91</v>
      </c>
      <c r="C259" s="25" t="n">
        <v>21.1711</v>
      </c>
      <c r="D259" s="24" t="n">
        <v>6.01242</v>
      </c>
      <c r="E259" s="24" t="n">
        <v>0.00559724</v>
      </c>
      <c r="F259" s="25" t="n">
        <v>0.00242138</v>
      </c>
      <c r="G259" s="25" t="n">
        <f aca="false">D259*$B$9+$B$10</f>
        <v>0.00226103030933441</v>
      </c>
      <c r="H259" s="24" t="n">
        <f aca="false">G259-F259</f>
        <v>-0.000160349690665588</v>
      </c>
      <c r="J259" s="26" t="n">
        <v>3.44945</v>
      </c>
      <c r="K259" s="24" t="n">
        <v>-0.121554</v>
      </c>
    </row>
    <row r="260" customFormat="false" ht="12.75" hidden="false" customHeight="false" outlineLevel="0" collapsed="false">
      <c r="A260" s="23" t="n">
        <v>19</v>
      </c>
      <c r="B260" s="24" t="s">
        <v>90</v>
      </c>
      <c r="C260" s="25" t="n">
        <v>12.4091</v>
      </c>
      <c r="D260" s="24" t="n">
        <v>6.08081</v>
      </c>
      <c r="E260" s="24" t="n">
        <v>0.00392707</v>
      </c>
      <c r="F260" s="25" t="n">
        <v>-0.47619</v>
      </c>
      <c r="G260" s="25" t="n">
        <f aca="false">D260*$B$9+$B$10</f>
        <v>0.00231193444380274</v>
      </c>
      <c r="H260" s="24" t="n">
        <f aca="false">G260-F260</f>
        <v>0.478501934443803</v>
      </c>
      <c r="J260" s="26" t="n">
        <v>3.90427</v>
      </c>
      <c r="K260" s="24" t="n">
        <v>-0.306727</v>
      </c>
    </row>
    <row r="261" customFormat="false" ht="12.75" hidden="false" customHeight="false" outlineLevel="0" collapsed="false">
      <c r="A261" s="23" t="n">
        <v>19</v>
      </c>
      <c r="B261" s="24" t="s">
        <v>91</v>
      </c>
      <c r="C261" s="25" t="n">
        <v>7.4808</v>
      </c>
      <c r="D261" s="24" t="n">
        <v>6.08038</v>
      </c>
      <c r="E261" s="24" t="n">
        <v>0.00191154</v>
      </c>
      <c r="F261" s="25" t="n">
        <v>0.0163798</v>
      </c>
      <c r="G261" s="25" t="n">
        <f aca="false">D261*$B$9+$B$10</f>
        <v>0.00231161438563895</v>
      </c>
      <c r="H261" s="24" t="n">
        <f aca="false">G261-F261</f>
        <v>-0.014068185614361</v>
      </c>
      <c r="J261" s="26" t="n">
        <v>5.25517</v>
      </c>
      <c r="K261" s="24" t="n">
        <v>0.0011735</v>
      </c>
    </row>
    <row r="262" customFormat="false" ht="13.5" hidden="false" customHeight="false" outlineLevel="0" collapsed="false">
      <c r="A262" s="23" t="n">
        <v>19</v>
      </c>
      <c r="B262" s="24" t="s">
        <v>91</v>
      </c>
      <c r="C262" s="25" t="n">
        <v>0.91957</v>
      </c>
      <c r="D262" s="24" t="n">
        <v>6.08346</v>
      </c>
      <c r="E262" s="24" t="n">
        <v>0.0021719</v>
      </c>
      <c r="F262" s="25" t="n">
        <v>0.0124626</v>
      </c>
      <c r="G262" s="25" t="n">
        <f aca="false">D262*$B$9+$B$10</f>
        <v>0.00231390689527724</v>
      </c>
      <c r="H262" s="24" t="n">
        <f aca="false">G262-F262</f>
        <v>-0.0101486931047228</v>
      </c>
      <c r="J262" s="26" t="n">
        <v>5.34422</v>
      </c>
      <c r="K262" s="24" t="n">
        <v>-0.219777</v>
      </c>
    </row>
    <row r="263" customFormat="false" ht="13.5" hidden="false" customHeight="false" outlineLevel="0" collapsed="false">
      <c r="A263" s="27" t="n">
        <v>20</v>
      </c>
      <c r="B263" s="24" t="s">
        <v>90</v>
      </c>
      <c r="C263" s="28" t="n">
        <v>1900.7</v>
      </c>
      <c r="D263" s="29" t="n">
        <v>1.29491</v>
      </c>
      <c r="E263" s="29" t="n">
        <v>0.00232381</v>
      </c>
      <c r="F263" s="28" t="n">
        <v>-0.00609088</v>
      </c>
      <c r="G263" s="28" t="n">
        <f aca="false">D263*$B$9+$B$10</f>
        <v>-0.00125031291914443</v>
      </c>
      <c r="H263" s="29" t="n">
        <f aca="false">G263-F263</f>
        <v>0.00484056708085557</v>
      </c>
      <c r="J263" s="26" t="n">
        <v>5.37888</v>
      </c>
      <c r="K263" s="24" t="n">
        <v>-0.138116</v>
      </c>
    </row>
    <row r="264" customFormat="false" ht="12.75" hidden="false" customHeight="false" outlineLevel="0" collapsed="false">
      <c r="A264" s="23" t="n">
        <v>20</v>
      </c>
      <c r="B264" s="24" t="s">
        <v>90</v>
      </c>
      <c r="C264" s="25" t="n">
        <v>1500.07</v>
      </c>
      <c r="D264" s="24" t="n">
        <v>0.665074</v>
      </c>
      <c r="E264" s="24" t="n">
        <v>0.00206224</v>
      </c>
      <c r="F264" s="25" t="n">
        <v>0.0340744</v>
      </c>
      <c r="G264" s="25" t="n">
        <f aca="false">D264*$B$9+$B$10</f>
        <v>-0.00171911327646263</v>
      </c>
      <c r="H264" s="24" t="n">
        <f aca="false">G264-F264</f>
        <v>-0.0357935132764626</v>
      </c>
      <c r="J264" s="26" t="n">
        <v>5.50421</v>
      </c>
      <c r="K264" s="24" t="n">
        <v>-0.148785</v>
      </c>
    </row>
    <row r="265" customFormat="false" ht="12.75" hidden="false" customHeight="false" outlineLevel="0" collapsed="false">
      <c r="A265" s="23" t="n">
        <v>20</v>
      </c>
      <c r="B265" s="24" t="s">
        <v>91</v>
      </c>
      <c r="C265" s="25" t="n">
        <v>1200.3</v>
      </c>
      <c r="D265" s="24" t="n">
        <v>0.368826</v>
      </c>
      <c r="E265" s="24" t="n">
        <v>0.00186493</v>
      </c>
      <c r="F265" s="25" t="n">
        <v>0.0428264</v>
      </c>
      <c r="G265" s="25" t="n">
        <f aca="false">D265*$B$9+$B$10</f>
        <v>-0.0019396169762429</v>
      </c>
      <c r="H265" s="24" t="n">
        <f aca="false">G265-F265</f>
        <v>-0.0447660169762429</v>
      </c>
      <c r="J265" s="26" t="n">
        <v>5.54821</v>
      </c>
      <c r="K265" s="24" t="n">
        <v>-0.124793</v>
      </c>
    </row>
    <row r="266" customFormat="false" ht="12.75" hidden="false" customHeight="false" outlineLevel="0" collapsed="false">
      <c r="A266" s="23" t="n">
        <v>20</v>
      </c>
      <c r="B266" s="24" t="s">
        <v>91</v>
      </c>
      <c r="C266" s="25" t="n">
        <v>1000.57</v>
      </c>
      <c r="D266" s="24" t="n">
        <v>0.288388</v>
      </c>
      <c r="E266" s="24" t="n">
        <v>0.00234653</v>
      </c>
      <c r="F266" s="25" t="n">
        <v>-0.00261158</v>
      </c>
      <c r="G266" s="25" t="n">
        <f aca="false">D266*$B$9+$B$10</f>
        <v>-0.00199948869386775</v>
      </c>
      <c r="H266" s="24" t="n">
        <f aca="false">G266-F266</f>
        <v>0.000612091306132255</v>
      </c>
      <c r="J266" s="26" t="n">
        <v>5.59034</v>
      </c>
      <c r="K266" s="24" t="n">
        <v>-0.0676613</v>
      </c>
    </row>
    <row r="267" customFormat="false" ht="12.75" hidden="false" customHeight="false" outlineLevel="0" collapsed="false">
      <c r="A267" s="23" t="n">
        <v>20</v>
      </c>
      <c r="B267" s="24" t="s">
        <v>91</v>
      </c>
      <c r="C267" s="25" t="n">
        <v>800.952</v>
      </c>
      <c r="D267" s="24" t="n">
        <v>0.291264</v>
      </c>
      <c r="E267" s="24" t="n">
        <v>0.00239016</v>
      </c>
      <c r="F267" s="25" t="n">
        <v>0.0342645</v>
      </c>
      <c r="G267" s="25" t="n">
        <f aca="false">D267*$B$9+$B$10</f>
        <v>-0.00199734802577693</v>
      </c>
      <c r="H267" s="24" t="n">
        <f aca="false">G267-F267</f>
        <v>-0.0362618480257769</v>
      </c>
      <c r="J267" s="26" t="n">
        <v>3.7324</v>
      </c>
      <c r="K267" s="24" t="n">
        <v>-0.176595</v>
      </c>
    </row>
    <row r="268" customFormat="false" ht="12.75" hidden="false" customHeight="false" outlineLevel="0" collapsed="false">
      <c r="A268" s="23" t="n">
        <v>20</v>
      </c>
      <c r="B268" s="24" t="s">
        <v>91</v>
      </c>
      <c r="C268" s="25" t="n">
        <v>599.395</v>
      </c>
      <c r="D268" s="24" t="n">
        <v>0.474182</v>
      </c>
      <c r="E268" s="24" t="n">
        <v>0.00241524</v>
      </c>
      <c r="F268" s="25" t="n">
        <v>-0.0488182</v>
      </c>
      <c r="G268" s="25" t="n">
        <f aca="false">D268*$B$9+$B$10</f>
        <v>-0.00186119826018727</v>
      </c>
      <c r="H268" s="24" t="n">
        <f aca="false">G268-F268</f>
        <v>0.0469570017398127</v>
      </c>
      <c r="J268" s="26" t="n">
        <v>3.75662</v>
      </c>
      <c r="K268" s="24" t="n">
        <v>-0.07638</v>
      </c>
    </row>
    <row r="269" customFormat="false" ht="12.75" hidden="false" customHeight="false" outlineLevel="0" collapsed="false">
      <c r="A269" s="23" t="n">
        <v>20</v>
      </c>
      <c r="B269" s="24" t="s">
        <v>91</v>
      </c>
      <c r="C269" s="25" t="n">
        <v>498.902</v>
      </c>
      <c r="D269" s="24" t="n">
        <v>1.10096</v>
      </c>
      <c r="E269" s="24" t="n">
        <v>0.000454545</v>
      </c>
      <c r="F269" s="25" t="n">
        <v>-0.0290414</v>
      </c>
      <c r="G269" s="25" t="n">
        <f aca="false">D269*$B$9+$B$10</f>
        <v>-0.0013946740374385</v>
      </c>
      <c r="H269" s="24" t="n">
        <f aca="false">G269-F269</f>
        <v>0.0276467259625615</v>
      </c>
      <c r="J269" s="26" t="n">
        <v>3.96767</v>
      </c>
      <c r="K269" s="24" t="n">
        <v>-0.227331</v>
      </c>
    </row>
    <row r="270" customFormat="false" ht="12.75" hidden="false" customHeight="false" outlineLevel="0" collapsed="false">
      <c r="A270" s="23" t="n">
        <v>20</v>
      </c>
      <c r="B270" s="24" t="s">
        <v>91</v>
      </c>
      <c r="C270" s="25" t="n">
        <v>400.4</v>
      </c>
      <c r="D270" s="24" t="n">
        <v>1.21231</v>
      </c>
      <c r="E270" s="24" t="n">
        <v>0.00213918</v>
      </c>
      <c r="F270" s="25" t="n">
        <v>-0.0386865</v>
      </c>
      <c r="G270" s="25" t="n">
        <f aca="false">D270*$B$9+$B$10</f>
        <v>-0.00131179385944394</v>
      </c>
      <c r="H270" s="24" t="n">
        <f aca="false">G270-F270</f>
        <v>0.0373747061405561</v>
      </c>
      <c r="J270" s="26" t="n">
        <v>4.40483</v>
      </c>
      <c r="K270" s="24" t="n">
        <v>-0.226165</v>
      </c>
    </row>
    <row r="271" customFormat="false" ht="12.75" hidden="false" customHeight="false" outlineLevel="0" collapsed="false">
      <c r="A271" s="23" t="n">
        <v>20</v>
      </c>
      <c r="B271" s="24" t="s">
        <v>91</v>
      </c>
      <c r="C271" s="25" t="n">
        <v>300.39</v>
      </c>
      <c r="D271" s="24" t="n">
        <v>1.86901</v>
      </c>
      <c r="E271" s="24" t="n">
        <v>0.00182799</v>
      </c>
      <c r="F271" s="25" t="n">
        <v>0.00400817</v>
      </c>
      <c r="G271" s="25" t="n">
        <f aca="false">D271*$B$9+$B$10</f>
        <v>-0.000822998054423486</v>
      </c>
      <c r="H271" s="24" t="n">
        <f aca="false">G271-F271</f>
        <v>-0.00483116805442349</v>
      </c>
      <c r="J271" s="26" t="n">
        <v>6.27826</v>
      </c>
      <c r="K271" s="24" t="n">
        <v>-0.223743</v>
      </c>
    </row>
    <row r="272" customFormat="false" ht="12.75" hidden="false" customHeight="false" outlineLevel="0" collapsed="false">
      <c r="A272" s="23" t="n">
        <v>20</v>
      </c>
      <c r="B272" s="24" t="s">
        <v>91</v>
      </c>
      <c r="C272" s="25" t="n">
        <v>250.682</v>
      </c>
      <c r="D272" s="24" t="n">
        <v>2.09771</v>
      </c>
      <c r="E272" s="24" t="n">
        <v>0.00260911</v>
      </c>
      <c r="F272" s="25" t="n">
        <v>-0.112289</v>
      </c>
      <c r="G272" s="25" t="n">
        <f aca="false">D272*$B$9+$B$10</f>
        <v>-0.000652771770567572</v>
      </c>
      <c r="H272" s="24" t="n">
        <f aca="false">G272-F272</f>
        <v>0.111636228229432</v>
      </c>
      <c r="J272" s="26" t="n">
        <v>6.45722</v>
      </c>
      <c r="K272" s="24" t="n">
        <v>-0.220777</v>
      </c>
    </row>
    <row r="273" customFormat="false" ht="12.75" hidden="false" customHeight="false" outlineLevel="0" collapsed="false">
      <c r="A273" s="23" t="n">
        <v>20</v>
      </c>
      <c r="B273" s="24" t="s">
        <v>91</v>
      </c>
      <c r="C273" s="25" t="n">
        <v>200.768</v>
      </c>
      <c r="D273" s="24" t="n">
        <v>2.49093</v>
      </c>
      <c r="E273" s="24" t="n">
        <v>0.00200069</v>
      </c>
      <c r="F273" s="25" t="n">
        <v>0.00892544</v>
      </c>
      <c r="G273" s="25" t="n">
        <f aca="false">D273*$B$9+$B$10</f>
        <v>-0.000360089744604204</v>
      </c>
      <c r="H273" s="24" t="n">
        <f aca="false">G273-F273</f>
        <v>-0.0092855297446042</v>
      </c>
      <c r="J273" s="26" t="n">
        <v>2.486</v>
      </c>
      <c r="K273" s="24" t="n">
        <v>-0.162</v>
      </c>
    </row>
    <row r="274" customFormat="false" ht="12.75" hidden="false" customHeight="false" outlineLevel="0" collapsed="false">
      <c r="A274" s="23" t="n">
        <v>20</v>
      </c>
      <c r="B274" s="24" t="s">
        <v>91</v>
      </c>
      <c r="C274" s="25" t="n">
        <v>174.836</v>
      </c>
      <c r="D274" s="24" t="n">
        <v>2.75258</v>
      </c>
      <c r="E274" s="24" t="n">
        <v>0.0026512</v>
      </c>
      <c r="F274" s="25" t="n">
        <v>0.00357747</v>
      </c>
      <c r="G274" s="25" t="n">
        <f aca="false">D274*$B$9+$B$10</f>
        <v>-0.000165338073546487</v>
      </c>
      <c r="H274" s="24" t="n">
        <f aca="false">G274-F274</f>
        <v>-0.00374280807354649</v>
      </c>
      <c r="J274" s="26" t="n">
        <v>2.93783</v>
      </c>
      <c r="K274" s="24" t="n">
        <v>-0.0581737</v>
      </c>
    </row>
    <row r="275" customFormat="false" ht="12.75" hidden="false" customHeight="false" outlineLevel="0" collapsed="false">
      <c r="A275" s="23" t="n">
        <v>20</v>
      </c>
      <c r="B275" s="24" t="s">
        <v>91</v>
      </c>
      <c r="C275" s="25" t="n">
        <v>150.643</v>
      </c>
      <c r="D275" s="24" t="n">
        <v>3.37906</v>
      </c>
      <c r="E275" s="24" t="n">
        <v>0.00361778</v>
      </c>
      <c r="F275" s="25" t="n">
        <v>-0.0899422</v>
      </c>
      <c r="G275" s="25" t="n">
        <f aca="false">D275*$B$9+$B$10</f>
        <v>0.000300964341451558</v>
      </c>
      <c r="H275" s="24" t="n">
        <f aca="false">G275-F275</f>
        <v>0.0902431643414516</v>
      </c>
      <c r="J275" s="26" t="n">
        <v>3.46256</v>
      </c>
      <c r="K275" s="24" t="n">
        <v>-0.0634382</v>
      </c>
    </row>
    <row r="276" customFormat="false" ht="12.75" hidden="false" customHeight="false" outlineLevel="0" collapsed="false">
      <c r="A276" s="23" t="n">
        <v>20</v>
      </c>
      <c r="B276" s="24" t="s">
        <v>91</v>
      </c>
      <c r="C276" s="25" t="n">
        <v>124.872</v>
      </c>
      <c r="D276" s="24" t="n">
        <v>4.03137</v>
      </c>
      <c r="E276" s="24" t="n">
        <v>0.00450768</v>
      </c>
      <c r="F276" s="25" t="n">
        <v>0.042372</v>
      </c>
      <c r="G276" s="25" t="n">
        <f aca="false">D276*$B$9+$B$10</f>
        <v>0.000786492575916145</v>
      </c>
      <c r="H276" s="24" t="n">
        <f aca="false">G276-F276</f>
        <v>-0.0415855074240839</v>
      </c>
      <c r="J276" s="26" t="n">
        <v>4.76694</v>
      </c>
      <c r="K276" s="24" t="n">
        <v>-0.270058</v>
      </c>
    </row>
    <row r="277" customFormat="false" ht="12.75" hidden="false" customHeight="false" outlineLevel="0" collapsed="false">
      <c r="A277" s="23" t="n">
        <v>20</v>
      </c>
      <c r="B277" s="24" t="s">
        <v>90</v>
      </c>
      <c r="C277" s="25" t="n">
        <v>99.0851</v>
      </c>
      <c r="D277" s="24" t="n">
        <v>4.70092</v>
      </c>
      <c r="E277" s="24" t="n">
        <v>0.00178697</v>
      </c>
      <c r="F277" s="25" t="n">
        <v>-0.499083</v>
      </c>
      <c r="G277" s="25" t="n">
        <f aca="false">D277*$B$9+$B$10</f>
        <v>0.00128485290978465</v>
      </c>
      <c r="H277" s="24" t="n">
        <f aca="false">G277-F277</f>
        <v>0.500367852909785</v>
      </c>
      <c r="J277" s="26" t="n">
        <v>5.25807</v>
      </c>
      <c r="K277" s="24" t="n">
        <v>-0.174926</v>
      </c>
    </row>
    <row r="278" customFormat="false" ht="12.75" hidden="false" customHeight="false" outlineLevel="0" collapsed="false">
      <c r="A278" s="23" t="n">
        <v>20</v>
      </c>
      <c r="B278" s="24" t="s">
        <v>91</v>
      </c>
      <c r="C278" s="25" t="n">
        <v>75.3174</v>
      </c>
      <c r="D278" s="24" t="n">
        <v>4.36234</v>
      </c>
      <c r="E278" s="24" t="n">
        <v>0.00336044</v>
      </c>
      <c r="F278" s="25" t="n">
        <v>0.0583391</v>
      </c>
      <c r="G278" s="25" t="n">
        <f aca="false">D278*$B$9+$B$10</f>
        <v>0.00103284060026154</v>
      </c>
      <c r="H278" s="24" t="n">
        <f aca="false">G278-F278</f>
        <v>-0.0573062593997385</v>
      </c>
      <c r="J278" s="26" t="n">
        <v>5.91547</v>
      </c>
      <c r="K278" s="24" t="n">
        <v>0.0104709</v>
      </c>
    </row>
    <row r="279" customFormat="false" ht="12.75" hidden="false" customHeight="false" outlineLevel="0" collapsed="false">
      <c r="A279" s="23" t="n">
        <v>20</v>
      </c>
      <c r="B279" s="24" t="s">
        <v>91</v>
      </c>
      <c r="C279" s="25" t="n">
        <v>50.4367</v>
      </c>
      <c r="D279" s="24" t="n">
        <v>4.32784</v>
      </c>
      <c r="E279" s="24" t="n">
        <v>0.00290691</v>
      </c>
      <c r="F279" s="25" t="n">
        <v>-0.0621572</v>
      </c>
      <c r="G279" s="25" t="n">
        <f aca="false">D279*$B$9+$B$10</f>
        <v>0.00100716151502748</v>
      </c>
      <c r="H279" s="24" t="n">
        <f aca="false">G279-F279</f>
        <v>0.0631643615150275</v>
      </c>
      <c r="J279" s="26" t="n">
        <v>6.22169</v>
      </c>
      <c r="K279" s="24" t="n">
        <v>0.00568581</v>
      </c>
    </row>
    <row r="280" customFormat="false" ht="12.75" hidden="false" customHeight="false" outlineLevel="0" collapsed="false">
      <c r="A280" s="23" t="n">
        <v>20</v>
      </c>
      <c r="B280" s="24" t="s">
        <v>91</v>
      </c>
      <c r="C280" s="25" t="n">
        <v>30.7017</v>
      </c>
      <c r="D280" s="24" t="n">
        <v>5.26231</v>
      </c>
      <c r="E280" s="24" t="n">
        <v>0.00202903</v>
      </c>
      <c r="F280" s="25" t="n">
        <v>0.0383139</v>
      </c>
      <c r="G280" s="25" t="n">
        <f aca="false">D280*$B$9+$B$10</f>
        <v>0.00170270745064111</v>
      </c>
      <c r="H280" s="24" t="n">
        <f aca="false">G280-F280</f>
        <v>-0.0366111925493589</v>
      </c>
      <c r="J280" s="26" t="n">
        <v>6.23161</v>
      </c>
      <c r="K280" s="24" t="n">
        <v>-0.104388</v>
      </c>
    </row>
    <row r="281" customFormat="false" ht="12.75" hidden="false" customHeight="false" outlineLevel="0" collapsed="false">
      <c r="A281" s="23" t="n">
        <v>20</v>
      </c>
      <c r="B281" s="24" t="s">
        <v>91</v>
      </c>
      <c r="C281" s="25" t="n">
        <v>19.7368</v>
      </c>
      <c r="D281" s="24" t="n">
        <v>5.62932</v>
      </c>
      <c r="E281" s="24" t="n">
        <v>0.00480484</v>
      </c>
      <c r="F281" s="25" t="n">
        <v>0.0203223</v>
      </c>
      <c r="G281" s="25" t="n">
        <f aca="false">D281*$B$9+$B$10</f>
        <v>0.0019758808150397</v>
      </c>
      <c r="H281" s="24" t="n">
        <f aca="false">G281-F281</f>
        <v>-0.0183464191849603</v>
      </c>
      <c r="J281" s="26" t="n">
        <v>4.79144</v>
      </c>
      <c r="K281" s="24" t="n">
        <v>-0.0195618</v>
      </c>
    </row>
    <row r="282" customFormat="false" ht="12.75" hidden="false" customHeight="false" outlineLevel="0" collapsed="false">
      <c r="A282" s="23" t="n">
        <v>20</v>
      </c>
      <c r="B282" s="24" t="s">
        <v>91</v>
      </c>
      <c r="C282" s="25" t="n">
        <v>10.4188</v>
      </c>
      <c r="D282" s="24" t="n">
        <v>6.00812</v>
      </c>
      <c r="E282" s="24" t="n">
        <v>0.00184202</v>
      </c>
      <c r="F282" s="25" t="n">
        <v>0.0381241</v>
      </c>
      <c r="G282" s="25" t="n">
        <f aca="false">D282*$B$9+$B$10</f>
        <v>0.00225782972769654</v>
      </c>
      <c r="H282" s="24" t="n">
        <f aca="false">G282-F282</f>
        <v>-0.0358662702723035</v>
      </c>
      <c r="J282" s="26" t="n">
        <v>4.97259</v>
      </c>
      <c r="K282" s="24" t="n">
        <v>-0.321414</v>
      </c>
    </row>
    <row r="283" customFormat="false" ht="12.75" hidden="false" customHeight="false" outlineLevel="0" collapsed="false">
      <c r="A283" s="23" t="n">
        <v>20</v>
      </c>
      <c r="B283" s="24" t="s">
        <v>91</v>
      </c>
      <c r="C283" s="25" t="n">
        <v>5.99402</v>
      </c>
      <c r="D283" s="24" t="n">
        <v>6.01751</v>
      </c>
      <c r="E283" s="24" t="n">
        <v>0.00194138</v>
      </c>
      <c r="F283" s="25" t="n">
        <v>-0.0234876</v>
      </c>
      <c r="G283" s="25" t="n">
        <f aca="false">D283*$B$9+$B$10</f>
        <v>0.00226481890480808</v>
      </c>
      <c r="H283" s="24" t="n">
        <f aca="false">G283-F283</f>
        <v>0.0257524189048081</v>
      </c>
      <c r="J283" s="26" t="n">
        <v>4.99935</v>
      </c>
      <c r="K283" s="24" t="n">
        <v>-0.128653</v>
      </c>
    </row>
    <row r="284" customFormat="false" ht="13.5" hidden="false" customHeight="false" outlineLevel="0" collapsed="false">
      <c r="A284" s="23" t="n">
        <v>20</v>
      </c>
      <c r="B284" s="24" t="s">
        <v>91</v>
      </c>
      <c r="C284" s="25" t="n">
        <v>0.80886</v>
      </c>
      <c r="D284" s="24" t="n">
        <v>6.0176</v>
      </c>
      <c r="E284" s="24" t="n">
        <v>0.00215864</v>
      </c>
      <c r="F284" s="25" t="n">
        <v>0.00459528</v>
      </c>
      <c r="G284" s="25" t="n">
        <f aca="false">D284*$B$9+$B$10</f>
        <v>0.00226488589372608</v>
      </c>
      <c r="H284" s="24" t="n">
        <f aca="false">G284-F284</f>
        <v>-0.00233039410627392</v>
      </c>
      <c r="J284" s="26" t="n">
        <v>5.19762</v>
      </c>
      <c r="K284" s="24" t="n">
        <v>-0.17438</v>
      </c>
    </row>
    <row r="285" customFormat="false" ht="13.5" hidden="false" customHeight="false" outlineLevel="0" collapsed="false">
      <c r="A285" s="27" t="n">
        <v>21</v>
      </c>
      <c r="B285" s="24" t="s">
        <v>91</v>
      </c>
      <c r="C285" s="28" t="n">
        <v>87.8046</v>
      </c>
      <c r="D285" s="29" t="n">
        <v>3.44945</v>
      </c>
      <c r="E285" s="29" t="n">
        <v>0.00624762</v>
      </c>
      <c r="F285" s="28" t="n">
        <v>-0.121554</v>
      </c>
      <c r="G285" s="28" t="n">
        <f aca="false">D285*$B$9+$B$10</f>
        <v>0.000353357118542147</v>
      </c>
      <c r="H285" s="29" t="n">
        <f aca="false">G285-F285</f>
        <v>0.121907357118542</v>
      </c>
      <c r="J285" s="26" t="n">
        <v>5.46464</v>
      </c>
      <c r="K285" s="24" t="n">
        <v>-0.0683556</v>
      </c>
    </row>
    <row r="286" customFormat="false" ht="12.75" hidden="false" customHeight="false" outlineLevel="0" collapsed="false">
      <c r="A286" s="23" t="n">
        <v>21</v>
      </c>
      <c r="B286" s="24" t="s">
        <v>91</v>
      </c>
      <c r="C286" s="25" t="n">
        <v>72.4674</v>
      </c>
      <c r="D286" s="24" t="n">
        <v>3.90427</v>
      </c>
      <c r="E286" s="24" t="n">
        <v>0.00629819</v>
      </c>
      <c r="F286" s="25" t="n">
        <v>-0.306727</v>
      </c>
      <c r="G286" s="25" t="n">
        <f aca="false">D286*$B$9+$B$10</f>
        <v>0.000691889337271253</v>
      </c>
      <c r="H286" s="24" t="n">
        <f aca="false">G286-F286</f>
        <v>0.307418889337271</v>
      </c>
      <c r="J286" s="26" t="n">
        <v>5.53253</v>
      </c>
      <c r="K286" s="24" t="n">
        <v>-0.129471</v>
      </c>
    </row>
    <row r="287" customFormat="false" ht="12.75" hidden="false" customHeight="false" outlineLevel="0" collapsed="false">
      <c r="A287" s="23" t="n">
        <v>21</v>
      </c>
      <c r="B287" s="24" t="s">
        <v>91</v>
      </c>
      <c r="C287" s="25" t="n">
        <v>49.961</v>
      </c>
      <c r="D287" s="24" t="n">
        <v>5.25517</v>
      </c>
      <c r="E287" s="24" t="n">
        <v>0.00174477</v>
      </c>
      <c r="F287" s="25" t="n">
        <v>0.0011735</v>
      </c>
      <c r="G287" s="25" t="n">
        <f aca="false">D287*$B$9+$B$10</f>
        <v>0.00169739299647962</v>
      </c>
      <c r="H287" s="24" t="n">
        <f aca="false">G287-F287</f>
        <v>0.000523892996479622</v>
      </c>
      <c r="J287" s="26" t="n">
        <v>2.69384</v>
      </c>
      <c r="K287" s="24" t="n">
        <v>-0.256157</v>
      </c>
    </row>
    <row r="288" customFormat="false" ht="12.75" hidden="false" customHeight="false" outlineLevel="0" collapsed="false">
      <c r="A288" s="23" t="n">
        <v>21</v>
      </c>
      <c r="B288" s="24" t="s">
        <v>91</v>
      </c>
      <c r="C288" s="25" t="n">
        <v>29.2074</v>
      </c>
      <c r="D288" s="24" t="n">
        <v>5.34422</v>
      </c>
      <c r="E288" s="24" t="n">
        <v>0.00372267</v>
      </c>
      <c r="F288" s="25" t="n">
        <v>-0.219777</v>
      </c>
      <c r="G288" s="25" t="n">
        <f aca="false">D288*$B$9+$B$10</f>
        <v>0.00176367480923594</v>
      </c>
      <c r="H288" s="24" t="n">
        <f aca="false">G288-F288</f>
        <v>0.221540674809236</v>
      </c>
      <c r="J288" s="26" t="n">
        <v>3.03272</v>
      </c>
      <c r="K288" s="24" t="n">
        <v>-0.180281</v>
      </c>
    </row>
    <row r="289" customFormat="false" ht="12.75" hidden="false" customHeight="false" outlineLevel="0" collapsed="false">
      <c r="A289" s="23" t="n">
        <v>21</v>
      </c>
      <c r="B289" s="24" t="s">
        <v>91</v>
      </c>
      <c r="C289" s="25" t="n">
        <v>20.021</v>
      </c>
      <c r="D289" s="24" t="n">
        <v>5.37888</v>
      </c>
      <c r="E289" s="24" t="n">
        <v>0.00270554</v>
      </c>
      <c r="F289" s="25" t="n">
        <v>-0.138116</v>
      </c>
      <c r="G289" s="25" t="n">
        <f aca="false">D289*$B$9+$B$10</f>
        <v>0.00178947298587977</v>
      </c>
      <c r="H289" s="24" t="n">
        <f aca="false">G289-F289</f>
        <v>0.13990547298588</v>
      </c>
      <c r="J289" s="26" t="n">
        <v>3.48702</v>
      </c>
      <c r="K289" s="24" t="n">
        <v>-0.0469835</v>
      </c>
    </row>
    <row r="290" customFormat="false" ht="12.75" hidden="false" customHeight="false" outlineLevel="0" collapsed="false">
      <c r="A290" s="23" t="n">
        <v>21</v>
      </c>
      <c r="B290" s="24" t="s">
        <v>91</v>
      </c>
      <c r="C290" s="25" t="n">
        <v>10.0496</v>
      </c>
      <c r="D290" s="24" t="n">
        <v>5.50421</v>
      </c>
      <c r="E290" s="24" t="n">
        <v>0.00398375</v>
      </c>
      <c r="F290" s="25" t="n">
        <v>-0.148785</v>
      </c>
      <c r="G290" s="25" t="n">
        <f aca="false">D290*$B$9+$B$10</f>
        <v>0.00188275877580396</v>
      </c>
      <c r="H290" s="24" t="n">
        <f aca="false">G290-F290</f>
        <v>0.150667758775804</v>
      </c>
      <c r="J290" s="26" t="n">
        <v>3.8097</v>
      </c>
      <c r="K290" s="24" t="n">
        <v>0.0657024</v>
      </c>
    </row>
    <row r="291" customFormat="false" ht="12.75" hidden="false" customHeight="false" outlineLevel="0" collapsed="false">
      <c r="A291" s="23" t="n">
        <v>21</v>
      </c>
      <c r="B291" s="24" t="s">
        <v>91</v>
      </c>
      <c r="C291" s="25" t="n">
        <v>4.65083</v>
      </c>
      <c r="D291" s="24" t="n">
        <v>5.54821</v>
      </c>
      <c r="E291" s="24" t="n">
        <v>0.00253285</v>
      </c>
      <c r="F291" s="25" t="n">
        <v>-0.124793</v>
      </c>
      <c r="G291" s="25" t="n">
        <f aca="false">D291*$B$9+$B$10</f>
        <v>0.00191550891349378</v>
      </c>
      <c r="H291" s="24" t="n">
        <f aca="false">G291-F291</f>
        <v>0.126708508913494</v>
      </c>
      <c r="J291" s="26" t="n">
        <v>3.89997</v>
      </c>
      <c r="K291" s="24" t="n">
        <v>-0.232033</v>
      </c>
    </row>
    <row r="292" customFormat="false" ht="13.5" hidden="false" customHeight="false" outlineLevel="0" collapsed="false">
      <c r="A292" s="23" t="n">
        <v>21</v>
      </c>
      <c r="B292" s="24" t="s">
        <v>91</v>
      </c>
      <c r="C292" s="25" t="n">
        <v>1.22645</v>
      </c>
      <c r="D292" s="24" t="n">
        <v>5.59034</v>
      </c>
      <c r="E292" s="24" t="n">
        <v>0.00238588</v>
      </c>
      <c r="F292" s="25" t="n">
        <v>-0.0676613</v>
      </c>
      <c r="G292" s="25" t="n">
        <f aca="false">D292*$B$9+$B$10</f>
        <v>0.00194686717033177</v>
      </c>
      <c r="H292" s="24" t="n">
        <f aca="false">G292-F292</f>
        <v>0.0696081671703318</v>
      </c>
      <c r="J292" s="26" t="n">
        <v>3.98345</v>
      </c>
      <c r="K292" s="24" t="n">
        <v>-0.144553</v>
      </c>
    </row>
    <row r="293" customFormat="false" ht="13.5" hidden="false" customHeight="false" outlineLevel="0" collapsed="false">
      <c r="A293" s="27" t="n">
        <v>22</v>
      </c>
      <c r="B293" s="24" t="s">
        <v>91</v>
      </c>
      <c r="C293" s="28" t="n">
        <v>63.69</v>
      </c>
      <c r="D293" s="29" t="n">
        <v>3.7324</v>
      </c>
      <c r="E293" s="29" t="n">
        <v>0.00306205</v>
      </c>
      <c r="F293" s="28" t="n">
        <v>-0.176595</v>
      </c>
      <c r="G293" s="28" t="n">
        <f aca="false">D293*$B$9+$B$10</f>
        <v>0.000563962833526978</v>
      </c>
      <c r="H293" s="29" t="n">
        <f aca="false">G293-F293</f>
        <v>0.177158962833527</v>
      </c>
      <c r="J293" s="26" t="n">
        <v>4.24917</v>
      </c>
      <c r="K293" s="24" t="n">
        <v>0.0711656</v>
      </c>
    </row>
    <row r="294" customFormat="false" ht="12.75" hidden="false" customHeight="false" outlineLevel="0" collapsed="false">
      <c r="A294" s="23" t="n">
        <v>22</v>
      </c>
      <c r="B294" s="24" t="s">
        <v>91</v>
      </c>
      <c r="C294" s="25" t="n">
        <v>50.594</v>
      </c>
      <c r="D294" s="24" t="n">
        <v>3.75662</v>
      </c>
      <c r="E294" s="24" t="n">
        <v>0.00243672</v>
      </c>
      <c r="F294" s="25" t="n">
        <v>-0.07638</v>
      </c>
      <c r="G294" s="25" t="n">
        <f aca="false">D294*$B$9+$B$10</f>
        <v>0.000581990295682597</v>
      </c>
      <c r="H294" s="24" t="n">
        <f aca="false">G294-F294</f>
        <v>0.0769619902956826</v>
      </c>
      <c r="J294" s="26" t="n">
        <v>2.53482</v>
      </c>
      <c r="K294" s="24" t="n">
        <v>-0.0141819</v>
      </c>
    </row>
    <row r="295" customFormat="false" ht="12.75" hidden="false" customHeight="false" outlineLevel="0" collapsed="false">
      <c r="A295" s="23" t="n">
        <v>22</v>
      </c>
      <c r="B295" s="24" t="s">
        <v>91</v>
      </c>
      <c r="C295" s="25" t="n">
        <v>29.0015</v>
      </c>
      <c r="D295" s="24" t="n">
        <v>3.96767</v>
      </c>
      <c r="E295" s="24" t="n">
        <v>0.00237485</v>
      </c>
      <c r="F295" s="25" t="n">
        <v>-0.227331</v>
      </c>
      <c r="G295" s="25" t="n">
        <f aca="false">D295*$B$9+$B$10</f>
        <v>0.000739079308397029</v>
      </c>
      <c r="H295" s="24" t="n">
        <f aca="false">G295-F295</f>
        <v>0.228070079308397</v>
      </c>
      <c r="J295" s="26" t="n">
        <v>2.59727</v>
      </c>
      <c r="K295" s="24" t="n">
        <v>0.0272729</v>
      </c>
    </row>
    <row r="296" customFormat="false" ht="12.75" hidden="false" customHeight="false" outlineLevel="0" collapsed="false">
      <c r="A296" s="23" t="n">
        <v>22</v>
      </c>
      <c r="B296" s="24" t="s">
        <v>91</v>
      </c>
      <c r="C296" s="25" t="n">
        <v>21.1264</v>
      </c>
      <c r="D296" s="24" t="n">
        <v>4.40483</v>
      </c>
      <c r="E296" s="24" t="n">
        <v>0.0224412</v>
      </c>
      <c r="F296" s="25" t="n">
        <v>-0.226165</v>
      </c>
      <c r="G296" s="25" t="n">
        <f aca="false">D296*$B$9+$B$10</f>
        <v>0.00106446681277154</v>
      </c>
      <c r="H296" s="24" t="n">
        <f aca="false">G296-F296</f>
        <v>0.227229466812772</v>
      </c>
      <c r="J296" s="26" t="n">
        <v>2.71293</v>
      </c>
      <c r="K296" s="24" t="n">
        <v>-0.0300663</v>
      </c>
    </row>
    <row r="297" customFormat="false" ht="12.75" hidden="false" customHeight="false" outlineLevel="0" collapsed="false">
      <c r="A297" s="23" t="n">
        <v>22</v>
      </c>
      <c r="B297" s="24" t="s">
        <v>91</v>
      </c>
      <c r="C297" s="25" t="n">
        <v>9.11421</v>
      </c>
      <c r="D297" s="24" t="n">
        <v>6.27826</v>
      </c>
      <c r="E297" s="24" t="n">
        <v>0.0041564</v>
      </c>
      <c r="F297" s="25" t="n">
        <v>-0.223743</v>
      </c>
      <c r="G297" s="25" t="n">
        <f aca="false">D297*$B$9+$B$10</f>
        <v>0.00245890068668577</v>
      </c>
      <c r="H297" s="24" t="n">
        <f aca="false">G297-F297</f>
        <v>0.226201900686686</v>
      </c>
      <c r="J297" s="26" t="n">
        <v>3.19812</v>
      </c>
      <c r="K297" s="24" t="n">
        <v>-0.049876</v>
      </c>
    </row>
    <row r="298" customFormat="false" ht="12.75" hidden="false" customHeight="false" outlineLevel="0" collapsed="false">
      <c r="A298" s="23" t="n">
        <v>22</v>
      </c>
      <c r="B298" s="24" t="s">
        <v>90</v>
      </c>
      <c r="C298" s="25" t="n">
        <v>4.2111</v>
      </c>
      <c r="D298" s="24" t="n">
        <v>6.44477</v>
      </c>
      <c r="E298" s="24" t="n">
        <v>0.00478851</v>
      </c>
      <c r="F298" s="25" t="n">
        <v>-0.600232</v>
      </c>
      <c r="G298" s="25" t="n">
        <f aca="false">D298*$B$9+$B$10</f>
        <v>0.00258283762820238</v>
      </c>
      <c r="H298" s="24" t="n">
        <f aca="false">G298-F298</f>
        <v>0.602814837628202</v>
      </c>
      <c r="J298" s="26" t="n">
        <v>3.29647</v>
      </c>
      <c r="K298" s="24" t="n">
        <v>0.054471</v>
      </c>
    </row>
    <row r="299" customFormat="false" ht="13.5" hidden="false" customHeight="false" outlineLevel="0" collapsed="false">
      <c r="A299" s="23" t="n">
        <v>22</v>
      </c>
      <c r="B299" s="24" t="s">
        <v>91</v>
      </c>
      <c r="C299" s="25" t="n">
        <v>1.91397</v>
      </c>
      <c r="D299" s="24" t="n">
        <v>6.45722</v>
      </c>
      <c r="E299" s="24" t="n">
        <v>0.00349159</v>
      </c>
      <c r="F299" s="25" t="n">
        <v>-0.220777</v>
      </c>
      <c r="G299" s="25" t="n">
        <f aca="false">D299*$B$9+$B$10</f>
        <v>0.00259210442852598</v>
      </c>
      <c r="H299" s="24" t="n">
        <f aca="false">G299-F299</f>
        <v>0.223369104428526</v>
      </c>
      <c r="J299" s="26" t="n">
        <v>3.43457</v>
      </c>
      <c r="K299" s="24" t="n">
        <v>0.0185704</v>
      </c>
    </row>
    <row r="300" customFormat="false" ht="13.5" hidden="false" customHeight="false" outlineLevel="0" collapsed="false">
      <c r="A300" s="27" t="n">
        <v>23</v>
      </c>
      <c r="B300" s="24" t="s">
        <v>90</v>
      </c>
      <c r="C300" s="28" t="n">
        <v>142.759</v>
      </c>
      <c r="D300" s="29" t="n">
        <v>2.50726</v>
      </c>
      <c r="E300" s="29" t="n">
        <v>0.0023902</v>
      </c>
      <c r="F300" s="28" t="n">
        <v>-0.324736</v>
      </c>
      <c r="G300" s="28" t="n">
        <f aca="false">D300*$B$9+$B$10</f>
        <v>-0.000347934977593416</v>
      </c>
      <c r="H300" s="29" t="n">
        <f aca="false">G300-F300</f>
        <v>0.324388065022407</v>
      </c>
      <c r="J300" s="26" t="n">
        <v>3.53435</v>
      </c>
      <c r="K300" s="24" t="n">
        <v>-0.036653</v>
      </c>
    </row>
    <row r="301" customFormat="false" ht="12.75" hidden="false" customHeight="false" outlineLevel="0" collapsed="false">
      <c r="A301" s="23" t="n">
        <v>23</v>
      </c>
      <c r="B301" s="24" t="s">
        <v>91</v>
      </c>
      <c r="C301" s="25" t="n">
        <v>124.509</v>
      </c>
      <c r="D301" s="24" t="n">
        <v>2.486</v>
      </c>
      <c r="E301" s="24" t="n">
        <v>0.00126489</v>
      </c>
      <c r="F301" s="25" t="n">
        <v>-0.162</v>
      </c>
      <c r="G301" s="25" t="n">
        <f aca="false">D301*$B$9+$B$10</f>
        <v>-0.000363759248668085</v>
      </c>
      <c r="H301" s="24" t="n">
        <f aca="false">G301-F301</f>
        <v>0.161636240751332</v>
      </c>
      <c r="J301" s="26" t="n">
        <v>3.76666</v>
      </c>
      <c r="K301" s="24" t="n">
        <v>0.0306611</v>
      </c>
    </row>
    <row r="302" customFormat="false" ht="12.75" hidden="false" customHeight="false" outlineLevel="0" collapsed="false">
      <c r="A302" s="23" t="n">
        <v>23</v>
      </c>
      <c r="B302" s="24" t="s">
        <v>91</v>
      </c>
      <c r="C302" s="25" t="n">
        <v>99.295</v>
      </c>
      <c r="D302" s="24" t="n">
        <v>2.93783</v>
      </c>
      <c r="E302" s="24" t="n">
        <v>0.00192211</v>
      </c>
      <c r="F302" s="25" t="n">
        <v>-0.0581737</v>
      </c>
      <c r="G302" s="25" t="n">
        <f aca="false">D302*$B$9+$B$10</f>
        <v>-2.74525506592637E-005</v>
      </c>
      <c r="H302" s="24" t="n">
        <f aca="false">G302-F302</f>
        <v>0.0581462474493407</v>
      </c>
      <c r="J302" s="26" t="n">
        <v>3.77572</v>
      </c>
      <c r="K302" s="24" t="n">
        <v>0.273719</v>
      </c>
    </row>
    <row r="303" customFormat="false" ht="12.75" hidden="false" customHeight="false" outlineLevel="0" collapsed="false">
      <c r="A303" s="23" t="n">
        <v>23</v>
      </c>
      <c r="B303" s="24" t="s">
        <v>91</v>
      </c>
      <c r="C303" s="25" t="n">
        <v>74.3066</v>
      </c>
      <c r="D303" s="24" t="n">
        <v>3.46256</v>
      </c>
      <c r="E303" s="24" t="n">
        <v>0.0022245</v>
      </c>
      <c r="F303" s="25" t="n">
        <v>-0.0634382</v>
      </c>
      <c r="G303" s="25" t="n">
        <f aca="false">D303*$B$9+$B$10</f>
        <v>0.000363115170931089</v>
      </c>
      <c r="H303" s="24" t="n">
        <f aca="false">G303-F303</f>
        <v>0.0638013151709311</v>
      </c>
      <c r="J303" s="26"/>
      <c r="K303" s="24"/>
    </row>
    <row r="304" customFormat="false" ht="12.75" hidden="false" customHeight="false" outlineLevel="0" collapsed="false">
      <c r="A304" s="23" t="n">
        <v>23</v>
      </c>
      <c r="B304" s="24" t="s">
        <v>90</v>
      </c>
      <c r="C304" s="25" t="n">
        <v>49.5912</v>
      </c>
      <c r="D304" s="24" t="n">
        <v>4.0047</v>
      </c>
      <c r="E304" s="24" t="n">
        <v>0.00353707</v>
      </c>
      <c r="F304" s="25" t="n">
        <v>-0.298297</v>
      </c>
      <c r="G304" s="25" t="n">
        <f aca="false">D304*$B$9+$B$10</f>
        <v>0.000766641526548251</v>
      </c>
      <c r="H304" s="24" t="n">
        <f aca="false">G304-F304</f>
        <v>0.299063641526548</v>
      </c>
      <c r="J304" s="26"/>
      <c r="K304" s="24"/>
    </row>
    <row r="305" customFormat="false" ht="12.75" hidden="false" customHeight="false" outlineLevel="0" collapsed="false">
      <c r="A305" s="23" t="n">
        <v>23</v>
      </c>
      <c r="B305" s="24" t="s">
        <v>91</v>
      </c>
      <c r="C305" s="25" t="n">
        <v>28.6042</v>
      </c>
      <c r="D305" s="24" t="n">
        <v>4.76694</v>
      </c>
      <c r="E305" s="24" t="n">
        <v>0.00244374</v>
      </c>
      <c r="F305" s="25" t="n">
        <v>-0.270058</v>
      </c>
      <c r="G305" s="25" t="n">
        <f aca="false">D305*$B$9+$B$10</f>
        <v>0.00133399300274559</v>
      </c>
      <c r="H305" s="24" t="n">
        <f aca="false">G305-F305</f>
        <v>0.271391993002746</v>
      </c>
      <c r="J305" s="26"/>
      <c r="K305" s="24"/>
    </row>
    <row r="306" customFormat="false" ht="12.75" hidden="false" customHeight="false" outlineLevel="0" collapsed="false">
      <c r="A306" s="23" t="n">
        <v>23</v>
      </c>
      <c r="B306" s="24" t="s">
        <v>91</v>
      </c>
      <c r="C306" s="25" t="n">
        <v>19.8719</v>
      </c>
      <c r="D306" s="24" t="n">
        <v>5.25807</v>
      </c>
      <c r="E306" s="24" t="n">
        <v>0.0102447</v>
      </c>
      <c r="F306" s="25" t="n">
        <v>-0.174926</v>
      </c>
      <c r="G306" s="25" t="n">
        <f aca="false">D306*$B$9+$B$10</f>
        <v>0.0016995515282819</v>
      </c>
      <c r="H306" s="24" t="n">
        <f aca="false">G306-F306</f>
        <v>0.176625551528282</v>
      </c>
      <c r="J306" s="26"/>
      <c r="K306" s="24"/>
    </row>
    <row r="307" customFormat="false" ht="12.75" hidden="false" customHeight="false" outlineLevel="0" collapsed="false">
      <c r="A307" s="23" t="n">
        <v>23</v>
      </c>
      <c r="B307" s="24" t="s">
        <v>91</v>
      </c>
      <c r="C307" s="25" t="n">
        <v>9.97777</v>
      </c>
      <c r="D307" s="24" t="n">
        <v>5.91547</v>
      </c>
      <c r="E307" s="24" t="n">
        <v>0.00304155</v>
      </c>
      <c r="F307" s="25" t="n">
        <v>0.0104709</v>
      </c>
      <c r="G307" s="25" t="n">
        <f aca="false">D307*$B$9+$B$10</f>
        <v>0.00218886835822015</v>
      </c>
      <c r="H307" s="24" t="n">
        <f aca="false">G307-F307</f>
        <v>-0.00828203164177985</v>
      </c>
      <c r="J307" s="26"/>
      <c r="K307" s="24"/>
    </row>
    <row r="308" customFormat="false" ht="12.75" hidden="false" customHeight="false" outlineLevel="0" collapsed="false">
      <c r="A308" s="23" t="n">
        <v>23</v>
      </c>
      <c r="B308" s="24" t="s">
        <v>91</v>
      </c>
      <c r="C308" s="25" t="n">
        <v>5.26521</v>
      </c>
      <c r="D308" s="24" t="n">
        <v>6.22169</v>
      </c>
      <c r="E308" s="24" t="n">
        <v>0.00291275</v>
      </c>
      <c r="F308" s="25" t="n">
        <v>0.00568581</v>
      </c>
      <c r="G308" s="25" t="n">
        <f aca="false">D308*$B$9+$B$10</f>
        <v>0.00241679443011503</v>
      </c>
      <c r="H308" s="24" t="n">
        <f aca="false">G308-F308</f>
        <v>-0.00326901556988497</v>
      </c>
      <c r="J308" s="26"/>
      <c r="K308" s="24"/>
    </row>
    <row r="309" customFormat="false" ht="13.5" hidden="false" customHeight="false" outlineLevel="0" collapsed="false">
      <c r="A309" s="23" t="n">
        <v>23</v>
      </c>
      <c r="B309" s="24" t="s">
        <v>91</v>
      </c>
      <c r="C309" s="25" t="n">
        <v>1.81913</v>
      </c>
      <c r="D309" s="24" t="n">
        <v>6.23161</v>
      </c>
      <c r="E309" s="24" t="n">
        <v>0.00364999</v>
      </c>
      <c r="F309" s="25" t="n">
        <v>-0.104388</v>
      </c>
      <c r="G309" s="25" t="n">
        <f aca="false">D309*$B$9+$B$10</f>
        <v>0.00242417809752146</v>
      </c>
      <c r="H309" s="24" t="n">
        <f aca="false">G309-F309</f>
        <v>0.106812178097521</v>
      </c>
      <c r="J309" s="26"/>
      <c r="K309" s="24"/>
    </row>
    <row r="310" customFormat="false" ht="13.5" hidden="false" customHeight="false" outlineLevel="0" collapsed="false">
      <c r="A310" s="27" t="n">
        <v>24</v>
      </c>
      <c r="B310" s="24" t="s">
        <v>90</v>
      </c>
      <c r="C310" s="28" t="n">
        <v>68.5398</v>
      </c>
      <c r="D310" s="29" t="n">
        <v>3.96027</v>
      </c>
      <c r="E310" s="29" t="n">
        <v>0.00214862</v>
      </c>
      <c r="F310" s="28" t="n">
        <v>-0.353727</v>
      </c>
      <c r="G310" s="28" t="n">
        <f aca="false">D310*$B$9+$B$10</f>
        <v>0.000733571330694652</v>
      </c>
      <c r="H310" s="29" t="n">
        <f aca="false">G310-F310</f>
        <v>0.354460571330695</v>
      </c>
      <c r="J310" s="26"/>
      <c r="K310" s="24"/>
    </row>
    <row r="311" customFormat="false" ht="12.75" hidden="false" customHeight="false" outlineLevel="0" collapsed="false">
      <c r="A311" s="23" t="n">
        <v>24</v>
      </c>
      <c r="B311" s="24" t="s">
        <v>91</v>
      </c>
      <c r="C311" s="25" t="n">
        <v>49.5666</v>
      </c>
      <c r="D311" s="24" t="n">
        <v>4.79144</v>
      </c>
      <c r="E311" s="24" t="n">
        <v>0.00251291</v>
      </c>
      <c r="F311" s="25" t="n">
        <v>-0.0195618</v>
      </c>
      <c r="G311" s="25" t="n">
        <f aca="false">D311*$B$9+$B$10</f>
        <v>0.00135222887486833</v>
      </c>
      <c r="H311" s="24" t="n">
        <f aca="false">G311-F311</f>
        <v>0.0209140288748683</v>
      </c>
      <c r="J311" s="26"/>
      <c r="K311" s="24"/>
    </row>
    <row r="312" customFormat="false" ht="12.75" hidden="false" customHeight="false" outlineLevel="0" collapsed="false">
      <c r="A312" s="23" t="n">
        <v>24</v>
      </c>
      <c r="B312" s="24" t="s">
        <v>91</v>
      </c>
      <c r="C312" s="25" t="n">
        <v>29.4092</v>
      </c>
      <c r="D312" s="24" t="n">
        <v>4.97259</v>
      </c>
      <c r="E312" s="24" t="n">
        <v>0.00114515</v>
      </c>
      <c r="F312" s="25" t="n">
        <v>-0.321414</v>
      </c>
      <c r="G312" s="25" t="n">
        <f aca="false">D312*$B$9+$B$10</f>
        <v>0.00148706268037991</v>
      </c>
      <c r="H312" s="24" t="n">
        <f aca="false">G312-F312</f>
        <v>0.32290106268038</v>
      </c>
      <c r="J312" s="26"/>
      <c r="K312" s="24"/>
    </row>
    <row r="313" customFormat="false" ht="12.75" hidden="false" customHeight="false" outlineLevel="0" collapsed="false">
      <c r="A313" s="23" t="n">
        <v>24</v>
      </c>
      <c r="B313" s="24" t="s">
        <v>91</v>
      </c>
      <c r="C313" s="25" t="n">
        <v>20.1333</v>
      </c>
      <c r="D313" s="24" t="n">
        <v>4.99935</v>
      </c>
      <c r="E313" s="24" t="n">
        <v>0.00703647</v>
      </c>
      <c r="F313" s="25" t="n">
        <v>-0.128653</v>
      </c>
      <c r="G313" s="25" t="n">
        <f aca="false">D313*$B$9+$B$10</f>
        <v>0.00150698071866581</v>
      </c>
      <c r="H313" s="24" t="n">
        <f aca="false">G313-F313</f>
        <v>0.130159980718666</v>
      </c>
      <c r="J313" s="26"/>
      <c r="K313" s="24"/>
    </row>
    <row r="314" customFormat="false" ht="12.75" hidden="false" customHeight="false" outlineLevel="0" collapsed="false">
      <c r="A314" s="23" t="n">
        <v>24</v>
      </c>
      <c r="B314" s="24" t="s">
        <v>91</v>
      </c>
      <c r="C314" s="25" t="n">
        <v>9.86992</v>
      </c>
      <c r="D314" s="24" t="n">
        <v>5.19762</v>
      </c>
      <c r="E314" s="24" t="n">
        <v>0.00220698</v>
      </c>
      <c r="F314" s="25" t="n">
        <v>-0.17438</v>
      </c>
      <c r="G314" s="25" t="n">
        <f aca="false">D314*$B$9+$B$10</f>
        <v>0.00165455730502397</v>
      </c>
      <c r="H314" s="24" t="n">
        <f aca="false">G314-F314</f>
        <v>0.176034557305024</v>
      </c>
      <c r="J314" s="26"/>
      <c r="K314" s="24"/>
    </row>
    <row r="315" customFormat="false" ht="12.75" hidden="false" customHeight="false" outlineLevel="0" collapsed="false">
      <c r="A315" s="23" t="n">
        <v>24</v>
      </c>
      <c r="B315" s="24" t="s">
        <v>91</v>
      </c>
      <c r="C315" s="25" t="n">
        <v>4.43924</v>
      </c>
      <c r="D315" s="24" t="n">
        <v>5.46464</v>
      </c>
      <c r="E315" s="24" t="n">
        <v>0.00891525</v>
      </c>
      <c r="F315" s="25" t="n">
        <v>-0.0683556</v>
      </c>
      <c r="G315" s="25" t="n">
        <f aca="false">D315*$B$9+$B$10</f>
        <v>0.00185330598152247</v>
      </c>
      <c r="H315" s="24" t="n">
        <f aca="false">G315-F315</f>
        <v>0.0702089059815225</v>
      </c>
      <c r="J315" s="26"/>
      <c r="K315" s="24"/>
    </row>
    <row r="316" customFormat="false" ht="13.5" hidden="false" customHeight="false" outlineLevel="0" collapsed="false">
      <c r="A316" s="23" t="n">
        <v>24</v>
      </c>
      <c r="B316" s="24" t="s">
        <v>91</v>
      </c>
      <c r="C316" s="25" t="n">
        <v>0.869314</v>
      </c>
      <c r="D316" s="24" t="n">
        <v>5.53253</v>
      </c>
      <c r="E316" s="24" t="n">
        <v>0.00721815</v>
      </c>
      <c r="F316" s="25" t="n">
        <v>-0.129471</v>
      </c>
      <c r="G316" s="25" t="n">
        <f aca="false">D316*$B$9+$B$10</f>
        <v>0.00190383795533522</v>
      </c>
      <c r="H316" s="24" t="n">
        <f aca="false">G316-F316</f>
        <v>0.131374837955335</v>
      </c>
      <c r="J316" s="26"/>
      <c r="K316" s="24"/>
    </row>
    <row r="317" customFormat="false" ht="13.5" hidden="false" customHeight="false" outlineLevel="0" collapsed="false">
      <c r="A317" s="27" t="n">
        <v>25</v>
      </c>
      <c r="B317" s="24" t="s">
        <v>90</v>
      </c>
      <c r="C317" s="28" t="n">
        <v>147.591</v>
      </c>
      <c r="D317" s="29" t="n">
        <v>2.60812</v>
      </c>
      <c r="E317" s="29" t="n">
        <v>0.00126615</v>
      </c>
      <c r="F317" s="28" t="n">
        <v>-0.283884</v>
      </c>
      <c r="G317" s="28" t="n">
        <f aca="false">D317*$B$9+$B$10</f>
        <v>-0.000272862730152632</v>
      </c>
      <c r="H317" s="29" t="n">
        <f aca="false">G317-F317</f>
        <v>0.283611137269847</v>
      </c>
      <c r="J317" s="26"/>
      <c r="K317" s="24"/>
    </row>
    <row r="318" customFormat="false" ht="12.75" hidden="false" customHeight="false" outlineLevel="0" collapsed="false">
      <c r="A318" s="23" t="n">
        <v>25</v>
      </c>
      <c r="B318" s="24" t="s">
        <v>91</v>
      </c>
      <c r="C318" s="25" t="n">
        <v>100.275</v>
      </c>
      <c r="D318" s="24" t="n">
        <v>2.69384</v>
      </c>
      <c r="E318" s="24" t="n">
        <v>0.00232384</v>
      </c>
      <c r="F318" s="25" t="n">
        <v>-0.256157</v>
      </c>
      <c r="G318" s="25" t="n">
        <f aca="false">D318*$B$9+$B$10</f>
        <v>-0.000209059507362388</v>
      </c>
      <c r="H318" s="24" t="n">
        <f aca="false">G318-F318</f>
        <v>0.255947940492638</v>
      </c>
      <c r="J318" s="26"/>
      <c r="K318" s="24"/>
    </row>
    <row r="319" customFormat="false" ht="12.75" hidden="false" customHeight="false" outlineLevel="0" collapsed="false">
      <c r="A319" s="23" t="n">
        <v>25</v>
      </c>
      <c r="B319" s="24" t="s">
        <v>91</v>
      </c>
      <c r="C319" s="25" t="n">
        <v>75.3557</v>
      </c>
      <c r="D319" s="24" t="n">
        <v>3.03272</v>
      </c>
      <c r="E319" s="24" t="n">
        <v>0.0030228</v>
      </c>
      <c r="F319" s="25" t="n">
        <v>-0.180281</v>
      </c>
      <c r="G319" s="25" t="n">
        <f aca="false">D319*$B$9+$B$10</f>
        <v>4.31760985540623E-005</v>
      </c>
      <c r="H319" s="24" t="n">
        <f aca="false">G319-F319</f>
        <v>0.180324176098554</v>
      </c>
      <c r="J319" s="26"/>
      <c r="K319" s="24"/>
    </row>
    <row r="320" customFormat="false" ht="12.75" hidden="false" customHeight="false" outlineLevel="0" collapsed="false">
      <c r="A320" s="23" t="n">
        <v>25</v>
      </c>
      <c r="B320" s="24" t="s">
        <v>91</v>
      </c>
      <c r="C320" s="25" t="n">
        <v>49.7535</v>
      </c>
      <c r="D320" s="24" t="n">
        <v>3.48702</v>
      </c>
      <c r="E320" s="24" t="n">
        <v>0.00211731</v>
      </c>
      <c r="F320" s="25" t="n">
        <v>-0.0469835</v>
      </c>
      <c r="G320" s="25" t="n">
        <f aca="false">D320*$B$9+$B$10</f>
        <v>0.00038132127020138</v>
      </c>
      <c r="H320" s="24" t="n">
        <f aca="false">G320-F320</f>
        <v>0.0473648212702014</v>
      </c>
      <c r="J320" s="26"/>
      <c r="K320" s="24"/>
    </row>
    <row r="321" customFormat="false" ht="12.75" hidden="false" customHeight="false" outlineLevel="0" collapsed="false">
      <c r="A321" s="23" t="n">
        <v>25</v>
      </c>
      <c r="B321" s="24" t="s">
        <v>90</v>
      </c>
      <c r="C321" s="25" t="n">
        <v>29.8478</v>
      </c>
      <c r="D321" s="24" t="n">
        <v>3.74444</v>
      </c>
      <c r="E321" s="24" t="n">
        <v>0.00157528</v>
      </c>
      <c r="F321" s="25" t="n">
        <v>-0.331562</v>
      </c>
      <c r="G321" s="25" t="n">
        <f aca="false">D321*$B$9+$B$10</f>
        <v>0.000572924462113008</v>
      </c>
      <c r="H321" s="24" t="n">
        <f aca="false">G321-F321</f>
        <v>0.332134924462113</v>
      </c>
      <c r="J321" s="26"/>
      <c r="K321" s="24"/>
    </row>
    <row r="322" customFormat="false" ht="12.75" hidden="false" customHeight="false" outlineLevel="0" collapsed="false">
      <c r="A322" s="23" t="n">
        <v>25</v>
      </c>
      <c r="B322" s="24" t="s">
        <v>91</v>
      </c>
      <c r="C322" s="25" t="n">
        <v>20.0061</v>
      </c>
      <c r="D322" s="24" t="n">
        <v>3.8097</v>
      </c>
      <c r="E322" s="24" t="n">
        <v>0.0012822</v>
      </c>
      <c r="F322" s="25" t="n">
        <v>0.0657024</v>
      </c>
      <c r="G322" s="25" t="n">
        <f aca="false">D322*$B$9+$B$10</f>
        <v>0.00062149887087749</v>
      </c>
      <c r="H322" s="24" t="n">
        <f aca="false">G322-F322</f>
        <v>-0.0650809011291225</v>
      </c>
      <c r="J322" s="26"/>
      <c r="K322" s="24"/>
    </row>
    <row r="323" customFormat="false" ht="12.75" hidden="false" customHeight="false" outlineLevel="0" collapsed="false">
      <c r="A323" s="23" t="n">
        <v>25</v>
      </c>
      <c r="B323" s="24" t="s">
        <v>91</v>
      </c>
      <c r="C323" s="25" t="n">
        <v>10.2799</v>
      </c>
      <c r="D323" s="24" t="n">
        <v>3.89997</v>
      </c>
      <c r="E323" s="24" t="n">
        <v>0.000912297</v>
      </c>
      <c r="F323" s="25" t="n">
        <v>-0.232033</v>
      </c>
      <c r="G323" s="25" t="n">
        <f aca="false">D323*$B$9+$B$10</f>
        <v>0.000688688755633386</v>
      </c>
      <c r="H323" s="24" t="n">
        <f aca="false">G323-F323</f>
        <v>0.232721688755633</v>
      </c>
      <c r="J323" s="26"/>
      <c r="K323" s="24"/>
    </row>
    <row r="324" customFormat="false" ht="12.75" hidden="false" customHeight="false" outlineLevel="0" collapsed="false">
      <c r="A324" s="23" t="n">
        <v>25</v>
      </c>
      <c r="B324" s="24" t="s">
        <v>91</v>
      </c>
      <c r="C324" s="25" t="n">
        <v>4.87631</v>
      </c>
      <c r="D324" s="24" t="n">
        <v>3.98345</v>
      </c>
      <c r="E324" s="24" t="n">
        <v>0.00173177</v>
      </c>
      <c r="F324" s="25" t="n">
        <v>-0.144553</v>
      </c>
      <c r="G324" s="25" t="n">
        <f aca="false">D324*$B$9+$B$10</f>
        <v>0.000750824698686694</v>
      </c>
      <c r="H324" s="24" t="n">
        <f aca="false">G324-F324</f>
        <v>0.145303824698687</v>
      </c>
      <c r="J324" s="26"/>
      <c r="K324" s="24"/>
    </row>
    <row r="325" customFormat="false" ht="13.5" hidden="false" customHeight="false" outlineLevel="0" collapsed="false">
      <c r="A325" s="23" t="n">
        <v>25</v>
      </c>
      <c r="B325" s="24" t="s">
        <v>91</v>
      </c>
      <c r="C325" s="25" t="n">
        <v>1.10927</v>
      </c>
      <c r="D325" s="24" t="n">
        <v>4.24917</v>
      </c>
      <c r="E325" s="24" t="n">
        <v>0.00474922</v>
      </c>
      <c r="F325" s="25" t="n">
        <v>0.0711656</v>
      </c>
      <c r="G325" s="25" t="n">
        <f aca="false">D325*$B$9+$B$10</f>
        <v>0.000948605757480719</v>
      </c>
      <c r="H325" s="24" t="n">
        <f aca="false">G325-F325</f>
        <v>-0.0702169942425193</v>
      </c>
      <c r="J325" s="26"/>
      <c r="K325" s="24"/>
    </row>
    <row r="326" customFormat="false" ht="13.5" hidden="false" customHeight="false" outlineLevel="0" collapsed="false">
      <c r="A326" s="27" t="n">
        <v>26</v>
      </c>
      <c r="B326" s="24" t="s">
        <v>91</v>
      </c>
      <c r="C326" s="28" t="n">
        <v>149.332</v>
      </c>
      <c r="D326" s="29" t="n">
        <v>2.53482</v>
      </c>
      <c r="E326" s="29" t="n">
        <v>0.00242894</v>
      </c>
      <c r="F326" s="28" t="n">
        <v>-0.0141819</v>
      </c>
      <c r="G326" s="28" t="n">
        <f aca="false">D326*$B$9+$B$10</f>
        <v>-0.000327421482258616</v>
      </c>
      <c r="H326" s="29" t="n">
        <f aca="false">G326-F326</f>
        <v>0.0138544785177414</v>
      </c>
      <c r="J326" s="26"/>
      <c r="K326" s="24"/>
    </row>
    <row r="327" customFormat="false" ht="12.75" hidden="false" customHeight="false" outlineLevel="0" collapsed="false">
      <c r="A327" s="23" t="n">
        <v>26</v>
      </c>
      <c r="B327" s="24" t="s">
        <v>91</v>
      </c>
      <c r="C327" s="25" t="n">
        <v>100.294</v>
      </c>
      <c r="D327" s="24" t="n">
        <v>2.59727</v>
      </c>
      <c r="E327" s="24" t="n">
        <v>0.00154917</v>
      </c>
      <c r="F327" s="25" t="n">
        <v>0.0272729</v>
      </c>
      <c r="G327" s="25" t="n">
        <f aca="false">D327*$B$9+$B$10</f>
        <v>-0.000280938616378415</v>
      </c>
      <c r="H327" s="24" t="n">
        <f aca="false">G327-F327</f>
        <v>-0.0275538386163784</v>
      </c>
      <c r="J327" s="26"/>
      <c r="K327" s="24"/>
    </row>
    <row r="328" customFormat="false" ht="12.75" hidden="false" customHeight="false" outlineLevel="0" collapsed="false">
      <c r="A328" s="23" t="n">
        <v>26</v>
      </c>
      <c r="B328" s="24" t="s">
        <v>91</v>
      </c>
      <c r="C328" s="25" t="n">
        <v>75.2923</v>
      </c>
      <c r="D328" s="24" t="n">
        <v>2.71293</v>
      </c>
      <c r="E328" s="24" t="n">
        <v>0.00318526</v>
      </c>
      <c r="F328" s="25" t="n">
        <v>-0.0300663</v>
      </c>
      <c r="G328" s="25" t="n">
        <f aca="false">D328*$B$9+$B$10</f>
        <v>-0.000194850413532875</v>
      </c>
      <c r="H328" s="24" t="n">
        <f aca="false">G328-F328</f>
        <v>0.0298714495864671</v>
      </c>
      <c r="J328" s="26"/>
      <c r="K328" s="24"/>
    </row>
    <row r="329" customFormat="false" ht="12.75" hidden="false" customHeight="false" outlineLevel="0" collapsed="false">
      <c r="A329" s="23" t="n">
        <v>26</v>
      </c>
      <c r="B329" s="24" t="s">
        <v>91</v>
      </c>
      <c r="C329" s="25" t="n">
        <v>49.836</v>
      </c>
      <c r="D329" s="24" t="n">
        <v>3.19812</v>
      </c>
      <c r="E329" s="24" t="n">
        <v>0.00328012</v>
      </c>
      <c r="F329" s="25" t="n">
        <v>-0.049876</v>
      </c>
      <c r="G329" s="25" t="n">
        <f aca="false">D329*$B$9+$B$10</f>
        <v>0.000166286843415314</v>
      </c>
      <c r="H329" s="24" t="n">
        <f aca="false">G329-F329</f>
        <v>0.0500422868434153</v>
      </c>
      <c r="J329" s="26"/>
      <c r="K329" s="24"/>
    </row>
    <row r="330" customFormat="false" ht="12.75" hidden="false" customHeight="false" outlineLevel="0" collapsed="false">
      <c r="A330" s="23" t="n">
        <v>26</v>
      </c>
      <c r="B330" s="24" t="s">
        <v>91</v>
      </c>
      <c r="C330" s="25" t="n">
        <v>29.5678</v>
      </c>
      <c r="D330" s="24" t="n">
        <v>3.29647</v>
      </c>
      <c r="E330" s="24" t="n">
        <v>0.00109602</v>
      </c>
      <c r="F330" s="25" t="n">
        <v>0.054471</v>
      </c>
      <c r="G330" s="25" t="n">
        <f aca="false">D330*$B$9+$B$10</f>
        <v>0.000239490844365157</v>
      </c>
      <c r="H330" s="24" t="n">
        <f aca="false">G330-F330</f>
        <v>-0.0542315091556348</v>
      </c>
      <c r="J330" s="26"/>
      <c r="K330" s="24"/>
    </row>
    <row r="331" customFormat="false" ht="12.75" hidden="false" customHeight="false" outlineLevel="0" collapsed="false">
      <c r="A331" s="23" t="n">
        <v>26</v>
      </c>
      <c r="B331" s="24" t="s">
        <v>91</v>
      </c>
      <c r="C331" s="25" t="n">
        <v>20.0161</v>
      </c>
      <c r="D331" s="24" t="n">
        <v>3.43457</v>
      </c>
      <c r="E331" s="24" t="n">
        <v>0.00146528</v>
      </c>
      <c r="F331" s="25" t="n">
        <v>0.0185704</v>
      </c>
      <c r="G331" s="25" t="n">
        <f aca="false">D331*$B$9+$B$10</f>
        <v>0.000342281617432501</v>
      </c>
      <c r="H331" s="24" t="n">
        <f aca="false">G331-F331</f>
        <v>-0.0182281183825675</v>
      </c>
      <c r="J331" s="26"/>
      <c r="K331" s="24"/>
    </row>
    <row r="332" customFormat="false" ht="12.75" hidden="false" customHeight="false" outlineLevel="0" collapsed="false">
      <c r="A332" s="23" t="n">
        <v>26</v>
      </c>
      <c r="B332" s="24" t="s">
        <v>91</v>
      </c>
      <c r="C332" s="25" t="n">
        <v>10.0583</v>
      </c>
      <c r="D332" s="24" t="n">
        <v>3.53435</v>
      </c>
      <c r="E332" s="24" t="n">
        <v>0.00278308</v>
      </c>
      <c r="F332" s="25" t="n">
        <v>-0.036653</v>
      </c>
      <c r="G332" s="25" t="n">
        <f aca="false">D332*$B$9+$B$10</f>
        <v>0.000416549997857263</v>
      </c>
      <c r="H332" s="24" t="n">
        <f aca="false">G332-F332</f>
        <v>0.0370695499978573</v>
      </c>
      <c r="J332" s="26"/>
      <c r="K332" s="24"/>
    </row>
    <row r="333" customFormat="false" ht="12.75" hidden="false" customHeight="false" outlineLevel="0" collapsed="false">
      <c r="A333" s="23" t="n">
        <v>26</v>
      </c>
      <c r="B333" s="24" t="s">
        <v>91</v>
      </c>
      <c r="C333" s="25" t="n">
        <v>5.22346</v>
      </c>
      <c r="D333" s="24" t="n">
        <v>3.76666</v>
      </c>
      <c r="E333" s="24" t="n">
        <v>0.00339982</v>
      </c>
      <c r="F333" s="25" t="n">
        <v>0.0306611</v>
      </c>
      <c r="G333" s="25" t="n">
        <f aca="false">D333*$B$9+$B$10</f>
        <v>0.000589463281646364</v>
      </c>
      <c r="H333" s="24" t="n">
        <f aca="false">G333-F333</f>
        <v>-0.0300716367183536</v>
      </c>
      <c r="J333" s="26"/>
      <c r="K333" s="24"/>
    </row>
    <row r="334" customFormat="false" ht="13.5" hidden="false" customHeight="false" outlineLevel="0" collapsed="false">
      <c r="A334" s="23" t="n">
        <v>26</v>
      </c>
      <c r="B334" s="24" t="s">
        <v>91</v>
      </c>
      <c r="C334" s="25" t="n">
        <v>1.54517</v>
      </c>
      <c r="D334" s="24" t="n">
        <v>3.77572</v>
      </c>
      <c r="E334" s="24" t="n">
        <v>0.00331213</v>
      </c>
      <c r="F334" s="25" t="n">
        <v>0.273719</v>
      </c>
      <c r="G334" s="25" t="n">
        <f aca="false">D334*$B$9+$B$10</f>
        <v>0.000596206832725221</v>
      </c>
      <c r="H334" s="24" t="n">
        <f aca="false">G334-F334</f>
        <v>-0.273122793167275</v>
      </c>
      <c r="J334" s="30"/>
      <c r="K334" s="31"/>
    </row>
    <row r="335" customFormat="false" ht="13.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93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94</v>
      </c>
      <c r="B2" s="33" t="s">
        <v>95</v>
      </c>
      <c r="C2" s="33" t="s">
        <v>96</v>
      </c>
      <c r="D2" s="32"/>
      <c r="E2" s="33" t="s">
        <v>97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98</v>
      </c>
      <c r="B3" s="34" t="s">
        <v>79</v>
      </c>
      <c r="C3" s="34" t="s">
        <v>7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9</v>
      </c>
      <c r="B4" s="36" t="s">
        <v>100</v>
      </c>
      <c r="C4" s="36" t="s">
        <v>80</v>
      </c>
      <c r="D4" s="32"/>
      <c r="E4" s="37" t="str">
        <f aca="false">C4&amp;" - "&amp;B4</f>
        <v>DOX-CTD - DOX-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01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02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01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95</v>
      </c>
      <c r="E8" s="41" t="s">
        <v>96</v>
      </c>
      <c r="F8" s="40" t="s">
        <v>96</v>
      </c>
      <c r="G8" s="39"/>
      <c r="H8" s="40" t="s">
        <v>95</v>
      </c>
      <c r="I8" s="41" t="s">
        <v>96</v>
      </c>
      <c r="J8" s="40" t="s">
        <v>96</v>
      </c>
      <c r="K8" s="39"/>
    </row>
    <row r="9" customFormat="false" ht="13.5" hidden="false" customHeight="false" outlineLevel="0" collapsed="false">
      <c r="A9" s="42" t="s">
        <v>95</v>
      </c>
      <c r="B9" s="43" t="s">
        <v>96</v>
      </c>
      <c r="C9" s="43" t="s">
        <v>96</v>
      </c>
      <c r="D9" s="44" t="s">
        <v>79</v>
      </c>
      <c r="E9" s="34" t="s">
        <v>79</v>
      </c>
      <c r="F9" s="44" t="s">
        <v>79</v>
      </c>
      <c r="G9" s="43" t="s">
        <v>103</v>
      </c>
      <c r="H9" s="36" t="s">
        <v>100</v>
      </c>
      <c r="I9" s="36" t="s">
        <v>80</v>
      </c>
      <c r="J9" s="36" t="s">
        <v>80</v>
      </c>
      <c r="K9" s="43" t="s">
        <v>103</v>
      </c>
    </row>
    <row r="10" customFormat="false" ht="13.5" hidden="false" customHeight="false" outlineLevel="0" collapsed="false">
      <c r="A10" s="45" t="s">
        <v>104</v>
      </c>
      <c r="B10" s="46" t="s">
        <v>104</v>
      </c>
      <c r="C10" s="46" t="s">
        <v>105</v>
      </c>
      <c r="D10" s="47" t="s">
        <v>66</v>
      </c>
      <c r="E10" s="48" t="s">
        <v>106</v>
      </c>
      <c r="F10" s="47" t="s">
        <v>85</v>
      </c>
      <c r="G10" s="46" t="s">
        <v>107</v>
      </c>
      <c r="H10" s="47" t="s">
        <v>66</v>
      </c>
      <c r="I10" s="48" t="s">
        <v>106</v>
      </c>
      <c r="J10" s="47" t="s">
        <v>85</v>
      </c>
      <c r="K10" s="46" t="s">
        <v>107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212.907</v>
      </c>
      <c r="E11" s="52" t="n">
        <v>212.907</v>
      </c>
      <c r="F11" s="51" t="n">
        <v>0.0301942</v>
      </c>
      <c r="G11" s="50" t="n">
        <v>0.00012207</v>
      </c>
      <c r="H11" s="51" t="n">
        <v>1.031</v>
      </c>
      <c r="I11" s="52" t="n">
        <v>1.18317</v>
      </c>
      <c r="J11" s="51" t="n">
        <v>0.00157939</v>
      </c>
      <c r="K11" s="50" t="n">
        <v>0.152174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177.247</v>
      </c>
      <c r="E12" s="32" t="n">
        <v>177.247</v>
      </c>
      <c r="F12" s="55" t="n">
        <v>0.0257123</v>
      </c>
      <c r="G12" s="54" t="n">
        <v>0.000305176</v>
      </c>
      <c r="H12" s="55" t="n">
        <v>0.801</v>
      </c>
      <c r="I12" s="32" t="n">
        <v>0.734917</v>
      </c>
      <c r="J12" s="55" t="n">
        <v>0.00183749</v>
      </c>
      <c r="K12" s="54" t="n">
        <v>-0.0660827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152.981</v>
      </c>
      <c r="E13" s="32" t="n">
        <v>152.981</v>
      </c>
      <c r="F13" s="55" t="n">
        <v>0.0290262</v>
      </c>
      <c r="G13" s="54" t="n">
        <v>-0.000366211</v>
      </c>
      <c r="H13" s="55" t="n">
        <v>0.831</v>
      </c>
      <c r="I13" s="32" t="n">
        <v>0.692603</v>
      </c>
      <c r="J13" s="55" t="n">
        <v>0.00140523</v>
      </c>
      <c r="K13" s="54" t="n">
        <v>-0.138397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127.013</v>
      </c>
      <c r="E14" s="32" t="n">
        <v>127.013</v>
      </c>
      <c r="F14" s="55" t="n">
        <v>0.0247659</v>
      </c>
      <c r="G14" s="54" t="n">
        <v>0.000473022</v>
      </c>
      <c r="H14" s="55" t="n">
        <v>1.158</v>
      </c>
      <c r="I14" s="32" t="n">
        <v>1.33555</v>
      </c>
      <c r="J14" s="55" t="n">
        <v>0.00282534</v>
      </c>
      <c r="K14" s="54" t="n">
        <v>0.177554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101.626</v>
      </c>
      <c r="E15" s="32" t="n">
        <v>101.626</v>
      </c>
      <c r="F15" s="55" t="n">
        <v>0.0263845</v>
      </c>
      <c r="G15" s="54" t="n">
        <v>0.000335693</v>
      </c>
      <c r="H15" s="55" t="n">
        <v>1.03</v>
      </c>
      <c r="I15" s="32" t="n">
        <v>0.957512</v>
      </c>
      <c r="J15" s="55" t="n">
        <v>0.0020088</v>
      </c>
      <c r="K15" s="54" t="n">
        <v>-0.0724876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75.763</v>
      </c>
      <c r="E16" s="32" t="n">
        <v>75.7632</v>
      </c>
      <c r="F16" s="55" t="n">
        <v>0.0300716</v>
      </c>
      <c r="G16" s="54" t="n">
        <v>0.000244141</v>
      </c>
      <c r="H16" s="55" t="n">
        <v>1.174</v>
      </c>
      <c r="I16" s="32" t="n">
        <v>1.39339</v>
      </c>
      <c r="J16" s="55" t="n">
        <v>0.00417406</v>
      </c>
      <c r="K16" s="54" t="n">
        <v>0.219388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50.376</v>
      </c>
      <c r="E17" s="32" t="n">
        <v>50.3759</v>
      </c>
      <c r="F17" s="55" t="n">
        <v>0.0230866</v>
      </c>
      <c r="G17" s="54" t="n">
        <v>-5.72205E-005</v>
      </c>
      <c r="H17" s="55" t="n">
        <v>2.706</v>
      </c>
      <c r="I17" s="32" t="n">
        <v>2.87544</v>
      </c>
      <c r="J17" s="55" t="n">
        <v>0.00246607</v>
      </c>
      <c r="K17" s="54" t="n">
        <v>0.169438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31.362</v>
      </c>
      <c r="E18" s="32" t="n">
        <v>31.3617</v>
      </c>
      <c r="F18" s="55" t="n">
        <v>0.0252487</v>
      </c>
      <c r="G18" s="54" t="n">
        <v>-0.000320435</v>
      </c>
      <c r="H18" s="55" t="n">
        <v>3.161</v>
      </c>
      <c r="I18" s="32" t="n">
        <v>3.16242</v>
      </c>
      <c r="J18" s="55" t="n">
        <v>0.00334605</v>
      </c>
      <c r="K18" s="54" t="n">
        <v>0.00142145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21.104</v>
      </c>
      <c r="E19" s="32" t="n">
        <v>21.1037</v>
      </c>
      <c r="F19" s="55" t="n">
        <v>0.0247088</v>
      </c>
      <c r="G19" s="54" t="n">
        <v>-0.000314713</v>
      </c>
      <c r="H19" s="55" t="n">
        <v>3.545</v>
      </c>
      <c r="I19" s="32" t="n">
        <v>3.46643</v>
      </c>
      <c r="J19" s="55" t="n">
        <v>0.00708143</v>
      </c>
      <c r="K19" s="54" t="n">
        <v>-0.0785704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21</v>
      </c>
      <c r="D20" s="55" t="n">
        <v>10.453</v>
      </c>
      <c r="E20" s="32" t="n">
        <v>10.4526</v>
      </c>
      <c r="F20" s="55" t="n">
        <v>0.0279889</v>
      </c>
      <c r="G20" s="54" t="n">
        <v>-0.000412941</v>
      </c>
      <c r="H20" s="55" t="n">
        <v>3.823</v>
      </c>
      <c r="I20" s="32" t="n">
        <v>4.79055</v>
      </c>
      <c r="J20" s="55" t="n">
        <v>0.00961511</v>
      </c>
      <c r="K20" s="54" t="n">
        <v>0.967546</v>
      </c>
    </row>
    <row r="21" customFormat="false" ht="13.5" hidden="false" customHeight="false" outlineLevel="0" collapsed="false">
      <c r="A21" s="56" t="s">
        <v>7</v>
      </c>
      <c r="B21" s="57" t="s">
        <v>8</v>
      </c>
      <c r="C21" s="57" t="n">
        <v>121</v>
      </c>
      <c r="D21" s="58" t="n">
        <v>0.293</v>
      </c>
      <c r="E21" s="59" t="n">
        <v>0.293</v>
      </c>
      <c r="F21" s="58" t="n">
        <v>0.0391146</v>
      </c>
      <c r="G21" s="57" t="n">
        <v>-2.98023E-008</v>
      </c>
      <c r="H21" s="58" t="n">
        <v>0.078</v>
      </c>
      <c r="I21" s="59" t="n">
        <v>6.89826</v>
      </c>
      <c r="J21" s="58" t="n">
        <v>0.0707595</v>
      </c>
      <c r="K21" s="57" t="n">
        <v>6.82026</v>
      </c>
    </row>
    <row r="22" customFormat="false" ht="13.5" hidden="false" customHeight="false" outlineLevel="0" collapsed="false">
      <c r="A22" s="32" t="s">
        <v>101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2.75" hidden="false" customHeight="false" outlineLevel="0" collapsed="false">
      <c r="A23" s="49" t="s">
        <v>9</v>
      </c>
      <c r="B23" s="50" t="s">
        <v>10</v>
      </c>
      <c r="C23" s="50" t="n">
        <v>121</v>
      </c>
      <c r="D23" s="51" t="n">
        <v>138.92</v>
      </c>
      <c r="E23" s="52" t="n">
        <v>138.92</v>
      </c>
      <c r="F23" s="51" t="n">
        <v>0.244046</v>
      </c>
      <c r="G23" s="50" t="n">
        <v>-0.000167847</v>
      </c>
      <c r="H23" s="51" t="n">
        <v>1.045</v>
      </c>
      <c r="I23" s="52" t="n">
        <v>1.02194</v>
      </c>
      <c r="J23" s="51" t="n">
        <v>0.00205469</v>
      </c>
      <c r="K23" s="50" t="n">
        <v>-0.0230578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121</v>
      </c>
      <c r="D24" s="55" t="n">
        <v>126.103</v>
      </c>
      <c r="E24" s="32" t="n">
        <v>126.103</v>
      </c>
      <c r="F24" s="55" t="n">
        <v>0.202455</v>
      </c>
      <c r="G24" s="54" t="n">
        <v>0.000274658</v>
      </c>
      <c r="H24" s="55" t="n">
        <v>1.214</v>
      </c>
      <c r="I24" s="32" t="n">
        <v>1.20183</v>
      </c>
      <c r="J24" s="55" t="n">
        <v>0.00146821</v>
      </c>
      <c r="K24" s="54" t="n">
        <v>-0.0121653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121</v>
      </c>
      <c r="D25" s="55" t="n">
        <v>101.046</v>
      </c>
      <c r="E25" s="32" t="n">
        <v>101.046</v>
      </c>
      <c r="F25" s="55" t="n">
        <v>0.422869</v>
      </c>
      <c r="G25" s="54" t="n">
        <v>0.000167847</v>
      </c>
      <c r="H25" s="55" t="n">
        <v>1.382</v>
      </c>
      <c r="I25" s="32" t="n">
        <v>1.35936</v>
      </c>
      <c r="J25" s="55" t="n">
        <v>0.00202484</v>
      </c>
      <c r="K25" s="54" t="n">
        <v>-0.0226364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21</v>
      </c>
      <c r="D26" s="55" t="n">
        <v>74.903</v>
      </c>
      <c r="E26" s="32" t="n">
        <v>74.9034</v>
      </c>
      <c r="F26" s="55" t="n">
        <v>0.268141</v>
      </c>
      <c r="G26" s="54" t="n">
        <v>0.000411987</v>
      </c>
      <c r="H26" s="55" t="n">
        <v>1.859</v>
      </c>
      <c r="I26" s="32" t="n">
        <v>1.81136</v>
      </c>
      <c r="J26" s="55" t="n">
        <v>0.0030111</v>
      </c>
      <c r="K26" s="54" t="n">
        <v>-0.0476363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21</v>
      </c>
      <c r="D27" s="55" t="n">
        <v>50.144</v>
      </c>
      <c r="E27" s="32" t="n">
        <v>50.1442</v>
      </c>
      <c r="F27" s="55" t="n">
        <v>0.283727</v>
      </c>
      <c r="G27" s="54" t="n">
        <v>0.000156403</v>
      </c>
      <c r="H27" s="55" t="n">
        <v>2.542</v>
      </c>
      <c r="I27" s="32" t="n">
        <v>2.22492</v>
      </c>
      <c r="J27" s="55" t="n">
        <v>0.00185107</v>
      </c>
      <c r="K27" s="54" t="n">
        <v>-0.317083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21</v>
      </c>
      <c r="D28" s="55" t="n">
        <v>29.409</v>
      </c>
      <c r="E28" s="32" t="n">
        <v>29.4086</v>
      </c>
      <c r="F28" s="55" t="n">
        <v>0.302352</v>
      </c>
      <c r="G28" s="54" t="n">
        <v>-0.000389099</v>
      </c>
      <c r="H28" s="55" t="n">
        <v>3.289</v>
      </c>
      <c r="I28" s="32" t="n">
        <v>3.45412</v>
      </c>
      <c r="J28" s="55" t="n">
        <v>0.00235079</v>
      </c>
      <c r="K28" s="54" t="n">
        <v>0.165124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21</v>
      </c>
      <c r="D29" s="55" t="n">
        <v>19.822</v>
      </c>
      <c r="E29" s="32" t="n">
        <v>19.8216</v>
      </c>
      <c r="F29" s="55" t="n">
        <v>0.120366</v>
      </c>
      <c r="G29" s="54" t="n">
        <v>-0.000389099</v>
      </c>
      <c r="H29" s="55" t="n">
        <v>3.75</v>
      </c>
      <c r="I29" s="32" t="n">
        <v>3.83967</v>
      </c>
      <c r="J29" s="55" t="n">
        <v>0.00240618</v>
      </c>
      <c r="K29" s="54" t="n">
        <v>0.0896695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21</v>
      </c>
      <c r="D30" s="55" t="n">
        <v>10.249</v>
      </c>
      <c r="E30" s="32" t="n">
        <v>10.2495</v>
      </c>
      <c r="F30" s="55" t="n">
        <v>0.32989</v>
      </c>
      <c r="G30" s="54" t="n">
        <v>0.000454903</v>
      </c>
      <c r="H30" s="55" t="n">
        <v>4.486</v>
      </c>
      <c r="I30" s="32" t="n">
        <v>4.59454</v>
      </c>
      <c r="J30" s="55" t="n">
        <v>0.016771</v>
      </c>
      <c r="K30" s="54" t="n">
        <v>0.108537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121</v>
      </c>
      <c r="D31" s="55" t="n">
        <v>5.004</v>
      </c>
      <c r="E31" s="32" t="n">
        <v>5.00373</v>
      </c>
      <c r="F31" s="55" t="n">
        <v>0.142698</v>
      </c>
      <c r="G31" s="54" t="n">
        <v>-0.000272751</v>
      </c>
      <c r="H31" s="55" t="n">
        <v>5.22</v>
      </c>
      <c r="I31" s="32" t="n">
        <v>5.3026</v>
      </c>
      <c r="J31" s="55" t="n">
        <v>0.00859707</v>
      </c>
      <c r="K31" s="54" t="n">
        <v>0.0825953</v>
      </c>
    </row>
    <row r="32" customFormat="false" ht="13.5" hidden="false" customHeight="false" outlineLevel="0" collapsed="false">
      <c r="A32" s="56" t="s">
        <v>9</v>
      </c>
      <c r="B32" s="57" t="s">
        <v>10</v>
      </c>
      <c r="C32" s="57" t="n">
        <v>121</v>
      </c>
      <c r="D32" s="58" t="n">
        <v>0.751</v>
      </c>
      <c r="E32" s="59" t="n">
        <v>0.750826</v>
      </c>
      <c r="F32" s="58" t="n">
        <v>0.25336</v>
      </c>
      <c r="G32" s="57" t="n">
        <v>-0.000173509</v>
      </c>
      <c r="H32" s="58" t="n">
        <v>5.226</v>
      </c>
      <c r="I32" s="59" t="n">
        <v>5.28817</v>
      </c>
      <c r="J32" s="58" t="n">
        <v>0.00643902</v>
      </c>
      <c r="K32" s="57" t="n">
        <v>0.0621738</v>
      </c>
    </row>
    <row r="33" customFormat="false" ht="13.5" hidden="false" customHeight="false" outlineLevel="0" collapsed="false">
      <c r="A33" s="32" t="s">
        <v>101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49" t="s">
        <v>11</v>
      </c>
      <c r="B34" s="50" t="s">
        <v>12</v>
      </c>
      <c r="C34" s="50" t="n">
        <v>121</v>
      </c>
      <c r="D34" s="51" t="n">
        <v>108.326</v>
      </c>
      <c r="E34" s="52" t="n">
        <v>108.326</v>
      </c>
      <c r="F34" s="51" t="n">
        <v>0.27213</v>
      </c>
      <c r="G34" s="50" t="n">
        <v>-0.000366211</v>
      </c>
      <c r="H34" s="51" t="n">
        <v>1.389</v>
      </c>
      <c r="I34" s="52" t="n">
        <v>1.35781</v>
      </c>
      <c r="J34" s="51" t="n">
        <v>0.00326679</v>
      </c>
      <c r="K34" s="50" t="n">
        <v>-0.0311902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121</v>
      </c>
      <c r="D35" s="55" t="n">
        <v>99.883</v>
      </c>
      <c r="E35" s="32" t="n">
        <v>99.8828</v>
      </c>
      <c r="F35" s="55" t="n">
        <v>0.12297</v>
      </c>
      <c r="G35" s="54" t="n">
        <v>-0.000244141</v>
      </c>
      <c r="H35" s="55" t="n">
        <v>1.287</v>
      </c>
      <c r="I35" s="32" t="n">
        <v>1.32788</v>
      </c>
      <c r="J35" s="55" t="n">
        <v>0.00145598</v>
      </c>
      <c r="K35" s="54" t="n">
        <v>0.0408844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121</v>
      </c>
      <c r="D36" s="55" t="n">
        <v>74.593</v>
      </c>
      <c r="E36" s="32" t="n">
        <v>74.5925</v>
      </c>
      <c r="F36" s="55" t="n">
        <v>0.144946</v>
      </c>
      <c r="G36" s="54" t="n">
        <v>-0.000457764</v>
      </c>
      <c r="H36" s="55" t="n">
        <v>2.13</v>
      </c>
      <c r="I36" s="32" t="n">
        <v>2.00571</v>
      </c>
      <c r="J36" s="55" t="n">
        <v>0.00415816</v>
      </c>
      <c r="K36" s="54" t="n">
        <v>-0.124289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121</v>
      </c>
      <c r="D37" s="55" t="n">
        <v>51.09</v>
      </c>
      <c r="E37" s="32" t="n">
        <v>51.0899</v>
      </c>
      <c r="F37" s="55" t="n">
        <v>0.0972835</v>
      </c>
      <c r="G37" s="54" t="n">
        <v>-0.000133514</v>
      </c>
      <c r="H37" s="55" t="n">
        <v>2.741</v>
      </c>
      <c r="I37" s="32" t="n">
        <v>2.74821</v>
      </c>
      <c r="J37" s="55" t="n">
        <v>0.00101826</v>
      </c>
      <c r="K37" s="54" t="n">
        <v>0.00721478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121</v>
      </c>
      <c r="D38" s="55" t="n">
        <v>29.025</v>
      </c>
      <c r="E38" s="32" t="n">
        <v>29.0249</v>
      </c>
      <c r="F38" s="55" t="n">
        <v>0.198018</v>
      </c>
      <c r="G38" s="54" t="n">
        <v>-0.000106812</v>
      </c>
      <c r="H38" s="55" t="n">
        <v>2.886</v>
      </c>
      <c r="I38" s="32" t="n">
        <v>2.94214</v>
      </c>
      <c r="J38" s="55" t="n">
        <v>0.00201787</v>
      </c>
      <c r="K38" s="54" t="n">
        <v>0.0561407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121</v>
      </c>
      <c r="D39" s="55" t="n">
        <v>19.212</v>
      </c>
      <c r="E39" s="32" t="n">
        <v>19.2117</v>
      </c>
      <c r="F39" s="55" t="n">
        <v>0.248256</v>
      </c>
      <c r="G39" s="54" t="n">
        <v>-0.000272751</v>
      </c>
      <c r="H39" s="55" t="n">
        <v>5.176</v>
      </c>
      <c r="I39" s="32" t="n">
        <v>5.13158</v>
      </c>
      <c r="J39" s="55" t="n">
        <v>0.0168111</v>
      </c>
      <c r="K39" s="54" t="n">
        <v>-0.0444217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121</v>
      </c>
      <c r="D40" s="55" t="n">
        <v>9.054</v>
      </c>
      <c r="E40" s="32" t="n">
        <v>9.0544</v>
      </c>
      <c r="F40" s="55" t="n">
        <v>0.17807</v>
      </c>
      <c r="G40" s="54" t="n">
        <v>0.000396729</v>
      </c>
      <c r="H40" s="55" t="n">
        <v>6.754</v>
      </c>
      <c r="I40" s="32" t="n">
        <v>6.80563</v>
      </c>
      <c r="J40" s="55" t="n">
        <v>0.0042014</v>
      </c>
      <c r="K40" s="54" t="n">
        <v>0.0516281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121</v>
      </c>
      <c r="D41" s="55" t="n">
        <v>4.939</v>
      </c>
      <c r="E41" s="32" t="n">
        <v>4.93886</v>
      </c>
      <c r="F41" s="55" t="n">
        <v>0.223905</v>
      </c>
      <c r="G41" s="54" t="n">
        <v>-0.000140667</v>
      </c>
      <c r="H41" s="55" t="n">
        <v>8.119</v>
      </c>
      <c r="I41" s="32" t="n">
        <v>7.75812</v>
      </c>
      <c r="J41" s="55" t="n">
        <v>0.00750908</v>
      </c>
      <c r="K41" s="54" t="n">
        <v>-0.360885</v>
      </c>
    </row>
    <row r="42" customFormat="false" ht="13.5" hidden="false" customHeight="false" outlineLevel="0" collapsed="false">
      <c r="A42" s="56" t="s">
        <v>11</v>
      </c>
      <c r="B42" s="57" t="s">
        <v>12</v>
      </c>
      <c r="C42" s="57" t="n">
        <v>121</v>
      </c>
      <c r="D42" s="58" t="n">
        <v>1.434</v>
      </c>
      <c r="E42" s="59" t="n">
        <v>1.43368</v>
      </c>
      <c r="F42" s="58" t="n">
        <v>0.273356</v>
      </c>
      <c r="G42" s="57" t="n">
        <v>-0.000322342</v>
      </c>
      <c r="H42" s="58" t="n">
        <v>7.904</v>
      </c>
      <c r="I42" s="59" t="n">
        <v>8.03274</v>
      </c>
      <c r="J42" s="58" t="n">
        <v>0.00209183</v>
      </c>
      <c r="K42" s="57" t="n">
        <v>0.128744</v>
      </c>
    </row>
    <row r="43" customFormat="false" ht="13.5" hidden="false" customHeight="false" outlineLevel="0" collapsed="false">
      <c r="A43" s="32" t="s">
        <v>101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12.75" hidden="false" customHeight="false" outlineLevel="0" collapsed="false">
      <c r="A44" s="49" t="s">
        <v>13</v>
      </c>
      <c r="B44" s="50" t="s">
        <v>14</v>
      </c>
      <c r="C44" s="50" t="n">
        <v>121</v>
      </c>
      <c r="D44" s="51" t="n">
        <v>1491.74</v>
      </c>
      <c r="E44" s="52" t="n">
        <v>1491.74</v>
      </c>
      <c r="F44" s="51" t="n">
        <v>0.243954</v>
      </c>
      <c r="G44" s="50" t="n">
        <v>-0.000366211</v>
      </c>
      <c r="H44" s="51" t="n">
        <v>0.71</v>
      </c>
      <c r="I44" s="52" t="n">
        <v>0.698983</v>
      </c>
      <c r="J44" s="51" t="n">
        <v>0.00283426</v>
      </c>
      <c r="K44" s="50" t="n">
        <v>-0.0110165</v>
      </c>
    </row>
    <row r="45" customFormat="false" ht="12.75" hidden="false" customHeight="false" outlineLevel="0" collapsed="false">
      <c r="A45" s="53" t="s">
        <v>13</v>
      </c>
      <c r="B45" s="54" t="s">
        <v>14</v>
      </c>
      <c r="C45" s="54" t="n">
        <v>119</v>
      </c>
      <c r="D45" s="55" t="n">
        <v>1201.58</v>
      </c>
      <c r="E45" s="32" t="n">
        <v>1201.6</v>
      </c>
      <c r="F45" s="55" t="n">
        <v>0.527835</v>
      </c>
      <c r="G45" s="54" t="n">
        <v>0.017334</v>
      </c>
      <c r="H45" s="55" t="n">
        <v>0.405</v>
      </c>
      <c r="I45" s="32" t="n">
        <v>0.43537</v>
      </c>
      <c r="J45" s="55" t="n">
        <v>0.00261957</v>
      </c>
      <c r="K45" s="54" t="n">
        <v>0.0303697</v>
      </c>
    </row>
    <row r="46" customFormat="false" ht="12.75" hidden="false" customHeight="false" outlineLevel="0" collapsed="false">
      <c r="A46" s="53" t="s">
        <v>13</v>
      </c>
      <c r="B46" s="54" t="s">
        <v>14</v>
      </c>
      <c r="C46" s="54" t="n">
        <v>121</v>
      </c>
      <c r="D46" s="55" t="n">
        <v>1000.23</v>
      </c>
      <c r="E46" s="32" t="n">
        <v>1000.23</v>
      </c>
      <c r="F46" s="55" t="n">
        <v>0.0596589</v>
      </c>
      <c r="G46" s="54" t="n">
        <v>6.10352E-005</v>
      </c>
      <c r="H46" s="55" t="n">
        <v>0.291</v>
      </c>
      <c r="I46" s="32" t="n">
        <v>0.302322</v>
      </c>
      <c r="J46" s="55" t="n">
        <v>0.00299504</v>
      </c>
      <c r="K46" s="54" t="n">
        <v>0.0113223</v>
      </c>
    </row>
    <row r="47" customFormat="false" ht="12.75" hidden="false" customHeight="false" outlineLevel="0" collapsed="false">
      <c r="A47" s="53" t="s">
        <v>13</v>
      </c>
      <c r="B47" s="54" t="s">
        <v>14</v>
      </c>
      <c r="C47" s="54" t="n">
        <v>121</v>
      </c>
      <c r="D47" s="55" t="n">
        <v>799.591</v>
      </c>
      <c r="E47" s="32" t="n">
        <v>799.591</v>
      </c>
      <c r="F47" s="55" t="n">
        <v>0.0997456</v>
      </c>
      <c r="G47" s="54" t="n">
        <v>6.10352E-005</v>
      </c>
      <c r="H47" s="55" t="n">
        <v>0.237</v>
      </c>
      <c r="I47" s="32" t="n">
        <v>0.259198</v>
      </c>
      <c r="J47" s="55" t="n">
        <v>0.00214329</v>
      </c>
      <c r="K47" s="54" t="n">
        <v>0.0221983</v>
      </c>
    </row>
    <row r="48" customFormat="false" ht="12.75" hidden="false" customHeight="false" outlineLevel="0" collapsed="false">
      <c r="A48" s="53" t="s">
        <v>13</v>
      </c>
      <c r="B48" s="54" t="s">
        <v>14</v>
      </c>
      <c r="C48" s="54" t="n">
        <v>121</v>
      </c>
      <c r="D48" s="55" t="n">
        <v>600.681</v>
      </c>
      <c r="E48" s="32" t="n">
        <v>600.681</v>
      </c>
      <c r="F48" s="55" t="n">
        <v>0.144137</v>
      </c>
      <c r="G48" s="54" t="n">
        <v>0.000366211</v>
      </c>
      <c r="H48" s="55" t="n">
        <v>0.459</v>
      </c>
      <c r="I48" s="32" t="n">
        <v>0.483091</v>
      </c>
      <c r="J48" s="55" t="n">
        <v>0.00184843</v>
      </c>
      <c r="K48" s="54" t="n">
        <v>0.0240909</v>
      </c>
    </row>
    <row r="49" customFormat="false" ht="12.75" hidden="false" customHeight="false" outlineLevel="0" collapsed="false">
      <c r="A49" s="53" t="s">
        <v>13</v>
      </c>
      <c r="B49" s="54" t="s">
        <v>14</v>
      </c>
      <c r="C49" s="54" t="n">
        <v>121</v>
      </c>
      <c r="D49" s="55" t="n">
        <v>497.306</v>
      </c>
      <c r="E49" s="32" t="n">
        <v>497.306</v>
      </c>
      <c r="F49" s="55" t="n">
        <v>0.264261</v>
      </c>
      <c r="G49" s="54" t="n">
        <v>0.00012207</v>
      </c>
      <c r="H49" s="55" t="n">
        <v>0.682</v>
      </c>
      <c r="I49" s="32" t="n">
        <v>0.692636</v>
      </c>
      <c r="J49" s="55" t="n">
        <v>0.00173205</v>
      </c>
      <c r="K49" s="54" t="n">
        <v>0.0106364</v>
      </c>
    </row>
    <row r="50" customFormat="false" ht="12.75" hidden="false" customHeight="false" outlineLevel="0" collapsed="false">
      <c r="A50" s="53" t="s">
        <v>13</v>
      </c>
      <c r="B50" s="54" t="s">
        <v>14</v>
      </c>
      <c r="C50" s="54" t="n">
        <v>121</v>
      </c>
      <c r="D50" s="55" t="n">
        <v>400.206</v>
      </c>
      <c r="E50" s="32" t="n">
        <v>400.206</v>
      </c>
      <c r="F50" s="55" t="n">
        <v>0.167951</v>
      </c>
      <c r="G50" s="54" t="n">
        <v>-3.05176E-005</v>
      </c>
      <c r="H50" s="55" t="n">
        <v>1.184</v>
      </c>
      <c r="I50" s="32" t="n">
        <v>1.17996</v>
      </c>
      <c r="J50" s="55" t="n">
        <v>0.0016703</v>
      </c>
      <c r="K50" s="54" t="n">
        <v>-0.00404143</v>
      </c>
    </row>
    <row r="51" customFormat="false" ht="12.75" hidden="false" customHeight="false" outlineLevel="0" collapsed="false">
      <c r="A51" s="53" t="s">
        <v>13</v>
      </c>
      <c r="B51" s="54" t="s">
        <v>14</v>
      </c>
      <c r="C51" s="54" t="n">
        <v>121</v>
      </c>
      <c r="D51" s="55" t="n">
        <v>301.461</v>
      </c>
      <c r="E51" s="32" t="n">
        <v>301.461</v>
      </c>
      <c r="F51" s="55" t="n">
        <v>0.432273</v>
      </c>
      <c r="G51" s="54" t="n">
        <v>0.000274658</v>
      </c>
      <c r="H51" s="55" t="n">
        <v>1.738</v>
      </c>
      <c r="I51" s="32" t="n">
        <v>1.70997</v>
      </c>
      <c r="J51" s="55" t="n">
        <v>0.00203279</v>
      </c>
      <c r="K51" s="54" t="n">
        <v>-0.0280331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121</v>
      </c>
      <c r="D52" s="55" t="n">
        <v>248.385</v>
      </c>
      <c r="E52" s="32" t="n">
        <v>248.385</v>
      </c>
      <c r="F52" s="55" t="n">
        <v>0.25313</v>
      </c>
      <c r="G52" s="54" t="n">
        <v>-0.000228882</v>
      </c>
      <c r="H52" s="55" t="n">
        <v>2.543</v>
      </c>
      <c r="I52" s="32" t="n">
        <v>1.94251</v>
      </c>
      <c r="J52" s="55" t="n">
        <v>0.00184897</v>
      </c>
      <c r="K52" s="54" t="n">
        <v>-0.600488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121</v>
      </c>
      <c r="D53" s="55" t="n">
        <v>199.338</v>
      </c>
      <c r="E53" s="32" t="n">
        <v>199.338</v>
      </c>
      <c r="F53" s="55" t="n">
        <v>0.252009</v>
      </c>
      <c r="G53" s="54" t="n">
        <v>0.000259399</v>
      </c>
      <c r="H53" s="55" t="n">
        <v>2.236</v>
      </c>
      <c r="I53" s="32" t="n">
        <v>2.23303</v>
      </c>
      <c r="J53" s="55" t="n">
        <v>0.00179316</v>
      </c>
      <c r="K53" s="54" t="n">
        <v>-0.00296688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120</v>
      </c>
      <c r="D54" s="55" t="n">
        <v>172.116</v>
      </c>
      <c r="E54" s="32" t="n">
        <v>172.125</v>
      </c>
      <c r="F54" s="55" t="n">
        <v>0.65742</v>
      </c>
      <c r="G54" s="54" t="n">
        <v>0.00883484</v>
      </c>
      <c r="H54" s="55" t="n">
        <v>2.386</v>
      </c>
      <c r="I54" s="32" t="n">
        <v>2.40027</v>
      </c>
      <c r="J54" s="55" t="n">
        <v>0.00255273</v>
      </c>
      <c r="K54" s="54" t="n">
        <v>0.0142667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121</v>
      </c>
      <c r="D55" s="55" t="n">
        <v>150.404</v>
      </c>
      <c r="E55" s="32" t="n">
        <v>150.404</v>
      </c>
      <c r="F55" s="55" t="n">
        <v>0.318756</v>
      </c>
      <c r="G55" s="54" t="n">
        <v>0.000427246</v>
      </c>
      <c r="H55" s="55" t="n">
        <v>2.553</v>
      </c>
      <c r="I55" s="32" t="n">
        <v>2.59978</v>
      </c>
      <c r="J55" s="55" t="n">
        <v>0.00124826</v>
      </c>
      <c r="K55" s="54" t="n">
        <v>0.0467768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121</v>
      </c>
      <c r="D56" s="55" t="n">
        <v>123.786</v>
      </c>
      <c r="E56" s="32" t="n">
        <v>123.786</v>
      </c>
      <c r="F56" s="55" t="n">
        <v>0.484559</v>
      </c>
      <c r="G56" s="54" t="n">
        <v>-0.000434875</v>
      </c>
      <c r="H56" s="55" t="n">
        <v>2.915</v>
      </c>
      <c r="I56" s="32" t="n">
        <v>2.95624</v>
      </c>
      <c r="J56" s="55" t="n">
        <v>0.0020208</v>
      </c>
      <c r="K56" s="54" t="n">
        <v>0.0412397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121</v>
      </c>
      <c r="D57" s="55" t="n">
        <v>99.901</v>
      </c>
      <c r="E57" s="32" t="n">
        <v>99.9009</v>
      </c>
      <c r="F57" s="55" t="n">
        <v>0.156373</v>
      </c>
      <c r="G57" s="54" t="n">
        <v>-0.000114441</v>
      </c>
      <c r="H57" s="55" t="n">
        <v>3.531</v>
      </c>
      <c r="I57" s="32" t="n">
        <v>3.54291</v>
      </c>
      <c r="J57" s="55" t="n">
        <v>0.00466009</v>
      </c>
      <c r="K57" s="54" t="n">
        <v>0.0119092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121</v>
      </c>
      <c r="D58" s="55" t="n">
        <v>73.746</v>
      </c>
      <c r="E58" s="32" t="n">
        <v>73.7455</v>
      </c>
      <c r="F58" s="55" t="n">
        <v>0.517091</v>
      </c>
      <c r="G58" s="54" t="n">
        <v>-0.000457764</v>
      </c>
      <c r="H58" s="55" t="n">
        <v>3.838</v>
      </c>
      <c r="I58" s="32" t="n">
        <v>3.88183</v>
      </c>
      <c r="J58" s="55" t="n">
        <v>0.00487572</v>
      </c>
      <c r="K58" s="54" t="n">
        <v>0.0438347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121</v>
      </c>
      <c r="D59" s="55" t="n">
        <v>48.578</v>
      </c>
      <c r="E59" s="32" t="n">
        <v>48.5784</v>
      </c>
      <c r="F59" s="55" t="n">
        <v>0.289564</v>
      </c>
      <c r="G59" s="54" t="n">
        <v>0.00038147</v>
      </c>
      <c r="H59" s="55" t="n">
        <v>5.246</v>
      </c>
      <c r="I59" s="32" t="n">
        <v>5.3443</v>
      </c>
      <c r="J59" s="55" t="n">
        <v>0.00315609</v>
      </c>
      <c r="K59" s="54" t="n">
        <v>0.0982976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121</v>
      </c>
      <c r="D60" s="55" t="n">
        <v>29.416</v>
      </c>
      <c r="E60" s="32" t="n">
        <v>29.4163</v>
      </c>
      <c r="F60" s="55" t="n">
        <v>0.197591</v>
      </c>
      <c r="G60" s="54" t="n">
        <v>0.000265121</v>
      </c>
      <c r="H60" s="55" t="n">
        <v>5.47</v>
      </c>
      <c r="I60" s="32" t="n">
        <v>5.94856</v>
      </c>
      <c r="J60" s="55" t="n">
        <v>0.00685069</v>
      </c>
      <c r="K60" s="54" t="n">
        <v>0.478562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121</v>
      </c>
      <c r="D61" s="55" t="n">
        <v>20.148</v>
      </c>
      <c r="E61" s="32" t="n">
        <v>20.1482</v>
      </c>
      <c r="F61" s="55" t="n">
        <v>0.202</v>
      </c>
      <c r="G61" s="54" t="n">
        <v>0.000188828</v>
      </c>
      <c r="H61" s="55" t="n">
        <v>5.567</v>
      </c>
      <c r="I61" s="32" t="n">
        <v>5.63022</v>
      </c>
      <c r="J61" s="55" t="n">
        <v>0.0060104</v>
      </c>
      <c r="K61" s="54" t="n">
        <v>0.0632234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121</v>
      </c>
      <c r="D62" s="55" t="n">
        <v>10.737</v>
      </c>
      <c r="E62" s="32" t="n">
        <v>10.7365</v>
      </c>
      <c r="F62" s="55" t="n">
        <v>0.337255</v>
      </c>
      <c r="G62" s="54" t="n">
        <v>-0.000463486</v>
      </c>
      <c r="H62" s="55" t="n">
        <v>6.256</v>
      </c>
      <c r="I62" s="32" t="n">
        <v>6.32662</v>
      </c>
      <c r="J62" s="55" t="n">
        <v>0.00366114</v>
      </c>
      <c r="K62" s="54" t="n">
        <v>0.0706196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121</v>
      </c>
      <c r="D63" s="55" t="n">
        <v>5.226</v>
      </c>
      <c r="E63" s="32" t="n">
        <v>5.22619</v>
      </c>
      <c r="F63" s="55" t="n">
        <v>0.190151</v>
      </c>
      <c r="G63" s="54" t="n">
        <v>0.000190258</v>
      </c>
      <c r="H63" s="55" t="n">
        <v>6.311</v>
      </c>
      <c r="I63" s="32" t="n">
        <v>6.37766</v>
      </c>
      <c r="J63" s="55" t="n">
        <v>0.00192591</v>
      </c>
      <c r="K63" s="54" t="n">
        <v>0.0666614</v>
      </c>
    </row>
    <row r="64" customFormat="false" ht="13.5" hidden="false" customHeight="false" outlineLevel="0" collapsed="false">
      <c r="A64" s="56" t="s">
        <v>13</v>
      </c>
      <c r="B64" s="57" t="s">
        <v>14</v>
      </c>
      <c r="C64" s="57" t="n">
        <v>121</v>
      </c>
      <c r="D64" s="58" t="n">
        <v>0.484</v>
      </c>
      <c r="E64" s="59" t="n">
        <v>0.483769</v>
      </c>
      <c r="F64" s="58" t="n">
        <v>0.08384</v>
      </c>
      <c r="G64" s="57" t="n">
        <v>-0.000231385</v>
      </c>
      <c r="H64" s="58" t="n">
        <v>6.471</v>
      </c>
      <c r="I64" s="59" t="n">
        <v>6.36412</v>
      </c>
      <c r="J64" s="58" t="n">
        <v>0.00224426</v>
      </c>
      <c r="K64" s="57" t="n">
        <v>-0.106884</v>
      </c>
    </row>
    <row r="65" customFormat="false" ht="13.5" hidden="false" customHeight="false" outlineLevel="0" collapsed="false">
      <c r="A65" s="32" t="s">
        <v>101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2.75" hidden="false" customHeight="false" outlineLevel="0" collapsed="false">
      <c r="A66" s="49" t="s">
        <v>15</v>
      </c>
      <c r="B66" s="50" t="s">
        <v>16</v>
      </c>
      <c r="C66" s="50" t="n">
        <v>121</v>
      </c>
      <c r="D66" s="51" t="n">
        <v>2003.48</v>
      </c>
      <c r="E66" s="52" t="n">
        <v>2003.48</v>
      </c>
      <c r="F66" s="51" t="n">
        <v>0.370481</v>
      </c>
      <c r="G66" s="50" t="n">
        <v>-0.000488281</v>
      </c>
      <c r="H66" s="51" t="n">
        <v>1.445</v>
      </c>
      <c r="I66" s="52" t="n">
        <v>1.47829</v>
      </c>
      <c r="J66" s="51" t="n">
        <v>0.00258982</v>
      </c>
      <c r="K66" s="50" t="n">
        <v>0.0332892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121</v>
      </c>
      <c r="D67" s="55" t="n">
        <v>1500.79</v>
      </c>
      <c r="E67" s="32" t="n">
        <v>1500.79</v>
      </c>
      <c r="F67" s="55" t="n">
        <v>0.19361</v>
      </c>
      <c r="G67" s="54" t="n">
        <v>0.000366211</v>
      </c>
      <c r="H67" s="55" t="n">
        <v>0.801</v>
      </c>
      <c r="I67" s="32" t="n">
        <v>0.818901</v>
      </c>
      <c r="J67" s="55" t="n">
        <v>0.00242694</v>
      </c>
      <c r="K67" s="54" t="n">
        <v>0.0179008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121</v>
      </c>
      <c r="D68" s="55" t="n">
        <v>1199.81</v>
      </c>
      <c r="E68" s="32" t="n">
        <v>1199.81</v>
      </c>
      <c r="F68" s="55" t="n">
        <v>0.383473</v>
      </c>
      <c r="G68" s="54" t="n">
        <v>-0.000488281</v>
      </c>
      <c r="H68" s="55" t="n">
        <v>0.372</v>
      </c>
      <c r="I68" s="32" t="n">
        <v>0.407248</v>
      </c>
      <c r="J68" s="55" t="n">
        <v>0.00119917</v>
      </c>
      <c r="K68" s="54" t="n">
        <v>0.0352479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121</v>
      </c>
      <c r="D69" s="55" t="n">
        <v>1001.16</v>
      </c>
      <c r="E69" s="32" t="n">
        <v>1001.16</v>
      </c>
      <c r="F69" s="55" t="n">
        <v>0.231516</v>
      </c>
      <c r="G69" s="54" t="n">
        <v>0.000183105</v>
      </c>
      <c r="H69" s="55" t="n">
        <v>0.282</v>
      </c>
      <c r="I69" s="32" t="n">
        <v>0.284314</v>
      </c>
      <c r="J69" s="55" t="n">
        <v>0.00164839</v>
      </c>
      <c r="K69" s="54" t="n">
        <v>0.00231406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121</v>
      </c>
      <c r="D70" s="55" t="n">
        <v>798.929</v>
      </c>
      <c r="E70" s="32" t="n">
        <v>798.929</v>
      </c>
      <c r="F70" s="55" t="n">
        <v>0.160132</v>
      </c>
      <c r="G70" s="54" t="n">
        <v>0.000183105</v>
      </c>
      <c r="H70" s="55" t="n">
        <v>0.257</v>
      </c>
      <c r="I70" s="32" t="n">
        <v>0.268653</v>
      </c>
      <c r="J70" s="55" t="n">
        <v>0.00160578</v>
      </c>
      <c r="K70" s="54" t="n">
        <v>0.0116529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121</v>
      </c>
      <c r="D71" s="55" t="n">
        <v>601.295</v>
      </c>
      <c r="E71" s="32" t="n">
        <v>601.295</v>
      </c>
      <c r="F71" s="55" t="n">
        <v>0.340452</v>
      </c>
      <c r="G71" s="54" t="n">
        <v>0</v>
      </c>
      <c r="H71" s="55" t="n">
        <v>0.514</v>
      </c>
      <c r="I71" s="32" t="n">
        <v>0.508752</v>
      </c>
      <c r="J71" s="55" t="n">
        <v>0.00205864</v>
      </c>
      <c r="K71" s="54" t="n">
        <v>-0.00524789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121</v>
      </c>
      <c r="D72" s="55" t="n">
        <v>501.386</v>
      </c>
      <c r="E72" s="32" t="n">
        <v>501.386</v>
      </c>
      <c r="F72" s="55" t="n">
        <v>0.54147</v>
      </c>
      <c r="G72" s="54" t="n">
        <v>0.000183105</v>
      </c>
      <c r="H72" s="55" t="n">
        <v>0.761</v>
      </c>
      <c r="I72" s="32" t="n">
        <v>0.764231</v>
      </c>
      <c r="J72" s="55" t="n">
        <v>0.00249586</v>
      </c>
      <c r="K72" s="54" t="n">
        <v>0.00323147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121</v>
      </c>
      <c r="D73" s="55" t="n">
        <v>398.521</v>
      </c>
      <c r="E73" s="32" t="n">
        <v>398.521</v>
      </c>
      <c r="F73" s="55" t="n">
        <v>0.249296</v>
      </c>
      <c r="G73" s="54" t="n">
        <v>-0.000183105</v>
      </c>
      <c r="H73" s="55" t="n">
        <v>1.099</v>
      </c>
      <c r="I73" s="32" t="n">
        <v>1.10946</v>
      </c>
      <c r="J73" s="55" t="n">
        <v>0.00191503</v>
      </c>
      <c r="K73" s="54" t="n">
        <v>0.0104629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121</v>
      </c>
      <c r="D74" s="55" t="n">
        <v>300.193</v>
      </c>
      <c r="E74" s="32" t="n">
        <v>300.193</v>
      </c>
      <c r="F74" s="55" t="n">
        <v>0.563057</v>
      </c>
      <c r="G74" s="54" t="n">
        <v>3.05176E-005</v>
      </c>
      <c r="H74" s="55" t="n">
        <v>1.487</v>
      </c>
      <c r="I74" s="32" t="n">
        <v>1.44739</v>
      </c>
      <c r="J74" s="55" t="n">
        <v>0.00157253</v>
      </c>
      <c r="K74" s="54" t="n">
        <v>-0.0396116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121</v>
      </c>
      <c r="D75" s="55" t="n">
        <v>250.758</v>
      </c>
      <c r="E75" s="32" t="n">
        <v>250.758</v>
      </c>
      <c r="F75" s="55" t="n">
        <v>0.440777</v>
      </c>
      <c r="G75" s="54" t="n">
        <v>-0.000183105</v>
      </c>
      <c r="H75" s="55" t="n">
        <v>1.686</v>
      </c>
      <c r="I75" s="32" t="n">
        <v>1.71992</v>
      </c>
      <c r="J75" s="55" t="n">
        <v>0.00160514</v>
      </c>
      <c r="K75" s="54" t="n">
        <v>0.0339174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121</v>
      </c>
      <c r="D76" s="55" t="n">
        <v>198.67</v>
      </c>
      <c r="E76" s="32" t="n">
        <v>198.67</v>
      </c>
      <c r="F76" s="55" t="n">
        <v>0.13198</v>
      </c>
      <c r="G76" s="54" t="n">
        <v>0.000289917</v>
      </c>
      <c r="H76" s="55" t="n">
        <v>1.781</v>
      </c>
      <c r="I76" s="32" t="n">
        <v>1.7498</v>
      </c>
      <c r="J76" s="55" t="n">
        <v>0.00783113</v>
      </c>
      <c r="K76" s="54" t="n">
        <v>-0.0311984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121</v>
      </c>
      <c r="D77" s="55" t="n">
        <v>175.5</v>
      </c>
      <c r="E77" s="32" t="n">
        <v>175.5</v>
      </c>
      <c r="F77" s="55" t="n">
        <v>0.183563</v>
      </c>
      <c r="G77" s="54" t="n">
        <v>0.000259399</v>
      </c>
      <c r="H77" s="55" t="n">
        <v>2.113</v>
      </c>
      <c r="I77" s="32" t="n">
        <v>2.0774</v>
      </c>
      <c r="J77" s="55" t="n">
        <v>0.00190427</v>
      </c>
      <c r="K77" s="54" t="n">
        <v>-0.0355949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121</v>
      </c>
      <c r="D78" s="55" t="n">
        <v>150.844</v>
      </c>
      <c r="E78" s="32" t="n">
        <v>150.844</v>
      </c>
      <c r="F78" s="55" t="n">
        <v>0.0995529</v>
      </c>
      <c r="G78" s="54" t="n">
        <v>-0.000289917</v>
      </c>
      <c r="H78" s="55" t="n">
        <v>2.72</v>
      </c>
      <c r="I78" s="32" t="n">
        <v>2.70942</v>
      </c>
      <c r="J78" s="55" t="n">
        <v>0.00241434</v>
      </c>
      <c r="K78" s="54" t="n">
        <v>-0.0105786</v>
      </c>
    </row>
    <row r="79" customFormat="false" ht="12.75" hidden="false" customHeight="false" outlineLevel="0" collapsed="false">
      <c r="A79" s="53" t="s">
        <v>15</v>
      </c>
      <c r="B79" s="54" t="s">
        <v>16</v>
      </c>
      <c r="C79" s="54" t="n">
        <v>121</v>
      </c>
      <c r="D79" s="55" t="n">
        <v>124.418</v>
      </c>
      <c r="E79" s="32" t="n">
        <v>124.418</v>
      </c>
      <c r="F79" s="55" t="n">
        <v>0.118589</v>
      </c>
      <c r="G79" s="54" t="n">
        <v>0.000190735</v>
      </c>
      <c r="H79" s="55" t="n">
        <v>3.301</v>
      </c>
      <c r="I79" s="32" t="n">
        <v>3.32057</v>
      </c>
      <c r="J79" s="55" t="n">
        <v>0.00169724</v>
      </c>
      <c r="K79" s="54" t="n">
        <v>0.0195701</v>
      </c>
    </row>
    <row r="80" customFormat="false" ht="12.75" hidden="false" customHeight="false" outlineLevel="0" collapsed="false">
      <c r="A80" s="53" t="s">
        <v>15</v>
      </c>
      <c r="B80" s="54" t="s">
        <v>16</v>
      </c>
      <c r="C80" s="54" t="n">
        <v>121</v>
      </c>
      <c r="D80" s="55" t="n">
        <v>100.984</v>
      </c>
      <c r="E80" s="32" t="n">
        <v>100.984</v>
      </c>
      <c r="F80" s="55" t="n">
        <v>0.302109</v>
      </c>
      <c r="G80" s="54" t="n">
        <v>0.000419617</v>
      </c>
      <c r="H80" s="55" t="n">
        <v>4.129</v>
      </c>
      <c r="I80" s="32" t="n">
        <v>4.10993</v>
      </c>
      <c r="J80" s="55" t="n">
        <v>0.00212978</v>
      </c>
      <c r="K80" s="54" t="n">
        <v>-0.0190744</v>
      </c>
    </row>
    <row r="81" customFormat="false" ht="12.75" hidden="false" customHeight="false" outlineLevel="0" collapsed="false">
      <c r="A81" s="53" t="s">
        <v>15</v>
      </c>
      <c r="B81" s="54" t="s">
        <v>16</v>
      </c>
      <c r="C81" s="54" t="n">
        <v>121</v>
      </c>
      <c r="D81" s="55" t="n">
        <v>75.889</v>
      </c>
      <c r="E81" s="32" t="n">
        <v>75.8885</v>
      </c>
      <c r="F81" s="55" t="n">
        <v>0.129123</v>
      </c>
      <c r="G81" s="54" t="n">
        <v>-0.000495911</v>
      </c>
      <c r="H81" s="55" t="n">
        <v>4.16</v>
      </c>
      <c r="I81" s="32" t="n">
        <v>4.20924</v>
      </c>
      <c r="J81" s="55" t="n">
        <v>0.00248004</v>
      </c>
      <c r="K81" s="54" t="n">
        <v>0.0492396</v>
      </c>
    </row>
    <row r="82" customFormat="false" ht="12.75" hidden="false" customHeight="false" outlineLevel="0" collapsed="false">
      <c r="A82" s="53" t="s">
        <v>15</v>
      </c>
      <c r="B82" s="54" t="s">
        <v>16</v>
      </c>
      <c r="C82" s="54" t="n">
        <v>121</v>
      </c>
      <c r="D82" s="55" t="n">
        <v>50.623</v>
      </c>
      <c r="E82" s="32" t="n">
        <v>50.6228</v>
      </c>
      <c r="F82" s="55" t="n">
        <v>0.328447</v>
      </c>
      <c r="G82" s="54" t="n">
        <v>-0.000217438</v>
      </c>
      <c r="H82" s="55" t="n">
        <v>5.104</v>
      </c>
      <c r="I82" s="32" t="n">
        <v>4.69997</v>
      </c>
      <c r="J82" s="55" t="n">
        <v>0.0545941</v>
      </c>
      <c r="K82" s="54" t="n">
        <v>-0.404033</v>
      </c>
    </row>
    <row r="83" customFormat="false" ht="12.75" hidden="false" customHeight="false" outlineLevel="0" collapsed="false">
      <c r="A83" s="53" t="s">
        <v>15</v>
      </c>
      <c r="B83" s="54" t="s">
        <v>16</v>
      </c>
      <c r="C83" s="54" t="n">
        <v>121</v>
      </c>
      <c r="D83" s="55" t="n">
        <v>30.401</v>
      </c>
      <c r="E83" s="32" t="n">
        <v>30.4007</v>
      </c>
      <c r="F83" s="55" t="n">
        <v>0.174476</v>
      </c>
      <c r="G83" s="54" t="n">
        <v>-0.000347137</v>
      </c>
      <c r="H83" s="55" t="n">
        <v>6.347</v>
      </c>
      <c r="I83" s="32" t="n">
        <v>6.18031</v>
      </c>
      <c r="J83" s="55" t="n">
        <v>0.00674165</v>
      </c>
      <c r="K83" s="54" t="n">
        <v>-0.166686</v>
      </c>
    </row>
    <row r="84" customFormat="false" ht="12.75" hidden="false" customHeight="false" outlineLevel="0" collapsed="false">
      <c r="A84" s="53" t="s">
        <v>15</v>
      </c>
      <c r="B84" s="54" t="s">
        <v>16</v>
      </c>
      <c r="C84" s="54" t="n">
        <v>121</v>
      </c>
      <c r="D84" s="55" t="n">
        <v>21.116</v>
      </c>
      <c r="E84" s="32" t="n">
        <v>21.1161</v>
      </c>
      <c r="F84" s="55" t="n">
        <v>0.121789</v>
      </c>
      <c r="G84" s="54" t="n">
        <v>7.43866E-005</v>
      </c>
      <c r="H84" s="55" t="n">
        <v>5.795</v>
      </c>
      <c r="I84" s="32" t="n">
        <v>5.77847</v>
      </c>
      <c r="J84" s="55" t="n">
        <v>0.0184237</v>
      </c>
      <c r="K84" s="54" t="n">
        <v>-0.0165291</v>
      </c>
    </row>
    <row r="85" customFormat="false" ht="12.75" hidden="false" customHeight="false" outlineLevel="0" collapsed="false">
      <c r="A85" s="53" t="s">
        <v>15</v>
      </c>
      <c r="B85" s="54" t="s">
        <v>16</v>
      </c>
      <c r="C85" s="54" t="n">
        <v>121</v>
      </c>
      <c r="D85" s="55" t="n">
        <v>10.511</v>
      </c>
      <c r="E85" s="32" t="n">
        <v>10.5107</v>
      </c>
      <c r="F85" s="55" t="n">
        <v>0.110981</v>
      </c>
      <c r="G85" s="54" t="n">
        <v>-0.000264168</v>
      </c>
      <c r="H85" s="55" t="n">
        <v>6.334</v>
      </c>
      <c r="I85" s="32" t="n">
        <v>6.3102</v>
      </c>
      <c r="J85" s="55" t="n">
        <v>0.0021818</v>
      </c>
      <c r="K85" s="54" t="n">
        <v>-0.0238018</v>
      </c>
    </row>
    <row r="86" customFormat="false" ht="12.75" hidden="false" customHeight="false" outlineLevel="0" collapsed="false">
      <c r="A86" s="53" t="s">
        <v>15</v>
      </c>
      <c r="B86" s="54" t="s">
        <v>16</v>
      </c>
      <c r="C86" s="54" t="n">
        <v>121</v>
      </c>
      <c r="D86" s="55" t="n">
        <v>5.098</v>
      </c>
      <c r="E86" s="32" t="n">
        <v>5.09784</v>
      </c>
      <c r="F86" s="55" t="n">
        <v>0.179149</v>
      </c>
      <c r="G86" s="54" t="n">
        <v>-0.000156879</v>
      </c>
      <c r="H86" s="55" t="n">
        <v>6.354</v>
      </c>
      <c r="I86" s="32" t="n">
        <v>6.31403</v>
      </c>
      <c r="J86" s="55" t="n">
        <v>0.00308205</v>
      </c>
      <c r="K86" s="54" t="n">
        <v>-0.0399671</v>
      </c>
    </row>
    <row r="87" customFormat="false" ht="13.5" hidden="false" customHeight="false" outlineLevel="0" collapsed="false">
      <c r="A87" s="56" t="s">
        <v>15</v>
      </c>
      <c r="B87" s="57" t="s">
        <v>16</v>
      </c>
      <c r="C87" s="57" t="n">
        <v>121</v>
      </c>
      <c r="D87" s="58" t="n">
        <v>1.31</v>
      </c>
      <c r="E87" s="59" t="n">
        <v>1.3096</v>
      </c>
      <c r="F87" s="58" t="n">
        <v>0.0820613</v>
      </c>
      <c r="G87" s="57" t="n">
        <v>-0.000404835</v>
      </c>
      <c r="H87" s="58" t="n">
        <v>6.268</v>
      </c>
      <c r="I87" s="59" t="n">
        <v>6.29853</v>
      </c>
      <c r="J87" s="58" t="n">
        <v>0.0028812</v>
      </c>
      <c r="K87" s="57" t="n">
        <v>0.030529</v>
      </c>
    </row>
    <row r="88" customFormat="false" ht="13.5" hidden="false" customHeight="false" outlineLevel="0" collapsed="false">
      <c r="A88" s="32" t="s">
        <v>101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</row>
    <row r="89" customFormat="false" ht="12.75" hidden="false" customHeight="false" outlineLevel="0" collapsed="false">
      <c r="A89" s="49" t="s">
        <v>17</v>
      </c>
      <c r="B89" s="50" t="s">
        <v>18</v>
      </c>
      <c r="C89" s="50" t="n">
        <v>121</v>
      </c>
      <c r="D89" s="51" t="n">
        <v>116.747</v>
      </c>
      <c r="E89" s="52" t="n">
        <v>116.747</v>
      </c>
      <c r="F89" s="51" t="n">
        <v>0.153843</v>
      </c>
      <c r="G89" s="50" t="n">
        <v>9.91821E-005</v>
      </c>
      <c r="H89" s="51" t="n">
        <v>1.556</v>
      </c>
      <c r="I89" s="52" t="n">
        <v>1.61955</v>
      </c>
      <c r="J89" s="51" t="n">
        <v>0.00215231</v>
      </c>
      <c r="K89" s="50" t="n">
        <v>0.0635537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121</v>
      </c>
      <c r="D90" s="55" t="n">
        <v>99.668</v>
      </c>
      <c r="E90" s="32" t="n">
        <v>99.6678</v>
      </c>
      <c r="F90" s="55" t="n">
        <v>0.153264</v>
      </c>
      <c r="G90" s="54" t="n">
        <v>-0.000221252</v>
      </c>
      <c r="H90" s="55" t="n">
        <v>1.401</v>
      </c>
      <c r="I90" s="32" t="n">
        <v>1.42174</v>
      </c>
      <c r="J90" s="55" t="n">
        <v>0.00235856</v>
      </c>
      <c r="K90" s="54" t="n">
        <v>0.0207355</v>
      </c>
    </row>
    <row r="91" customFormat="false" ht="12.75" hidden="false" customHeight="false" outlineLevel="0" collapsed="false">
      <c r="A91" s="53" t="s">
        <v>17</v>
      </c>
      <c r="B91" s="54" t="s">
        <v>18</v>
      </c>
      <c r="C91" s="54" t="n">
        <v>121</v>
      </c>
      <c r="D91" s="55" t="n">
        <v>75.078</v>
      </c>
      <c r="E91" s="32" t="n">
        <v>75.0782</v>
      </c>
      <c r="F91" s="55" t="n">
        <v>0.136223</v>
      </c>
      <c r="G91" s="54" t="n">
        <v>0.000167847</v>
      </c>
      <c r="H91" s="55" t="n">
        <v>3.178</v>
      </c>
      <c r="I91" s="32" t="n">
        <v>3.18864</v>
      </c>
      <c r="J91" s="55" t="n">
        <v>0.00420286</v>
      </c>
      <c r="K91" s="54" t="n">
        <v>0.0106447</v>
      </c>
    </row>
    <row r="92" customFormat="false" ht="12.75" hidden="false" customHeight="false" outlineLevel="0" collapsed="false">
      <c r="A92" s="53" t="s">
        <v>17</v>
      </c>
      <c r="B92" s="54" t="s">
        <v>18</v>
      </c>
      <c r="C92" s="54" t="n">
        <v>121</v>
      </c>
      <c r="D92" s="55" t="n">
        <v>50.425</v>
      </c>
      <c r="E92" s="32" t="n">
        <v>50.4252</v>
      </c>
      <c r="F92" s="55" t="n">
        <v>0.183452</v>
      </c>
      <c r="G92" s="54" t="n">
        <v>0.000247955</v>
      </c>
      <c r="H92" s="55" t="n">
        <v>3.189</v>
      </c>
      <c r="I92" s="32" t="n">
        <v>3.30979</v>
      </c>
      <c r="J92" s="55" t="n">
        <v>0.0026737</v>
      </c>
      <c r="K92" s="54" t="n">
        <v>0.120794</v>
      </c>
    </row>
    <row r="93" customFormat="false" ht="12.75" hidden="false" customHeight="false" outlineLevel="0" collapsed="false">
      <c r="A93" s="53" t="s">
        <v>17</v>
      </c>
      <c r="B93" s="54" t="s">
        <v>18</v>
      </c>
      <c r="C93" s="54" t="n">
        <v>121</v>
      </c>
      <c r="D93" s="55" t="n">
        <v>29.453</v>
      </c>
      <c r="E93" s="32" t="n">
        <v>29.4528</v>
      </c>
      <c r="F93" s="55" t="n">
        <v>0.208714</v>
      </c>
      <c r="G93" s="54" t="n">
        <v>-0.000205994</v>
      </c>
      <c r="H93" s="55" t="n">
        <v>3.039</v>
      </c>
      <c r="I93" s="32" t="n">
        <v>3.02198</v>
      </c>
      <c r="J93" s="55" t="n">
        <v>0.00142586</v>
      </c>
      <c r="K93" s="54" t="n">
        <v>-0.0170166</v>
      </c>
    </row>
    <row r="94" customFormat="false" ht="12.75" hidden="false" customHeight="false" outlineLevel="0" collapsed="false">
      <c r="A94" s="53" t="s">
        <v>17</v>
      </c>
      <c r="B94" s="54" t="s">
        <v>18</v>
      </c>
      <c r="C94" s="54" t="n">
        <v>121</v>
      </c>
      <c r="D94" s="55" t="n">
        <v>19.644</v>
      </c>
      <c r="E94" s="32" t="n">
        <v>19.6443</v>
      </c>
      <c r="F94" s="55" t="n">
        <v>0.161067</v>
      </c>
      <c r="G94" s="54" t="n">
        <v>0.000307083</v>
      </c>
      <c r="H94" s="55" t="n">
        <v>3.424</v>
      </c>
      <c r="I94" s="32" t="n">
        <v>3.48082</v>
      </c>
      <c r="J94" s="55" t="n">
        <v>0.00653837</v>
      </c>
      <c r="K94" s="54" t="n">
        <v>0.0568182</v>
      </c>
    </row>
    <row r="95" customFormat="false" ht="12.75" hidden="false" customHeight="false" outlineLevel="0" collapsed="false">
      <c r="A95" s="53" t="s">
        <v>17</v>
      </c>
      <c r="B95" s="54" t="s">
        <v>18</v>
      </c>
      <c r="C95" s="54" t="n">
        <v>121</v>
      </c>
      <c r="D95" s="55" t="n">
        <v>10.77</v>
      </c>
      <c r="E95" s="32" t="n">
        <v>10.7703</v>
      </c>
      <c r="F95" s="55" t="n">
        <v>0.153664</v>
      </c>
      <c r="G95" s="54" t="n">
        <v>0.000264168</v>
      </c>
      <c r="H95" s="55" t="n">
        <v>5.287</v>
      </c>
      <c r="I95" s="32" t="n">
        <v>4.86093</v>
      </c>
      <c r="J95" s="55" t="n">
        <v>0.0156824</v>
      </c>
      <c r="K95" s="54" t="n">
        <v>-0.426075</v>
      </c>
    </row>
    <row r="96" customFormat="false" ht="12.75" hidden="false" customHeight="false" outlineLevel="0" collapsed="false">
      <c r="A96" s="53" t="s">
        <v>17</v>
      </c>
      <c r="B96" s="54" t="s">
        <v>18</v>
      </c>
      <c r="C96" s="54" t="n">
        <v>121</v>
      </c>
      <c r="D96" s="55" t="n">
        <v>5.526</v>
      </c>
      <c r="E96" s="32" t="n">
        <v>5.5264</v>
      </c>
      <c r="F96" s="55" t="n">
        <v>0.139905</v>
      </c>
      <c r="G96" s="54" t="n">
        <v>0.000404835</v>
      </c>
      <c r="H96" s="55" t="n">
        <v>5.936</v>
      </c>
      <c r="I96" s="32" t="n">
        <v>6.00631</v>
      </c>
      <c r="J96" s="55" t="n">
        <v>0.00215267</v>
      </c>
      <c r="K96" s="54" t="n">
        <v>0.0703144</v>
      </c>
    </row>
    <row r="97" customFormat="false" ht="13.5" hidden="false" customHeight="false" outlineLevel="0" collapsed="false">
      <c r="A97" s="56" t="s">
        <v>17</v>
      </c>
      <c r="B97" s="57" t="s">
        <v>18</v>
      </c>
      <c r="C97" s="57" t="n">
        <v>121</v>
      </c>
      <c r="D97" s="58" t="n">
        <v>1.022</v>
      </c>
      <c r="E97" s="59" t="n">
        <v>1.02222</v>
      </c>
      <c r="F97" s="58" t="n">
        <v>0.12926</v>
      </c>
      <c r="G97" s="57" t="n">
        <v>0.00022316</v>
      </c>
      <c r="H97" s="58" t="n">
        <v>6.225</v>
      </c>
      <c r="I97" s="59" t="n">
        <v>6.24455</v>
      </c>
      <c r="J97" s="58" t="n">
        <v>0.00390087</v>
      </c>
      <c r="K97" s="57" t="n">
        <v>0.0195456</v>
      </c>
    </row>
    <row r="98" customFormat="false" ht="13.5" hidden="false" customHeight="false" outlineLevel="0" collapsed="false">
      <c r="A98" s="32" t="s">
        <v>101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</row>
    <row r="99" customFormat="false" ht="12.75" hidden="false" customHeight="false" outlineLevel="0" collapsed="false">
      <c r="A99" s="49" t="s">
        <v>19</v>
      </c>
      <c r="B99" s="50" t="s">
        <v>20</v>
      </c>
      <c r="C99" s="50" t="n">
        <v>180</v>
      </c>
      <c r="D99" s="51" t="n">
        <v>598.591</v>
      </c>
      <c r="E99" s="52" t="n">
        <v>598.274</v>
      </c>
      <c r="F99" s="51" t="n">
        <v>0.355652</v>
      </c>
      <c r="G99" s="50" t="n">
        <v>-0.3172</v>
      </c>
      <c r="H99" s="51" t="n">
        <v>0.391</v>
      </c>
      <c r="I99" s="52" t="n">
        <v>0.414761</v>
      </c>
      <c r="J99" s="51" t="n">
        <v>0.00229978</v>
      </c>
      <c r="K99" s="50" t="n">
        <v>0.0237611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180</v>
      </c>
      <c r="D100" s="55" t="n">
        <v>598.115</v>
      </c>
      <c r="E100" s="32" t="n">
        <v>598.274</v>
      </c>
      <c r="F100" s="55" t="n">
        <v>0.355652</v>
      </c>
      <c r="G100" s="54" t="n">
        <v>0.158813</v>
      </c>
      <c r="H100" s="55" t="n">
        <v>0.796</v>
      </c>
      <c r="I100" s="32" t="n">
        <v>0.414761</v>
      </c>
      <c r="J100" s="55" t="n">
        <v>0.00229978</v>
      </c>
      <c r="K100" s="54" t="n">
        <v>-0.381239</v>
      </c>
    </row>
    <row r="101" customFormat="false" ht="12.75" hidden="false" customHeight="false" outlineLevel="0" collapsed="false">
      <c r="A101" s="53" t="s">
        <v>19</v>
      </c>
      <c r="B101" s="54" t="s">
        <v>20</v>
      </c>
      <c r="C101" s="54" t="n">
        <v>121</v>
      </c>
      <c r="D101" s="55" t="n">
        <v>396.504</v>
      </c>
      <c r="E101" s="32" t="n">
        <v>396.504</v>
      </c>
      <c r="F101" s="55" t="n">
        <v>0.370153</v>
      </c>
      <c r="G101" s="54" t="n">
        <v>-0.000366211</v>
      </c>
      <c r="H101" s="55" t="n">
        <v>1.136</v>
      </c>
      <c r="I101" s="32" t="n">
        <v>1.16701</v>
      </c>
      <c r="J101" s="55" t="n">
        <v>0.00136319</v>
      </c>
      <c r="K101" s="54" t="n">
        <v>0.0310082</v>
      </c>
    </row>
    <row r="102" customFormat="false" ht="12.75" hidden="false" customHeight="false" outlineLevel="0" collapsed="false">
      <c r="A102" s="53" t="s">
        <v>19</v>
      </c>
      <c r="B102" s="54" t="s">
        <v>20</v>
      </c>
      <c r="C102" s="54" t="n">
        <v>121</v>
      </c>
      <c r="D102" s="55" t="n">
        <v>298.492</v>
      </c>
      <c r="E102" s="32" t="n">
        <v>298.492</v>
      </c>
      <c r="F102" s="55" t="n">
        <v>0.0868074</v>
      </c>
      <c r="G102" s="54" t="n">
        <v>0.000152588</v>
      </c>
      <c r="H102" s="55" t="n">
        <v>1.475</v>
      </c>
      <c r="I102" s="32" t="n">
        <v>1.49912</v>
      </c>
      <c r="J102" s="55" t="n">
        <v>0.00148429</v>
      </c>
      <c r="K102" s="54" t="n">
        <v>0.0241157</v>
      </c>
    </row>
    <row r="103" customFormat="false" ht="12.75" hidden="false" customHeight="false" outlineLevel="0" collapsed="false">
      <c r="A103" s="53" t="s">
        <v>19</v>
      </c>
      <c r="B103" s="54" t="s">
        <v>20</v>
      </c>
      <c r="C103" s="54" t="n">
        <v>121</v>
      </c>
      <c r="D103" s="55" t="n">
        <v>250.994</v>
      </c>
      <c r="E103" s="32" t="n">
        <v>250.994</v>
      </c>
      <c r="F103" s="55" t="n">
        <v>0.20995</v>
      </c>
      <c r="G103" s="54" t="n">
        <v>3.05176E-005</v>
      </c>
      <c r="H103" s="55" t="n">
        <v>1.57</v>
      </c>
      <c r="I103" s="32" t="n">
        <v>1.51921</v>
      </c>
      <c r="J103" s="55" t="n">
        <v>0.00199673</v>
      </c>
      <c r="K103" s="54" t="n">
        <v>-0.0507852</v>
      </c>
    </row>
    <row r="104" customFormat="false" ht="12.75" hidden="false" customHeight="false" outlineLevel="0" collapsed="false">
      <c r="A104" s="53" t="s">
        <v>19</v>
      </c>
      <c r="B104" s="54" t="s">
        <v>20</v>
      </c>
      <c r="C104" s="54" t="n">
        <v>121</v>
      </c>
      <c r="D104" s="55" t="n">
        <v>201.495</v>
      </c>
      <c r="E104" s="32" t="n">
        <v>201.495</v>
      </c>
      <c r="F104" s="55" t="n">
        <v>0.210499</v>
      </c>
      <c r="G104" s="54" t="n">
        <v>7.62939E-005</v>
      </c>
      <c r="H104" s="55" t="n">
        <v>1.488</v>
      </c>
      <c r="I104" s="32" t="n">
        <v>1.54079</v>
      </c>
      <c r="J104" s="55" t="n">
        <v>0.00199667</v>
      </c>
      <c r="K104" s="54" t="n">
        <v>0.0527852</v>
      </c>
    </row>
    <row r="105" customFormat="false" ht="12.75" hidden="false" customHeight="false" outlineLevel="0" collapsed="false">
      <c r="A105" s="53" t="s">
        <v>19</v>
      </c>
      <c r="B105" s="54" t="s">
        <v>20</v>
      </c>
      <c r="C105" s="54" t="n">
        <v>121</v>
      </c>
      <c r="D105" s="55" t="n">
        <v>176.407</v>
      </c>
      <c r="E105" s="32" t="n">
        <v>176.407</v>
      </c>
      <c r="F105" s="55" t="n">
        <v>0.139659</v>
      </c>
      <c r="G105" s="54" t="n">
        <v>0</v>
      </c>
      <c r="H105" s="55" t="n">
        <v>1.726</v>
      </c>
      <c r="I105" s="32" t="n">
        <v>1.64802</v>
      </c>
      <c r="J105" s="55" t="n">
        <v>0.00175342</v>
      </c>
      <c r="K105" s="54" t="n">
        <v>-0.0779752</v>
      </c>
    </row>
    <row r="106" customFormat="false" ht="12.75" hidden="false" customHeight="false" outlineLevel="0" collapsed="false">
      <c r="A106" s="53" t="s">
        <v>19</v>
      </c>
      <c r="B106" s="54" t="s">
        <v>20</v>
      </c>
      <c r="C106" s="54" t="n">
        <v>121</v>
      </c>
      <c r="D106" s="55" t="n">
        <v>151.854</v>
      </c>
      <c r="E106" s="32" t="n">
        <v>151.854</v>
      </c>
      <c r="F106" s="55" t="n">
        <v>0.177428</v>
      </c>
      <c r="G106" s="54" t="n">
        <v>1.52588E-005</v>
      </c>
      <c r="H106" s="55" t="n">
        <v>1.948</v>
      </c>
      <c r="I106" s="32" t="n">
        <v>1.95274</v>
      </c>
      <c r="J106" s="55" t="n">
        <v>0.00148756</v>
      </c>
      <c r="K106" s="54" t="n">
        <v>0.00473559</v>
      </c>
    </row>
    <row r="107" customFormat="false" ht="12.75" hidden="false" customHeight="false" outlineLevel="0" collapsed="false">
      <c r="A107" s="53" t="s">
        <v>19</v>
      </c>
      <c r="B107" s="54" t="s">
        <v>20</v>
      </c>
      <c r="C107" s="54" t="n">
        <v>121</v>
      </c>
      <c r="D107" s="55" t="n">
        <v>124.606</v>
      </c>
      <c r="E107" s="32" t="n">
        <v>124.606</v>
      </c>
      <c r="F107" s="55" t="n">
        <v>0.277491</v>
      </c>
      <c r="G107" s="54" t="n">
        <v>-0.000305176</v>
      </c>
      <c r="H107" s="55" t="n">
        <v>2.222</v>
      </c>
      <c r="I107" s="32" t="n">
        <v>2.32041</v>
      </c>
      <c r="J107" s="55" t="n">
        <v>0.00370035</v>
      </c>
      <c r="K107" s="54" t="n">
        <v>0.0984051</v>
      </c>
    </row>
    <row r="108" customFormat="false" ht="12.75" hidden="false" customHeight="false" outlineLevel="0" collapsed="false">
      <c r="A108" s="53" t="s">
        <v>19</v>
      </c>
      <c r="B108" s="54" t="s">
        <v>20</v>
      </c>
      <c r="C108" s="54" t="n">
        <v>121</v>
      </c>
      <c r="D108" s="55" t="n">
        <v>100.565</v>
      </c>
      <c r="E108" s="32" t="n">
        <v>100.565</v>
      </c>
      <c r="F108" s="55" t="n">
        <v>0.0861514</v>
      </c>
      <c r="G108" s="54" t="n">
        <v>-0.000160217</v>
      </c>
      <c r="H108" s="55" t="n">
        <v>2.896</v>
      </c>
      <c r="I108" s="32" t="n">
        <v>2.85179</v>
      </c>
      <c r="J108" s="55" t="n">
        <v>0.00180697</v>
      </c>
      <c r="K108" s="54" t="n">
        <v>-0.0442064</v>
      </c>
    </row>
    <row r="109" customFormat="false" ht="12.75" hidden="false" customHeight="false" outlineLevel="0" collapsed="false">
      <c r="A109" s="53" t="s">
        <v>19</v>
      </c>
      <c r="B109" s="54" t="s">
        <v>20</v>
      </c>
      <c r="C109" s="54" t="n">
        <v>121</v>
      </c>
      <c r="D109" s="55" t="n">
        <v>74.509</v>
      </c>
      <c r="E109" s="32" t="n">
        <v>74.5091</v>
      </c>
      <c r="F109" s="55" t="n">
        <v>0.107304</v>
      </c>
      <c r="G109" s="54" t="n">
        <v>0.000144958</v>
      </c>
      <c r="H109" s="55" t="n">
        <v>2.631</v>
      </c>
      <c r="I109" s="32" t="n">
        <v>2.69659</v>
      </c>
      <c r="J109" s="55" t="n">
        <v>0.0146916</v>
      </c>
      <c r="K109" s="54" t="n">
        <v>0.0655949</v>
      </c>
    </row>
    <row r="110" customFormat="false" ht="12.75" hidden="false" customHeight="false" outlineLevel="0" collapsed="false">
      <c r="A110" s="53" t="s">
        <v>19</v>
      </c>
      <c r="B110" s="54" t="s">
        <v>20</v>
      </c>
      <c r="C110" s="54" t="n">
        <v>121</v>
      </c>
      <c r="D110" s="55" t="n">
        <v>50.554</v>
      </c>
      <c r="E110" s="32" t="n">
        <v>50.5536</v>
      </c>
      <c r="F110" s="55" t="n">
        <v>0.037961</v>
      </c>
      <c r="G110" s="54" t="n">
        <v>-0.000423431</v>
      </c>
      <c r="H110" s="55" t="n">
        <v>3.874</v>
      </c>
      <c r="I110" s="32" t="n">
        <v>3.93141</v>
      </c>
      <c r="J110" s="55" t="n">
        <v>0.00196507</v>
      </c>
      <c r="K110" s="54" t="n">
        <v>0.0574131</v>
      </c>
    </row>
    <row r="111" customFormat="false" ht="12.75" hidden="false" customHeight="false" outlineLevel="0" collapsed="false">
      <c r="A111" s="53" t="s">
        <v>19</v>
      </c>
      <c r="B111" s="54" t="s">
        <v>20</v>
      </c>
      <c r="C111" s="54" t="n">
        <v>121</v>
      </c>
      <c r="D111" s="55" t="n">
        <v>30.191</v>
      </c>
      <c r="E111" s="32" t="n">
        <v>30.1913</v>
      </c>
      <c r="F111" s="55" t="n">
        <v>0.231355</v>
      </c>
      <c r="G111" s="54" t="n">
        <v>0.00028038</v>
      </c>
      <c r="H111" s="55" t="n">
        <v>3.467</v>
      </c>
      <c r="I111" s="32" t="n">
        <v>3.48761</v>
      </c>
      <c r="J111" s="55" t="n">
        <v>0.00362479</v>
      </c>
      <c r="K111" s="54" t="n">
        <v>0.0206115</v>
      </c>
    </row>
    <row r="112" customFormat="false" ht="12.75" hidden="false" customHeight="false" outlineLevel="0" collapsed="false">
      <c r="A112" s="53" t="s">
        <v>19</v>
      </c>
      <c r="B112" s="54" t="s">
        <v>20</v>
      </c>
      <c r="C112" s="54" t="n">
        <v>121</v>
      </c>
      <c r="D112" s="55" t="n">
        <v>21.277</v>
      </c>
      <c r="E112" s="32" t="n">
        <v>21.2769</v>
      </c>
      <c r="F112" s="55" t="n">
        <v>0.158597</v>
      </c>
      <c r="G112" s="54" t="n">
        <v>-0.000133514</v>
      </c>
      <c r="H112" s="55" t="n">
        <v>3.817</v>
      </c>
      <c r="I112" s="32" t="n">
        <v>3.89219</v>
      </c>
      <c r="J112" s="55" t="n">
        <v>0.00173831</v>
      </c>
      <c r="K112" s="54" t="n">
        <v>0.0751901</v>
      </c>
    </row>
    <row r="113" customFormat="false" ht="12.75" hidden="false" customHeight="false" outlineLevel="0" collapsed="false">
      <c r="A113" s="53" t="s">
        <v>19</v>
      </c>
      <c r="B113" s="54" t="s">
        <v>20</v>
      </c>
      <c r="C113" s="54" t="n">
        <v>121</v>
      </c>
      <c r="D113" s="55" t="n">
        <v>9.529</v>
      </c>
      <c r="E113" s="32" t="n">
        <v>9.52897</v>
      </c>
      <c r="F113" s="55" t="n">
        <v>0.0628025</v>
      </c>
      <c r="G113" s="54" t="n">
        <v>-3.33786E-005</v>
      </c>
      <c r="H113" s="55" t="n">
        <v>5.505</v>
      </c>
      <c r="I113" s="32" t="n">
        <v>5.5801</v>
      </c>
      <c r="J113" s="55" t="n">
        <v>0.00529527</v>
      </c>
      <c r="K113" s="54" t="n">
        <v>0.075099</v>
      </c>
    </row>
    <row r="114" customFormat="false" ht="12.75" hidden="false" customHeight="false" outlineLevel="0" collapsed="false">
      <c r="A114" s="53" t="s">
        <v>19</v>
      </c>
      <c r="B114" s="54" t="s">
        <v>20</v>
      </c>
      <c r="C114" s="54" t="n">
        <v>121</v>
      </c>
      <c r="D114" s="55" t="n">
        <v>4.305</v>
      </c>
      <c r="E114" s="32" t="n">
        <v>4.30463</v>
      </c>
      <c r="F114" s="55" t="n">
        <v>0.16194</v>
      </c>
      <c r="G114" s="54" t="n">
        <v>-0.000371933</v>
      </c>
      <c r="H114" s="55" t="n">
        <v>6.487</v>
      </c>
      <c r="I114" s="32" t="n">
        <v>6.52044</v>
      </c>
      <c r="J114" s="55" t="n">
        <v>0.0169188</v>
      </c>
      <c r="K114" s="54" t="n">
        <v>0.0334382</v>
      </c>
    </row>
    <row r="115" customFormat="false" ht="13.5" hidden="false" customHeight="false" outlineLevel="0" collapsed="false">
      <c r="A115" s="56" t="s">
        <v>19</v>
      </c>
      <c r="B115" s="57" t="s">
        <v>20</v>
      </c>
      <c r="C115" s="57" t="n">
        <v>121</v>
      </c>
      <c r="D115" s="58" t="n">
        <v>0.71</v>
      </c>
      <c r="E115" s="59" t="n">
        <v>0.710099</v>
      </c>
      <c r="F115" s="58" t="n">
        <v>0.0514975</v>
      </c>
      <c r="G115" s="57" t="n">
        <v>9.91821E-005</v>
      </c>
      <c r="H115" s="58" t="n">
        <v>6.531</v>
      </c>
      <c r="I115" s="59" t="n">
        <v>6.57921</v>
      </c>
      <c r="J115" s="58" t="n">
        <v>0.0161895</v>
      </c>
      <c r="K115" s="57" t="n">
        <v>0.0482063</v>
      </c>
    </row>
    <row r="116" customFormat="false" ht="13.5" hidden="false" customHeight="false" outlineLevel="0" collapsed="false">
      <c r="A116" s="32" t="s">
        <v>101</v>
      </c>
      <c r="B116" s="32"/>
      <c r="C116" s="32"/>
      <c r="D116" s="32"/>
      <c r="E116" s="32"/>
      <c r="F116" s="32"/>
      <c r="G116" s="32"/>
      <c r="H116" s="32"/>
      <c r="I116" s="32"/>
      <c r="J116" s="32"/>
      <c r="K116" s="32"/>
    </row>
    <row r="117" customFormat="false" ht="12.75" hidden="false" customHeight="false" outlineLevel="0" collapsed="false">
      <c r="A117" s="49" t="s">
        <v>21</v>
      </c>
      <c r="B117" s="50" t="s">
        <v>22</v>
      </c>
      <c r="C117" s="50" t="n">
        <v>207</v>
      </c>
      <c r="D117" s="51" t="n">
        <v>54.918</v>
      </c>
      <c r="E117" s="52" t="n">
        <v>54.8828</v>
      </c>
      <c r="F117" s="51" t="n">
        <v>0.111973</v>
      </c>
      <c r="G117" s="50" t="n">
        <v>-0.0351906</v>
      </c>
      <c r="H117" s="51" t="n">
        <v>2.454</v>
      </c>
      <c r="I117" s="52" t="n">
        <v>2.57102</v>
      </c>
      <c r="J117" s="51" t="n">
        <v>0.00560461</v>
      </c>
      <c r="K117" s="50" t="n">
        <v>0.117024</v>
      </c>
    </row>
    <row r="118" customFormat="false" ht="12.75" hidden="false" customHeight="false" outlineLevel="0" collapsed="false">
      <c r="A118" s="53" t="s">
        <v>21</v>
      </c>
      <c r="B118" s="54" t="s">
        <v>22</v>
      </c>
      <c r="C118" s="54" t="n">
        <v>207</v>
      </c>
      <c r="D118" s="55" t="n">
        <v>54.857</v>
      </c>
      <c r="E118" s="32" t="n">
        <v>54.8828</v>
      </c>
      <c r="F118" s="55" t="n">
        <v>0.111973</v>
      </c>
      <c r="G118" s="54" t="n">
        <v>0.0258102</v>
      </c>
      <c r="H118" s="55" t="n">
        <v>2.505</v>
      </c>
      <c r="I118" s="32" t="n">
        <v>2.57102</v>
      </c>
      <c r="J118" s="55" t="n">
        <v>0.00560461</v>
      </c>
      <c r="K118" s="54" t="n">
        <v>0.0660241</v>
      </c>
    </row>
    <row r="119" customFormat="false" ht="12.75" hidden="false" customHeight="false" outlineLevel="0" collapsed="false">
      <c r="A119" s="53" t="s">
        <v>21</v>
      </c>
      <c r="B119" s="54" t="s">
        <v>22</v>
      </c>
      <c r="C119" s="54" t="n">
        <v>121</v>
      </c>
      <c r="D119" s="55" t="n">
        <v>50.558</v>
      </c>
      <c r="E119" s="32" t="n">
        <v>50.5575</v>
      </c>
      <c r="F119" s="55" t="n">
        <v>0.188145</v>
      </c>
      <c r="G119" s="54" t="n">
        <v>-0.000461578</v>
      </c>
      <c r="H119" s="55" t="n">
        <v>2.657</v>
      </c>
      <c r="I119" s="32" t="n">
        <v>2.56394</v>
      </c>
      <c r="J119" s="55" t="n">
        <v>0.00357601</v>
      </c>
      <c r="K119" s="54" t="n">
        <v>-0.0930579</v>
      </c>
    </row>
    <row r="120" customFormat="false" ht="12.75" hidden="false" customHeight="false" outlineLevel="0" collapsed="false">
      <c r="A120" s="53" t="s">
        <v>21</v>
      </c>
      <c r="B120" s="54" t="s">
        <v>22</v>
      </c>
      <c r="C120" s="54" t="n">
        <v>121</v>
      </c>
      <c r="D120" s="55" t="n">
        <v>30.113</v>
      </c>
      <c r="E120" s="32" t="n">
        <v>30.1125</v>
      </c>
      <c r="F120" s="55" t="n">
        <v>0.0942976</v>
      </c>
      <c r="G120" s="54" t="n">
        <v>-0.000455856</v>
      </c>
      <c r="H120" s="55" t="n">
        <v>3.785</v>
      </c>
      <c r="I120" s="32" t="n">
        <v>3.74801</v>
      </c>
      <c r="J120" s="55" t="n">
        <v>0.00700893</v>
      </c>
      <c r="K120" s="54" t="n">
        <v>-0.0369918</v>
      </c>
    </row>
    <row r="121" customFormat="false" ht="12.75" hidden="false" customHeight="false" outlineLevel="0" collapsed="false">
      <c r="A121" s="53" t="s">
        <v>21</v>
      </c>
      <c r="B121" s="54" t="s">
        <v>22</v>
      </c>
      <c r="C121" s="54" t="n">
        <v>121</v>
      </c>
      <c r="D121" s="55" t="n">
        <v>19.837</v>
      </c>
      <c r="E121" s="32" t="n">
        <v>19.8372</v>
      </c>
      <c r="F121" s="55" t="n">
        <v>0.0590008</v>
      </c>
      <c r="G121" s="54" t="n">
        <v>0.000247955</v>
      </c>
      <c r="H121" s="55" t="n">
        <v>4.832</v>
      </c>
      <c r="I121" s="32" t="n">
        <v>4.86964</v>
      </c>
      <c r="J121" s="55" t="n">
        <v>0.00388799</v>
      </c>
      <c r="K121" s="54" t="n">
        <v>0.0376368</v>
      </c>
    </row>
    <row r="122" customFormat="false" ht="12.75" hidden="false" customHeight="false" outlineLevel="0" collapsed="false">
      <c r="A122" s="53" t="s">
        <v>21</v>
      </c>
      <c r="B122" s="54" t="s">
        <v>22</v>
      </c>
      <c r="C122" s="54" t="n">
        <v>121</v>
      </c>
      <c r="D122" s="55" t="n">
        <v>9.723</v>
      </c>
      <c r="E122" s="32" t="n">
        <v>9.72302</v>
      </c>
      <c r="F122" s="55" t="n">
        <v>0.291582</v>
      </c>
      <c r="G122" s="54" t="n">
        <v>2.47955E-005</v>
      </c>
      <c r="H122" s="55" t="n">
        <v>5.644</v>
      </c>
      <c r="I122" s="32" t="n">
        <v>5.89102</v>
      </c>
      <c r="J122" s="55" t="n">
        <v>0.00332157</v>
      </c>
      <c r="K122" s="54" t="n">
        <v>0.247016</v>
      </c>
    </row>
    <row r="123" customFormat="false" ht="12.75" hidden="false" customHeight="false" outlineLevel="0" collapsed="false">
      <c r="A123" s="53" t="s">
        <v>21</v>
      </c>
      <c r="B123" s="54" t="s">
        <v>22</v>
      </c>
      <c r="C123" s="54" t="n">
        <v>121</v>
      </c>
      <c r="D123" s="55" t="n">
        <v>5.311</v>
      </c>
      <c r="E123" s="32" t="n">
        <v>5.31142</v>
      </c>
      <c r="F123" s="55" t="n">
        <v>0.0701038</v>
      </c>
      <c r="G123" s="54" t="n">
        <v>0.000421524</v>
      </c>
      <c r="H123" s="55" t="n">
        <v>6.189</v>
      </c>
      <c r="I123" s="32" t="n">
        <v>6.24641</v>
      </c>
      <c r="J123" s="55" t="n">
        <v>0.0254066</v>
      </c>
      <c r="K123" s="54" t="n">
        <v>0.0574131</v>
      </c>
    </row>
    <row r="124" customFormat="false" ht="13.5" hidden="false" customHeight="false" outlineLevel="0" collapsed="false">
      <c r="A124" s="56" t="s">
        <v>21</v>
      </c>
      <c r="B124" s="57" t="s">
        <v>22</v>
      </c>
      <c r="C124" s="57" t="n">
        <v>121</v>
      </c>
      <c r="D124" s="58" t="n">
        <v>1.463</v>
      </c>
      <c r="E124" s="59" t="n">
        <v>1.46304</v>
      </c>
      <c r="F124" s="58" t="n">
        <v>0.287394</v>
      </c>
      <c r="G124" s="57" t="n">
        <v>4.12464E-005</v>
      </c>
      <c r="H124" s="58" t="n">
        <v>6.317</v>
      </c>
      <c r="I124" s="59" t="n">
        <v>6.38169</v>
      </c>
      <c r="J124" s="58" t="n">
        <v>0.0509809</v>
      </c>
      <c r="K124" s="57" t="n">
        <v>0.0646858</v>
      </c>
    </row>
    <row r="125" customFormat="false" ht="13.5" hidden="false" customHeight="false" outlineLevel="0" collapsed="false">
      <c r="A125" s="32" t="s">
        <v>101</v>
      </c>
      <c r="B125" s="32"/>
      <c r="C125" s="32"/>
      <c r="D125" s="32"/>
      <c r="E125" s="32"/>
      <c r="F125" s="32"/>
      <c r="G125" s="32"/>
      <c r="H125" s="32"/>
      <c r="I125" s="32"/>
      <c r="J125" s="32"/>
      <c r="K125" s="32"/>
    </row>
    <row r="126" customFormat="false" ht="12.75" hidden="false" customHeight="false" outlineLevel="0" collapsed="false">
      <c r="A126" s="49" t="s">
        <v>23</v>
      </c>
      <c r="B126" s="50" t="s">
        <v>24</v>
      </c>
      <c r="C126" s="50" t="n">
        <v>121</v>
      </c>
      <c r="D126" s="51" t="n">
        <v>90.801</v>
      </c>
      <c r="E126" s="52" t="n">
        <v>90.8011</v>
      </c>
      <c r="F126" s="51" t="n">
        <v>0.0610072</v>
      </c>
      <c r="G126" s="50" t="n">
        <v>0.000144958</v>
      </c>
      <c r="H126" s="51" t="n">
        <v>2.494</v>
      </c>
      <c r="I126" s="52" t="n">
        <v>2.51607</v>
      </c>
      <c r="J126" s="51" t="n">
        <v>0.00371523</v>
      </c>
      <c r="K126" s="50" t="n">
        <v>0.0220745</v>
      </c>
    </row>
    <row r="127" customFormat="false" ht="12.75" hidden="false" customHeight="false" outlineLevel="0" collapsed="false">
      <c r="A127" s="53" t="s">
        <v>23</v>
      </c>
      <c r="B127" s="54" t="s">
        <v>24</v>
      </c>
      <c r="C127" s="54" t="n">
        <v>121</v>
      </c>
      <c r="D127" s="55" t="n">
        <v>75.757</v>
      </c>
      <c r="E127" s="32" t="n">
        <v>75.7574</v>
      </c>
      <c r="F127" s="55" t="n">
        <v>0.328531</v>
      </c>
      <c r="G127" s="54" t="n">
        <v>0.000389099</v>
      </c>
      <c r="H127" s="55" t="n">
        <v>2.985</v>
      </c>
      <c r="I127" s="32" t="n">
        <v>3.03407</v>
      </c>
      <c r="J127" s="55" t="n">
        <v>0.00227579</v>
      </c>
      <c r="K127" s="54" t="n">
        <v>0.0490663</v>
      </c>
    </row>
    <row r="128" customFormat="false" ht="12.75" hidden="false" customHeight="false" outlineLevel="0" collapsed="false">
      <c r="A128" s="53" t="s">
        <v>23</v>
      </c>
      <c r="B128" s="54" t="s">
        <v>24</v>
      </c>
      <c r="C128" s="54" t="n">
        <v>121</v>
      </c>
      <c r="D128" s="55" t="n">
        <v>50.75</v>
      </c>
      <c r="E128" s="32" t="n">
        <v>50.7497</v>
      </c>
      <c r="F128" s="55" t="n">
        <v>0.342553</v>
      </c>
      <c r="G128" s="54" t="n">
        <v>-0.000331879</v>
      </c>
      <c r="H128" s="55" t="n">
        <v>2.863</v>
      </c>
      <c r="I128" s="32" t="n">
        <v>2.9164</v>
      </c>
      <c r="J128" s="55" t="n">
        <v>0.00185556</v>
      </c>
      <c r="K128" s="54" t="n">
        <v>0.053405</v>
      </c>
    </row>
    <row r="129" customFormat="false" ht="12.75" hidden="false" customHeight="false" outlineLevel="0" collapsed="false">
      <c r="A129" s="53" t="s">
        <v>23</v>
      </c>
      <c r="B129" s="54" t="s">
        <v>24</v>
      </c>
      <c r="C129" s="54" t="n">
        <v>121</v>
      </c>
      <c r="D129" s="55" t="n">
        <v>30.521</v>
      </c>
      <c r="E129" s="32" t="n">
        <v>30.521</v>
      </c>
      <c r="F129" s="55" t="n">
        <v>0.173411</v>
      </c>
      <c r="G129" s="54" t="n">
        <v>0</v>
      </c>
      <c r="H129" s="55" t="n">
        <v>3.948</v>
      </c>
      <c r="I129" s="32" t="n">
        <v>4.06655</v>
      </c>
      <c r="J129" s="55" t="n">
        <v>0.00241848</v>
      </c>
      <c r="K129" s="54" t="n">
        <v>0.118554</v>
      </c>
    </row>
    <row r="130" customFormat="false" ht="12.75" hidden="false" customHeight="false" outlineLevel="0" collapsed="false">
      <c r="A130" s="53" t="s">
        <v>23</v>
      </c>
      <c r="B130" s="54" t="s">
        <v>24</v>
      </c>
      <c r="C130" s="54" t="n">
        <v>121</v>
      </c>
      <c r="D130" s="55" t="n">
        <v>20.234</v>
      </c>
      <c r="E130" s="32" t="n">
        <v>20.2342</v>
      </c>
      <c r="F130" s="55" t="n">
        <v>0.0814783</v>
      </c>
      <c r="G130" s="54" t="n">
        <v>0.00015831</v>
      </c>
      <c r="H130" s="55" t="n">
        <v>4.308</v>
      </c>
      <c r="I130" s="32" t="n">
        <v>4.4719</v>
      </c>
      <c r="J130" s="55" t="n">
        <v>0.0142749</v>
      </c>
      <c r="K130" s="54" t="n">
        <v>0.163901</v>
      </c>
    </row>
    <row r="131" customFormat="false" ht="12.75" hidden="false" customHeight="false" outlineLevel="0" collapsed="false">
      <c r="A131" s="53" t="s">
        <v>23</v>
      </c>
      <c r="B131" s="54" t="s">
        <v>24</v>
      </c>
      <c r="C131" s="54" t="n">
        <v>121</v>
      </c>
      <c r="D131" s="55" t="n">
        <v>10.125</v>
      </c>
      <c r="E131" s="32" t="n">
        <v>10.1245</v>
      </c>
      <c r="F131" s="55" t="n">
        <v>0.309547</v>
      </c>
      <c r="G131" s="54" t="n">
        <v>-0.000487328</v>
      </c>
      <c r="H131" s="55" t="n">
        <v>4.74</v>
      </c>
      <c r="I131" s="32" t="n">
        <v>4.89614</v>
      </c>
      <c r="J131" s="55" t="n">
        <v>0.00830794</v>
      </c>
      <c r="K131" s="54" t="n">
        <v>0.156141</v>
      </c>
    </row>
    <row r="132" customFormat="false" ht="12.75" hidden="false" customHeight="false" outlineLevel="0" collapsed="false">
      <c r="A132" s="53" t="s">
        <v>23</v>
      </c>
      <c r="B132" s="54" t="s">
        <v>24</v>
      </c>
      <c r="C132" s="54" t="n">
        <v>121</v>
      </c>
      <c r="D132" s="55" t="n">
        <v>5.355</v>
      </c>
      <c r="E132" s="32" t="n">
        <v>5.35454</v>
      </c>
      <c r="F132" s="55" t="n">
        <v>0.144632</v>
      </c>
      <c r="G132" s="54" t="n">
        <v>-0.000463009</v>
      </c>
      <c r="H132" s="55" t="n">
        <v>5.24</v>
      </c>
      <c r="I132" s="32" t="n">
        <v>5.39176</v>
      </c>
      <c r="J132" s="55" t="n">
        <v>0.0090967</v>
      </c>
      <c r="K132" s="54" t="n">
        <v>0.151761</v>
      </c>
    </row>
    <row r="133" customFormat="false" ht="13.5" hidden="false" customHeight="false" outlineLevel="0" collapsed="false">
      <c r="A133" s="56" t="s">
        <v>23</v>
      </c>
      <c r="B133" s="57" t="s">
        <v>24</v>
      </c>
      <c r="C133" s="57" t="n">
        <v>121</v>
      </c>
      <c r="D133" s="58" t="n">
        <v>1.5</v>
      </c>
      <c r="E133" s="59" t="n">
        <v>1.50043</v>
      </c>
      <c r="F133" s="58" t="n">
        <v>0.147033</v>
      </c>
      <c r="G133" s="57" t="n">
        <v>0.000429749</v>
      </c>
      <c r="H133" s="58" t="n">
        <v>5.974</v>
      </c>
      <c r="I133" s="59" t="n">
        <v>6.34359</v>
      </c>
      <c r="J133" s="58" t="n">
        <v>0.00741693</v>
      </c>
      <c r="K133" s="57" t="n">
        <v>0.369587</v>
      </c>
    </row>
    <row r="134" customFormat="false" ht="13.5" hidden="false" customHeight="false" outlineLevel="0" collapsed="false">
      <c r="A134" s="32" t="s">
        <v>101</v>
      </c>
      <c r="B134" s="32"/>
      <c r="C134" s="32"/>
      <c r="D134" s="32"/>
      <c r="E134" s="32"/>
      <c r="F134" s="32"/>
      <c r="G134" s="32"/>
      <c r="H134" s="32"/>
      <c r="I134" s="32"/>
      <c r="J134" s="32"/>
      <c r="K134" s="32"/>
    </row>
    <row r="135" customFormat="false" ht="12.75" hidden="false" customHeight="false" outlineLevel="0" collapsed="false">
      <c r="A135" s="49" t="s">
        <v>25</v>
      </c>
      <c r="B135" s="50" t="s">
        <v>26</v>
      </c>
      <c r="C135" s="50" t="n">
        <v>121</v>
      </c>
      <c r="D135" s="51" t="n">
        <v>50.239</v>
      </c>
      <c r="E135" s="52" t="n">
        <v>50.2392</v>
      </c>
      <c r="F135" s="51" t="n">
        <v>0.161958</v>
      </c>
      <c r="G135" s="50" t="n">
        <v>0.000183105</v>
      </c>
      <c r="H135" s="51" t="n">
        <v>2.791</v>
      </c>
      <c r="I135" s="52" t="n">
        <v>2.83819</v>
      </c>
      <c r="J135" s="51" t="n">
        <v>0.00156693</v>
      </c>
      <c r="K135" s="50" t="n">
        <v>0.0471902</v>
      </c>
    </row>
    <row r="136" customFormat="false" ht="12.75" hidden="false" customHeight="false" outlineLevel="0" collapsed="false">
      <c r="A136" s="53" t="s">
        <v>25</v>
      </c>
      <c r="B136" s="54" t="s">
        <v>26</v>
      </c>
      <c r="C136" s="54" t="n">
        <v>102</v>
      </c>
      <c r="D136" s="55" t="n">
        <v>31.108</v>
      </c>
      <c r="E136" s="32" t="n">
        <v>31.3295</v>
      </c>
      <c r="F136" s="55" t="n">
        <v>0.589008</v>
      </c>
      <c r="G136" s="54" t="n">
        <v>0.221491</v>
      </c>
      <c r="H136" s="55" t="n">
        <v>3.949</v>
      </c>
      <c r="I136" s="32" t="n">
        <v>3.97907</v>
      </c>
      <c r="J136" s="55" t="n">
        <v>0.00990776</v>
      </c>
      <c r="K136" s="54" t="n">
        <v>0.0300686</v>
      </c>
    </row>
    <row r="137" customFormat="false" ht="12.75" hidden="false" customHeight="false" outlineLevel="0" collapsed="false">
      <c r="A137" s="53" t="s">
        <v>25</v>
      </c>
      <c r="B137" s="54" t="s">
        <v>26</v>
      </c>
      <c r="C137" s="54" t="n">
        <v>121</v>
      </c>
      <c r="D137" s="55" t="n">
        <v>20.927</v>
      </c>
      <c r="E137" s="32" t="n">
        <v>20.9265</v>
      </c>
      <c r="F137" s="55" t="n">
        <v>0.144568</v>
      </c>
      <c r="G137" s="54" t="n">
        <v>-0.000453949</v>
      </c>
      <c r="H137" s="55" t="n">
        <v>4.824</v>
      </c>
      <c r="I137" s="32" t="n">
        <v>4.82383</v>
      </c>
      <c r="J137" s="55" t="n">
        <v>0.0053093</v>
      </c>
      <c r="K137" s="54" t="n">
        <v>-0.000164986</v>
      </c>
    </row>
    <row r="138" customFormat="false" ht="12.75" hidden="false" customHeight="false" outlineLevel="0" collapsed="false">
      <c r="A138" s="53" t="s">
        <v>25</v>
      </c>
      <c r="B138" s="54" t="s">
        <v>26</v>
      </c>
      <c r="C138" s="54" t="n">
        <v>121</v>
      </c>
      <c r="D138" s="55" t="n">
        <v>9.876</v>
      </c>
      <c r="E138" s="32" t="n">
        <v>9.87559</v>
      </c>
      <c r="F138" s="55" t="n">
        <v>0.201839</v>
      </c>
      <c r="G138" s="54" t="n">
        <v>-0.000413895</v>
      </c>
      <c r="H138" s="55" t="n">
        <v>6.448</v>
      </c>
      <c r="I138" s="32" t="n">
        <v>6.28994</v>
      </c>
      <c r="J138" s="55" t="n">
        <v>0.0244371</v>
      </c>
      <c r="K138" s="54" t="n">
        <v>-0.158058</v>
      </c>
    </row>
    <row r="139" customFormat="false" ht="12.75" hidden="false" customHeight="false" outlineLevel="0" collapsed="false">
      <c r="A139" s="53" t="s">
        <v>25</v>
      </c>
      <c r="B139" s="54" t="s">
        <v>26</v>
      </c>
      <c r="C139" s="54" t="n">
        <v>121</v>
      </c>
      <c r="D139" s="55" t="n">
        <v>5.46</v>
      </c>
      <c r="E139" s="32" t="n">
        <v>5.45984</v>
      </c>
      <c r="F139" s="55" t="n">
        <v>0.44664</v>
      </c>
      <c r="G139" s="54" t="n">
        <v>-0.000156879</v>
      </c>
      <c r="H139" s="55" t="n">
        <v>7.429</v>
      </c>
      <c r="I139" s="32" t="n">
        <v>7.48964</v>
      </c>
      <c r="J139" s="55" t="n">
        <v>0.0102899</v>
      </c>
      <c r="K139" s="54" t="n">
        <v>0.0606365</v>
      </c>
    </row>
    <row r="140" customFormat="false" ht="13.5" hidden="false" customHeight="false" outlineLevel="0" collapsed="false">
      <c r="A140" s="56" t="s">
        <v>25</v>
      </c>
      <c r="B140" s="57" t="s">
        <v>26</v>
      </c>
      <c r="C140" s="57" t="n">
        <v>121</v>
      </c>
      <c r="D140" s="58" t="n">
        <v>1.392</v>
      </c>
      <c r="E140" s="59" t="n">
        <v>1.39245</v>
      </c>
      <c r="F140" s="58" t="n">
        <v>0.317751</v>
      </c>
      <c r="G140" s="57" t="n">
        <v>0.00044632</v>
      </c>
      <c r="H140" s="58" t="n">
        <v>7.507</v>
      </c>
      <c r="I140" s="59" t="n">
        <v>7.75015</v>
      </c>
      <c r="J140" s="58" t="n">
        <v>0.00820029</v>
      </c>
      <c r="K140" s="57" t="n">
        <v>0.243149</v>
      </c>
    </row>
    <row r="141" customFormat="false" ht="13.5" hidden="false" customHeight="false" outlineLevel="0" collapsed="false">
      <c r="A141" s="32" t="s">
        <v>101</v>
      </c>
      <c r="B141" s="32"/>
      <c r="C141" s="32"/>
      <c r="D141" s="32"/>
      <c r="E141" s="32"/>
      <c r="F141" s="32"/>
      <c r="G141" s="32"/>
      <c r="H141" s="32"/>
      <c r="I141" s="32"/>
      <c r="J141" s="32"/>
      <c r="K141" s="32"/>
    </row>
    <row r="142" customFormat="false" ht="12.75" hidden="false" customHeight="false" outlineLevel="0" collapsed="false">
      <c r="A142" s="49" t="s">
        <v>27</v>
      </c>
      <c r="B142" s="50" t="s">
        <v>28</v>
      </c>
      <c r="C142" s="50" t="n">
        <v>121</v>
      </c>
      <c r="D142" s="51" t="n">
        <v>93.397</v>
      </c>
      <c r="E142" s="52" t="n">
        <v>93.3971</v>
      </c>
      <c r="F142" s="51" t="n">
        <v>0.357064</v>
      </c>
      <c r="G142" s="50" t="n">
        <v>5.34058E-005</v>
      </c>
      <c r="H142" s="51" t="n">
        <v>2.548</v>
      </c>
      <c r="I142" s="52" t="n">
        <v>2.6056</v>
      </c>
      <c r="J142" s="51" t="n">
        <v>0.00899958</v>
      </c>
      <c r="K142" s="50" t="n">
        <v>0.057595</v>
      </c>
    </row>
    <row r="143" customFormat="false" ht="12.75" hidden="false" customHeight="false" outlineLevel="0" collapsed="false">
      <c r="A143" s="53" t="s">
        <v>27</v>
      </c>
      <c r="B143" s="54" t="s">
        <v>28</v>
      </c>
      <c r="C143" s="54" t="n">
        <v>121</v>
      </c>
      <c r="D143" s="55" t="n">
        <v>74.146</v>
      </c>
      <c r="E143" s="32" t="n">
        <v>74.146</v>
      </c>
      <c r="F143" s="55" t="n">
        <v>0.36732</v>
      </c>
      <c r="G143" s="54" t="n">
        <v>2.28882E-005</v>
      </c>
      <c r="H143" s="55" t="n">
        <v>3.311</v>
      </c>
      <c r="I143" s="32" t="n">
        <v>3.35232</v>
      </c>
      <c r="J143" s="55" t="n">
        <v>0.00455561</v>
      </c>
      <c r="K143" s="54" t="n">
        <v>0.0413222</v>
      </c>
    </row>
    <row r="144" customFormat="false" ht="12.75" hidden="false" customHeight="false" outlineLevel="0" collapsed="false">
      <c r="A144" s="53" t="s">
        <v>27</v>
      </c>
      <c r="B144" s="54" t="s">
        <v>28</v>
      </c>
      <c r="C144" s="54" t="n">
        <v>121</v>
      </c>
      <c r="D144" s="55" t="n">
        <v>51.773</v>
      </c>
      <c r="E144" s="32" t="n">
        <v>51.7734</v>
      </c>
      <c r="F144" s="55" t="n">
        <v>0.460588</v>
      </c>
      <c r="G144" s="54" t="n">
        <v>0.000408173</v>
      </c>
      <c r="H144" s="55" t="n">
        <v>3.315</v>
      </c>
      <c r="I144" s="32" t="n">
        <v>3.44654</v>
      </c>
      <c r="J144" s="55" t="n">
        <v>0.00475402</v>
      </c>
      <c r="K144" s="54" t="n">
        <v>0.131537</v>
      </c>
    </row>
    <row r="145" customFormat="false" ht="12.75" hidden="false" customHeight="false" outlineLevel="0" collapsed="false">
      <c r="A145" s="53" t="s">
        <v>27</v>
      </c>
      <c r="B145" s="54" t="s">
        <v>28</v>
      </c>
      <c r="C145" s="54" t="n">
        <v>121</v>
      </c>
      <c r="D145" s="55" t="n">
        <v>29.582</v>
      </c>
      <c r="E145" s="32" t="n">
        <v>29.5819</v>
      </c>
      <c r="F145" s="55" t="n">
        <v>0.388067</v>
      </c>
      <c r="G145" s="54" t="n">
        <v>-7.43866E-005</v>
      </c>
      <c r="H145" s="55" t="n">
        <v>4.165</v>
      </c>
      <c r="I145" s="32" t="n">
        <v>3.93197</v>
      </c>
      <c r="J145" s="55" t="n">
        <v>0.0741413</v>
      </c>
      <c r="K145" s="54" t="n">
        <v>-0.233033</v>
      </c>
    </row>
    <row r="146" customFormat="false" ht="12.75" hidden="false" customHeight="false" outlineLevel="0" collapsed="false">
      <c r="A146" s="53" t="s">
        <v>27</v>
      </c>
      <c r="B146" s="54" t="s">
        <v>28</v>
      </c>
      <c r="C146" s="54" t="n">
        <v>121</v>
      </c>
      <c r="D146" s="55" t="n">
        <v>19.63</v>
      </c>
      <c r="E146" s="32" t="n">
        <v>19.6295</v>
      </c>
      <c r="F146" s="55" t="n">
        <v>0.334739</v>
      </c>
      <c r="G146" s="54" t="n">
        <v>-0.000486374</v>
      </c>
      <c r="H146" s="55" t="n">
        <v>5.461</v>
      </c>
      <c r="I146" s="32" t="n">
        <v>5.4423</v>
      </c>
      <c r="J146" s="55" t="n">
        <v>0.0366262</v>
      </c>
      <c r="K146" s="54" t="n">
        <v>-0.0187025</v>
      </c>
    </row>
    <row r="147" customFormat="false" ht="12.75" hidden="false" customHeight="false" outlineLevel="0" collapsed="false">
      <c r="A147" s="53" t="s">
        <v>27</v>
      </c>
      <c r="B147" s="54" t="s">
        <v>28</v>
      </c>
      <c r="C147" s="54" t="n">
        <v>121</v>
      </c>
      <c r="D147" s="55" t="n">
        <v>9.986</v>
      </c>
      <c r="E147" s="32" t="n">
        <v>9.98574</v>
      </c>
      <c r="F147" s="55" t="n">
        <v>0.477188</v>
      </c>
      <c r="G147" s="54" t="n">
        <v>-0.000256538</v>
      </c>
      <c r="H147" s="55" t="n">
        <v>6.143</v>
      </c>
      <c r="I147" s="32" t="n">
        <v>6.07117</v>
      </c>
      <c r="J147" s="55" t="n">
        <v>0.00757696</v>
      </c>
      <c r="K147" s="54" t="n">
        <v>-0.0718265</v>
      </c>
    </row>
    <row r="148" customFormat="false" ht="12.75" hidden="false" customHeight="false" outlineLevel="0" collapsed="false">
      <c r="A148" s="53" t="s">
        <v>27</v>
      </c>
      <c r="B148" s="54" t="s">
        <v>28</v>
      </c>
      <c r="C148" s="54" t="n">
        <v>121</v>
      </c>
      <c r="D148" s="55" t="n">
        <v>6.085</v>
      </c>
      <c r="E148" s="32" t="n">
        <v>6.08474</v>
      </c>
      <c r="F148" s="55" t="n">
        <v>0.172996</v>
      </c>
      <c r="G148" s="54" t="n">
        <v>-0.000264645</v>
      </c>
      <c r="H148" s="55" t="n">
        <v>7.949</v>
      </c>
      <c r="I148" s="32" t="n">
        <v>7.84824</v>
      </c>
      <c r="J148" s="55" t="n">
        <v>0.133881</v>
      </c>
      <c r="K148" s="54" t="n">
        <v>-0.10076</v>
      </c>
    </row>
    <row r="149" customFormat="false" ht="13.5" hidden="false" customHeight="false" outlineLevel="0" collapsed="false">
      <c r="A149" s="56" t="s">
        <v>27</v>
      </c>
      <c r="B149" s="57" t="s">
        <v>28</v>
      </c>
      <c r="C149" s="57" t="n">
        <v>121</v>
      </c>
      <c r="D149" s="58" t="n">
        <v>1.952</v>
      </c>
      <c r="E149" s="59" t="n">
        <v>1.95166</v>
      </c>
      <c r="F149" s="58" t="n">
        <v>0.283133</v>
      </c>
      <c r="G149" s="57" t="n">
        <v>-0.000338912</v>
      </c>
      <c r="H149" s="58" t="n">
        <v>8.408</v>
      </c>
      <c r="I149" s="59" t="n">
        <v>8.54546</v>
      </c>
      <c r="J149" s="58" t="n">
        <v>0.0325512</v>
      </c>
      <c r="K149" s="57" t="n">
        <v>0.137463</v>
      </c>
    </row>
    <row r="150" customFormat="false" ht="13.5" hidden="false" customHeight="false" outlineLevel="0" collapsed="false">
      <c r="A150" s="32" t="s">
        <v>101</v>
      </c>
      <c r="B150" s="32"/>
      <c r="C150" s="32"/>
      <c r="D150" s="32"/>
      <c r="E150" s="32"/>
      <c r="F150" s="32"/>
      <c r="G150" s="32"/>
      <c r="H150" s="32"/>
      <c r="I150" s="32"/>
      <c r="J150" s="32"/>
      <c r="K150" s="32"/>
    </row>
    <row r="151" customFormat="false" ht="12.75" hidden="false" customHeight="false" outlineLevel="0" collapsed="false">
      <c r="A151" s="49" t="s">
        <v>29</v>
      </c>
      <c r="B151" s="50" t="s">
        <v>30</v>
      </c>
      <c r="C151" s="50" t="n">
        <v>121</v>
      </c>
      <c r="D151" s="51" t="n">
        <v>140.959</v>
      </c>
      <c r="E151" s="52" t="n">
        <v>140.959</v>
      </c>
      <c r="F151" s="51" t="n">
        <v>0.305443</v>
      </c>
      <c r="G151" s="50" t="n">
        <v>0.000152588</v>
      </c>
      <c r="H151" s="51" t="n">
        <v>1.463</v>
      </c>
      <c r="I151" s="52" t="n">
        <v>1.54975</v>
      </c>
      <c r="J151" s="51" t="n">
        <v>0.0038477</v>
      </c>
      <c r="K151" s="50" t="n">
        <v>0.0867521</v>
      </c>
    </row>
    <row r="152" customFormat="false" ht="12.75" hidden="false" customHeight="false" outlineLevel="0" collapsed="false">
      <c r="A152" s="53" t="s">
        <v>29</v>
      </c>
      <c r="B152" s="54" t="s">
        <v>30</v>
      </c>
      <c r="C152" s="54" t="n">
        <v>121</v>
      </c>
      <c r="D152" s="55" t="n">
        <v>123.818</v>
      </c>
      <c r="E152" s="32" t="n">
        <v>123.818</v>
      </c>
      <c r="F152" s="55" t="n">
        <v>0.36224</v>
      </c>
      <c r="G152" s="54" t="n">
        <v>9.15527E-005</v>
      </c>
      <c r="H152" s="55" t="n">
        <v>1.852</v>
      </c>
      <c r="I152" s="32" t="n">
        <v>1.82527</v>
      </c>
      <c r="J152" s="55" t="n">
        <v>0.00197908</v>
      </c>
      <c r="K152" s="54" t="n">
        <v>-0.0267273</v>
      </c>
    </row>
    <row r="153" customFormat="false" ht="12.75" hidden="false" customHeight="false" outlineLevel="0" collapsed="false">
      <c r="A153" s="53" t="s">
        <v>29</v>
      </c>
      <c r="B153" s="54" t="s">
        <v>30</v>
      </c>
      <c r="C153" s="54" t="n">
        <v>121</v>
      </c>
      <c r="D153" s="55" t="n">
        <v>98.148</v>
      </c>
      <c r="E153" s="32" t="n">
        <v>98.1481</v>
      </c>
      <c r="F153" s="55" t="n">
        <v>0.403902</v>
      </c>
      <c r="G153" s="54" t="n">
        <v>0.000144958</v>
      </c>
      <c r="H153" s="55" t="n">
        <v>2.96</v>
      </c>
      <c r="I153" s="32" t="n">
        <v>2.91593</v>
      </c>
      <c r="J153" s="55" t="n">
        <v>0.0069608</v>
      </c>
      <c r="K153" s="54" t="n">
        <v>-0.0440745</v>
      </c>
    </row>
    <row r="154" customFormat="false" ht="12.75" hidden="false" customHeight="false" outlineLevel="0" collapsed="false">
      <c r="A154" s="53" t="s">
        <v>29</v>
      </c>
      <c r="B154" s="54" t="s">
        <v>30</v>
      </c>
      <c r="C154" s="54" t="n">
        <v>121</v>
      </c>
      <c r="D154" s="55" t="n">
        <v>76.558</v>
      </c>
      <c r="E154" s="32" t="n">
        <v>76.5576</v>
      </c>
      <c r="F154" s="55" t="n">
        <v>0.203849</v>
      </c>
      <c r="G154" s="54" t="n">
        <v>-0.000434875</v>
      </c>
      <c r="H154" s="55" t="n">
        <v>3.41</v>
      </c>
      <c r="I154" s="32" t="n">
        <v>3.45923</v>
      </c>
      <c r="J154" s="55" t="n">
        <v>0.00133393</v>
      </c>
      <c r="K154" s="54" t="n">
        <v>0.0492313</v>
      </c>
    </row>
    <row r="155" customFormat="false" ht="12.75" hidden="false" customHeight="false" outlineLevel="0" collapsed="false">
      <c r="A155" s="53" t="s">
        <v>29</v>
      </c>
      <c r="B155" s="54" t="s">
        <v>30</v>
      </c>
      <c r="C155" s="54" t="n">
        <v>121</v>
      </c>
      <c r="D155" s="55" t="n">
        <v>50.094</v>
      </c>
      <c r="E155" s="32" t="n">
        <v>50.0942</v>
      </c>
      <c r="F155" s="55" t="n">
        <v>0.374256</v>
      </c>
      <c r="G155" s="54" t="n">
        <v>0.000232697</v>
      </c>
      <c r="H155" s="55" t="n">
        <v>3.842</v>
      </c>
      <c r="I155" s="32" t="n">
        <v>3.94726</v>
      </c>
      <c r="J155" s="55" t="n">
        <v>0.00150295</v>
      </c>
      <c r="K155" s="54" t="n">
        <v>0.105256</v>
      </c>
    </row>
    <row r="156" customFormat="false" ht="12.75" hidden="false" customHeight="false" outlineLevel="0" collapsed="false">
      <c r="A156" s="53" t="s">
        <v>29</v>
      </c>
      <c r="B156" s="54" t="s">
        <v>30</v>
      </c>
      <c r="C156" s="54" t="n">
        <v>101</v>
      </c>
      <c r="D156" s="55" t="n">
        <v>30.813</v>
      </c>
      <c r="E156" s="32" t="n">
        <v>31.0981</v>
      </c>
      <c r="F156" s="55" t="n">
        <v>0.502745</v>
      </c>
      <c r="G156" s="54" t="n">
        <v>0.285118</v>
      </c>
      <c r="H156" s="55" t="n">
        <v>3.449</v>
      </c>
      <c r="I156" s="32" t="n">
        <v>3.51125</v>
      </c>
      <c r="J156" s="55" t="n">
        <v>0.0102219</v>
      </c>
      <c r="K156" s="54" t="n">
        <v>0.0622475</v>
      </c>
    </row>
    <row r="157" customFormat="false" ht="12.75" hidden="false" customHeight="false" outlineLevel="0" collapsed="false">
      <c r="A157" s="53" t="s">
        <v>29</v>
      </c>
      <c r="B157" s="54" t="s">
        <v>30</v>
      </c>
      <c r="C157" s="54" t="n">
        <v>121</v>
      </c>
      <c r="D157" s="55" t="n">
        <v>18.773</v>
      </c>
      <c r="E157" s="32" t="n">
        <v>18.7729</v>
      </c>
      <c r="F157" s="55" t="n">
        <v>0.148884</v>
      </c>
      <c r="G157" s="54" t="n">
        <v>-0.000133514</v>
      </c>
      <c r="H157" s="55" t="n">
        <v>4.383</v>
      </c>
      <c r="I157" s="32" t="n">
        <v>4.38737</v>
      </c>
      <c r="J157" s="55" t="n">
        <v>0.00947197</v>
      </c>
      <c r="K157" s="54" t="n">
        <v>0.00437212</v>
      </c>
    </row>
    <row r="158" customFormat="false" ht="12.75" hidden="false" customHeight="false" outlineLevel="0" collapsed="false">
      <c r="A158" s="53" t="s">
        <v>29</v>
      </c>
      <c r="B158" s="54" t="s">
        <v>30</v>
      </c>
      <c r="C158" s="54" t="n">
        <v>121</v>
      </c>
      <c r="D158" s="55" t="n">
        <v>11.759</v>
      </c>
      <c r="E158" s="32" t="n">
        <v>11.759</v>
      </c>
      <c r="F158" s="55" t="n">
        <v>0.550301</v>
      </c>
      <c r="G158" s="54" t="n">
        <v>8.58307E-006</v>
      </c>
      <c r="H158" s="55" t="n">
        <v>4.856</v>
      </c>
      <c r="I158" s="32" t="n">
        <v>4.88524</v>
      </c>
      <c r="J158" s="55" t="n">
        <v>0.00390306</v>
      </c>
      <c r="K158" s="54" t="n">
        <v>0.0292397</v>
      </c>
    </row>
    <row r="159" customFormat="false" ht="12.75" hidden="false" customHeight="false" outlineLevel="0" collapsed="false">
      <c r="A159" s="53" t="s">
        <v>29</v>
      </c>
      <c r="B159" s="54" t="s">
        <v>30</v>
      </c>
      <c r="C159" s="54" t="n">
        <v>121</v>
      </c>
      <c r="D159" s="55" t="n">
        <v>4.887</v>
      </c>
      <c r="E159" s="32" t="n">
        <v>4.88698</v>
      </c>
      <c r="F159" s="55" t="n">
        <v>0.343215</v>
      </c>
      <c r="G159" s="54" t="n">
        <v>-1.66893E-005</v>
      </c>
      <c r="H159" s="55" t="n">
        <v>6.344</v>
      </c>
      <c r="I159" s="32" t="n">
        <v>6.37303</v>
      </c>
      <c r="J159" s="55" t="n">
        <v>0.00745424</v>
      </c>
      <c r="K159" s="54" t="n">
        <v>0.0290332</v>
      </c>
    </row>
    <row r="160" customFormat="false" ht="13.5" hidden="false" customHeight="false" outlineLevel="0" collapsed="false">
      <c r="A160" s="56" t="s">
        <v>29</v>
      </c>
      <c r="B160" s="57" t="s">
        <v>30</v>
      </c>
      <c r="C160" s="57" t="n">
        <v>121</v>
      </c>
      <c r="D160" s="58" t="n">
        <v>1.848</v>
      </c>
      <c r="E160" s="59" t="n">
        <v>1.84848</v>
      </c>
      <c r="F160" s="58" t="n">
        <v>0.122728</v>
      </c>
      <c r="G160" s="57" t="n">
        <v>0.000479341</v>
      </c>
      <c r="H160" s="58" t="n">
        <v>6.416</v>
      </c>
      <c r="I160" s="59" t="n">
        <v>6.52596</v>
      </c>
      <c r="J160" s="58" t="n">
        <v>0.0193758</v>
      </c>
      <c r="K160" s="57" t="n">
        <v>0.109959</v>
      </c>
    </row>
    <row r="161" customFormat="false" ht="13.5" hidden="false" customHeight="false" outlineLevel="0" collapsed="false">
      <c r="A161" s="32" t="s">
        <v>101</v>
      </c>
      <c r="B161" s="32"/>
      <c r="C161" s="32"/>
      <c r="D161" s="32"/>
      <c r="E161" s="32"/>
      <c r="F161" s="32"/>
      <c r="G161" s="32"/>
      <c r="H161" s="32"/>
      <c r="I161" s="32"/>
      <c r="J161" s="32"/>
      <c r="K161" s="32"/>
    </row>
    <row r="162" customFormat="false" ht="12.75" hidden="false" customHeight="false" outlineLevel="0" collapsed="false">
      <c r="A162" s="49" t="s">
        <v>31</v>
      </c>
      <c r="B162" s="50" t="s">
        <v>32</v>
      </c>
      <c r="C162" s="50" t="n">
        <v>121</v>
      </c>
      <c r="D162" s="51" t="n">
        <v>999.802</v>
      </c>
      <c r="E162" s="52" t="n">
        <v>999.802</v>
      </c>
      <c r="F162" s="51" t="n">
        <v>0.397616</v>
      </c>
      <c r="G162" s="50" t="n">
        <v>-0.000427246</v>
      </c>
      <c r="H162" s="51" t="n">
        <v>0.281</v>
      </c>
      <c r="I162" s="52" t="n">
        <v>0.287521</v>
      </c>
      <c r="J162" s="51" t="n">
        <v>0.00251031</v>
      </c>
      <c r="K162" s="50" t="n">
        <v>0.00652066</v>
      </c>
    </row>
    <row r="163" customFormat="false" ht="12.75" hidden="false" customHeight="false" outlineLevel="0" collapsed="false">
      <c r="A163" s="53" t="s">
        <v>31</v>
      </c>
      <c r="B163" s="54" t="s">
        <v>32</v>
      </c>
      <c r="C163" s="54" t="n">
        <v>121</v>
      </c>
      <c r="D163" s="55" t="n">
        <v>797.71</v>
      </c>
      <c r="E163" s="32" t="n">
        <v>797.71</v>
      </c>
      <c r="F163" s="55" t="n">
        <v>0.28221</v>
      </c>
      <c r="G163" s="54" t="n">
        <v>6.10352E-005</v>
      </c>
      <c r="H163" s="55" t="n">
        <v>0.282</v>
      </c>
      <c r="I163" s="32" t="n">
        <v>0.275273</v>
      </c>
      <c r="J163" s="55" t="n">
        <v>0.00273861</v>
      </c>
      <c r="K163" s="54" t="n">
        <v>-0.00672728</v>
      </c>
    </row>
    <row r="164" customFormat="false" ht="13.5" hidden="false" customHeight="false" outlineLevel="0" collapsed="false">
      <c r="A164" s="56" t="s">
        <v>31</v>
      </c>
      <c r="B164" s="57" t="s">
        <v>32</v>
      </c>
      <c r="C164" s="57" t="n">
        <v>121</v>
      </c>
      <c r="D164" s="58" t="n">
        <v>601.804</v>
      </c>
      <c r="E164" s="59" t="n">
        <v>601.804</v>
      </c>
      <c r="F164" s="58" t="n">
        <v>0.251324</v>
      </c>
      <c r="G164" s="57" t="n">
        <v>-0.000244141</v>
      </c>
      <c r="H164" s="58" t="n">
        <v>0.503</v>
      </c>
      <c r="I164" s="59" t="n">
        <v>0.492983</v>
      </c>
      <c r="J164" s="58" t="n">
        <v>0.00220598</v>
      </c>
      <c r="K164" s="57" t="n">
        <v>-0.0100165</v>
      </c>
    </row>
    <row r="165" customFormat="false" ht="13.5" hidden="false" customHeight="false" outlineLevel="0" collapsed="false">
      <c r="A165" s="32" t="s">
        <v>101</v>
      </c>
      <c r="B165" s="32"/>
      <c r="C165" s="32"/>
      <c r="D165" s="32"/>
      <c r="E165" s="32"/>
      <c r="F165" s="32"/>
      <c r="G165" s="32"/>
      <c r="H165" s="32"/>
      <c r="I165" s="32"/>
      <c r="J165" s="32"/>
      <c r="K165" s="32"/>
    </row>
    <row r="166" customFormat="false" ht="12.75" hidden="false" customHeight="false" outlineLevel="0" collapsed="false">
      <c r="A166" s="49" t="s">
        <v>33</v>
      </c>
      <c r="B166" s="50" t="s">
        <v>34</v>
      </c>
      <c r="C166" s="50" t="n">
        <v>103</v>
      </c>
      <c r="D166" s="51" t="n">
        <v>497.496</v>
      </c>
      <c r="E166" s="52" t="n">
        <v>497.298</v>
      </c>
      <c r="F166" s="51" t="n">
        <v>0.59143</v>
      </c>
      <c r="G166" s="50" t="n">
        <v>-0.19812</v>
      </c>
      <c r="H166" s="51" t="n">
        <v>0.759</v>
      </c>
      <c r="I166" s="52" t="n">
        <v>0.814388</v>
      </c>
      <c r="J166" s="51" t="n">
        <v>0.00207333</v>
      </c>
      <c r="K166" s="50" t="n">
        <v>0.0553883</v>
      </c>
    </row>
    <row r="167" customFormat="false" ht="12.75" hidden="false" customHeight="false" outlineLevel="0" collapsed="false">
      <c r="A167" s="53" t="s">
        <v>33</v>
      </c>
      <c r="B167" s="54" t="s">
        <v>34</v>
      </c>
      <c r="C167" s="54" t="n">
        <v>121</v>
      </c>
      <c r="D167" s="55" t="n">
        <v>399.474</v>
      </c>
      <c r="E167" s="32" t="n">
        <v>399.474</v>
      </c>
      <c r="F167" s="55" t="n">
        <v>0.209787</v>
      </c>
      <c r="G167" s="54" t="n">
        <v>-6.10352E-005</v>
      </c>
      <c r="H167" s="55" t="n">
        <v>1.115</v>
      </c>
      <c r="I167" s="32" t="n">
        <v>1.14895</v>
      </c>
      <c r="J167" s="55" t="n">
        <v>0.00198685</v>
      </c>
      <c r="K167" s="54" t="n">
        <v>0.0339504</v>
      </c>
    </row>
    <row r="168" customFormat="false" ht="12.75" hidden="false" customHeight="false" outlineLevel="0" collapsed="false">
      <c r="A168" s="53" t="s">
        <v>33</v>
      </c>
      <c r="B168" s="54" t="s">
        <v>34</v>
      </c>
      <c r="C168" s="54" t="n">
        <v>109</v>
      </c>
      <c r="D168" s="55" t="n">
        <v>301.214</v>
      </c>
      <c r="E168" s="32" t="n">
        <v>301.337</v>
      </c>
      <c r="F168" s="55" t="n">
        <v>0.516973</v>
      </c>
      <c r="G168" s="54" t="n">
        <v>0.122894</v>
      </c>
      <c r="H168" s="55" t="n">
        <v>1.505</v>
      </c>
      <c r="I168" s="32" t="n">
        <v>1.51511</v>
      </c>
      <c r="J168" s="55" t="n">
        <v>0.00248081</v>
      </c>
      <c r="K168" s="54" t="n">
        <v>0.0101101</v>
      </c>
    </row>
    <row r="169" customFormat="false" ht="12.75" hidden="false" customHeight="false" outlineLevel="0" collapsed="false">
      <c r="A169" s="53" t="s">
        <v>33</v>
      </c>
      <c r="B169" s="54" t="s">
        <v>34</v>
      </c>
      <c r="C169" s="54" t="n">
        <v>107</v>
      </c>
      <c r="D169" s="55" t="n">
        <v>247.96</v>
      </c>
      <c r="E169" s="32" t="n">
        <v>247.81</v>
      </c>
      <c r="F169" s="55" t="n">
        <v>0.608484</v>
      </c>
      <c r="G169" s="54" t="n">
        <v>-0.149612</v>
      </c>
      <c r="H169" s="55" t="n">
        <v>1.879</v>
      </c>
      <c r="I169" s="32" t="n">
        <v>1.88608</v>
      </c>
      <c r="J169" s="55" t="n">
        <v>0.00113372</v>
      </c>
      <c r="K169" s="54" t="n">
        <v>0.00708425</v>
      </c>
    </row>
    <row r="170" customFormat="false" ht="12.75" hidden="false" customHeight="false" outlineLevel="0" collapsed="false">
      <c r="A170" s="53" t="s">
        <v>33</v>
      </c>
      <c r="B170" s="54" t="s">
        <v>34</v>
      </c>
      <c r="C170" s="54" t="n">
        <v>121</v>
      </c>
      <c r="D170" s="55" t="n">
        <v>201.559</v>
      </c>
      <c r="E170" s="32" t="n">
        <v>201.559</v>
      </c>
      <c r="F170" s="55" t="n">
        <v>0.383119</v>
      </c>
      <c r="G170" s="54" t="n">
        <v>0.000289917</v>
      </c>
      <c r="H170" s="55" t="n">
        <v>1.989</v>
      </c>
      <c r="I170" s="32" t="n">
        <v>1.96387</v>
      </c>
      <c r="J170" s="55" t="n">
        <v>0.00273234</v>
      </c>
      <c r="K170" s="54" t="n">
        <v>-0.0251322</v>
      </c>
    </row>
    <row r="171" customFormat="false" ht="12.75" hidden="false" customHeight="false" outlineLevel="0" collapsed="false">
      <c r="A171" s="53" t="s">
        <v>33</v>
      </c>
      <c r="B171" s="54" t="s">
        <v>34</v>
      </c>
      <c r="C171" s="54" t="n">
        <v>101</v>
      </c>
      <c r="D171" s="55" t="n">
        <v>174.186</v>
      </c>
      <c r="E171" s="32" t="n">
        <v>173.928</v>
      </c>
      <c r="F171" s="55" t="n">
        <v>0.585197</v>
      </c>
      <c r="G171" s="54" t="n">
        <v>-0.258453</v>
      </c>
      <c r="H171" s="55" t="n">
        <v>2.092</v>
      </c>
      <c r="I171" s="32" t="n">
        <v>2.12948</v>
      </c>
      <c r="J171" s="55" t="n">
        <v>0.00120498</v>
      </c>
      <c r="K171" s="54" t="n">
        <v>0.0374753</v>
      </c>
    </row>
    <row r="172" customFormat="false" ht="12.75" hidden="false" customHeight="false" outlineLevel="0" collapsed="false">
      <c r="A172" s="53" t="s">
        <v>33</v>
      </c>
      <c r="B172" s="54" t="s">
        <v>34</v>
      </c>
      <c r="C172" s="54" t="n">
        <v>101</v>
      </c>
      <c r="D172" s="55" t="n">
        <v>149.469</v>
      </c>
      <c r="E172" s="32" t="n">
        <v>149.201</v>
      </c>
      <c r="F172" s="55" t="n">
        <v>0.498161</v>
      </c>
      <c r="G172" s="54" t="n">
        <v>-0.268158</v>
      </c>
      <c r="H172" s="55" t="n">
        <v>2.361</v>
      </c>
      <c r="I172" s="32" t="n">
        <v>2.40827</v>
      </c>
      <c r="J172" s="55" t="n">
        <v>0.00238705</v>
      </c>
      <c r="K172" s="54" t="n">
        <v>0.0472672</v>
      </c>
    </row>
    <row r="173" customFormat="false" ht="12.75" hidden="false" customHeight="false" outlineLevel="0" collapsed="false">
      <c r="A173" s="53" t="s">
        <v>33</v>
      </c>
      <c r="B173" s="54" t="s">
        <v>34</v>
      </c>
      <c r="C173" s="54" t="n">
        <v>114</v>
      </c>
      <c r="D173" s="55" t="n">
        <v>125.53</v>
      </c>
      <c r="E173" s="32" t="n">
        <v>125.462</v>
      </c>
      <c r="F173" s="55" t="n">
        <v>0.600839</v>
      </c>
      <c r="G173" s="54" t="n">
        <v>-0.0681076</v>
      </c>
      <c r="H173" s="55" t="n">
        <v>2.886</v>
      </c>
      <c r="I173" s="32" t="n">
        <v>2.88465</v>
      </c>
      <c r="J173" s="55" t="n">
        <v>0.00848213</v>
      </c>
      <c r="K173" s="54" t="n">
        <v>-0.00135088</v>
      </c>
    </row>
    <row r="174" customFormat="false" ht="12.75" hidden="false" customHeight="false" outlineLevel="0" collapsed="false">
      <c r="A174" s="53" t="s">
        <v>33</v>
      </c>
      <c r="B174" s="54" t="s">
        <v>34</v>
      </c>
      <c r="C174" s="54" t="n">
        <v>65</v>
      </c>
      <c r="D174" s="55" t="n">
        <v>99.126</v>
      </c>
      <c r="E174" s="32" t="n">
        <v>99.1393</v>
      </c>
      <c r="F174" s="55" t="n">
        <v>0.623581</v>
      </c>
      <c r="G174" s="54" t="n">
        <v>0.0133362</v>
      </c>
      <c r="H174" s="55" t="n">
        <v>3.568</v>
      </c>
      <c r="I174" s="32" t="n">
        <v>3.58265</v>
      </c>
      <c r="J174" s="55" t="n">
        <v>0.00182374</v>
      </c>
      <c r="K174" s="54" t="n">
        <v>0.0146461</v>
      </c>
    </row>
    <row r="175" customFormat="false" ht="12.75" hidden="false" customHeight="false" outlineLevel="0" collapsed="false">
      <c r="A175" s="53" t="s">
        <v>33</v>
      </c>
      <c r="B175" s="54" t="s">
        <v>34</v>
      </c>
      <c r="C175" s="54" t="n">
        <v>121</v>
      </c>
      <c r="D175" s="55" t="n">
        <v>73.662</v>
      </c>
      <c r="E175" s="32" t="n">
        <v>73.6616</v>
      </c>
      <c r="F175" s="55" t="n">
        <v>0.456032</v>
      </c>
      <c r="G175" s="54" t="n">
        <v>-0.000442505</v>
      </c>
      <c r="H175" s="55" t="n">
        <v>3.549</v>
      </c>
      <c r="I175" s="32" t="n">
        <v>3.55765</v>
      </c>
      <c r="J175" s="55" t="n">
        <v>0.00250899</v>
      </c>
      <c r="K175" s="54" t="n">
        <v>0.00865293</v>
      </c>
    </row>
    <row r="176" customFormat="false" ht="12.75" hidden="false" customHeight="false" outlineLevel="0" collapsed="false">
      <c r="A176" s="53" t="s">
        <v>33</v>
      </c>
      <c r="B176" s="54" t="s">
        <v>34</v>
      </c>
      <c r="C176" s="54" t="n">
        <v>121</v>
      </c>
      <c r="D176" s="55" t="n">
        <v>48.992</v>
      </c>
      <c r="E176" s="32" t="n">
        <v>48.9924</v>
      </c>
      <c r="F176" s="55" t="n">
        <v>0.101153</v>
      </c>
      <c r="G176" s="54" t="n">
        <v>0.000419617</v>
      </c>
      <c r="H176" s="55" t="n">
        <v>3.466</v>
      </c>
      <c r="I176" s="32" t="n">
        <v>3.37224</v>
      </c>
      <c r="J176" s="55" t="n">
        <v>0.00349287</v>
      </c>
      <c r="K176" s="54" t="n">
        <v>-0.0937603</v>
      </c>
    </row>
    <row r="177" customFormat="false" ht="12.75" hidden="false" customHeight="false" outlineLevel="0" collapsed="false">
      <c r="A177" s="53" t="s">
        <v>33</v>
      </c>
      <c r="B177" s="54" t="s">
        <v>34</v>
      </c>
      <c r="C177" s="54" t="n">
        <v>94</v>
      </c>
      <c r="D177" s="55" t="n">
        <v>29.301</v>
      </c>
      <c r="E177" s="32" t="n">
        <v>29.0242</v>
      </c>
      <c r="F177" s="55" t="n">
        <v>0.655915</v>
      </c>
      <c r="G177" s="54" t="n">
        <v>-0.276766</v>
      </c>
      <c r="H177" s="55" t="n">
        <v>4.81</v>
      </c>
      <c r="I177" s="32" t="n">
        <v>4.86479</v>
      </c>
      <c r="J177" s="55" t="n">
        <v>0.00350991</v>
      </c>
      <c r="K177" s="54" t="n">
        <v>0.0547872</v>
      </c>
    </row>
    <row r="178" customFormat="false" ht="12.75" hidden="false" customHeight="false" outlineLevel="0" collapsed="false">
      <c r="A178" s="53" t="s">
        <v>33</v>
      </c>
      <c r="B178" s="54" t="s">
        <v>34</v>
      </c>
      <c r="C178" s="54" t="n">
        <v>121</v>
      </c>
      <c r="D178" s="55" t="n">
        <v>20.26</v>
      </c>
      <c r="E178" s="32" t="n">
        <v>20.2596</v>
      </c>
      <c r="F178" s="55" t="n">
        <v>0.265046</v>
      </c>
      <c r="G178" s="54" t="n">
        <v>-0.000404358</v>
      </c>
      <c r="H178" s="55" t="n">
        <v>4.429</v>
      </c>
      <c r="I178" s="32" t="n">
        <v>4.5036</v>
      </c>
      <c r="J178" s="55" t="n">
        <v>0.00251159</v>
      </c>
      <c r="K178" s="54" t="n">
        <v>0.0746036</v>
      </c>
    </row>
    <row r="179" customFormat="false" ht="12.75" hidden="false" customHeight="false" outlineLevel="0" collapsed="false">
      <c r="A179" s="53" t="s">
        <v>33</v>
      </c>
      <c r="B179" s="54" t="s">
        <v>34</v>
      </c>
      <c r="C179" s="54" t="n">
        <v>121</v>
      </c>
      <c r="D179" s="55" t="n">
        <v>10.018</v>
      </c>
      <c r="E179" s="32" t="n">
        <v>10.0178</v>
      </c>
      <c r="F179" s="55" t="n">
        <v>0.207903</v>
      </c>
      <c r="G179" s="54" t="n">
        <v>-0.000181198</v>
      </c>
      <c r="H179" s="55" t="n">
        <v>5.228</v>
      </c>
      <c r="I179" s="32" t="n">
        <v>5.26119</v>
      </c>
      <c r="J179" s="55" t="n">
        <v>0.00898733</v>
      </c>
      <c r="K179" s="54" t="n">
        <v>0.0331898</v>
      </c>
    </row>
    <row r="180" customFormat="false" ht="12.75" hidden="false" customHeight="false" outlineLevel="0" collapsed="false">
      <c r="A180" s="53" t="s">
        <v>33</v>
      </c>
      <c r="B180" s="54" t="s">
        <v>34</v>
      </c>
      <c r="C180" s="54" t="n">
        <v>121</v>
      </c>
      <c r="D180" s="55" t="n">
        <v>4.284</v>
      </c>
      <c r="E180" s="32" t="n">
        <v>4.28434</v>
      </c>
      <c r="F180" s="55" t="n">
        <v>0.21563</v>
      </c>
      <c r="G180" s="54" t="n">
        <v>0.000339031</v>
      </c>
      <c r="H180" s="55" t="n">
        <v>6.631</v>
      </c>
      <c r="I180" s="32" t="n">
        <v>6.6267</v>
      </c>
      <c r="J180" s="55" t="n">
        <v>0.114483</v>
      </c>
      <c r="K180" s="54" t="n">
        <v>-0.00429773</v>
      </c>
    </row>
    <row r="181" customFormat="false" ht="13.5" hidden="false" customHeight="false" outlineLevel="0" collapsed="false">
      <c r="A181" s="56" t="s">
        <v>33</v>
      </c>
      <c r="B181" s="57" t="s">
        <v>34</v>
      </c>
      <c r="C181" s="57" t="n">
        <v>121</v>
      </c>
      <c r="D181" s="58" t="n">
        <v>0.903</v>
      </c>
      <c r="E181" s="59" t="n">
        <v>0.902777</v>
      </c>
      <c r="F181" s="58" t="n">
        <v>0.0623659</v>
      </c>
      <c r="G181" s="57" t="n">
        <v>-0.00022316</v>
      </c>
      <c r="H181" s="58" t="n">
        <v>7.301</v>
      </c>
      <c r="I181" s="59" t="n">
        <v>7.29817</v>
      </c>
      <c r="J181" s="58" t="n">
        <v>0.0551376</v>
      </c>
      <c r="K181" s="57" t="n">
        <v>-0.0028348</v>
      </c>
    </row>
    <row r="182" customFormat="false" ht="13.5" hidden="false" customHeight="false" outlineLevel="0" collapsed="false">
      <c r="A182" s="32" t="s">
        <v>101</v>
      </c>
      <c r="B182" s="32"/>
      <c r="C182" s="32"/>
      <c r="D182" s="32"/>
      <c r="E182" s="32"/>
      <c r="F182" s="32"/>
      <c r="G182" s="32"/>
      <c r="H182" s="32"/>
      <c r="I182" s="32"/>
      <c r="J182" s="32"/>
      <c r="K182" s="32"/>
    </row>
    <row r="183" customFormat="false" ht="12.75" hidden="false" customHeight="false" outlineLevel="0" collapsed="false">
      <c r="A183" s="49" t="s">
        <v>35</v>
      </c>
      <c r="B183" s="50" t="s">
        <v>36</v>
      </c>
      <c r="C183" s="50" t="n">
        <v>121</v>
      </c>
      <c r="D183" s="51" t="n">
        <v>1502.05</v>
      </c>
      <c r="E183" s="52" t="n">
        <v>1502.05</v>
      </c>
      <c r="F183" s="51" t="n">
        <v>0.67494</v>
      </c>
      <c r="G183" s="50" t="n">
        <v>0.00012207</v>
      </c>
      <c r="H183" s="51" t="n">
        <v>0.716</v>
      </c>
      <c r="I183" s="52" t="n">
        <v>0.677669</v>
      </c>
      <c r="J183" s="51" t="n">
        <v>0.00159889</v>
      </c>
      <c r="K183" s="50" t="n">
        <v>-0.0383306</v>
      </c>
    </row>
    <row r="184" customFormat="false" ht="12.75" hidden="false" customHeight="false" outlineLevel="0" collapsed="false">
      <c r="A184" s="53" t="s">
        <v>35</v>
      </c>
      <c r="B184" s="54" t="s">
        <v>36</v>
      </c>
      <c r="C184" s="54" t="n">
        <v>121</v>
      </c>
      <c r="D184" s="55" t="n">
        <v>1198.96</v>
      </c>
      <c r="E184" s="32" t="n">
        <v>1198.96</v>
      </c>
      <c r="F184" s="55" t="n">
        <v>0.261107</v>
      </c>
      <c r="G184" s="54" t="n">
        <v>0</v>
      </c>
      <c r="H184" s="55" t="n">
        <v>0.346</v>
      </c>
      <c r="I184" s="32" t="n">
        <v>0.376587</v>
      </c>
      <c r="J184" s="55" t="n">
        <v>0.00152572</v>
      </c>
      <c r="K184" s="54" t="n">
        <v>0.0305868</v>
      </c>
    </row>
    <row r="185" customFormat="false" ht="12.75" hidden="false" customHeight="false" outlineLevel="0" collapsed="false">
      <c r="A185" s="53" t="s">
        <v>35</v>
      </c>
      <c r="B185" s="54" t="s">
        <v>36</v>
      </c>
      <c r="C185" s="54" t="n">
        <v>69</v>
      </c>
      <c r="D185" s="55" t="n">
        <v>999.176</v>
      </c>
      <c r="E185" s="32" t="n">
        <v>999.163</v>
      </c>
      <c r="F185" s="55" t="n">
        <v>0.615511</v>
      </c>
      <c r="G185" s="54" t="n">
        <v>-0.0128784</v>
      </c>
      <c r="H185" s="55" t="n">
        <v>0.235</v>
      </c>
      <c r="I185" s="32" t="n">
        <v>0.275072</v>
      </c>
      <c r="J185" s="55" t="n">
        <v>0.00104767</v>
      </c>
      <c r="K185" s="54" t="n">
        <v>0.0400725</v>
      </c>
    </row>
    <row r="186" customFormat="false" ht="12.75" hidden="false" customHeight="false" outlineLevel="0" collapsed="false">
      <c r="A186" s="53" t="s">
        <v>35</v>
      </c>
      <c r="B186" s="54" t="s">
        <v>36</v>
      </c>
      <c r="C186" s="54" t="n">
        <v>107</v>
      </c>
      <c r="D186" s="55" t="n">
        <v>800.769</v>
      </c>
      <c r="E186" s="32" t="n">
        <v>800.936</v>
      </c>
      <c r="F186" s="55" t="n">
        <v>0.506615</v>
      </c>
      <c r="G186" s="54" t="n">
        <v>0.16748</v>
      </c>
      <c r="H186" s="55" t="n">
        <v>0.246</v>
      </c>
      <c r="I186" s="32" t="n">
        <v>0.272804</v>
      </c>
      <c r="J186" s="55" t="n">
        <v>0.00142378</v>
      </c>
      <c r="K186" s="54" t="n">
        <v>0.0268037</v>
      </c>
    </row>
    <row r="187" customFormat="false" ht="12.75" hidden="false" customHeight="false" outlineLevel="0" collapsed="false">
      <c r="A187" s="53" t="s">
        <v>35</v>
      </c>
      <c r="B187" s="54" t="s">
        <v>36</v>
      </c>
      <c r="C187" s="54" t="n">
        <v>110</v>
      </c>
      <c r="D187" s="55" t="n">
        <v>598.721</v>
      </c>
      <c r="E187" s="32" t="n">
        <v>598.827</v>
      </c>
      <c r="F187" s="55" t="n">
        <v>0.557117</v>
      </c>
      <c r="G187" s="54" t="n">
        <v>0.106262</v>
      </c>
      <c r="H187" s="55" t="n">
        <v>0.43</v>
      </c>
      <c r="I187" s="32" t="n">
        <v>0.449</v>
      </c>
      <c r="J187" s="55" t="n">
        <v>0.00200916</v>
      </c>
      <c r="K187" s="54" t="n">
        <v>0.019</v>
      </c>
    </row>
    <row r="188" customFormat="false" ht="12.75" hidden="false" customHeight="false" outlineLevel="0" collapsed="false">
      <c r="A188" s="53" t="s">
        <v>35</v>
      </c>
      <c r="B188" s="54" t="s">
        <v>36</v>
      </c>
      <c r="C188" s="54" t="n">
        <v>121</v>
      </c>
      <c r="D188" s="55" t="n">
        <v>500.319</v>
      </c>
      <c r="E188" s="32" t="n">
        <v>500.319</v>
      </c>
      <c r="F188" s="55" t="n">
        <v>0.177553</v>
      </c>
      <c r="G188" s="54" t="n">
        <v>9.15527E-005</v>
      </c>
      <c r="H188" s="55" t="n">
        <v>0.773</v>
      </c>
      <c r="I188" s="32" t="n">
        <v>0.760512</v>
      </c>
      <c r="J188" s="55" t="n">
        <v>0.0015062</v>
      </c>
      <c r="K188" s="54" t="n">
        <v>-0.0124876</v>
      </c>
    </row>
    <row r="189" customFormat="false" ht="12.75" hidden="false" customHeight="false" outlineLevel="0" collapsed="false">
      <c r="A189" s="53" t="s">
        <v>35</v>
      </c>
      <c r="B189" s="54" t="s">
        <v>36</v>
      </c>
      <c r="C189" s="54" t="n">
        <v>121</v>
      </c>
      <c r="D189" s="55" t="n">
        <v>400.751</v>
      </c>
      <c r="E189" s="32" t="n">
        <v>400.751</v>
      </c>
      <c r="F189" s="55" t="n">
        <v>0.176093</v>
      </c>
      <c r="G189" s="54" t="n">
        <v>0.000396729</v>
      </c>
      <c r="H189" s="55" t="n">
        <v>1.056</v>
      </c>
      <c r="I189" s="32" t="n">
        <v>1.07381</v>
      </c>
      <c r="J189" s="55" t="n">
        <v>0.00147375</v>
      </c>
      <c r="K189" s="54" t="n">
        <v>0.01781</v>
      </c>
    </row>
    <row r="190" customFormat="false" ht="12.75" hidden="false" customHeight="false" outlineLevel="0" collapsed="false">
      <c r="A190" s="53" t="s">
        <v>35</v>
      </c>
      <c r="B190" s="54" t="s">
        <v>36</v>
      </c>
      <c r="C190" s="54" t="n">
        <v>105</v>
      </c>
      <c r="D190" s="55" t="n">
        <v>299.399</v>
      </c>
      <c r="E190" s="32" t="n">
        <v>299.219</v>
      </c>
      <c r="F190" s="55" t="n">
        <v>0.555604</v>
      </c>
      <c r="G190" s="54" t="n">
        <v>-0.179749</v>
      </c>
      <c r="H190" s="55" t="n">
        <v>1.547</v>
      </c>
      <c r="I190" s="32" t="n">
        <v>1.57916</v>
      </c>
      <c r="J190" s="55" t="n">
        <v>0.00111048</v>
      </c>
      <c r="K190" s="54" t="n">
        <v>0.0321618</v>
      </c>
    </row>
    <row r="191" customFormat="false" ht="12.75" hidden="false" customHeight="false" outlineLevel="0" collapsed="false">
      <c r="A191" s="53" t="s">
        <v>35</v>
      </c>
      <c r="B191" s="54" t="s">
        <v>36</v>
      </c>
      <c r="C191" s="54" t="n">
        <v>121</v>
      </c>
      <c r="D191" s="55" t="n">
        <v>250.14</v>
      </c>
      <c r="E191" s="32" t="n">
        <v>250.14</v>
      </c>
      <c r="F191" s="55" t="n">
        <v>0.119476</v>
      </c>
      <c r="G191" s="54" t="n">
        <v>-0.000457764</v>
      </c>
      <c r="H191" s="55" t="n">
        <v>1.543</v>
      </c>
      <c r="I191" s="32" t="n">
        <v>1.59579</v>
      </c>
      <c r="J191" s="55" t="n">
        <v>0.00176027</v>
      </c>
      <c r="K191" s="54" t="n">
        <v>0.0527934</v>
      </c>
    </row>
    <row r="192" customFormat="false" ht="12.75" hidden="false" customHeight="false" outlineLevel="0" collapsed="false">
      <c r="A192" s="53" t="s">
        <v>35</v>
      </c>
      <c r="B192" s="54" t="s">
        <v>36</v>
      </c>
      <c r="C192" s="54" t="n">
        <v>121</v>
      </c>
      <c r="D192" s="55" t="n">
        <v>198.876</v>
      </c>
      <c r="E192" s="32" t="n">
        <v>198.876</v>
      </c>
      <c r="F192" s="55" t="n">
        <v>0.257474</v>
      </c>
      <c r="G192" s="54" t="n">
        <v>-0.00050354</v>
      </c>
      <c r="H192" s="55" t="n">
        <v>2.045</v>
      </c>
      <c r="I192" s="32" t="n">
        <v>2.06021</v>
      </c>
      <c r="J192" s="55" t="n">
        <v>0.00264555</v>
      </c>
      <c r="K192" s="54" t="n">
        <v>0.0152066</v>
      </c>
    </row>
    <row r="193" customFormat="false" ht="12.75" hidden="false" customHeight="false" outlineLevel="0" collapsed="false">
      <c r="A193" s="53" t="s">
        <v>35</v>
      </c>
      <c r="B193" s="54" t="s">
        <v>36</v>
      </c>
      <c r="C193" s="54" t="n">
        <v>52</v>
      </c>
      <c r="D193" s="55" t="n">
        <v>174.617</v>
      </c>
      <c r="E193" s="32" t="n">
        <v>174.647</v>
      </c>
      <c r="F193" s="55" t="n">
        <v>0.599558</v>
      </c>
      <c r="G193" s="54" t="n">
        <v>0.0295563</v>
      </c>
      <c r="H193" s="55" t="n">
        <v>2.546</v>
      </c>
      <c r="I193" s="32" t="n">
        <v>2.611</v>
      </c>
      <c r="J193" s="55" t="n">
        <v>0.00196039</v>
      </c>
      <c r="K193" s="54" t="n">
        <v>0.0650001</v>
      </c>
    </row>
    <row r="194" customFormat="false" ht="12.75" hidden="false" customHeight="false" outlineLevel="0" collapsed="false">
      <c r="A194" s="53" t="s">
        <v>35</v>
      </c>
      <c r="B194" s="54" t="s">
        <v>36</v>
      </c>
      <c r="C194" s="54" t="n">
        <v>102</v>
      </c>
      <c r="D194" s="55" t="n">
        <v>149.812</v>
      </c>
      <c r="E194" s="32" t="n">
        <v>150.03</v>
      </c>
      <c r="F194" s="55" t="n">
        <v>0.548662</v>
      </c>
      <c r="G194" s="54" t="n">
        <v>0.217529</v>
      </c>
      <c r="H194" s="55" t="n">
        <v>2.848</v>
      </c>
      <c r="I194" s="32" t="n">
        <v>2.83926</v>
      </c>
      <c r="J194" s="55" t="n">
        <v>0.00266231</v>
      </c>
      <c r="K194" s="54" t="n">
        <v>-0.00873542</v>
      </c>
    </row>
    <row r="195" customFormat="false" ht="12.75" hidden="false" customHeight="false" outlineLevel="0" collapsed="false">
      <c r="A195" s="53" t="s">
        <v>35</v>
      </c>
      <c r="B195" s="54" t="s">
        <v>36</v>
      </c>
      <c r="C195" s="54" t="n">
        <v>121</v>
      </c>
      <c r="D195" s="55" t="n">
        <v>124.27</v>
      </c>
      <c r="E195" s="32" t="n">
        <v>124.27</v>
      </c>
      <c r="F195" s="55" t="n">
        <v>0.199665</v>
      </c>
      <c r="G195" s="54" t="n">
        <v>0.000389099</v>
      </c>
      <c r="H195" s="55" t="n">
        <v>3.434</v>
      </c>
      <c r="I195" s="32" t="n">
        <v>3.49145</v>
      </c>
      <c r="J195" s="55" t="n">
        <v>0.0011619</v>
      </c>
      <c r="K195" s="54" t="n">
        <v>0.0574546</v>
      </c>
    </row>
    <row r="196" customFormat="false" ht="12.75" hidden="false" customHeight="false" outlineLevel="0" collapsed="false">
      <c r="A196" s="53" t="s">
        <v>35</v>
      </c>
      <c r="B196" s="54" t="s">
        <v>36</v>
      </c>
      <c r="C196" s="54" t="n">
        <v>121</v>
      </c>
      <c r="D196" s="55" t="n">
        <v>99.56</v>
      </c>
      <c r="E196" s="32" t="n">
        <v>99.5605</v>
      </c>
      <c r="F196" s="55" t="n">
        <v>0.127827</v>
      </c>
      <c r="G196" s="54" t="n">
        <v>0.000473022</v>
      </c>
      <c r="H196" s="55" t="n">
        <v>4.84</v>
      </c>
      <c r="I196" s="32" t="n">
        <v>4.90853</v>
      </c>
      <c r="J196" s="55" t="n">
        <v>0.00214114</v>
      </c>
      <c r="K196" s="54" t="n">
        <v>0.0685287</v>
      </c>
    </row>
    <row r="197" customFormat="false" ht="12.75" hidden="false" customHeight="false" outlineLevel="0" collapsed="false">
      <c r="A197" s="53" t="s">
        <v>35</v>
      </c>
      <c r="B197" s="54" t="s">
        <v>36</v>
      </c>
      <c r="C197" s="54" t="n">
        <v>112</v>
      </c>
      <c r="D197" s="55" t="n">
        <v>74.246</v>
      </c>
      <c r="E197" s="32" t="n">
        <v>74.3323</v>
      </c>
      <c r="F197" s="55" t="n">
        <v>0.49101</v>
      </c>
      <c r="G197" s="54" t="n">
        <v>0.0862808</v>
      </c>
      <c r="H197" s="55" t="n">
        <v>4.273</v>
      </c>
      <c r="I197" s="32" t="n">
        <v>4.38614</v>
      </c>
      <c r="J197" s="55" t="n">
        <v>0.00408441</v>
      </c>
      <c r="K197" s="54" t="n">
        <v>0.113143</v>
      </c>
    </row>
    <row r="198" customFormat="false" ht="12.75" hidden="false" customHeight="false" outlineLevel="0" collapsed="false">
      <c r="A198" s="53" t="s">
        <v>35</v>
      </c>
      <c r="B198" s="54" t="s">
        <v>36</v>
      </c>
      <c r="C198" s="54" t="n">
        <v>121</v>
      </c>
      <c r="D198" s="55" t="n">
        <v>50.165</v>
      </c>
      <c r="E198" s="32" t="n">
        <v>50.1649</v>
      </c>
      <c r="F198" s="55" t="n">
        <v>0.292244</v>
      </c>
      <c r="G198" s="54" t="n">
        <v>-0.000118256</v>
      </c>
      <c r="H198" s="55" t="n">
        <v>5.789</v>
      </c>
      <c r="I198" s="32" t="n">
        <v>5.85433</v>
      </c>
      <c r="J198" s="55" t="n">
        <v>0.00439201</v>
      </c>
      <c r="K198" s="54" t="n">
        <v>0.0653305</v>
      </c>
    </row>
    <row r="199" customFormat="false" ht="12.75" hidden="false" customHeight="false" outlineLevel="0" collapsed="false">
      <c r="A199" s="53" t="s">
        <v>35</v>
      </c>
      <c r="B199" s="54" t="s">
        <v>36</v>
      </c>
      <c r="C199" s="54" t="n">
        <v>99</v>
      </c>
      <c r="D199" s="55" t="n">
        <v>28.774</v>
      </c>
      <c r="E199" s="32" t="n">
        <v>28.5151</v>
      </c>
      <c r="F199" s="55" t="n">
        <v>0.559412</v>
      </c>
      <c r="G199" s="54" t="n">
        <v>-0.25889</v>
      </c>
      <c r="H199" s="55" t="n">
        <v>5.881</v>
      </c>
      <c r="I199" s="32" t="n">
        <v>5.96936</v>
      </c>
      <c r="J199" s="55" t="n">
        <v>0.00310515</v>
      </c>
      <c r="K199" s="54" t="n">
        <v>0.0883636</v>
      </c>
    </row>
    <row r="200" customFormat="false" ht="12.75" hidden="false" customHeight="false" outlineLevel="0" collapsed="false">
      <c r="A200" s="53" t="s">
        <v>35</v>
      </c>
      <c r="B200" s="54" t="s">
        <v>36</v>
      </c>
      <c r="C200" s="54" t="n">
        <v>121</v>
      </c>
      <c r="D200" s="55" t="n">
        <v>20.78</v>
      </c>
      <c r="E200" s="32" t="n">
        <v>20.78</v>
      </c>
      <c r="F200" s="55" t="n">
        <v>0.308609</v>
      </c>
      <c r="G200" s="54" t="n">
        <v>-3.24249E-005</v>
      </c>
      <c r="H200" s="55" t="n">
        <v>6.121</v>
      </c>
      <c r="I200" s="32" t="n">
        <v>6.16317</v>
      </c>
      <c r="J200" s="55" t="n">
        <v>0.00280381</v>
      </c>
      <c r="K200" s="54" t="n">
        <v>0.0421739</v>
      </c>
    </row>
    <row r="201" customFormat="false" ht="12.75" hidden="false" customHeight="false" outlineLevel="0" collapsed="false">
      <c r="A201" s="53" t="s">
        <v>35</v>
      </c>
      <c r="B201" s="54" t="s">
        <v>36</v>
      </c>
      <c r="C201" s="54" t="n">
        <v>121</v>
      </c>
      <c r="D201" s="55" t="n">
        <v>10.82</v>
      </c>
      <c r="E201" s="32" t="n">
        <v>10.8197</v>
      </c>
      <c r="F201" s="55" t="n">
        <v>0.0930382</v>
      </c>
      <c r="G201" s="54" t="n">
        <v>-0.000338554</v>
      </c>
      <c r="H201" s="55" t="n">
        <v>5.937</v>
      </c>
      <c r="I201" s="32" t="n">
        <v>5.98598</v>
      </c>
      <c r="J201" s="55" t="n">
        <v>0.00177467</v>
      </c>
      <c r="K201" s="54" t="n">
        <v>0.0489836</v>
      </c>
    </row>
    <row r="202" customFormat="false" ht="12.75" hidden="false" customHeight="false" outlineLevel="0" collapsed="false">
      <c r="A202" s="53" t="s">
        <v>35</v>
      </c>
      <c r="B202" s="54" t="s">
        <v>36</v>
      </c>
      <c r="C202" s="54" t="n">
        <v>121</v>
      </c>
      <c r="D202" s="55" t="n">
        <v>4.382</v>
      </c>
      <c r="E202" s="32" t="n">
        <v>4.3816</v>
      </c>
      <c r="F202" s="55" t="n">
        <v>0.414417</v>
      </c>
      <c r="G202" s="54" t="n">
        <v>-0.000404835</v>
      </c>
      <c r="H202" s="55" t="n">
        <v>5.879</v>
      </c>
      <c r="I202" s="32" t="n">
        <v>5.86897</v>
      </c>
      <c r="J202" s="55" t="n">
        <v>0.00352359</v>
      </c>
      <c r="K202" s="54" t="n">
        <v>-0.0100331</v>
      </c>
    </row>
    <row r="203" customFormat="false" ht="13.5" hidden="false" customHeight="false" outlineLevel="0" collapsed="false">
      <c r="A203" s="56" t="s">
        <v>35</v>
      </c>
      <c r="B203" s="57" t="s">
        <v>36</v>
      </c>
      <c r="C203" s="57" t="n">
        <v>121</v>
      </c>
      <c r="D203" s="58" t="n">
        <v>1.953</v>
      </c>
      <c r="E203" s="59" t="n">
        <v>1.95289</v>
      </c>
      <c r="F203" s="58" t="n">
        <v>0.102661</v>
      </c>
      <c r="G203" s="57" t="n">
        <v>-0.000107408</v>
      </c>
      <c r="H203" s="58" t="n">
        <v>5.853</v>
      </c>
      <c r="I203" s="59" t="n">
        <v>5.85601</v>
      </c>
      <c r="J203" s="58" t="n">
        <v>0.00123486</v>
      </c>
      <c r="K203" s="57" t="n">
        <v>0.00300789</v>
      </c>
    </row>
    <row r="204" customFormat="false" ht="13.5" hidden="false" customHeight="false" outlineLevel="0" collapsed="false">
      <c r="A204" s="32" t="s">
        <v>101</v>
      </c>
      <c r="B204" s="32"/>
      <c r="C204" s="32"/>
      <c r="D204" s="32"/>
      <c r="E204" s="32"/>
      <c r="F204" s="32"/>
      <c r="G204" s="32"/>
      <c r="H204" s="32"/>
      <c r="I204" s="32"/>
      <c r="J204" s="32"/>
      <c r="K204" s="32"/>
    </row>
    <row r="205" customFormat="false" ht="12.75" hidden="false" customHeight="false" outlineLevel="0" collapsed="false">
      <c r="A205" s="49" t="s">
        <v>37</v>
      </c>
      <c r="B205" s="50" t="s">
        <v>38</v>
      </c>
      <c r="C205" s="50" t="n">
        <v>105</v>
      </c>
      <c r="D205" s="51" t="n">
        <v>2011.52</v>
      </c>
      <c r="E205" s="52" t="n">
        <v>2011.74</v>
      </c>
      <c r="F205" s="51" t="n">
        <v>0.458256</v>
      </c>
      <c r="G205" s="50" t="n">
        <v>0.220703</v>
      </c>
      <c r="H205" s="51" t="n">
        <v>1.463</v>
      </c>
      <c r="I205" s="52" t="n">
        <v>1.47466</v>
      </c>
      <c r="J205" s="51" t="n">
        <v>0.00232804</v>
      </c>
      <c r="K205" s="50" t="n">
        <v>0.0116571</v>
      </c>
    </row>
    <row r="206" customFormat="false" ht="12.75" hidden="false" customHeight="false" outlineLevel="0" collapsed="false">
      <c r="A206" s="53" t="s">
        <v>37</v>
      </c>
      <c r="B206" s="54" t="s">
        <v>38</v>
      </c>
      <c r="C206" s="54" t="n">
        <v>121</v>
      </c>
      <c r="D206" s="55" t="n">
        <v>1501.57</v>
      </c>
      <c r="E206" s="32" t="n">
        <v>1501.57</v>
      </c>
      <c r="F206" s="55" t="n">
        <v>0.515069</v>
      </c>
      <c r="G206" s="54" t="n">
        <v>-0.000244141</v>
      </c>
      <c r="H206" s="55" t="n">
        <v>0.716</v>
      </c>
      <c r="I206" s="32" t="n">
        <v>0.74781</v>
      </c>
      <c r="J206" s="55" t="n">
        <v>0.0021382</v>
      </c>
      <c r="K206" s="54" t="n">
        <v>0.0318099</v>
      </c>
    </row>
    <row r="207" customFormat="false" ht="12.75" hidden="false" customHeight="false" outlineLevel="0" collapsed="false">
      <c r="A207" s="53" t="s">
        <v>37</v>
      </c>
      <c r="B207" s="54" t="s">
        <v>38</v>
      </c>
      <c r="C207" s="54" t="n">
        <v>115</v>
      </c>
      <c r="D207" s="55" t="n">
        <v>1194.81</v>
      </c>
      <c r="E207" s="32" t="n">
        <v>1194.87</v>
      </c>
      <c r="F207" s="55" t="n">
        <v>0.65496</v>
      </c>
      <c r="G207" s="54" t="n">
        <v>0.0545654</v>
      </c>
      <c r="H207" s="55" t="n">
        <v>0.372</v>
      </c>
      <c r="I207" s="32" t="n">
        <v>0.407565</v>
      </c>
      <c r="J207" s="55" t="n">
        <v>0.0022716</v>
      </c>
      <c r="K207" s="54" t="n">
        <v>0.0355652</v>
      </c>
    </row>
    <row r="208" customFormat="false" ht="12.75" hidden="false" customHeight="false" outlineLevel="0" collapsed="false">
      <c r="A208" s="53" t="s">
        <v>37</v>
      </c>
      <c r="B208" s="54" t="s">
        <v>38</v>
      </c>
      <c r="C208" s="54" t="n">
        <v>105</v>
      </c>
      <c r="D208" s="55" t="n">
        <v>997.592</v>
      </c>
      <c r="E208" s="32" t="n">
        <v>997.386</v>
      </c>
      <c r="F208" s="55" t="n">
        <v>0.448479</v>
      </c>
      <c r="G208" s="54" t="n">
        <v>-0.205688</v>
      </c>
      <c r="H208" s="55" t="n">
        <v>0.246</v>
      </c>
      <c r="I208" s="32" t="n">
        <v>0.291019</v>
      </c>
      <c r="J208" s="55" t="n">
        <v>0.00134437</v>
      </c>
      <c r="K208" s="54" t="n">
        <v>0.045019</v>
      </c>
    </row>
    <row r="209" customFormat="false" ht="12.75" hidden="false" customHeight="false" outlineLevel="0" collapsed="false">
      <c r="A209" s="53" t="s">
        <v>37</v>
      </c>
      <c r="B209" s="54" t="s">
        <v>38</v>
      </c>
      <c r="C209" s="54" t="n">
        <v>121</v>
      </c>
      <c r="D209" s="55" t="n">
        <v>799.768</v>
      </c>
      <c r="E209" s="32" t="n">
        <v>799.768</v>
      </c>
      <c r="F209" s="55" t="n">
        <v>0.348046</v>
      </c>
      <c r="G209" s="54" t="n">
        <v>0.000488281</v>
      </c>
      <c r="H209" s="55" t="n">
        <v>0.257</v>
      </c>
      <c r="I209" s="32" t="n">
        <v>0.274256</v>
      </c>
      <c r="J209" s="55" t="n">
        <v>0.00165595</v>
      </c>
      <c r="K209" s="54" t="n">
        <v>0.0172562</v>
      </c>
    </row>
    <row r="210" customFormat="false" ht="12.75" hidden="false" customHeight="false" outlineLevel="0" collapsed="false">
      <c r="A210" s="53" t="s">
        <v>37</v>
      </c>
      <c r="B210" s="54" t="s">
        <v>38</v>
      </c>
      <c r="C210" s="54" t="n">
        <v>115</v>
      </c>
      <c r="D210" s="55" t="n">
        <v>600.036</v>
      </c>
      <c r="E210" s="32" t="n">
        <v>600.095</v>
      </c>
      <c r="F210" s="55" t="n">
        <v>0.404963</v>
      </c>
      <c r="G210" s="54" t="n">
        <v>0.0593872</v>
      </c>
      <c r="H210" s="55" t="n">
        <v>0.603</v>
      </c>
      <c r="I210" s="32" t="n">
        <v>0.620565</v>
      </c>
      <c r="J210" s="55" t="n">
        <v>0.00172255</v>
      </c>
      <c r="K210" s="54" t="n">
        <v>0.0175653</v>
      </c>
    </row>
    <row r="211" customFormat="false" ht="12.75" hidden="false" customHeight="false" outlineLevel="0" collapsed="false">
      <c r="A211" s="53" t="s">
        <v>37</v>
      </c>
      <c r="B211" s="54" t="s">
        <v>38</v>
      </c>
      <c r="C211" s="54" t="n">
        <v>112</v>
      </c>
      <c r="D211" s="55" t="n">
        <v>499.224</v>
      </c>
      <c r="E211" s="32" t="n">
        <v>499.305</v>
      </c>
      <c r="F211" s="55" t="n">
        <v>0.665468</v>
      </c>
      <c r="G211" s="54" t="n">
        <v>0.0812683</v>
      </c>
      <c r="H211" s="55" t="n">
        <v>1.194</v>
      </c>
      <c r="I211" s="32" t="n">
        <v>1.21594</v>
      </c>
      <c r="J211" s="55" t="n">
        <v>0.00157845</v>
      </c>
      <c r="K211" s="54" t="n">
        <v>0.0219375</v>
      </c>
    </row>
    <row r="212" customFormat="false" ht="12.75" hidden="false" customHeight="false" outlineLevel="0" collapsed="false">
      <c r="A212" s="53" t="s">
        <v>37</v>
      </c>
      <c r="B212" s="54" t="s">
        <v>38</v>
      </c>
      <c r="C212" s="54" t="n">
        <v>112</v>
      </c>
      <c r="D212" s="55" t="n">
        <v>398.462</v>
      </c>
      <c r="E212" s="32" t="n">
        <v>398.559</v>
      </c>
      <c r="F212" s="55" t="n">
        <v>0.469308</v>
      </c>
      <c r="G212" s="54" t="n">
        <v>0.0974121</v>
      </c>
      <c r="H212" s="55" t="n">
        <v>1.843</v>
      </c>
      <c r="I212" s="32" t="n">
        <v>1.41726</v>
      </c>
      <c r="J212" s="55" t="n">
        <v>0.00177949</v>
      </c>
      <c r="K212" s="54" t="n">
        <v>-0.425741</v>
      </c>
    </row>
    <row r="213" customFormat="false" ht="12.75" hidden="false" customHeight="false" outlineLevel="0" collapsed="false">
      <c r="A213" s="53" t="s">
        <v>37</v>
      </c>
      <c r="B213" s="54" t="s">
        <v>38</v>
      </c>
      <c r="C213" s="54" t="n">
        <v>52</v>
      </c>
      <c r="D213" s="55" t="n">
        <v>300.182</v>
      </c>
      <c r="E213" s="32" t="n">
        <v>300.142</v>
      </c>
      <c r="F213" s="55" t="n">
        <v>0.589461</v>
      </c>
      <c r="G213" s="54" t="n">
        <v>-0.039856</v>
      </c>
      <c r="H213" s="55" t="n">
        <v>2.098</v>
      </c>
      <c r="I213" s="32" t="n">
        <v>2.03913</v>
      </c>
      <c r="J213" s="55" t="n">
        <v>0.00118865</v>
      </c>
      <c r="K213" s="54" t="n">
        <v>-0.0588653</v>
      </c>
    </row>
    <row r="214" customFormat="false" ht="12.75" hidden="false" customHeight="false" outlineLevel="0" collapsed="false">
      <c r="A214" s="53" t="s">
        <v>37</v>
      </c>
      <c r="B214" s="54" t="s">
        <v>38</v>
      </c>
      <c r="C214" s="54" t="n">
        <v>115</v>
      </c>
      <c r="D214" s="55" t="n">
        <v>250.732</v>
      </c>
      <c r="E214" s="32" t="n">
        <v>250.79</v>
      </c>
      <c r="F214" s="55" t="n">
        <v>0.454856</v>
      </c>
      <c r="G214" s="54" t="n">
        <v>0.0582886</v>
      </c>
      <c r="H214" s="55" t="n">
        <v>2.246</v>
      </c>
      <c r="I214" s="32" t="n">
        <v>2.28732</v>
      </c>
      <c r="J214" s="55" t="n">
        <v>0.0016144</v>
      </c>
      <c r="K214" s="54" t="n">
        <v>0.0413218</v>
      </c>
    </row>
    <row r="215" customFormat="false" ht="12.75" hidden="false" customHeight="false" outlineLevel="0" collapsed="false">
      <c r="A215" s="53" t="s">
        <v>37</v>
      </c>
      <c r="B215" s="54" t="s">
        <v>38</v>
      </c>
      <c r="C215" s="54" t="n">
        <v>121</v>
      </c>
      <c r="D215" s="55" t="n">
        <v>199.633</v>
      </c>
      <c r="E215" s="32" t="n">
        <v>199.633</v>
      </c>
      <c r="F215" s="55" t="n">
        <v>0.299038</v>
      </c>
      <c r="G215" s="54" t="n">
        <v>-6.10352E-005</v>
      </c>
      <c r="H215" s="55" t="n">
        <v>3.174</v>
      </c>
      <c r="I215" s="32" t="n">
        <v>3.10186</v>
      </c>
      <c r="J215" s="55" t="n">
        <v>0.00216909</v>
      </c>
      <c r="K215" s="54" t="n">
        <v>-0.0721405</v>
      </c>
    </row>
    <row r="216" customFormat="false" ht="12.75" hidden="false" customHeight="false" outlineLevel="0" collapsed="false">
      <c r="A216" s="53" t="s">
        <v>37</v>
      </c>
      <c r="B216" s="54" t="s">
        <v>38</v>
      </c>
      <c r="C216" s="54" t="n">
        <v>121</v>
      </c>
      <c r="D216" s="55" t="n">
        <v>175.206</v>
      </c>
      <c r="E216" s="32" t="n">
        <v>175.206</v>
      </c>
      <c r="F216" s="55" t="n">
        <v>0.300164</v>
      </c>
      <c r="G216" s="54" t="n">
        <v>0.000137329</v>
      </c>
      <c r="H216" s="55" t="n">
        <v>3.466</v>
      </c>
      <c r="I216" s="32" t="n">
        <v>3.52248</v>
      </c>
      <c r="J216" s="55" t="n">
        <v>0.00243622</v>
      </c>
      <c r="K216" s="54" t="n">
        <v>0.0564792</v>
      </c>
    </row>
    <row r="217" customFormat="false" ht="12.75" hidden="false" customHeight="false" outlineLevel="0" collapsed="false">
      <c r="A217" s="53" t="s">
        <v>37</v>
      </c>
      <c r="B217" s="54" t="s">
        <v>38</v>
      </c>
      <c r="C217" s="54" t="n">
        <v>117</v>
      </c>
      <c r="D217" s="55" t="n">
        <v>150.667</v>
      </c>
      <c r="E217" s="32" t="n">
        <v>150.706</v>
      </c>
      <c r="F217" s="55" t="n">
        <v>0.433564</v>
      </c>
      <c r="G217" s="54" t="n">
        <v>0.0388336</v>
      </c>
      <c r="H217" s="55" t="n">
        <v>4.139</v>
      </c>
      <c r="I217" s="32" t="n">
        <v>4.10597</v>
      </c>
      <c r="J217" s="55" t="n">
        <v>0.00937341</v>
      </c>
      <c r="K217" s="54" t="n">
        <v>-0.0330343</v>
      </c>
    </row>
    <row r="218" customFormat="false" ht="12.75" hidden="false" customHeight="false" outlineLevel="0" collapsed="false">
      <c r="A218" s="53" t="s">
        <v>37</v>
      </c>
      <c r="B218" s="54" t="s">
        <v>38</v>
      </c>
      <c r="C218" s="54" t="n">
        <v>75</v>
      </c>
      <c r="D218" s="55" t="n">
        <v>126.534</v>
      </c>
      <c r="E218" s="32" t="n">
        <v>126.641</v>
      </c>
      <c r="F218" s="55" t="n">
        <v>0.598848</v>
      </c>
      <c r="G218" s="54" t="n">
        <v>0.107361</v>
      </c>
      <c r="H218" s="55" t="n">
        <v>4.831</v>
      </c>
      <c r="I218" s="32" t="n">
        <v>4.90824</v>
      </c>
      <c r="J218" s="55" t="n">
        <v>0.0038197</v>
      </c>
      <c r="K218" s="54" t="n">
        <v>0.07724</v>
      </c>
    </row>
    <row r="219" customFormat="false" ht="12.75" hidden="false" customHeight="false" outlineLevel="0" collapsed="false">
      <c r="A219" s="53" t="s">
        <v>37</v>
      </c>
      <c r="B219" s="54" t="s">
        <v>38</v>
      </c>
      <c r="C219" s="54" t="n">
        <v>121</v>
      </c>
      <c r="D219" s="55" t="n">
        <v>99.841</v>
      </c>
      <c r="E219" s="32" t="n">
        <v>99.8408</v>
      </c>
      <c r="F219" s="55" t="n">
        <v>0.396658</v>
      </c>
      <c r="G219" s="54" t="n">
        <v>-0.000183105</v>
      </c>
      <c r="H219" s="55" t="n">
        <v>5.2</v>
      </c>
      <c r="I219" s="32" t="n">
        <v>5.23824</v>
      </c>
      <c r="J219" s="55" t="n">
        <v>0.00243927</v>
      </c>
      <c r="K219" s="54" t="n">
        <v>0.03824</v>
      </c>
    </row>
    <row r="220" customFormat="false" ht="12.75" hidden="false" customHeight="false" outlineLevel="0" collapsed="false">
      <c r="A220" s="53" t="s">
        <v>37</v>
      </c>
      <c r="B220" s="54" t="s">
        <v>38</v>
      </c>
      <c r="C220" s="54" t="n">
        <v>121</v>
      </c>
      <c r="D220" s="55" t="n">
        <v>75.514</v>
      </c>
      <c r="E220" s="32" t="n">
        <v>75.5142</v>
      </c>
      <c r="F220" s="55" t="n">
        <v>0.175097</v>
      </c>
      <c r="G220" s="54" t="n">
        <v>0.000190735</v>
      </c>
      <c r="H220" s="55" t="n">
        <v>5.825</v>
      </c>
      <c r="I220" s="32" t="n">
        <v>5.92134</v>
      </c>
      <c r="J220" s="55" t="n">
        <v>0.00218917</v>
      </c>
      <c r="K220" s="54" t="n">
        <v>0.0963392</v>
      </c>
    </row>
    <row r="221" customFormat="false" ht="12.75" hidden="false" customHeight="false" outlineLevel="0" collapsed="false">
      <c r="A221" s="53" t="s">
        <v>37</v>
      </c>
      <c r="B221" s="54" t="s">
        <v>38</v>
      </c>
      <c r="C221" s="54" t="n">
        <v>99</v>
      </c>
      <c r="D221" s="55" t="n">
        <v>50.295</v>
      </c>
      <c r="E221" s="32" t="n">
        <v>50.5801</v>
      </c>
      <c r="F221" s="55" t="n">
        <v>0.53695</v>
      </c>
      <c r="G221" s="54" t="n">
        <v>0.285061</v>
      </c>
      <c r="H221" s="55" t="n">
        <v>6.381</v>
      </c>
      <c r="I221" s="32" t="n">
        <v>6.41791</v>
      </c>
      <c r="J221" s="55" t="n">
        <v>0.0385077</v>
      </c>
      <c r="K221" s="54" t="n">
        <v>0.0369091</v>
      </c>
    </row>
    <row r="222" customFormat="false" ht="12.75" hidden="false" customHeight="false" outlineLevel="0" collapsed="false">
      <c r="A222" s="53" t="s">
        <v>37</v>
      </c>
      <c r="B222" s="54" t="s">
        <v>38</v>
      </c>
      <c r="C222" s="54" t="n">
        <v>121</v>
      </c>
      <c r="D222" s="55" t="n">
        <v>29.227</v>
      </c>
      <c r="E222" s="32" t="n">
        <v>29.2274</v>
      </c>
      <c r="F222" s="55" t="n">
        <v>0.325895</v>
      </c>
      <c r="G222" s="54" t="n">
        <v>0.000371933</v>
      </c>
      <c r="H222" s="55" t="n">
        <v>5.803</v>
      </c>
      <c r="I222" s="32" t="n">
        <v>5.85495</v>
      </c>
      <c r="J222" s="55" t="n">
        <v>0.00332118</v>
      </c>
      <c r="K222" s="54" t="n">
        <v>0.0519505</v>
      </c>
    </row>
    <row r="223" customFormat="false" ht="12.75" hidden="false" customHeight="false" outlineLevel="0" collapsed="false">
      <c r="A223" s="53" t="s">
        <v>37</v>
      </c>
      <c r="B223" s="54" t="s">
        <v>38</v>
      </c>
      <c r="C223" s="54" t="n">
        <v>121</v>
      </c>
      <c r="D223" s="55" t="n">
        <v>20.744</v>
      </c>
      <c r="E223" s="32" t="n">
        <v>20.7444</v>
      </c>
      <c r="F223" s="55" t="n">
        <v>0.189105</v>
      </c>
      <c r="G223" s="54" t="n">
        <v>0.000421524</v>
      </c>
      <c r="H223" s="55" t="n">
        <v>5.777</v>
      </c>
      <c r="I223" s="32" t="n">
        <v>5.80844</v>
      </c>
      <c r="J223" s="55" t="n">
        <v>0.00256867</v>
      </c>
      <c r="K223" s="54" t="n">
        <v>0.0314379</v>
      </c>
    </row>
    <row r="224" customFormat="false" ht="12.75" hidden="false" customHeight="false" outlineLevel="0" collapsed="false">
      <c r="A224" s="53" t="s">
        <v>37</v>
      </c>
      <c r="B224" s="54" t="s">
        <v>38</v>
      </c>
      <c r="C224" s="54" t="n">
        <v>121</v>
      </c>
      <c r="D224" s="55" t="n">
        <v>10.306</v>
      </c>
      <c r="E224" s="32" t="n">
        <v>10.3063</v>
      </c>
      <c r="F224" s="55" t="n">
        <v>0.271802</v>
      </c>
      <c r="G224" s="54" t="n">
        <v>0.000322342</v>
      </c>
      <c r="H224" s="55" t="n">
        <v>5.752</v>
      </c>
      <c r="I224" s="32" t="n">
        <v>5.79975</v>
      </c>
      <c r="J224" s="55" t="n">
        <v>0.00242653</v>
      </c>
      <c r="K224" s="54" t="n">
        <v>0.0477524</v>
      </c>
    </row>
    <row r="225" customFormat="false" ht="12.75" hidden="false" customHeight="false" outlineLevel="0" collapsed="false">
      <c r="A225" s="53" t="s">
        <v>37</v>
      </c>
      <c r="B225" s="54" t="s">
        <v>38</v>
      </c>
      <c r="C225" s="54" t="n">
        <v>121</v>
      </c>
      <c r="D225" s="55" t="n">
        <v>4.527</v>
      </c>
      <c r="E225" s="32" t="n">
        <v>4.52733</v>
      </c>
      <c r="F225" s="55" t="n">
        <v>0.0948043</v>
      </c>
      <c r="G225" s="54" t="n">
        <v>0.000330448</v>
      </c>
      <c r="H225" s="55" t="n">
        <v>5.755</v>
      </c>
      <c r="I225" s="32" t="n">
        <v>5.79954</v>
      </c>
      <c r="J225" s="55" t="n">
        <v>0.00158144</v>
      </c>
      <c r="K225" s="54" t="n">
        <v>0.0445371</v>
      </c>
    </row>
    <row r="226" customFormat="false" ht="13.5" hidden="false" customHeight="false" outlineLevel="0" collapsed="false">
      <c r="A226" s="56" t="s">
        <v>37</v>
      </c>
      <c r="B226" s="57" t="s">
        <v>38</v>
      </c>
      <c r="C226" s="57" t="n">
        <v>121</v>
      </c>
      <c r="D226" s="58" t="n">
        <v>1.488</v>
      </c>
      <c r="E226" s="59" t="n">
        <v>1.48756</v>
      </c>
      <c r="F226" s="58" t="n">
        <v>0.0961765</v>
      </c>
      <c r="G226" s="57" t="n">
        <v>-0.000438094</v>
      </c>
      <c r="H226" s="58" t="n">
        <v>5.769</v>
      </c>
      <c r="I226" s="59" t="n">
        <v>5.80933</v>
      </c>
      <c r="J226" s="58" t="n">
        <v>0.00395682</v>
      </c>
      <c r="K226" s="57" t="n">
        <v>0.0403304</v>
      </c>
    </row>
    <row r="227" customFormat="false" ht="13.5" hidden="false" customHeight="false" outlineLevel="0" collapsed="false">
      <c r="A227" s="32" t="s">
        <v>101</v>
      </c>
      <c r="B227" s="32"/>
      <c r="C227" s="32"/>
      <c r="D227" s="32"/>
      <c r="E227" s="32"/>
      <c r="F227" s="32"/>
      <c r="G227" s="32"/>
      <c r="H227" s="32"/>
      <c r="I227" s="32"/>
      <c r="J227" s="32"/>
      <c r="K227" s="32"/>
    </row>
    <row r="228" customFormat="false" ht="12.75" hidden="false" customHeight="false" outlineLevel="0" collapsed="false">
      <c r="A228" s="49" t="s">
        <v>39</v>
      </c>
      <c r="B228" s="50" t="s">
        <v>40</v>
      </c>
      <c r="C228" s="50" t="n">
        <v>121</v>
      </c>
      <c r="D228" s="51" t="n">
        <v>1270.17</v>
      </c>
      <c r="E228" s="52" t="n">
        <v>1270.17</v>
      </c>
      <c r="F228" s="51" t="n">
        <v>0.448888</v>
      </c>
      <c r="G228" s="50" t="n">
        <v>-0.000488281</v>
      </c>
      <c r="H228" s="51" t="n">
        <v>0.512</v>
      </c>
      <c r="I228" s="52" t="n">
        <v>0.547223</v>
      </c>
      <c r="J228" s="51" t="n">
        <v>0.00300412</v>
      </c>
      <c r="K228" s="50" t="n">
        <v>0.0352231</v>
      </c>
    </row>
    <row r="229" customFormat="false" ht="12.75" hidden="false" customHeight="false" outlineLevel="0" collapsed="false">
      <c r="A229" s="53" t="s">
        <v>39</v>
      </c>
      <c r="B229" s="54" t="s">
        <v>40</v>
      </c>
      <c r="C229" s="54" t="n">
        <v>121</v>
      </c>
      <c r="D229" s="55" t="n">
        <v>998.732</v>
      </c>
      <c r="E229" s="32" t="n">
        <v>998.732</v>
      </c>
      <c r="F229" s="55" t="n">
        <v>0.377255</v>
      </c>
      <c r="G229" s="54" t="n">
        <v>0.000305176</v>
      </c>
      <c r="H229" s="55" t="n">
        <v>0.336</v>
      </c>
      <c r="I229" s="32" t="n">
        <v>0.370124</v>
      </c>
      <c r="J229" s="55" t="n">
        <v>0.00216631</v>
      </c>
      <c r="K229" s="54" t="n">
        <v>0.034124</v>
      </c>
    </row>
    <row r="230" customFormat="false" ht="12.75" hidden="false" customHeight="false" outlineLevel="0" collapsed="false">
      <c r="A230" s="53" t="s">
        <v>39</v>
      </c>
      <c r="B230" s="54" t="s">
        <v>40</v>
      </c>
      <c r="C230" s="54" t="n">
        <v>121</v>
      </c>
      <c r="D230" s="55" t="n">
        <v>797.312</v>
      </c>
      <c r="E230" s="32" t="n">
        <v>797.312</v>
      </c>
      <c r="F230" s="55" t="n">
        <v>0.398025</v>
      </c>
      <c r="G230" s="54" t="n">
        <v>-0.000244141</v>
      </c>
      <c r="H230" s="55" t="n">
        <v>0.288</v>
      </c>
      <c r="I230" s="32" t="n">
        <v>0.328595</v>
      </c>
      <c r="J230" s="55" t="n">
        <v>0.00225677</v>
      </c>
      <c r="K230" s="54" t="n">
        <v>0.0405951</v>
      </c>
    </row>
    <row r="231" customFormat="false" ht="12.75" hidden="false" customHeight="false" outlineLevel="0" collapsed="false">
      <c r="A231" s="53" t="s">
        <v>39</v>
      </c>
      <c r="B231" s="54" t="s">
        <v>40</v>
      </c>
      <c r="C231" s="54" t="n">
        <v>121</v>
      </c>
      <c r="D231" s="55" t="n">
        <v>595.941</v>
      </c>
      <c r="E231" s="32" t="n">
        <v>595.941</v>
      </c>
      <c r="F231" s="55" t="n">
        <v>0.297684</v>
      </c>
      <c r="G231" s="54" t="n">
        <v>-0.000183105</v>
      </c>
      <c r="H231" s="55" t="n">
        <v>0.476</v>
      </c>
      <c r="I231" s="32" t="n">
        <v>0.512587</v>
      </c>
      <c r="J231" s="55" t="n">
        <v>0.00246194</v>
      </c>
      <c r="K231" s="54" t="n">
        <v>0.0365868</v>
      </c>
    </row>
    <row r="232" customFormat="false" ht="12.75" hidden="false" customHeight="false" outlineLevel="0" collapsed="false">
      <c r="A232" s="53" t="s">
        <v>39</v>
      </c>
      <c r="B232" s="54" t="s">
        <v>40</v>
      </c>
      <c r="C232" s="54" t="n">
        <v>121</v>
      </c>
      <c r="D232" s="55" t="n">
        <v>499.888</v>
      </c>
      <c r="E232" s="32" t="n">
        <v>499.888</v>
      </c>
      <c r="F232" s="55" t="n">
        <v>0.482909</v>
      </c>
      <c r="G232" s="54" t="n">
        <v>0.000183105</v>
      </c>
      <c r="H232" s="55" t="n">
        <v>0.781</v>
      </c>
      <c r="I232" s="32" t="n">
        <v>0.828174</v>
      </c>
      <c r="J232" s="55" t="n">
        <v>0.00120193</v>
      </c>
      <c r="K232" s="54" t="n">
        <v>0.0471736</v>
      </c>
    </row>
    <row r="233" customFormat="false" ht="12.75" hidden="false" customHeight="false" outlineLevel="0" collapsed="false">
      <c r="A233" s="53" t="s">
        <v>39</v>
      </c>
      <c r="B233" s="54" t="s">
        <v>40</v>
      </c>
      <c r="C233" s="54" t="n">
        <v>121</v>
      </c>
      <c r="D233" s="55" t="n">
        <v>74.093</v>
      </c>
      <c r="E233" s="32" t="n">
        <v>74.0926</v>
      </c>
      <c r="F233" s="55" t="n">
        <v>0.186753</v>
      </c>
      <c r="G233" s="54" t="n">
        <v>-0.000366211</v>
      </c>
      <c r="H233" s="55" t="n">
        <v>4.417</v>
      </c>
      <c r="I233" s="32" t="n">
        <v>4.34421</v>
      </c>
      <c r="J233" s="55" t="n">
        <v>0.00855986</v>
      </c>
      <c r="K233" s="54" t="n">
        <v>-0.0727849</v>
      </c>
    </row>
    <row r="234" customFormat="false" ht="12.75" hidden="false" customHeight="false" outlineLevel="0" collapsed="false">
      <c r="A234" s="53" t="s">
        <v>39</v>
      </c>
      <c r="B234" s="54" t="s">
        <v>40</v>
      </c>
      <c r="C234" s="54" t="n">
        <v>121</v>
      </c>
      <c r="D234" s="55" t="n">
        <v>46.673</v>
      </c>
      <c r="E234" s="32" t="n">
        <v>46.673</v>
      </c>
      <c r="F234" s="55" t="n">
        <v>0.112214</v>
      </c>
      <c r="G234" s="54" t="n">
        <v>-4.19617E-005</v>
      </c>
      <c r="H234" s="55" t="n">
        <v>5.092</v>
      </c>
      <c r="I234" s="32" t="n">
        <v>5.16135</v>
      </c>
      <c r="J234" s="55" t="n">
        <v>0.00245532</v>
      </c>
      <c r="K234" s="54" t="n">
        <v>0.0693474</v>
      </c>
    </row>
    <row r="235" customFormat="false" ht="12.75" hidden="false" customHeight="false" outlineLevel="0" collapsed="false">
      <c r="A235" s="53" t="s">
        <v>39</v>
      </c>
      <c r="B235" s="54" t="s">
        <v>40</v>
      </c>
      <c r="C235" s="54" t="n">
        <v>121</v>
      </c>
      <c r="D235" s="55" t="n">
        <v>30.163</v>
      </c>
      <c r="E235" s="32" t="n">
        <v>30.1631</v>
      </c>
      <c r="F235" s="55" t="n">
        <v>0.347723</v>
      </c>
      <c r="G235" s="54" t="n">
        <v>0.000148773</v>
      </c>
      <c r="H235" s="55" t="n">
        <v>5.585</v>
      </c>
      <c r="I235" s="32" t="n">
        <v>5.20578</v>
      </c>
      <c r="J235" s="55" t="n">
        <v>0.00249166</v>
      </c>
      <c r="K235" s="54" t="n">
        <v>-0.379223</v>
      </c>
    </row>
    <row r="236" customFormat="false" ht="12.75" hidden="false" customHeight="false" outlineLevel="0" collapsed="false">
      <c r="A236" s="53" t="s">
        <v>39</v>
      </c>
      <c r="B236" s="54" t="s">
        <v>40</v>
      </c>
      <c r="C236" s="54" t="n">
        <v>121</v>
      </c>
      <c r="D236" s="55" t="n">
        <v>20.573</v>
      </c>
      <c r="E236" s="32" t="n">
        <v>20.5725</v>
      </c>
      <c r="F236" s="55" t="n">
        <v>0.207543</v>
      </c>
      <c r="G236" s="54" t="n">
        <v>-0.000488281</v>
      </c>
      <c r="H236" s="55" t="n">
        <v>5.655</v>
      </c>
      <c r="I236" s="32" t="n">
        <v>5.78322</v>
      </c>
      <c r="J236" s="55" t="n">
        <v>0.0102457</v>
      </c>
      <c r="K236" s="54" t="n">
        <v>0.128223</v>
      </c>
    </row>
    <row r="237" customFormat="false" ht="12.75" hidden="false" customHeight="false" outlineLevel="0" collapsed="false">
      <c r="A237" s="53" t="s">
        <v>39</v>
      </c>
      <c r="B237" s="54" t="s">
        <v>40</v>
      </c>
      <c r="C237" s="54" t="n">
        <v>121</v>
      </c>
      <c r="D237" s="55" t="n">
        <v>10.915</v>
      </c>
      <c r="E237" s="32" t="n">
        <v>10.915</v>
      </c>
      <c r="F237" s="55" t="n">
        <v>0.209327</v>
      </c>
      <c r="G237" s="54" t="n">
        <v>0</v>
      </c>
      <c r="H237" s="55" t="n">
        <v>6.415</v>
      </c>
      <c r="I237" s="32" t="n">
        <v>6.50057</v>
      </c>
      <c r="J237" s="55" t="n">
        <v>0.00655087</v>
      </c>
      <c r="K237" s="54" t="n">
        <v>0.0855703</v>
      </c>
    </row>
    <row r="238" customFormat="false" ht="12.75" hidden="false" customHeight="false" outlineLevel="0" collapsed="false">
      <c r="A238" s="53" t="s">
        <v>39</v>
      </c>
      <c r="B238" s="54" t="s">
        <v>40</v>
      </c>
      <c r="C238" s="54" t="n">
        <v>121</v>
      </c>
      <c r="D238" s="55" t="n">
        <v>5.279</v>
      </c>
      <c r="E238" s="32" t="n">
        <v>5.27921</v>
      </c>
      <c r="F238" s="55" t="n">
        <v>0.253652</v>
      </c>
      <c r="G238" s="54" t="n">
        <v>0.000206947</v>
      </c>
      <c r="H238" s="55" t="n">
        <v>6.474</v>
      </c>
      <c r="I238" s="32" t="n">
        <v>6.58255</v>
      </c>
      <c r="J238" s="55" t="n">
        <v>0.00254297</v>
      </c>
      <c r="K238" s="54" t="n">
        <v>0.108546</v>
      </c>
    </row>
    <row r="239" customFormat="false" ht="13.5" hidden="false" customHeight="false" outlineLevel="0" collapsed="false">
      <c r="A239" s="56" t="s">
        <v>39</v>
      </c>
      <c r="B239" s="57" t="s">
        <v>40</v>
      </c>
      <c r="C239" s="57" t="n">
        <v>121</v>
      </c>
      <c r="D239" s="58" t="n">
        <v>1.341</v>
      </c>
      <c r="E239" s="59" t="n">
        <v>1.34095</v>
      </c>
      <c r="F239" s="58" t="n">
        <v>0.179342</v>
      </c>
      <c r="G239" s="57" t="n">
        <v>-4.95911E-005</v>
      </c>
      <c r="H239" s="58" t="n">
        <v>6.709</v>
      </c>
      <c r="I239" s="59" t="n">
        <v>6.58147</v>
      </c>
      <c r="J239" s="58" t="n">
        <v>0.00246335</v>
      </c>
      <c r="K239" s="57" t="n">
        <v>-0.127529</v>
      </c>
    </row>
    <row r="240" customFormat="false" ht="13.5" hidden="false" customHeight="false" outlineLevel="0" collapsed="false">
      <c r="A240" s="32" t="s">
        <v>101</v>
      </c>
      <c r="B240" s="32"/>
      <c r="C240" s="32"/>
      <c r="D240" s="32"/>
      <c r="E240" s="32"/>
      <c r="F240" s="32"/>
      <c r="G240" s="32"/>
      <c r="H240" s="32"/>
      <c r="I240" s="32"/>
      <c r="J240" s="32"/>
      <c r="K240" s="32"/>
    </row>
    <row r="241" customFormat="false" ht="12.75" hidden="false" customHeight="false" outlineLevel="0" collapsed="false">
      <c r="A241" s="49" t="s">
        <v>41</v>
      </c>
      <c r="B241" s="50" t="s">
        <v>42</v>
      </c>
      <c r="C241" s="50" t="n">
        <v>121</v>
      </c>
      <c r="D241" s="51" t="n">
        <v>159.138</v>
      </c>
      <c r="E241" s="52" t="n">
        <v>159.138</v>
      </c>
      <c r="F241" s="51" t="n">
        <v>0.144715</v>
      </c>
      <c r="G241" s="50" t="n">
        <v>0.00038147</v>
      </c>
      <c r="H241" s="51" t="n">
        <v>2.159</v>
      </c>
      <c r="I241" s="52" t="n">
        <v>2.20955</v>
      </c>
      <c r="J241" s="51" t="n">
        <v>0.00244586</v>
      </c>
      <c r="K241" s="50" t="n">
        <v>0.0505538</v>
      </c>
    </row>
    <row r="242" customFormat="false" ht="12.75" hidden="false" customHeight="false" outlineLevel="0" collapsed="false">
      <c r="A242" s="53" t="s">
        <v>41</v>
      </c>
      <c r="B242" s="54" t="s">
        <v>42</v>
      </c>
      <c r="C242" s="54" t="n">
        <v>121</v>
      </c>
      <c r="D242" s="55" t="n">
        <v>152.317</v>
      </c>
      <c r="E242" s="32" t="n">
        <v>152.317</v>
      </c>
      <c r="F242" s="55" t="n">
        <v>0.352636</v>
      </c>
      <c r="G242" s="54" t="n">
        <v>-0.000213623</v>
      </c>
      <c r="H242" s="55" t="n">
        <v>2.229</v>
      </c>
      <c r="I242" s="32" t="n">
        <v>2.2175</v>
      </c>
      <c r="J242" s="55" t="n">
        <v>0.00154985</v>
      </c>
      <c r="K242" s="54" t="n">
        <v>-0.0114961</v>
      </c>
    </row>
    <row r="243" customFormat="false" ht="12.75" hidden="false" customHeight="false" outlineLevel="0" collapsed="false">
      <c r="A243" s="53" t="s">
        <v>41</v>
      </c>
      <c r="B243" s="54" t="s">
        <v>42</v>
      </c>
      <c r="C243" s="54" t="n">
        <v>121</v>
      </c>
      <c r="D243" s="55" t="n">
        <v>123.542</v>
      </c>
      <c r="E243" s="32" t="n">
        <v>123.542</v>
      </c>
      <c r="F243" s="55" t="n">
        <v>0.298646</v>
      </c>
      <c r="G243" s="54" t="n">
        <v>-0.000358582</v>
      </c>
      <c r="H243" s="55" t="n">
        <v>2.529</v>
      </c>
      <c r="I243" s="32" t="n">
        <v>2.41459</v>
      </c>
      <c r="J243" s="55" t="n">
        <v>0.00165667</v>
      </c>
      <c r="K243" s="54" t="n">
        <v>-0.114413</v>
      </c>
    </row>
    <row r="244" customFormat="false" ht="12.75" hidden="false" customHeight="false" outlineLevel="0" collapsed="false">
      <c r="A244" s="53" t="s">
        <v>41</v>
      </c>
      <c r="B244" s="54" t="s">
        <v>42</v>
      </c>
      <c r="C244" s="54" t="n">
        <v>121</v>
      </c>
      <c r="D244" s="55" t="n">
        <v>101.594</v>
      </c>
      <c r="E244" s="32" t="n">
        <v>101.594</v>
      </c>
      <c r="F244" s="55" t="n">
        <v>0.281433</v>
      </c>
      <c r="G244" s="54" t="n">
        <v>-0.000205994</v>
      </c>
      <c r="H244" s="55" t="n">
        <v>3.248</v>
      </c>
      <c r="I244" s="32" t="n">
        <v>3.11498</v>
      </c>
      <c r="J244" s="55" t="n">
        <v>0.00201235</v>
      </c>
      <c r="K244" s="54" t="n">
        <v>-0.133016</v>
      </c>
    </row>
    <row r="245" customFormat="false" ht="12.75" hidden="false" customHeight="false" outlineLevel="0" collapsed="false">
      <c r="A245" s="53" t="s">
        <v>41</v>
      </c>
      <c r="B245" s="54" t="s">
        <v>42</v>
      </c>
      <c r="C245" s="54" t="n">
        <v>121</v>
      </c>
      <c r="D245" s="55" t="n">
        <v>75.972</v>
      </c>
      <c r="E245" s="32" t="n">
        <v>75.9715</v>
      </c>
      <c r="F245" s="55" t="n">
        <v>0.256905</v>
      </c>
      <c r="G245" s="54" t="n">
        <v>-0.000473022</v>
      </c>
      <c r="H245" s="55" t="n">
        <v>4.161</v>
      </c>
      <c r="I245" s="32" t="n">
        <v>3.94673</v>
      </c>
      <c r="J245" s="55" t="n">
        <v>0.00183027</v>
      </c>
      <c r="K245" s="54" t="n">
        <v>-0.214272</v>
      </c>
    </row>
    <row r="246" customFormat="false" ht="12.75" hidden="false" customHeight="false" outlineLevel="0" collapsed="false">
      <c r="A246" s="53" t="s">
        <v>41</v>
      </c>
      <c r="B246" s="54" t="s">
        <v>42</v>
      </c>
      <c r="C246" s="54" t="n">
        <v>121</v>
      </c>
      <c r="D246" s="55" t="n">
        <v>48.808</v>
      </c>
      <c r="E246" s="32" t="n">
        <v>48.8081</v>
      </c>
      <c r="F246" s="55" t="n">
        <v>0.106904</v>
      </c>
      <c r="G246" s="54" t="n">
        <v>8.39233E-005</v>
      </c>
      <c r="H246" s="55" t="n">
        <v>4.501</v>
      </c>
      <c r="I246" s="32" t="n">
        <v>4.4299</v>
      </c>
      <c r="J246" s="55" t="n">
        <v>0.00271539</v>
      </c>
      <c r="K246" s="54" t="n">
        <v>-0.0710993</v>
      </c>
    </row>
    <row r="247" customFormat="false" ht="12.75" hidden="false" customHeight="false" outlineLevel="0" collapsed="false">
      <c r="A247" s="53" t="s">
        <v>41</v>
      </c>
      <c r="B247" s="54" t="s">
        <v>42</v>
      </c>
      <c r="C247" s="54" t="n">
        <v>121</v>
      </c>
      <c r="D247" s="55" t="n">
        <v>29.285</v>
      </c>
      <c r="E247" s="32" t="n">
        <v>29.2849</v>
      </c>
      <c r="F247" s="55" t="n">
        <v>0.409095</v>
      </c>
      <c r="G247" s="54" t="n">
        <v>-0.000114441</v>
      </c>
      <c r="H247" s="55" t="n">
        <v>4.561</v>
      </c>
      <c r="I247" s="32" t="n">
        <v>4.60141</v>
      </c>
      <c r="J247" s="55" t="n">
        <v>0.00274344</v>
      </c>
      <c r="K247" s="54" t="n">
        <v>0.0404053</v>
      </c>
    </row>
    <row r="248" customFormat="false" ht="12.75" hidden="false" customHeight="false" outlineLevel="0" collapsed="false">
      <c r="A248" s="53" t="s">
        <v>41</v>
      </c>
      <c r="B248" s="54" t="s">
        <v>42</v>
      </c>
      <c r="C248" s="54" t="n">
        <v>121</v>
      </c>
      <c r="D248" s="55" t="n">
        <v>19.625</v>
      </c>
      <c r="E248" s="32" t="n">
        <v>19.6254</v>
      </c>
      <c r="F248" s="55" t="n">
        <v>0.118397</v>
      </c>
      <c r="G248" s="54" t="n">
        <v>0.000429153</v>
      </c>
      <c r="H248" s="55" t="n">
        <v>5.573</v>
      </c>
      <c r="I248" s="32" t="n">
        <v>5.57824</v>
      </c>
      <c r="J248" s="55" t="n">
        <v>0.01361</v>
      </c>
      <c r="K248" s="54" t="n">
        <v>0.00523949</v>
      </c>
    </row>
    <row r="249" customFormat="false" ht="12.75" hidden="false" customHeight="false" outlineLevel="0" collapsed="false">
      <c r="A249" s="53" t="s">
        <v>41</v>
      </c>
      <c r="B249" s="54" t="s">
        <v>42</v>
      </c>
      <c r="C249" s="54" t="n">
        <v>121</v>
      </c>
      <c r="D249" s="55" t="n">
        <v>10.344</v>
      </c>
      <c r="E249" s="32" t="n">
        <v>10.3441</v>
      </c>
      <c r="F249" s="55" t="n">
        <v>0.117793</v>
      </c>
      <c r="G249" s="54" t="n">
        <v>0.000141144</v>
      </c>
      <c r="H249" s="55" t="n">
        <v>6.26</v>
      </c>
      <c r="I249" s="32" t="n">
        <v>6.26592</v>
      </c>
      <c r="J249" s="55" t="n">
        <v>0.00442642</v>
      </c>
      <c r="K249" s="54" t="n">
        <v>0.00591707</v>
      </c>
    </row>
    <row r="250" customFormat="false" ht="12.75" hidden="false" customHeight="false" outlineLevel="0" collapsed="false">
      <c r="A250" s="53" t="s">
        <v>41</v>
      </c>
      <c r="B250" s="54" t="s">
        <v>42</v>
      </c>
      <c r="C250" s="54" t="n">
        <v>121</v>
      </c>
      <c r="D250" s="55" t="n">
        <v>3.013</v>
      </c>
      <c r="E250" s="32" t="n">
        <v>3.01328</v>
      </c>
      <c r="F250" s="55" t="n">
        <v>0.266538</v>
      </c>
      <c r="G250" s="54" t="n">
        <v>0.000281096</v>
      </c>
      <c r="H250" s="55" t="n">
        <v>6.431</v>
      </c>
      <c r="I250" s="32" t="n">
        <v>6.47339</v>
      </c>
      <c r="J250" s="55" t="n">
        <v>0.00719069</v>
      </c>
      <c r="K250" s="54" t="n">
        <v>0.042388</v>
      </c>
    </row>
    <row r="251" customFormat="false" ht="13.5" hidden="false" customHeight="false" outlineLevel="0" collapsed="false">
      <c r="A251" s="56" t="s">
        <v>41</v>
      </c>
      <c r="B251" s="57" t="s">
        <v>42</v>
      </c>
      <c r="C251" s="57" t="n">
        <v>125</v>
      </c>
      <c r="D251" s="58" t="n">
        <v>1.552</v>
      </c>
      <c r="E251" s="59" t="n">
        <v>1.58241</v>
      </c>
      <c r="F251" s="58" t="n">
        <v>0.232121</v>
      </c>
      <c r="G251" s="57" t="n">
        <v>0.0304079</v>
      </c>
      <c r="H251" s="58" t="n">
        <v>6.531</v>
      </c>
      <c r="I251" s="59" t="n">
        <v>6.5413</v>
      </c>
      <c r="J251" s="58" t="n">
        <v>0.0115621</v>
      </c>
      <c r="K251" s="57" t="n">
        <v>0.010304</v>
      </c>
    </row>
    <row r="252" customFormat="false" ht="13.5" hidden="false" customHeight="false" outlineLevel="0" collapsed="false">
      <c r="A252" s="32" t="s">
        <v>101</v>
      </c>
      <c r="B252" s="32"/>
      <c r="C252" s="32"/>
      <c r="D252" s="32"/>
      <c r="E252" s="32"/>
      <c r="F252" s="32"/>
      <c r="G252" s="32"/>
      <c r="H252" s="32"/>
      <c r="I252" s="32"/>
      <c r="J252" s="32"/>
      <c r="K252" s="32"/>
    </row>
    <row r="253" customFormat="false" ht="12.75" hidden="false" customHeight="false" outlineLevel="0" collapsed="false">
      <c r="A253" s="49" t="s">
        <v>43</v>
      </c>
      <c r="B253" s="50" t="s">
        <v>44</v>
      </c>
      <c r="C253" s="50" t="n">
        <v>121</v>
      </c>
      <c r="D253" s="51" t="n">
        <v>1390.97</v>
      </c>
      <c r="E253" s="52" t="n">
        <v>1390.97</v>
      </c>
      <c r="F253" s="51" t="n">
        <v>0.0997954</v>
      </c>
      <c r="G253" s="50" t="n">
        <v>-0.000488281</v>
      </c>
      <c r="H253" s="51" t="n">
        <v>0.663</v>
      </c>
      <c r="I253" s="52" t="n">
        <v>0.661132</v>
      </c>
      <c r="J253" s="51" t="n">
        <v>0.00288372</v>
      </c>
      <c r="K253" s="50" t="n">
        <v>-0.00186777</v>
      </c>
    </row>
    <row r="254" customFormat="false" ht="12.75" hidden="false" customHeight="false" outlineLevel="0" collapsed="false">
      <c r="A254" s="53" t="s">
        <v>43</v>
      </c>
      <c r="B254" s="54" t="s">
        <v>44</v>
      </c>
      <c r="C254" s="54" t="n">
        <v>121</v>
      </c>
      <c r="D254" s="55" t="n">
        <v>1300.72</v>
      </c>
      <c r="E254" s="32" t="n">
        <v>1300.72</v>
      </c>
      <c r="F254" s="55" t="n">
        <v>0.171126</v>
      </c>
      <c r="G254" s="54" t="n">
        <v>0.000244141</v>
      </c>
      <c r="H254" s="55" t="n">
        <v>0.577</v>
      </c>
      <c r="I254" s="32" t="n">
        <v>0.600223</v>
      </c>
      <c r="J254" s="55" t="n">
        <v>0.00240308</v>
      </c>
      <c r="K254" s="54" t="n">
        <v>0.0232231</v>
      </c>
    </row>
    <row r="255" customFormat="false" ht="12.75" hidden="false" customHeight="false" outlineLevel="0" collapsed="false">
      <c r="A255" s="53" t="s">
        <v>43</v>
      </c>
      <c r="B255" s="54" t="s">
        <v>44</v>
      </c>
      <c r="C255" s="54" t="n">
        <v>121</v>
      </c>
      <c r="D255" s="55" t="n">
        <v>1199.25</v>
      </c>
      <c r="E255" s="32" t="n">
        <v>1199.25</v>
      </c>
      <c r="F255" s="55" t="n">
        <v>0.151129</v>
      </c>
      <c r="G255" s="54" t="n">
        <v>-0.00012207</v>
      </c>
      <c r="H255" s="55" t="n">
        <v>0.443</v>
      </c>
      <c r="I255" s="32" t="n">
        <v>0.468579</v>
      </c>
      <c r="J255" s="55" t="n">
        <v>0.0029826</v>
      </c>
      <c r="K255" s="54" t="n">
        <v>0.0255785</v>
      </c>
    </row>
    <row r="256" customFormat="false" ht="12.75" hidden="false" customHeight="false" outlineLevel="0" collapsed="false">
      <c r="A256" s="53" t="s">
        <v>43</v>
      </c>
      <c r="B256" s="54" t="s">
        <v>44</v>
      </c>
      <c r="C256" s="54" t="n">
        <v>121</v>
      </c>
      <c r="D256" s="55" t="n">
        <v>1001.08</v>
      </c>
      <c r="E256" s="32" t="n">
        <v>1001.08</v>
      </c>
      <c r="F256" s="55" t="n">
        <v>0.122834</v>
      </c>
      <c r="G256" s="54" t="n">
        <v>-0.000488281</v>
      </c>
      <c r="H256" s="55" t="n">
        <v>0.348</v>
      </c>
      <c r="I256" s="32" t="n">
        <v>0.367488</v>
      </c>
      <c r="J256" s="55" t="n">
        <v>0.00229534</v>
      </c>
      <c r="K256" s="54" t="n">
        <v>0.0194876</v>
      </c>
    </row>
    <row r="257" customFormat="false" ht="12.75" hidden="false" customHeight="false" outlineLevel="0" collapsed="false">
      <c r="A257" s="53" t="s">
        <v>43</v>
      </c>
      <c r="B257" s="54" t="s">
        <v>44</v>
      </c>
      <c r="C257" s="54" t="n">
        <v>118</v>
      </c>
      <c r="D257" s="55" t="n">
        <v>802.988</v>
      </c>
      <c r="E257" s="32" t="n">
        <v>803.014</v>
      </c>
      <c r="F257" s="55" t="n">
        <v>0.463117</v>
      </c>
      <c r="G257" s="54" t="n">
        <v>0.0256348</v>
      </c>
      <c r="H257" s="55" t="n">
        <v>0.465</v>
      </c>
      <c r="I257" s="32" t="n">
        <v>0.409941</v>
      </c>
      <c r="J257" s="55" t="n">
        <v>0.00193171</v>
      </c>
      <c r="K257" s="54" t="n">
        <v>-0.0550593</v>
      </c>
    </row>
    <row r="258" customFormat="false" ht="12.75" hidden="false" customHeight="false" outlineLevel="0" collapsed="false">
      <c r="A258" s="53" t="s">
        <v>43</v>
      </c>
      <c r="B258" s="54" t="s">
        <v>44</v>
      </c>
      <c r="C258" s="54" t="n">
        <v>121</v>
      </c>
      <c r="D258" s="55" t="n">
        <v>599.936</v>
      </c>
      <c r="E258" s="32" t="n">
        <v>599.936</v>
      </c>
      <c r="F258" s="55" t="n">
        <v>0.171958</v>
      </c>
      <c r="G258" s="54" t="n">
        <v>-0.000244141</v>
      </c>
      <c r="H258" s="55" t="n">
        <v>0.769</v>
      </c>
      <c r="I258" s="32" t="n">
        <v>0.778736</v>
      </c>
      <c r="J258" s="55" t="n">
        <v>0.00208873</v>
      </c>
      <c r="K258" s="54" t="n">
        <v>0.00973552</v>
      </c>
    </row>
    <row r="259" customFormat="false" ht="12.75" hidden="false" customHeight="false" outlineLevel="0" collapsed="false">
      <c r="A259" s="53" t="s">
        <v>43</v>
      </c>
      <c r="B259" s="54" t="s">
        <v>44</v>
      </c>
      <c r="C259" s="54" t="n">
        <v>121</v>
      </c>
      <c r="D259" s="55" t="n">
        <v>500.801</v>
      </c>
      <c r="E259" s="32" t="n">
        <v>500.801</v>
      </c>
      <c r="F259" s="55" t="n">
        <v>0.308266</v>
      </c>
      <c r="G259" s="54" t="n">
        <v>-0.000152588</v>
      </c>
      <c r="H259" s="55" t="n">
        <v>0.985</v>
      </c>
      <c r="I259" s="32" t="n">
        <v>1.01838</v>
      </c>
      <c r="J259" s="55" t="n">
        <v>0.00165457</v>
      </c>
      <c r="K259" s="54" t="n">
        <v>0.0333802</v>
      </c>
    </row>
    <row r="260" customFormat="false" ht="12.75" hidden="false" customHeight="false" outlineLevel="0" collapsed="false">
      <c r="A260" s="53" t="s">
        <v>43</v>
      </c>
      <c r="B260" s="54" t="s">
        <v>44</v>
      </c>
      <c r="C260" s="54" t="n">
        <v>121</v>
      </c>
      <c r="D260" s="55" t="n">
        <v>400.079</v>
      </c>
      <c r="E260" s="32" t="n">
        <v>400.079</v>
      </c>
      <c r="F260" s="55" t="n">
        <v>0.527247</v>
      </c>
      <c r="G260" s="54" t="n">
        <v>-0.000366211</v>
      </c>
      <c r="H260" s="55" t="n">
        <v>1.668</v>
      </c>
      <c r="I260" s="32" t="n">
        <v>1.43321</v>
      </c>
      <c r="J260" s="55" t="n">
        <v>0.00221704</v>
      </c>
      <c r="K260" s="54" t="n">
        <v>-0.234793</v>
      </c>
    </row>
    <row r="261" customFormat="false" ht="12.75" hidden="false" customHeight="false" outlineLevel="0" collapsed="false">
      <c r="A261" s="53" t="s">
        <v>43</v>
      </c>
      <c r="B261" s="54" t="s">
        <v>44</v>
      </c>
      <c r="C261" s="54" t="n">
        <v>121</v>
      </c>
      <c r="D261" s="55" t="n">
        <v>300.29</v>
      </c>
      <c r="E261" s="32" t="n">
        <v>300.29</v>
      </c>
      <c r="F261" s="55" t="n">
        <v>0.273066</v>
      </c>
      <c r="G261" s="54" t="n">
        <v>-0.000396729</v>
      </c>
      <c r="H261" s="55" t="n">
        <v>1.721</v>
      </c>
      <c r="I261" s="32" t="n">
        <v>1.71647</v>
      </c>
      <c r="J261" s="55" t="n">
        <v>0.00231327</v>
      </c>
      <c r="K261" s="54" t="n">
        <v>-0.00452888</v>
      </c>
    </row>
    <row r="262" customFormat="false" ht="12.75" hidden="false" customHeight="false" outlineLevel="0" collapsed="false">
      <c r="A262" s="53" t="s">
        <v>43</v>
      </c>
      <c r="B262" s="54" t="s">
        <v>44</v>
      </c>
      <c r="C262" s="54" t="n">
        <v>121</v>
      </c>
      <c r="D262" s="55" t="n">
        <v>250.75</v>
      </c>
      <c r="E262" s="32" t="n">
        <v>250.75</v>
      </c>
      <c r="F262" s="55" t="n">
        <v>0.380831</v>
      </c>
      <c r="G262" s="54" t="n">
        <v>0.000305176</v>
      </c>
      <c r="H262" s="55" t="n">
        <v>1.949</v>
      </c>
      <c r="I262" s="32" t="n">
        <v>1.96098</v>
      </c>
      <c r="J262" s="55" t="n">
        <v>0.00267078</v>
      </c>
      <c r="K262" s="54" t="n">
        <v>0.0119835</v>
      </c>
    </row>
    <row r="263" customFormat="false" ht="12.75" hidden="false" customHeight="false" outlineLevel="0" collapsed="false">
      <c r="A263" s="53" t="s">
        <v>43</v>
      </c>
      <c r="B263" s="54" t="s">
        <v>44</v>
      </c>
      <c r="C263" s="54" t="n">
        <v>121</v>
      </c>
      <c r="D263" s="55" t="n">
        <v>201.498</v>
      </c>
      <c r="E263" s="32" t="n">
        <v>201.498</v>
      </c>
      <c r="F263" s="55" t="n">
        <v>0.429313</v>
      </c>
      <c r="G263" s="54" t="n">
        <v>-7.62939E-005</v>
      </c>
      <c r="H263" s="55" t="n">
        <v>2.47</v>
      </c>
      <c r="I263" s="32" t="n">
        <v>2.47297</v>
      </c>
      <c r="J263" s="55" t="n">
        <v>0.00281642</v>
      </c>
      <c r="K263" s="54" t="n">
        <v>0.00296688</v>
      </c>
    </row>
    <row r="264" customFormat="false" ht="12.75" hidden="false" customHeight="false" outlineLevel="0" collapsed="false">
      <c r="A264" s="53" t="s">
        <v>43</v>
      </c>
      <c r="B264" s="54" t="s">
        <v>44</v>
      </c>
      <c r="C264" s="54" t="n">
        <v>121</v>
      </c>
      <c r="D264" s="55" t="n">
        <v>175.975</v>
      </c>
      <c r="E264" s="32" t="n">
        <v>175.975</v>
      </c>
      <c r="F264" s="55" t="n">
        <v>0.299334</v>
      </c>
      <c r="G264" s="54" t="n">
        <v>-0.000457764</v>
      </c>
      <c r="H264" s="55" t="n">
        <v>2.906</v>
      </c>
      <c r="I264" s="32" t="n">
        <v>2.91</v>
      </c>
      <c r="J264" s="55" t="n">
        <v>0.00166833</v>
      </c>
      <c r="K264" s="54" t="n">
        <v>0.00399995</v>
      </c>
    </row>
    <row r="265" customFormat="false" ht="12.75" hidden="false" customHeight="false" outlineLevel="0" collapsed="false">
      <c r="A265" s="53" t="s">
        <v>43</v>
      </c>
      <c r="B265" s="54" t="s">
        <v>44</v>
      </c>
      <c r="C265" s="54" t="n">
        <v>119</v>
      </c>
      <c r="D265" s="55" t="n">
        <v>149.915</v>
      </c>
      <c r="E265" s="32" t="n">
        <v>149.933</v>
      </c>
      <c r="F265" s="55" t="n">
        <v>0.407956</v>
      </c>
      <c r="G265" s="54" t="n">
        <v>0.0175781</v>
      </c>
      <c r="H265" s="55" t="n">
        <v>3.314</v>
      </c>
      <c r="I265" s="32" t="n">
        <v>3.33407</v>
      </c>
      <c r="J265" s="55" t="n">
        <v>0.00245552</v>
      </c>
      <c r="K265" s="54" t="n">
        <v>0.0200675</v>
      </c>
    </row>
    <row r="266" customFormat="false" ht="12.75" hidden="false" customHeight="false" outlineLevel="0" collapsed="false">
      <c r="A266" s="53" t="s">
        <v>43</v>
      </c>
      <c r="B266" s="54" t="s">
        <v>44</v>
      </c>
      <c r="C266" s="54" t="n">
        <v>121</v>
      </c>
      <c r="D266" s="55" t="n">
        <v>121.243</v>
      </c>
      <c r="E266" s="32" t="n">
        <v>121.243</v>
      </c>
      <c r="F266" s="55" t="n">
        <v>0.570675</v>
      </c>
      <c r="G266" s="54" t="n">
        <v>5.34058E-005</v>
      </c>
      <c r="H266" s="55" t="n">
        <v>3.388</v>
      </c>
      <c r="I266" s="32" t="n">
        <v>3.3582</v>
      </c>
      <c r="J266" s="55" t="n">
        <v>0.0025384</v>
      </c>
      <c r="K266" s="54" t="n">
        <v>-0.0298016</v>
      </c>
    </row>
    <row r="267" customFormat="false" ht="12.75" hidden="false" customHeight="false" outlineLevel="0" collapsed="false">
      <c r="A267" s="53" t="s">
        <v>43</v>
      </c>
      <c r="B267" s="54" t="s">
        <v>44</v>
      </c>
      <c r="C267" s="54" t="n">
        <v>121</v>
      </c>
      <c r="D267" s="55" t="n">
        <v>98.888</v>
      </c>
      <c r="E267" s="32" t="n">
        <v>98.8877</v>
      </c>
      <c r="F267" s="55" t="n">
        <v>0.167397</v>
      </c>
      <c r="G267" s="54" t="n">
        <v>-0.000267029</v>
      </c>
      <c r="H267" s="55" t="n">
        <v>3.949</v>
      </c>
      <c r="I267" s="32" t="n">
        <v>3.88745</v>
      </c>
      <c r="J267" s="55" t="n">
        <v>0.00478531</v>
      </c>
      <c r="K267" s="54" t="n">
        <v>-0.0615535</v>
      </c>
    </row>
    <row r="268" customFormat="false" ht="12.75" hidden="false" customHeight="false" outlineLevel="0" collapsed="false">
      <c r="A268" s="53" t="s">
        <v>43</v>
      </c>
      <c r="B268" s="54" t="s">
        <v>44</v>
      </c>
      <c r="C268" s="54" t="n">
        <v>121</v>
      </c>
      <c r="D268" s="55" t="n">
        <v>76.405</v>
      </c>
      <c r="E268" s="32" t="n">
        <v>76.4053</v>
      </c>
      <c r="F268" s="55" t="n">
        <v>0.296034</v>
      </c>
      <c r="G268" s="54" t="n">
        <v>0.000312805</v>
      </c>
      <c r="H268" s="55" t="n">
        <v>4.404</v>
      </c>
      <c r="I268" s="32" t="n">
        <v>4.47341</v>
      </c>
      <c r="J268" s="55" t="n">
        <v>0.00249213</v>
      </c>
      <c r="K268" s="54" t="n">
        <v>0.0694132</v>
      </c>
    </row>
    <row r="269" customFormat="false" ht="12.75" hidden="false" customHeight="false" outlineLevel="0" collapsed="false">
      <c r="A269" s="53" t="s">
        <v>43</v>
      </c>
      <c r="B269" s="54" t="s">
        <v>44</v>
      </c>
      <c r="C269" s="54" t="n">
        <v>121</v>
      </c>
      <c r="D269" s="55" t="n">
        <v>48.839</v>
      </c>
      <c r="E269" s="32" t="n">
        <v>48.8386</v>
      </c>
      <c r="F269" s="55" t="n">
        <v>0.262315</v>
      </c>
      <c r="G269" s="54" t="n">
        <v>-0.000404358</v>
      </c>
      <c r="H269" s="55" t="n">
        <v>5.126</v>
      </c>
      <c r="I269" s="32" t="n">
        <v>5.17171</v>
      </c>
      <c r="J269" s="55" t="n">
        <v>0.00401546</v>
      </c>
      <c r="K269" s="54" t="n">
        <v>0.0457106</v>
      </c>
    </row>
    <row r="270" customFormat="false" ht="12.75" hidden="false" customHeight="false" outlineLevel="0" collapsed="false">
      <c r="A270" s="53" t="s">
        <v>43</v>
      </c>
      <c r="B270" s="54" t="s">
        <v>44</v>
      </c>
      <c r="C270" s="54" t="n">
        <v>121</v>
      </c>
      <c r="D270" s="55" t="n">
        <v>24.508</v>
      </c>
      <c r="E270" s="32" t="n">
        <v>24.5081</v>
      </c>
      <c r="F270" s="55" t="n">
        <v>0.217391</v>
      </c>
      <c r="G270" s="54" t="n">
        <v>0.000141144</v>
      </c>
      <c r="H270" s="55" t="n">
        <v>5.942</v>
      </c>
      <c r="I270" s="32" t="n">
        <v>5.90755</v>
      </c>
      <c r="J270" s="55" t="n">
        <v>0.00401025</v>
      </c>
      <c r="K270" s="54" t="n">
        <v>-0.0344462</v>
      </c>
    </row>
    <row r="271" customFormat="false" ht="12.75" hidden="false" customHeight="false" outlineLevel="0" collapsed="false">
      <c r="A271" s="53" t="s">
        <v>43</v>
      </c>
      <c r="B271" s="54" t="s">
        <v>44</v>
      </c>
      <c r="C271" s="54" t="n">
        <v>121</v>
      </c>
      <c r="D271" s="55" t="n">
        <v>21.171</v>
      </c>
      <c r="E271" s="32" t="n">
        <v>21.1711</v>
      </c>
      <c r="F271" s="55" t="n">
        <v>0.158284</v>
      </c>
      <c r="G271" s="54" t="n">
        <v>0.000123978</v>
      </c>
      <c r="H271" s="55" t="n">
        <v>6.01</v>
      </c>
      <c r="I271" s="32" t="n">
        <v>6.01242</v>
      </c>
      <c r="J271" s="55" t="n">
        <v>0.00559724</v>
      </c>
      <c r="K271" s="54" t="n">
        <v>0.00242138</v>
      </c>
    </row>
    <row r="272" customFormat="false" ht="12.75" hidden="false" customHeight="false" outlineLevel="0" collapsed="false">
      <c r="A272" s="53" t="s">
        <v>43</v>
      </c>
      <c r="B272" s="54" t="s">
        <v>44</v>
      </c>
      <c r="C272" s="54" t="n">
        <v>121</v>
      </c>
      <c r="D272" s="55" t="n">
        <v>12.409</v>
      </c>
      <c r="E272" s="32" t="n">
        <v>12.4091</v>
      </c>
      <c r="F272" s="55" t="n">
        <v>0.351145</v>
      </c>
      <c r="G272" s="54" t="n">
        <v>6.58035E-005</v>
      </c>
      <c r="H272" s="55" t="n">
        <v>6.557</v>
      </c>
      <c r="I272" s="32" t="n">
        <v>6.08081</v>
      </c>
      <c r="J272" s="55" t="n">
        <v>0.00392707</v>
      </c>
      <c r="K272" s="54" t="n">
        <v>-0.47619</v>
      </c>
    </row>
    <row r="273" customFormat="false" ht="12.75" hidden="false" customHeight="false" outlineLevel="0" collapsed="false">
      <c r="A273" s="53" t="s">
        <v>43</v>
      </c>
      <c r="B273" s="54" t="s">
        <v>44</v>
      </c>
      <c r="C273" s="54" t="n">
        <v>121</v>
      </c>
      <c r="D273" s="55" t="n">
        <v>7.481</v>
      </c>
      <c r="E273" s="32" t="n">
        <v>7.4808</v>
      </c>
      <c r="F273" s="55" t="n">
        <v>0.0854737</v>
      </c>
      <c r="G273" s="54" t="n">
        <v>-0.000198364</v>
      </c>
      <c r="H273" s="55" t="n">
        <v>6.064</v>
      </c>
      <c r="I273" s="32" t="n">
        <v>6.08038</v>
      </c>
      <c r="J273" s="55" t="n">
        <v>0.00191154</v>
      </c>
      <c r="K273" s="54" t="n">
        <v>0.0163798</v>
      </c>
    </row>
    <row r="274" customFormat="false" ht="13.5" hidden="false" customHeight="false" outlineLevel="0" collapsed="false">
      <c r="A274" s="56" t="s">
        <v>43</v>
      </c>
      <c r="B274" s="57" t="s">
        <v>44</v>
      </c>
      <c r="C274" s="57" t="n">
        <v>121</v>
      </c>
      <c r="D274" s="58" t="n">
        <v>0.92</v>
      </c>
      <c r="E274" s="59" t="n">
        <v>0.91957</v>
      </c>
      <c r="F274" s="58" t="n">
        <v>0.0646129</v>
      </c>
      <c r="G274" s="57" t="n">
        <v>-0.000429749</v>
      </c>
      <c r="H274" s="58" t="n">
        <v>6.071</v>
      </c>
      <c r="I274" s="59" t="n">
        <v>6.08346</v>
      </c>
      <c r="J274" s="58" t="n">
        <v>0.0021719</v>
      </c>
      <c r="K274" s="57" t="n">
        <v>0.0124626</v>
      </c>
    </row>
    <row r="275" customFormat="false" ht="13.5" hidden="false" customHeight="false" outlineLevel="0" collapsed="false">
      <c r="A275" s="32" t="s">
        <v>101</v>
      </c>
      <c r="B275" s="32"/>
      <c r="C275" s="32"/>
      <c r="D275" s="32"/>
      <c r="E275" s="32"/>
      <c r="F275" s="32"/>
      <c r="G275" s="32"/>
      <c r="H275" s="32"/>
      <c r="I275" s="32"/>
      <c r="J275" s="32"/>
      <c r="K275" s="32"/>
    </row>
    <row r="276" customFormat="false" ht="12.75" hidden="false" customHeight="false" outlineLevel="0" collapsed="false">
      <c r="A276" s="49" t="s">
        <v>45</v>
      </c>
      <c r="B276" s="50" t="s">
        <v>46</v>
      </c>
      <c r="C276" s="50" t="n">
        <v>121</v>
      </c>
      <c r="D276" s="51" t="n">
        <v>1900.7</v>
      </c>
      <c r="E276" s="52" t="n">
        <v>1900.7</v>
      </c>
      <c r="F276" s="51" t="n">
        <v>0.305326</v>
      </c>
      <c r="G276" s="50" t="n">
        <v>0.000488281</v>
      </c>
      <c r="H276" s="51" t="n">
        <v>1.301</v>
      </c>
      <c r="I276" s="52" t="n">
        <v>1.29491</v>
      </c>
      <c r="J276" s="51" t="n">
        <v>0.00232381</v>
      </c>
      <c r="K276" s="50" t="n">
        <v>-0.00609088</v>
      </c>
    </row>
    <row r="277" customFormat="false" ht="12.75" hidden="false" customHeight="false" outlineLevel="0" collapsed="false">
      <c r="A277" s="53" t="s">
        <v>45</v>
      </c>
      <c r="B277" s="54" t="s">
        <v>46</v>
      </c>
      <c r="C277" s="54" t="n">
        <v>121</v>
      </c>
      <c r="D277" s="55" t="n">
        <v>1500.07</v>
      </c>
      <c r="E277" s="32" t="n">
        <v>1500.07</v>
      </c>
      <c r="F277" s="55" t="n">
        <v>0.192081</v>
      </c>
      <c r="G277" s="54" t="n">
        <v>0.000244141</v>
      </c>
      <c r="H277" s="55" t="n">
        <v>0.631</v>
      </c>
      <c r="I277" s="32" t="n">
        <v>0.665074</v>
      </c>
      <c r="J277" s="55" t="n">
        <v>0.00206224</v>
      </c>
      <c r="K277" s="54" t="n">
        <v>0.0340744</v>
      </c>
    </row>
    <row r="278" customFormat="false" ht="12.75" hidden="false" customHeight="false" outlineLevel="0" collapsed="false">
      <c r="A278" s="53" t="s">
        <v>45</v>
      </c>
      <c r="B278" s="54" t="s">
        <v>46</v>
      </c>
      <c r="C278" s="54" t="n">
        <v>121</v>
      </c>
      <c r="D278" s="55" t="n">
        <v>1200.3</v>
      </c>
      <c r="E278" s="32" t="n">
        <v>1200.3</v>
      </c>
      <c r="F278" s="55" t="n">
        <v>0.366466</v>
      </c>
      <c r="G278" s="54" t="n">
        <v>0</v>
      </c>
      <c r="H278" s="55" t="n">
        <v>0.326</v>
      </c>
      <c r="I278" s="32" t="n">
        <v>0.368826</v>
      </c>
      <c r="J278" s="55" t="n">
        <v>0.00186493</v>
      </c>
      <c r="K278" s="54" t="n">
        <v>0.0428264</v>
      </c>
    </row>
    <row r="279" customFormat="false" ht="12.75" hidden="false" customHeight="false" outlineLevel="0" collapsed="false">
      <c r="A279" s="53" t="s">
        <v>45</v>
      </c>
      <c r="B279" s="54" t="s">
        <v>46</v>
      </c>
      <c r="C279" s="54" t="n">
        <v>121</v>
      </c>
      <c r="D279" s="55" t="n">
        <v>1000.57</v>
      </c>
      <c r="E279" s="32" t="n">
        <v>1000.57</v>
      </c>
      <c r="F279" s="55" t="n">
        <v>0.401649</v>
      </c>
      <c r="G279" s="54" t="n">
        <v>0.000427246</v>
      </c>
      <c r="H279" s="55" t="n">
        <v>0.291</v>
      </c>
      <c r="I279" s="32" t="n">
        <v>0.288388</v>
      </c>
      <c r="J279" s="55" t="n">
        <v>0.00234653</v>
      </c>
      <c r="K279" s="54" t="n">
        <v>-0.00261158</v>
      </c>
    </row>
    <row r="280" customFormat="false" ht="12.75" hidden="false" customHeight="false" outlineLevel="0" collapsed="false">
      <c r="A280" s="53" t="s">
        <v>45</v>
      </c>
      <c r="B280" s="54" t="s">
        <v>46</v>
      </c>
      <c r="C280" s="54" t="n">
        <v>121</v>
      </c>
      <c r="D280" s="55" t="n">
        <v>800.952</v>
      </c>
      <c r="E280" s="32" t="n">
        <v>800.952</v>
      </c>
      <c r="F280" s="55" t="n">
        <v>0.461189</v>
      </c>
      <c r="G280" s="54" t="n">
        <v>0.000427246</v>
      </c>
      <c r="H280" s="55" t="n">
        <v>0.257</v>
      </c>
      <c r="I280" s="32" t="n">
        <v>0.291264</v>
      </c>
      <c r="J280" s="55" t="n">
        <v>0.00239016</v>
      </c>
      <c r="K280" s="54" t="n">
        <v>0.0342645</v>
      </c>
    </row>
    <row r="281" customFormat="false" ht="12.75" hidden="false" customHeight="false" outlineLevel="0" collapsed="false">
      <c r="A281" s="53" t="s">
        <v>45</v>
      </c>
      <c r="B281" s="54" t="s">
        <v>46</v>
      </c>
      <c r="C281" s="54" t="n">
        <v>121</v>
      </c>
      <c r="D281" s="55" t="n">
        <v>599.395</v>
      </c>
      <c r="E281" s="32" t="n">
        <v>599.395</v>
      </c>
      <c r="F281" s="55" t="n">
        <v>0.178761</v>
      </c>
      <c r="G281" s="54" t="n">
        <v>-0.000183105</v>
      </c>
      <c r="H281" s="55" t="n">
        <v>0.523</v>
      </c>
      <c r="I281" s="32" t="n">
        <v>0.474182</v>
      </c>
      <c r="J281" s="55" t="n">
        <v>0.00241524</v>
      </c>
      <c r="K281" s="54" t="n">
        <v>-0.0488182</v>
      </c>
    </row>
    <row r="282" customFormat="false" ht="12.75" hidden="false" customHeight="false" outlineLevel="0" collapsed="false">
      <c r="A282" s="53" t="s">
        <v>45</v>
      </c>
      <c r="B282" s="54" t="s">
        <v>46</v>
      </c>
      <c r="C282" s="54" t="n">
        <v>121</v>
      </c>
      <c r="D282" s="55" t="n">
        <v>498.902</v>
      </c>
      <c r="E282" s="32" t="n">
        <v>498.902</v>
      </c>
      <c r="F282" s="55" t="n">
        <v>0.11125</v>
      </c>
      <c r="G282" s="54" t="n">
        <v>6.10352E-005</v>
      </c>
      <c r="H282" s="55" t="n">
        <v>1.13</v>
      </c>
      <c r="I282" s="32" t="n">
        <v>1.10096</v>
      </c>
      <c r="J282" s="55" t="n">
        <v>0.000454545</v>
      </c>
      <c r="K282" s="54" t="n">
        <v>-0.0290414</v>
      </c>
    </row>
    <row r="283" customFormat="false" ht="12.75" hidden="false" customHeight="false" outlineLevel="0" collapsed="false">
      <c r="A283" s="53" t="s">
        <v>45</v>
      </c>
      <c r="B283" s="54" t="s">
        <v>46</v>
      </c>
      <c r="C283" s="54" t="n">
        <v>118</v>
      </c>
      <c r="D283" s="55" t="n">
        <v>400.372</v>
      </c>
      <c r="E283" s="32" t="n">
        <v>400.4</v>
      </c>
      <c r="F283" s="55" t="n">
        <v>0.459501</v>
      </c>
      <c r="G283" s="54" t="n">
        <v>0.0276489</v>
      </c>
      <c r="H283" s="55" t="n">
        <v>1.251</v>
      </c>
      <c r="I283" s="32" t="n">
        <v>1.21231</v>
      </c>
      <c r="J283" s="55" t="n">
        <v>0.00213918</v>
      </c>
      <c r="K283" s="54" t="n">
        <v>-0.0386865</v>
      </c>
    </row>
    <row r="284" customFormat="false" ht="12.75" hidden="false" customHeight="false" outlineLevel="0" collapsed="false">
      <c r="A284" s="53" t="s">
        <v>45</v>
      </c>
      <c r="B284" s="54" t="s">
        <v>46</v>
      </c>
      <c r="C284" s="54" t="n">
        <v>121</v>
      </c>
      <c r="D284" s="55" t="n">
        <v>300.39</v>
      </c>
      <c r="E284" s="32" t="n">
        <v>300.39</v>
      </c>
      <c r="F284" s="55" t="n">
        <v>0.181955</v>
      </c>
      <c r="G284" s="54" t="n">
        <v>0.000213623</v>
      </c>
      <c r="H284" s="55" t="n">
        <v>1.865</v>
      </c>
      <c r="I284" s="32" t="n">
        <v>1.86901</v>
      </c>
      <c r="J284" s="55" t="n">
        <v>0.00182799</v>
      </c>
      <c r="K284" s="54" t="n">
        <v>0.00400817</v>
      </c>
    </row>
    <row r="285" customFormat="false" ht="12.75" hidden="false" customHeight="false" outlineLevel="0" collapsed="false">
      <c r="A285" s="53" t="s">
        <v>45</v>
      </c>
      <c r="B285" s="54" t="s">
        <v>46</v>
      </c>
      <c r="C285" s="54" t="n">
        <v>121</v>
      </c>
      <c r="D285" s="55" t="n">
        <v>250.682</v>
      </c>
      <c r="E285" s="32" t="n">
        <v>250.682</v>
      </c>
      <c r="F285" s="55" t="n">
        <v>0.282427</v>
      </c>
      <c r="G285" s="54" t="n">
        <v>0.000411987</v>
      </c>
      <c r="H285" s="55" t="n">
        <v>2.21</v>
      </c>
      <c r="I285" s="32" t="n">
        <v>2.09771</v>
      </c>
      <c r="J285" s="55" t="n">
        <v>0.00260911</v>
      </c>
      <c r="K285" s="54" t="n">
        <v>-0.112289</v>
      </c>
    </row>
    <row r="286" customFormat="false" ht="12.75" hidden="false" customHeight="false" outlineLevel="0" collapsed="false">
      <c r="A286" s="53" t="s">
        <v>45</v>
      </c>
      <c r="B286" s="54" t="s">
        <v>46</v>
      </c>
      <c r="C286" s="54" t="n">
        <v>121</v>
      </c>
      <c r="D286" s="55" t="n">
        <v>200.768</v>
      </c>
      <c r="E286" s="32" t="n">
        <v>200.768</v>
      </c>
      <c r="F286" s="55" t="n">
        <v>0.169923</v>
      </c>
      <c r="G286" s="54" t="n">
        <v>0.000488281</v>
      </c>
      <c r="H286" s="55" t="n">
        <v>2.482</v>
      </c>
      <c r="I286" s="32" t="n">
        <v>2.49093</v>
      </c>
      <c r="J286" s="55" t="n">
        <v>0.00200069</v>
      </c>
      <c r="K286" s="54" t="n">
        <v>0.00892544</v>
      </c>
    </row>
    <row r="287" customFormat="false" ht="12.75" hidden="false" customHeight="false" outlineLevel="0" collapsed="false">
      <c r="A287" s="53" t="s">
        <v>45</v>
      </c>
      <c r="B287" s="54" t="s">
        <v>46</v>
      </c>
      <c r="C287" s="54" t="n">
        <v>116</v>
      </c>
      <c r="D287" s="55" t="n">
        <v>174.882</v>
      </c>
      <c r="E287" s="32" t="n">
        <v>174.836</v>
      </c>
      <c r="F287" s="55" t="n">
        <v>0.44651</v>
      </c>
      <c r="G287" s="54" t="n">
        <v>-0.0456085</v>
      </c>
      <c r="H287" s="55" t="n">
        <v>2.749</v>
      </c>
      <c r="I287" s="32" t="n">
        <v>2.75258</v>
      </c>
      <c r="J287" s="55" t="n">
        <v>0.0026512</v>
      </c>
      <c r="K287" s="54" t="n">
        <v>0.00357747</v>
      </c>
    </row>
    <row r="288" customFormat="false" ht="12.75" hidden="false" customHeight="false" outlineLevel="0" collapsed="false">
      <c r="A288" s="53" t="s">
        <v>45</v>
      </c>
      <c r="B288" s="54" t="s">
        <v>46</v>
      </c>
      <c r="C288" s="54" t="n">
        <v>121</v>
      </c>
      <c r="D288" s="55" t="n">
        <v>150.643</v>
      </c>
      <c r="E288" s="32" t="n">
        <v>150.643</v>
      </c>
      <c r="F288" s="55" t="n">
        <v>0.190811</v>
      </c>
      <c r="G288" s="54" t="n">
        <v>-0.000137329</v>
      </c>
      <c r="H288" s="55" t="n">
        <v>3.469</v>
      </c>
      <c r="I288" s="32" t="n">
        <v>3.37906</v>
      </c>
      <c r="J288" s="55" t="n">
        <v>0.00361778</v>
      </c>
      <c r="K288" s="54" t="n">
        <v>-0.0899422</v>
      </c>
    </row>
    <row r="289" customFormat="false" ht="12.75" hidden="false" customHeight="false" outlineLevel="0" collapsed="false">
      <c r="A289" s="53" t="s">
        <v>45</v>
      </c>
      <c r="B289" s="54" t="s">
        <v>46</v>
      </c>
      <c r="C289" s="54" t="n">
        <v>121</v>
      </c>
      <c r="D289" s="55" t="n">
        <v>124.872</v>
      </c>
      <c r="E289" s="32" t="n">
        <v>124.872</v>
      </c>
      <c r="F289" s="55" t="n">
        <v>0.254338</v>
      </c>
      <c r="G289" s="54" t="n">
        <v>0.000389099</v>
      </c>
      <c r="H289" s="55" t="n">
        <v>3.989</v>
      </c>
      <c r="I289" s="32" t="n">
        <v>4.03137</v>
      </c>
      <c r="J289" s="55" t="n">
        <v>0.00450768</v>
      </c>
      <c r="K289" s="54" t="n">
        <v>0.042372</v>
      </c>
    </row>
    <row r="290" customFormat="false" ht="12.75" hidden="false" customHeight="false" outlineLevel="0" collapsed="false">
      <c r="A290" s="53" t="s">
        <v>45</v>
      </c>
      <c r="B290" s="54" t="s">
        <v>46</v>
      </c>
      <c r="C290" s="54" t="n">
        <v>121</v>
      </c>
      <c r="D290" s="55" t="n">
        <v>99.085</v>
      </c>
      <c r="E290" s="32" t="n">
        <v>99.0851</v>
      </c>
      <c r="F290" s="55" t="n">
        <v>0.388504</v>
      </c>
      <c r="G290" s="54" t="n">
        <v>9.15527E-005</v>
      </c>
      <c r="H290" s="55" t="n">
        <v>5.2</v>
      </c>
      <c r="I290" s="32" t="n">
        <v>4.70092</v>
      </c>
      <c r="J290" s="55" t="n">
        <v>0.00178697</v>
      </c>
      <c r="K290" s="54" t="n">
        <v>-0.499083</v>
      </c>
    </row>
    <row r="291" customFormat="false" ht="12.75" hidden="false" customHeight="false" outlineLevel="0" collapsed="false">
      <c r="A291" s="53" t="s">
        <v>45</v>
      </c>
      <c r="B291" s="54" t="s">
        <v>46</v>
      </c>
      <c r="C291" s="54" t="n">
        <v>121</v>
      </c>
      <c r="D291" s="55" t="n">
        <v>75.317</v>
      </c>
      <c r="E291" s="32" t="n">
        <v>75.3174</v>
      </c>
      <c r="F291" s="55" t="n">
        <v>0.469992</v>
      </c>
      <c r="G291" s="54" t="n">
        <v>0.000434875</v>
      </c>
      <c r="H291" s="55" t="n">
        <v>4.304</v>
      </c>
      <c r="I291" s="32" t="n">
        <v>4.36234</v>
      </c>
      <c r="J291" s="55" t="n">
        <v>0.00336044</v>
      </c>
      <c r="K291" s="54" t="n">
        <v>0.0583391</v>
      </c>
    </row>
    <row r="292" customFormat="false" ht="12.75" hidden="false" customHeight="false" outlineLevel="0" collapsed="false">
      <c r="A292" s="53" t="s">
        <v>45</v>
      </c>
      <c r="B292" s="54" t="s">
        <v>46</v>
      </c>
      <c r="C292" s="54" t="n">
        <v>121</v>
      </c>
      <c r="D292" s="55" t="n">
        <v>50.437</v>
      </c>
      <c r="E292" s="32" t="n">
        <v>50.4367</v>
      </c>
      <c r="F292" s="55" t="n">
        <v>0.270959</v>
      </c>
      <c r="G292" s="54" t="n">
        <v>-0.000297546</v>
      </c>
      <c r="H292" s="55" t="n">
        <v>4.39</v>
      </c>
      <c r="I292" s="32" t="n">
        <v>4.32784</v>
      </c>
      <c r="J292" s="55" t="n">
        <v>0.00290691</v>
      </c>
      <c r="K292" s="54" t="n">
        <v>-0.0621572</v>
      </c>
    </row>
    <row r="293" customFormat="false" ht="12.75" hidden="false" customHeight="false" outlineLevel="0" collapsed="false">
      <c r="A293" s="53" t="s">
        <v>45</v>
      </c>
      <c r="B293" s="54" t="s">
        <v>46</v>
      </c>
      <c r="C293" s="54" t="n">
        <v>121</v>
      </c>
      <c r="D293" s="55" t="n">
        <v>30.702</v>
      </c>
      <c r="E293" s="32" t="n">
        <v>30.7017</v>
      </c>
      <c r="F293" s="55" t="n">
        <v>0.0794986</v>
      </c>
      <c r="G293" s="54" t="n">
        <v>-0.00028801</v>
      </c>
      <c r="H293" s="55" t="n">
        <v>5.224</v>
      </c>
      <c r="I293" s="32" t="n">
        <v>5.26231</v>
      </c>
      <c r="J293" s="55" t="n">
        <v>0.00202903</v>
      </c>
      <c r="K293" s="54" t="n">
        <v>0.0383139</v>
      </c>
    </row>
    <row r="294" customFormat="false" ht="12.75" hidden="false" customHeight="false" outlineLevel="0" collapsed="false">
      <c r="A294" s="53" t="s">
        <v>45</v>
      </c>
      <c r="B294" s="54" t="s">
        <v>46</v>
      </c>
      <c r="C294" s="54" t="n">
        <v>121</v>
      </c>
      <c r="D294" s="55" t="n">
        <v>19.737</v>
      </c>
      <c r="E294" s="32" t="n">
        <v>19.7368</v>
      </c>
      <c r="F294" s="55" t="n">
        <v>0.262125</v>
      </c>
      <c r="G294" s="54" t="n">
        <v>-0.000230789</v>
      </c>
      <c r="H294" s="55" t="n">
        <v>5.609</v>
      </c>
      <c r="I294" s="32" t="n">
        <v>5.62932</v>
      </c>
      <c r="J294" s="55" t="n">
        <v>0.00480484</v>
      </c>
      <c r="K294" s="54" t="n">
        <v>0.0203223</v>
      </c>
    </row>
    <row r="295" customFormat="false" ht="12.75" hidden="false" customHeight="false" outlineLevel="0" collapsed="false">
      <c r="A295" s="53" t="s">
        <v>45</v>
      </c>
      <c r="B295" s="54" t="s">
        <v>46</v>
      </c>
      <c r="C295" s="54" t="n">
        <v>121</v>
      </c>
      <c r="D295" s="55" t="n">
        <v>10.419</v>
      </c>
      <c r="E295" s="32" t="n">
        <v>10.4188</v>
      </c>
      <c r="F295" s="55" t="n">
        <v>0.16644</v>
      </c>
      <c r="G295" s="54" t="n">
        <v>-0.000239372</v>
      </c>
      <c r="H295" s="55" t="n">
        <v>5.97</v>
      </c>
      <c r="I295" s="32" t="n">
        <v>6.00812</v>
      </c>
      <c r="J295" s="55" t="n">
        <v>0.00184202</v>
      </c>
      <c r="K295" s="54" t="n">
        <v>0.0381241</v>
      </c>
    </row>
    <row r="296" customFormat="false" ht="12.75" hidden="false" customHeight="false" outlineLevel="0" collapsed="false">
      <c r="A296" s="53" t="s">
        <v>45</v>
      </c>
      <c r="B296" s="54" t="s">
        <v>46</v>
      </c>
      <c r="C296" s="54" t="n">
        <v>121</v>
      </c>
      <c r="D296" s="55" t="n">
        <v>5.994</v>
      </c>
      <c r="E296" s="32" t="n">
        <v>5.99402</v>
      </c>
      <c r="F296" s="55" t="n">
        <v>0.123685</v>
      </c>
      <c r="G296" s="54" t="n">
        <v>1.66893E-005</v>
      </c>
      <c r="H296" s="55" t="n">
        <v>6.041</v>
      </c>
      <c r="I296" s="32" t="n">
        <v>6.01751</v>
      </c>
      <c r="J296" s="55" t="n">
        <v>0.00194138</v>
      </c>
      <c r="K296" s="54" t="n">
        <v>-0.0234876</v>
      </c>
    </row>
    <row r="297" customFormat="false" ht="13.5" hidden="false" customHeight="false" outlineLevel="0" collapsed="false">
      <c r="A297" s="56" t="s">
        <v>45</v>
      </c>
      <c r="B297" s="57" t="s">
        <v>46</v>
      </c>
      <c r="C297" s="57" t="n">
        <v>121</v>
      </c>
      <c r="D297" s="58" t="n">
        <v>0.809</v>
      </c>
      <c r="E297" s="59" t="n">
        <v>0.80886</v>
      </c>
      <c r="F297" s="58" t="n">
        <v>0.100067</v>
      </c>
      <c r="G297" s="57" t="n">
        <v>-0.000140488</v>
      </c>
      <c r="H297" s="58" t="n">
        <v>6.013</v>
      </c>
      <c r="I297" s="59" t="n">
        <v>6.0176</v>
      </c>
      <c r="J297" s="58" t="n">
        <v>0.00215864</v>
      </c>
      <c r="K297" s="57" t="n">
        <v>0.00459528</v>
      </c>
    </row>
    <row r="298" customFormat="false" ht="13.5" hidden="false" customHeight="false" outlineLevel="0" collapsed="false">
      <c r="A298" s="32" t="s">
        <v>101</v>
      </c>
      <c r="B298" s="32"/>
      <c r="C298" s="32"/>
      <c r="D298" s="32"/>
      <c r="E298" s="32"/>
      <c r="F298" s="32"/>
      <c r="G298" s="32"/>
      <c r="H298" s="32"/>
      <c r="I298" s="32"/>
      <c r="J298" s="32"/>
      <c r="K298" s="32"/>
    </row>
    <row r="299" customFormat="false" ht="12.75" hidden="false" customHeight="false" outlineLevel="0" collapsed="false">
      <c r="A299" s="49" t="s">
        <v>47</v>
      </c>
      <c r="B299" s="50" t="s">
        <v>48</v>
      </c>
      <c r="C299" s="50" t="n">
        <v>121</v>
      </c>
      <c r="D299" s="51" t="n">
        <v>87.805</v>
      </c>
      <c r="E299" s="52" t="n">
        <v>87.8046</v>
      </c>
      <c r="F299" s="51" t="n">
        <v>0.306889</v>
      </c>
      <c r="G299" s="50" t="n">
        <v>-0.000350952</v>
      </c>
      <c r="H299" s="51" t="n">
        <v>3.571</v>
      </c>
      <c r="I299" s="52" t="n">
        <v>3.44945</v>
      </c>
      <c r="J299" s="51" t="n">
        <v>0.00624762</v>
      </c>
      <c r="K299" s="50" t="n">
        <v>-0.121554</v>
      </c>
    </row>
    <row r="300" customFormat="false" ht="12.75" hidden="false" customHeight="false" outlineLevel="0" collapsed="false">
      <c r="A300" s="53" t="s">
        <v>47</v>
      </c>
      <c r="B300" s="54" t="s">
        <v>48</v>
      </c>
      <c r="C300" s="54" t="n">
        <v>121</v>
      </c>
      <c r="D300" s="55" t="n">
        <v>72.467</v>
      </c>
      <c r="E300" s="32" t="n">
        <v>72.4674</v>
      </c>
      <c r="F300" s="55" t="n">
        <v>0.390437</v>
      </c>
      <c r="G300" s="54" t="n">
        <v>0.000442505</v>
      </c>
      <c r="H300" s="55" t="n">
        <v>4.211</v>
      </c>
      <c r="I300" s="32" t="n">
        <v>3.90427</v>
      </c>
      <c r="J300" s="55" t="n">
        <v>0.00629819</v>
      </c>
      <c r="K300" s="54" t="n">
        <v>-0.306727</v>
      </c>
    </row>
    <row r="301" customFormat="false" ht="12.75" hidden="false" customHeight="false" outlineLevel="0" collapsed="false">
      <c r="A301" s="53" t="s">
        <v>47</v>
      </c>
      <c r="B301" s="54" t="s">
        <v>48</v>
      </c>
      <c r="C301" s="54" t="n">
        <v>121</v>
      </c>
      <c r="D301" s="55" t="n">
        <v>49.961</v>
      </c>
      <c r="E301" s="32" t="n">
        <v>49.961</v>
      </c>
      <c r="F301" s="55" t="n">
        <v>0.0696824</v>
      </c>
      <c r="G301" s="54" t="n">
        <v>4.95911E-005</v>
      </c>
      <c r="H301" s="55" t="n">
        <v>5.254</v>
      </c>
      <c r="I301" s="32" t="n">
        <v>5.25517</v>
      </c>
      <c r="J301" s="55" t="n">
        <v>0.00174477</v>
      </c>
      <c r="K301" s="54" t="n">
        <v>0.0011735</v>
      </c>
    </row>
    <row r="302" customFormat="false" ht="12.75" hidden="false" customHeight="false" outlineLevel="0" collapsed="false">
      <c r="A302" s="53" t="s">
        <v>47</v>
      </c>
      <c r="B302" s="54" t="s">
        <v>48</v>
      </c>
      <c r="C302" s="54" t="n">
        <v>121</v>
      </c>
      <c r="D302" s="55" t="n">
        <v>29.207</v>
      </c>
      <c r="E302" s="32" t="n">
        <v>29.2074</v>
      </c>
      <c r="F302" s="55" t="n">
        <v>0.143136</v>
      </c>
      <c r="G302" s="54" t="n">
        <v>0.000354767</v>
      </c>
      <c r="H302" s="55" t="n">
        <v>5.564</v>
      </c>
      <c r="I302" s="32" t="n">
        <v>5.34422</v>
      </c>
      <c r="J302" s="55" t="n">
        <v>0.00372267</v>
      </c>
      <c r="K302" s="54" t="n">
        <v>-0.219777</v>
      </c>
    </row>
    <row r="303" customFormat="false" ht="12.75" hidden="false" customHeight="false" outlineLevel="0" collapsed="false">
      <c r="A303" s="53" t="s">
        <v>47</v>
      </c>
      <c r="B303" s="54" t="s">
        <v>48</v>
      </c>
      <c r="C303" s="54" t="n">
        <v>121</v>
      </c>
      <c r="D303" s="55" t="n">
        <v>20.021</v>
      </c>
      <c r="E303" s="32" t="n">
        <v>20.021</v>
      </c>
      <c r="F303" s="55" t="n">
        <v>0.11782</v>
      </c>
      <c r="G303" s="54" t="n">
        <v>2.47955E-005</v>
      </c>
      <c r="H303" s="55" t="n">
        <v>5.517</v>
      </c>
      <c r="I303" s="32" t="n">
        <v>5.37888</v>
      </c>
      <c r="J303" s="55" t="n">
        <v>0.00270554</v>
      </c>
      <c r="K303" s="54" t="n">
        <v>-0.138116</v>
      </c>
    </row>
    <row r="304" customFormat="false" ht="12.75" hidden="false" customHeight="false" outlineLevel="0" collapsed="false">
      <c r="A304" s="53" t="s">
        <v>47</v>
      </c>
      <c r="B304" s="54" t="s">
        <v>48</v>
      </c>
      <c r="C304" s="54" t="n">
        <v>121</v>
      </c>
      <c r="D304" s="55" t="n">
        <v>10.05</v>
      </c>
      <c r="E304" s="32" t="n">
        <v>10.0496</v>
      </c>
      <c r="F304" s="55" t="n">
        <v>0.226172</v>
      </c>
      <c r="G304" s="54" t="n">
        <v>-0.000437737</v>
      </c>
      <c r="H304" s="55" t="n">
        <v>5.653</v>
      </c>
      <c r="I304" s="32" t="n">
        <v>5.50421</v>
      </c>
      <c r="J304" s="55" t="n">
        <v>0.00398375</v>
      </c>
      <c r="K304" s="54" t="n">
        <v>-0.148785</v>
      </c>
    </row>
    <row r="305" customFormat="false" ht="12.75" hidden="false" customHeight="false" outlineLevel="0" collapsed="false">
      <c r="A305" s="53" t="s">
        <v>47</v>
      </c>
      <c r="B305" s="54" t="s">
        <v>48</v>
      </c>
      <c r="C305" s="54" t="n">
        <v>121</v>
      </c>
      <c r="D305" s="55" t="n">
        <v>4.651</v>
      </c>
      <c r="E305" s="32" t="n">
        <v>4.65083</v>
      </c>
      <c r="F305" s="55" t="n">
        <v>0.0764763</v>
      </c>
      <c r="G305" s="54" t="n">
        <v>-0.000165462</v>
      </c>
      <c r="H305" s="55" t="n">
        <v>5.673</v>
      </c>
      <c r="I305" s="32" t="n">
        <v>5.54821</v>
      </c>
      <c r="J305" s="55" t="n">
        <v>0.00253285</v>
      </c>
      <c r="K305" s="54" t="n">
        <v>-0.124793</v>
      </c>
    </row>
    <row r="306" customFormat="false" ht="13.5" hidden="false" customHeight="false" outlineLevel="0" collapsed="false">
      <c r="A306" s="56" t="s">
        <v>47</v>
      </c>
      <c r="B306" s="57" t="s">
        <v>48</v>
      </c>
      <c r="C306" s="57" t="n">
        <v>121</v>
      </c>
      <c r="D306" s="58" t="n">
        <v>1.226</v>
      </c>
      <c r="E306" s="59" t="n">
        <v>1.22645</v>
      </c>
      <c r="F306" s="58" t="n">
        <v>0.244743</v>
      </c>
      <c r="G306" s="57" t="n">
        <v>0.00044632</v>
      </c>
      <c r="H306" s="58" t="n">
        <v>5.658</v>
      </c>
      <c r="I306" s="59" t="n">
        <v>5.59034</v>
      </c>
      <c r="J306" s="58" t="n">
        <v>0.00238588</v>
      </c>
      <c r="K306" s="57" t="n">
        <v>-0.0676613</v>
      </c>
    </row>
    <row r="307" customFormat="false" ht="13.5" hidden="false" customHeight="false" outlineLevel="0" collapsed="false">
      <c r="A307" s="32" t="s">
        <v>101</v>
      </c>
      <c r="B307" s="32"/>
      <c r="C307" s="32"/>
      <c r="D307" s="32"/>
      <c r="E307" s="32"/>
      <c r="F307" s="32"/>
      <c r="G307" s="32"/>
      <c r="H307" s="32"/>
      <c r="I307" s="32"/>
      <c r="J307" s="32"/>
      <c r="K307" s="32"/>
    </row>
    <row r="308" customFormat="false" ht="12.75" hidden="false" customHeight="false" outlineLevel="0" collapsed="false">
      <c r="A308" s="49" t="s">
        <v>49</v>
      </c>
      <c r="B308" s="50" t="s">
        <v>50</v>
      </c>
      <c r="C308" s="50" t="n">
        <v>121</v>
      </c>
      <c r="D308" s="51" t="n">
        <v>63.69</v>
      </c>
      <c r="E308" s="52" t="n">
        <v>63.69</v>
      </c>
      <c r="F308" s="51" t="n">
        <v>0.28655</v>
      </c>
      <c r="G308" s="50" t="n">
        <v>3.43323E-005</v>
      </c>
      <c r="H308" s="51" t="n">
        <v>3.909</v>
      </c>
      <c r="I308" s="52" t="n">
        <v>3.7324</v>
      </c>
      <c r="J308" s="51" t="n">
        <v>0.00306205</v>
      </c>
      <c r="K308" s="50" t="n">
        <v>-0.176595</v>
      </c>
    </row>
    <row r="309" customFormat="false" ht="12.75" hidden="false" customHeight="false" outlineLevel="0" collapsed="false">
      <c r="A309" s="53" t="s">
        <v>49</v>
      </c>
      <c r="B309" s="54" t="s">
        <v>50</v>
      </c>
      <c r="C309" s="54" t="n">
        <v>121</v>
      </c>
      <c r="D309" s="55" t="n">
        <v>50.594</v>
      </c>
      <c r="E309" s="32" t="n">
        <v>50.594</v>
      </c>
      <c r="F309" s="55" t="n">
        <v>0.098508</v>
      </c>
      <c r="G309" s="54" t="n">
        <v>2.28882E-005</v>
      </c>
      <c r="H309" s="55" t="n">
        <v>3.833</v>
      </c>
      <c r="I309" s="32" t="n">
        <v>3.75662</v>
      </c>
      <c r="J309" s="55" t="n">
        <v>0.00243672</v>
      </c>
      <c r="K309" s="54" t="n">
        <v>-0.07638</v>
      </c>
    </row>
    <row r="310" customFormat="false" ht="12.75" hidden="false" customHeight="false" outlineLevel="0" collapsed="false">
      <c r="A310" s="53" t="s">
        <v>49</v>
      </c>
      <c r="B310" s="54" t="s">
        <v>50</v>
      </c>
      <c r="C310" s="54" t="n">
        <v>121</v>
      </c>
      <c r="D310" s="55" t="n">
        <v>29.002</v>
      </c>
      <c r="E310" s="32" t="n">
        <v>29.0015</v>
      </c>
      <c r="F310" s="55" t="n">
        <v>0.153973</v>
      </c>
      <c r="G310" s="54" t="n">
        <v>-0.000473022</v>
      </c>
      <c r="H310" s="55" t="n">
        <v>4.195</v>
      </c>
      <c r="I310" s="32" t="n">
        <v>3.96767</v>
      </c>
      <c r="J310" s="55" t="n">
        <v>0.00237485</v>
      </c>
      <c r="K310" s="54" t="n">
        <v>-0.227331</v>
      </c>
    </row>
    <row r="311" customFormat="false" ht="12.75" hidden="false" customHeight="false" outlineLevel="0" collapsed="false">
      <c r="A311" s="53" t="s">
        <v>49</v>
      </c>
      <c r="B311" s="54" t="s">
        <v>50</v>
      </c>
      <c r="C311" s="54" t="n">
        <v>121</v>
      </c>
      <c r="D311" s="55" t="n">
        <v>21.126</v>
      </c>
      <c r="E311" s="32" t="n">
        <v>21.1264</v>
      </c>
      <c r="F311" s="55" t="n">
        <v>0.336386</v>
      </c>
      <c r="G311" s="54" t="n">
        <v>0.000406265</v>
      </c>
      <c r="H311" s="55" t="n">
        <v>4.631</v>
      </c>
      <c r="I311" s="32" t="n">
        <v>4.40483</v>
      </c>
      <c r="J311" s="55" t="n">
        <v>0.0224412</v>
      </c>
      <c r="K311" s="54" t="n">
        <v>-0.226165</v>
      </c>
    </row>
    <row r="312" customFormat="false" ht="12.75" hidden="false" customHeight="false" outlineLevel="0" collapsed="false">
      <c r="A312" s="53" t="s">
        <v>49</v>
      </c>
      <c r="B312" s="54" t="s">
        <v>50</v>
      </c>
      <c r="C312" s="54" t="n">
        <v>121</v>
      </c>
      <c r="D312" s="55" t="n">
        <v>9.114</v>
      </c>
      <c r="E312" s="32" t="n">
        <v>9.11421</v>
      </c>
      <c r="F312" s="55" t="n">
        <v>0.0618939</v>
      </c>
      <c r="G312" s="54" t="n">
        <v>0.000214577</v>
      </c>
      <c r="H312" s="55" t="n">
        <v>6.502</v>
      </c>
      <c r="I312" s="32" t="n">
        <v>6.27826</v>
      </c>
      <c r="J312" s="55" t="n">
        <v>0.0041564</v>
      </c>
      <c r="K312" s="54" t="n">
        <v>-0.223743</v>
      </c>
    </row>
    <row r="313" customFormat="false" ht="12.75" hidden="false" customHeight="false" outlineLevel="0" collapsed="false">
      <c r="A313" s="53" t="s">
        <v>49</v>
      </c>
      <c r="B313" s="54" t="s">
        <v>50</v>
      </c>
      <c r="C313" s="54" t="n">
        <v>121</v>
      </c>
      <c r="D313" s="55" t="n">
        <v>4.211</v>
      </c>
      <c r="E313" s="32" t="n">
        <v>4.2111</v>
      </c>
      <c r="F313" s="55" t="n">
        <v>0.356981</v>
      </c>
      <c r="G313" s="54" t="n">
        <v>9.91821E-005</v>
      </c>
      <c r="H313" s="55" t="n">
        <v>7.045</v>
      </c>
      <c r="I313" s="32" t="n">
        <v>6.44477</v>
      </c>
      <c r="J313" s="55" t="n">
        <v>0.00478851</v>
      </c>
      <c r="K313" s="54" t="n">
        <v>-0.600232</v>
      </c>
    </row>
    <row r="314" customFormat="false" ht="13.5" hidden="false" customHeight="false" outlineLevel="0" collapsed="false">
      <c r="A314" s="56" t="s">
        <v>49</v>
      </c>
      <c r="B314" s="57" t="s">
        <v>50</v>
      </c>
      <c r="C314" s="57" t="n">
        <v>121</v>
      </c>
      <c r="D314" s="58" t="n">
        <v>1.914</v>
      </c>
      <c r="E314" s="59" t="n">
        <v>1.91397</v>
      </c>
      <c r="F314" s="58" t="n">
        <v>0.145866</v>
      </c>
      <c r="G314" s="57" t="n">
        <v>-3.31402E-005</v>
      </c>
      <c r="H314" s="58" t="n">
        <v>6.678</v>
      </c>
      <c r="I314" s="59" t="n">
        <v>6.45722</v>
      </c>
      <c r="J314" s="58" t="n">
        <v>0.00349159</v>
      </c>
      <c r="K314" s="57" t="n">
        <v>-0.220777</v>
      </c>
    </row>
    <row r="315" customFormat="false" ht="13.5" hidden="false" customHeight="false" outlineLevel="0" collapsed="false">
      <c r="A315" s="32" t="s">
        <v>101</v>
      </c>
      <c r="B315" s="32"/>
      <c r="C315" s="32"/>
      <c r="D315" s="32"/>
      <c r="E315" s="32"/>
      <c r="F315" s="32"/>
      <c r="G315" s="32"/>
      <c r="H315" s="32"/>
      <c r="I315" s="32"/>
      <c r="J315" s="32"/>
      <c r="K315" s="32"/>
    </row>
    <row r="316" customFormat="false" ht="12.75" hidden="false" customHeight="false" outlineLevel="0" collapsed="false">
      <c r="A316" s="49" t="s">
        <v>51</v>
      </c>
      <c r="B316" s="50" t="s">
        <v>52</v>
      </c>
      <c r="C316" s="50" t="n">
        <v>121</v>
      </c>
      <c r="D316" s="51" t="n">
        <v>142.759</v>
      </c>
      <c r="E316" s="52" t="n">
        <v>142.759</v>
      </c>
      <c r="F316" s="51" t="n">
        <v>0.158853</v>
      </c>
      <c r="G316" s="50" t="n">
        <v>-6.10352E-005</v>
      </c>
      <c r="H316" s="51" t="n">
        <v>2.832</v>
      </c>
      <c r="I316" s="52" t="n">
        <v>2.50726</v>
      </c>
      <c r="J316" s="51" t="n">
        <v>0.0023902</v>
      </c>
      <c r="K316" s="50" t="n">
        <v>-0.324736</v>
      </c>
    </row>
    <row r="317" customFormat="false" ht="12.75" hidden="false" customHeight="false" outlineLevel="0" collapsed="false">
      <c r="A317" s="53" t="s">
        <v>51</v>
      </c>
      <c r="B317" s="54" t="s">
        <v>52</v>
      </c>
      <c r="C317" s="54" t="n">
        <v>121</v>
      </c>
      <c r="D317" s="55" t="n">
        <v>124.509</v>
      </c>
      <c r="E317" s="32" t="n">
        <v>124.509</v>
      </c>
      <c r="F317" s="55" t="n">
        <v>0.217631</v>
      </c>
      <c r="G317" s="54" t="n">
        <v>-9.91821E-005</v>
      </c>
      <c r="H317" s="55" t="n">
        <v>2.648</v>
      </c>
      <c r="I317" s="32" t="n">
        <v>2.486</v>
      </c>
      <c r="J317" s="55" t="n">
        <v>0.00126489</v>
      </c>
      <c r="K317" s="54" t="n">
        <v>-0.162</v>
      </c>
    </row>
    <row r="318" customFormat="false" ht="12.75" hidden="false" customHeight="false" outlineLevel="0" collapsed="false">
      <c r="A318" s="53" t="s">
        <v>51</v>
      </c>
      <c r="B318" s="54" t="s">
        <v>52</v>
      </c>
      <c r="C318" s="54" t="n">
        <v>121</v>
      </c>
      <c r="D318" s="55" t="n">
        <v>99.295</v>
      </c>
      <c r="E318" s="32" t="n">
        <v>99.295</v>
      </c>
      <c r="F318" s="55" t="n">
        <v>0.0927739</v>
      </c>
      <c r="G318" s="54" t="n">
        <v>7.62939E-006</v>
      </c>
      <c r="H318" s="55" t="n">
        <v>2.996</v>
      </c>
      <c r="I318" s="32" t="n">
        <v>2.93783</v>
      </c>
      <c r="J318" s="55" t="n">
        <v>0.00192211</v>
      </c>
      <c r="K318" s="54" t="n">
        <v>-0.0581737</v>
      </c>
    </row>
    <row r="319" customFormat="false" ht="12.75" hidden="false" customHeight="false" outlineLevel="0" collapsed="false">
      <c r="A319" s="53" t="s">
        <v>51</v>
      </c>
      <c r="B319" s="54" t="s">
        <v>52</v>
      </c>
      <c r="C319" s="54" t="n">
        <v>121</v>
      </c>
      <c r="D319" s="55" t="n">
        <v>74.307</v>
      </c>
      <c r="E319" s="32" t="n">
        <v>74.3066</v>
      </c>
      <c r="F319" s="55" t="n">
        <v>0.212655</v>
      </c>
      <c r="G319" s="54" t="n">
        <v>-0.000404358</v>
      </c>
      <c r="H319" s="55" t="n">
        <v>3.526</v>
      </c>
      <c r="I319" s="32" t="n">
        <v>3.46256</v>
      </c>
      <c r="J319" s="55" t="n">
        <v>0.0022245</v>
      </c>
      <c r="K319" s="54" t="n">
        <v>-0.0634382</v>
      </c>
    </row>
    <row r="320" customFormat="false" ht="12.75" hidden="false" customHeight="false" outlineLevel="0" collapsed="false">
      <c r="A320" s="53" t="s">
        <v>51</v>
      </c>
      <c r="B320" s="54" t="s">
        <v>52</v>
      </c>
      <c r="C320" s="54" t="n">
        <v>121</v>
      </c>
      <c r="D320" s="55" t="n">
        <v>49.591</v>
      </c>
      <c r="E320" s="32" t="n">
        <v>49.5912</v>
      </c>
      <c r="F320" s="55" t="n">
        <v>0.210238</v>
      </c>
      <c r="G320" s="54" t="n">
        <v>0.000190735</v>
      </c>
      <c r="H320" s="55" t="n">
        <v>4.303</v>
      </c>
      <c r="I320" s="32" t="n">
        <v>4.0047</v>
      </c>
      <c r="J320" s="55" t="n">
        <v>0.00353707</v>
      </c>
      <c r="K320" s="54" t="n">
        <v>-0.298297</v>
      </c>
    </row>
    <row r="321" customFormat="false" ht="12.75" hidden="false" customHeight="false" outlineLevel="0" collapsed="false">
      <c r="A321" s="53" t="s">
        <v>51</v>
      </c>
      <c r="B321" s="54" t="s">
        <v>52</v>
      </c>
      <c r="C321" s="54" t="n">
        <v>121</v>
      </c>
      <c r="D321" s="55" t="n">
        <v>28.604</v>
      </c>
      <c r="E321" s="32" t="n">
        <v>28.6042</v>
      </c>
      <c r="F321" s="55" t="n">
        <v>0.264007</v>
      </c>
      <c r="G321" s="54" t="n">
        <v>0.000247955</v>
      </c>
      <c r="H321" s="55" t="n">
        <v>5.037</v>
      </c>
      <c r="I321" s="32" t="n">
        <v>4.76694</v>
      </c>
      <c r="J321" s="55" t="n">
        <v>0.00244374</v>
      </c>
      <c r="K321" s="54" t="n">
        <v>-0.270058</v>
      </c>
    </row>
    <row r="322" customFormat="false" ht="12.75" hidden="false" customHeight="false" outlineLevel="0" collapsed="false">
      <c r="A322" s="53" t="s">
        <v>51</v>
      </c>
      <c r="B322" s="54" t="s">
        <v>52</v>
      </c>
      <c r="C322" s="54" t="n">
        <v>121</v>
      </c>
      <c r="D322" s="55" t="n">
        <v>19.872</v>
      </c>
      <c r="E322" s="32" t="n">
        <v>19.8719</v>
      </c>
      <c r="F322" s="55" t="n">
        <v>0.0462941</v>
      </c>
      <c r="G322" s="54" t="n">
        <v>-0.000106812</v>
      </c>
      <c r="H322" s="55" t="n">
        <v>5.433</v>
      </c>
      <c r="I322" s="32" t="n">
        <v>5.25807</v>
      </c>
      <c r="J322" s="55" t="n">
        <v>0.0102447</v>
      </c>
      <c r="K322" s="54" t="n">
        <v>-0.174926</v>
      </c>
    </row>
    <row r="323" customFormat="false" ht="12.75" hidden="false" customHeight="false" outlineLevel="0" collapsed="false">
      <c r="A323" s="53" t="s">
        <v>51</v>
      </c>
      <c r="B323" s="54" t="s">
        <v>52</v>
      </c>
      <c r="C323" s="54" t="n">
        <v>121</v>
      </c>
      <c r="D323" s="55" t="n">
        <v>9.978</v>
      </c>
      <c r="E323" s="32" t="n">
        <v>9.97777</v>
      </c>
      <c r="F323" s="55" t="n">
        <v>0.0650469</v>
      </c>
      <c r="G323" s="54" t="n">
        <v>-0.000230789</v>
      </c>
      <c r="H323" s="55" t="n">
        <v>5.905</v>
      </c>
      <c r="I323" s="32" t="n">
        <v>5.91547</v>
      </c>
      <c r="J323" s="55" t="n">
        <v>0.00304155</v>
      </c>
      <c r="K323" s="54" t="n">
        <v>0.0104709</v>
      </c>
    </row>
    <row r="324" customFormat="false" ht="12.75" hidden="false" customHeight="false" outlineLevel="0" collapsed="false">
      <c r="A324" s="53" t="s">
        <v>51</v>
      </c>
      <c r="B324" s="54" t="s">
        <v>52</v>
      </c>
      <c r="C324" s="54" t="n">
        <v>121</v>
      </c>
      <c r="D324" s="55" t="n">
        <v>5.265</v>
      </c>
      <c r="E324" s="32" t="n">
        <v>5.26521</v>
      </c>
      <c r="F324" s="55" t="n">
        <v>0.0580082</v>
      </c>
      <c r="G324" s="54" t="n">
        <v>0.000215054</v>
      </c>
      <c r="H324" s="55" t="n">
        <v>6.216</v>
      </c>
      <c r="I324" s="32" t="n">
        <v>6.22169</v>
      </c>
      <c r="J324" s="55" t="n">
        <v>0.00291275</v>
      </c>
      <c r="K324" s="54" t="n">
        <v>0.00568581</v>
      </c>
    </row>
    <row r="325" customFormat="false" ht="13.5" hidden="false" customHeight="false" outlineLevel="0" collapsed="false">
      <c r="A325" s="56" t="s">
        <v>51</v>
      </c>
      <c r="B325" s="57" t="s">
        <v>52</v>
      </c>
      <c r="C325" s="57" t="n">
        <v>121</v>
      </c>
      <c r="D325" s="58" t="n">
        <v>1.819</v>
      </c>
      <c r="E325" s="59" t="n">
        <v>1.81913</v>
      </c>
      <c r="F325" s="58" t="n">
        <v>0.147191</v>
      </c>
      <c r="G325" s="57" t="n">
        <v>0.000132203</v>
      </c>
      <c r="H325" s="58" t="n">
        <v>6.336</v>
      </c>
      <c r="I325" s="59" t="n">
        <v>6.23161</v>
      </c>
      <c r="J325" s="58" t="n">
        <v>0.00364999</v>
      </c>
      <c r="K325" s="57" t="n">
        <v>-0.104388</v>
      </c>
    </row>
    <row r="326" customFormat="false" ht="13.5" hidden="false" customHeight="false" outlineLevel="0" collapsed="false">
      <c r="A326" s="32" t="s">
        <v>101</v>
      </c>
      <c r="B326" s="32"/>
      <c r="C326" s="32"/>
      <c r="D326" s="32"/>
      <c r="E326" s="32"/>
      <c r="F326" s="32"/>
      <c r="G326" s="32"/>
      <c r="H326" s="32"/>
      <c r="I326" s="32"/>
      <c r="J326" s="32"/>
      <c r="K326" s="32"/>
    </row>
    <row r="327" customFormat="false" ht="12.75" hidden="false" customHeight="false" outlineLevel="0" collapsed="false">
      <c r="A327" s="49" t="s">
        <v>53</v>
      </c>
      <c r="B327" s="50" t="s">
        <v>54</v>
      </c>
      <c r="C327" s="50" t="n">
        <v>121</v>
      </c>
      <c r="D327" s="51" t="n">
        <v>68.54</v>
      </c>
      <c r="E327" s="52" t="n">
        <v>68.5398</v>
      </c>
      <c r="F327" s="51" t="n">
        <v>0.534689</v>
      </c>
      <c r="G327" s="50" t="n">
        <v>-0.000221252</v>
      </c>
      <c r="H327" s="51" t="n">
        <v>4.314</v>
      </c>
      <c r="I327" s="52" t="n">
        <v>3.96027</v>
      </c>
      <c r="J327" s="51" t="n">
        <v>0.00214862</v>
      </c>
      <c r="K327" s="50" t="n">
        <v>-0.353727</v>
      </c>
    </row>
    <row r="328" customFormat="false" ht="12.75" hidden="false" customHeight="false" outlineLevel="0" collapsed="false">
      <c r="A328" s="53" t="s">
        <v>53</v>
      </c>
      <c r="B328" s="54" t="s">
        <v>54</v>
      </c>
      <c r="C328" s="54" t="n">
        <v>121</v>
      </c>
      <c r="D328" s="55" t="n">
        <v>49.567</v>
      </c>
      <c r="E328" s="32" t="n">
        <v>49.5666</v>
      </c>
      <c r="F328" s="55" t="n">
        <v>0.211095</v>
      </c>
      <c r="G328" s="54" t="n">
        <v>-0.000423431</v>
      </c>
      <c r="H328" s="55" t="n">
        <v>4.811</v>
      </c>
      <c r="I328" s="32" t="n">
        <v>4.79144</v>
      </c>
      <c r="J328" s="55" t="n">
        <v>0.00251291</v>
      </c>
      <c r="K328" s="54" t="n">
        <v>-0.0195618</v>
      </c>
    </row>
    <row r="329" customFormat="false" ht="12.75" hidden="false" customHeight="false" outlineLevel="0" collapsed="false">
      <c r="A329" s="53" t="s">
        <v>53</v>
      </c>
      <c r="B329" s="54" t="s">
        <v>54</v>
      </c>
      <c r="C329" s="54" t="n">
        <v>121</v>
      </c>
      <c r="D329" s="55" t="n">
        <v>29.409</v>
      </c>
      <c r="E329" s="32" t="n">
        <v>29.4092</v>
      </c>
      <c r="F329" s="55" t="n">
        <v>0.132316</v>
      </c>
      <c r="G329" s="54" t="n">
        <v>0.000173569</v>
      </c>
      <c r="H329" s="55" t="n">
        <v>5.294</v>
      </c>
      <c r="I329" s="32" t="n">
        <v>4.97259</v>
      </c>
      <c r="J329" s="55" t="n">
        <v>0.00114515</v>
      </c>
      <c r="K329" s="54" t="n">
        <v>-0.321414</v>
      </c>
    </row>
    <row r="330" customFormat="false" ht="12.75" hidden="false" customHeight="false" outlineLevel="0" collapsed="false">
      <c r="A330" s="53" t="s">
        <v>53</v>
      </c>
      <c r="B330" s="54" t="s">
        <v>54</v>
      </c>
      <c r="C330" s="54" t="n">
        <v>121</v>
      </c>
      <c r="D330" s="55" t="n">
        <v>20.133</v>
      </c>
      <c r="E330" s="32" t="n">
        <v>20.1333</v>
      </c>
      <c r="F330" s="55" t="n">
        <v>0.209093</v>
      </c>
      <c r="G330" s="54" t="n">
        <v>0.000322342</v>
      </c>
      <c r="H330" s="55" t="n">
        <v>5.128</v>
      </c>
      <c r="I330" s="32" t="n">
        <v>4.99935</v>
      </c>
      <c r="J330" s="55" t="n">
        <v>0.00703647</v>
      </c>
      <c r="K330" s="54" t="n">
        <v>-0.128653</v>
      </c>
    </row>
    <row r="331" customFormat="false" ht="12.75" hidden="false" customHeight="false" outlineLevel="0" collapsed="false">
      <c r="A331" s="53" t="s">
        <v>53</v>
      </c>
      <c r="B331" s="54" t="s">
        <v>54</v>
      </c>
      <c r="C331" s="54" t="n">
        <v>121</v>
      </c>
      <c r="D331" s="55" t="n">
        <v>9.87</v>
      </c>
      <c r="E331" s="32" t="n">
        <v>9.86992</v>
      </c>
      <c r="F331" s="55" t="n">
        <v>0.105757</v>
      </c>
      <c r="G331" s="54" t="n">
        <v>-8.29697E-005</v>
      </c>
      <c r="H331" s="55" t="n">
        <v>5.372</v>
      </c>
      <c r="I331" s="32" t="n">
        <v>5.19762</v>
      </c>
      <c r="J331" s="55" t="n">
        <v>0.00220698</v>
      </c>
      <c r="K331" s="54" t="n">
        <v>-0.17438</v>
      </c>
    </row>
    <row r="332" customFormat="false" ht="12.75" hidden="false" customHeight="false" outlineLevel="0" collapsed="false">
      <c r="A332" s="53" t="s">
        <v>53</v>
      </c>
      <c r="B332" s="54" t="s">
        <v>54</v>
      </c>
      <c r="C332" s="54" t="n">
        <v>121</v>
      </c>
      <c r="D332" s="55" t="n">
        <v>4.439</v>
      </c>
      <c r="E332" s="32" t="n">
        <v>4.43924</v>
      </c>
      <c r="F332" s="55" t="n">
        <v>0.0792394</v>
      </c>
      <c r="G332" s="54" t="n">
        <v>0.000239372</v>
      </c>
      <c r="H332" s="55" t="n">
        <v>5.533</v>
      </c>
      <c r="I332" s="32" t="n">
        <v>5.46464</v>
      </c>
      <c r="J332" s="55" t="n">
        <v>0.00891525</v>
      </c>
      <c r="K332" s="54" t="n">
        <v>-0.0683556</v>
      </c>
    </row>
    <row r="333" customFormat="false" ht="13.5" hidden="false" customHeight="false" outlineLevel="0" collapsed="false">
      <c r="A333" s="56" t="s">
        <v>53</v>
      </c>
      <c r="B333" s="57" t="s">
        <v>54</v>
      </c>
      <c r="C333" s="57" t="n">
        <v>121</v>
      </c>
      <c r="D333" s="58" t="n">
        <v>0.869</v>
      </c>
      <c r="E333" s="59" t="n">
        <v>0.869314</v>
      </c>
      <c r="F333" s="58" t="n">
        <v>0.0846274</v>
      </c>
      <c r="G333" s="57" t="n">
        <v>0.000313997</v>
      </c>
      <c r="H333" s="58" t="n">
        <v>5.662</v>
      </c>
      <c r="I333" s="59" t="n">
        <v>5.53253</v>
      </c>
      <c r="J333" s="58" t="n">
        <v>0.00721815</v>
      </c>
      <c r="K333" s="57" t="n">
        <v>-0.129471</v>
      </c>
    </row>
    <row r="334" customFormat="false" ht="13.5" hidden="false" customHeight="false" outlineLevel="0" collapsed="false">
      <c r="A334" s="32" t="s">
        <v>101</v>
      </c>
      <c r="B334" s="32"/>
      <c r="C334" s="32"/>
      <c r="D334" s="32"/>
      <c r="E334" s="32"/>
      <c r="F334" s="32"/>
      <c r="G334" s="32"/>
      <c r="H334" s="32"/>
      <c r="I334" s="32"/>
      <c r="J334" s="32"/>
      <c r="K334" s="32"/>
    </row>
    <row r="335" customFormat="false" ht="12.75" hidden="false" customHeight="false" outlineLevel="0" collapsed="false">
      <c r="A335" s="49" t="s">
        <v>55</v>
      </c>
      <c r="B335" s="50" t="s">
        <v>56</v>
      </c>
      <c r="C335" s="50" t="n">
        <v>121</v>
      </c>
      <c r="D335" s="51" t="n">
        <v>147.591</v>
      </c>
      <c r="E335" s="52" t="n">
        <v>147.591</v>
      </c>
      <c r="F335" s="51" t="n">
        <v>0.105165</v>
      </c>
      <c r="G335" s="50" t="n">
        <v>7.62939E-005</v>
      </c>
      <c r="H335" s="51" t="n">
        <v>2.892</v>
      </c>
      <c r="I335" s="52" t="n">
        <v>2.60812</v>
      </c>
      <c r="J335" s="51" t="n">
        <v>0.00126615</v>
      </c>
      <c r="K335" s="50" t="n">
        <v>-0.283884</v>
      </c>
    </row>
    <row r="336" customFormat="false" ht="12.75" hidden="false" customHeight="false" outlineLevel="0" collapsed="false">
      <c r="A336" s="53" t="s">
        <v>55</v>
      </c>
      <c r="B336" s="54" t="s">
        <v>56</v>
      </c>
      <c r="C336" s="54" t="n">
        <v>121</v>
      </c>
      <c r="D336" s="55" t="n">
        <v>100.275</v>
      </c>
      <c r="E336" s="32" t="n">
        <v>100.275</v>
      </c>
      <c r="F336" s="55" t="n">
        <v>0.0545373</v>
      </c>
      <c r="G336" s="54" t="n">
        <v>-0.000305176</v>
      </c>
      <c r="H336" s="55" t="n">
        <v>2.95</v>
      </c>
      <c r="I336" s="32" t="n">
        <v>2.69384</v>
      </c>
      <c r="J336" s="55" t="n">
        <v>0.00232384</v>
      </c>
      <c r="K336" s="54" t="n">
        <v>-0.256157</v>
      </c>
    </row>
    <row r="337" customFormat="false" ht="12.75" hidden="false" customHeight="false" outlineLevel="0" collapsed="false">
      <c r="A337" s="53" t="s">
        <v>55</v>
      </c>
      <c r="B337" s="54" t="s">
        <v>56</v>
      </c>
      <c r="C337" s="54" t="n">
        <v>121</v>
      </c>
      <c r="D337" s="55" t="n">
        <v>75.356</v>
      </c>
      <c r="E337" s="32" t="n">
        <v>75.3557</v>
      </c>
      <c r="F337" s="55" t="n">
        <v>0.152409</v>
      </c>
      <c r="G337" s="54" t="n">
        <v>-0.000312805</v>
      </c>
      <c r="H337" s="55" t="n">
        <v>3.213</v>
      </c>
      <c r="I337" s="32" t="n">
        <v>3.03272</v>
      </c>
      <c r="J337" s="55" t="n">
        <v>0.0030228</v>
      </c>
      <c r="K337" s="54" t="n">
        <v>-0.180281</v>
      </c>
    </row>
    <row r="338" customFormat="false" ht="12.75" hidden="false" customHeight="false" outlineLevel="0" collapsed="false">
      <c r="A338" s="53" t="s">
        <v>55</v>
      </c>
      <c r="B338" s="54" t="s">
        <v>56</v>
      </c>
      <c r="C338" s="54" t="n">
        <v>121</v>
      </c>
      <c r="D338" s="55" t="n">
        <v>49.754</v>
      </c>
      <c r="E338" s="32" t="n">
        <v>49.7535</v>
      </c>
      <c r="F338" s="55" t="n">
        <v>0.113676</v>
      </c>
      <c r="G338" s="54" t="n">
        <v>-0.000453949</v>
      </c>
      <c r="H338" s="55" t="n">
        <v>3.534</v>
      </c>
      <c r="I338" s="32" t="n">
        <v>3.48702</v>
      </c>
      <c r="J338" s="55" t="n">
        <v>0.00211731</v>
      </c>
      <c r="K338" s="54" t="n">
        <v>-0.0469835</v>
      </c>
    </row>
    <row r="339" customFormat="false" ht="12.75" hidden="false" customHeight="false" outlineLevel="0" collapsed="false">
      <c r="A339" s="53" t="s">
        <v>55</v>
      </c>
      <c r="B339" s="54" t="s">
        <v>56</v>
      </c>
      <c r="C339" s="54" t="n">
        <v>121</v>
      </c>
      <c r="D339" s="55" t="n">
        <v>29.848</v>
      </c>
      <c r="E339" s="32" t="n">
        <v>29.8478</v>
      </c>
      <c r="F339" s="55" t="n">
        <v>0.0400106</v>
      </c>
      <c r="G339" s="54" t="n">
        <v>-0.000198364</v>
      </c>
      <c r="H339" s="55" t="n">
        <v>4.076</v>
      </c>
      <c r="I339" s="32" t="n">
        <v>3.74444</v>
      </c>
      <c r="J339" s="55" t="n">
        <v>0.00157528</v>
      </c>
      <c r="K339" s="54" t="n">
        <v>-0.331562</v>
      </c>
    </row>
    <row r="340" customFormat="false" ht="12.75" hidden="false" customHeight="false" outlineLevel="0" collapsed="false">
      <c r="A340" s="53" t="s">
        <v>55</v>
      </c>
      <c r="B340" s="54" t="s">
        <v>56</v>
      </c>
      <c r="C340" s="54" t="n">
        <v>121</v>
      </c>
      <c r="D340" s="55" t="n">
        <v>20.006</v>
      </c>
      <c r="E340" s="32" t="n">
        <v>20.0061</v>
      </c>
      <c r="F340" s="55" t="n">
        <v>0.0970022</v>
      </c>
      <c r="G340" s="54" t="n">
        <v>0.000146866</v>
      </c>
      <c r="H340" s="55" t="n">
        <v>3.744</v>
      </c>
      <c r="I340" s="32" t="n">
        <v>3.8097</v>
      </c>
      <c r="J340" s="55" t="n">
        <v>0.0012822</v>
      </c>
      <c r="K340" s="54" t="n">
        <v>0.0657024</v>
      </c>
    </row>
    <row r="341" customFormat="false" ht="12.75" hidden="false" customHeight="false" outlineLevel="0" collapsed="false">
      <c r="A341" s="53" t="s">
        <v>55</v>
      </c>
      <c r="B341" s="54" t="s">
        <v>56</v>
      </c>
      <c r="C341" s="54" t="n">
        <v>121</v>
      </c>
      <c r="D341" s="55" t="n">
        <v>10.28</v>
      </c>
      <c r="E341" s="32" t="n">
        <v>10.2799</v>
      </c>
      <c r="F341" s="55" t="n">
        <v>0.0493762</v>
      </c>
      <c r="G341" s="54" t="n">
        <v>-0.00014019</v>
      </c>
      <c r="H341" s="55" t="n">
        <v>4.132</v>
      </c>
      <c r="I341" s="32" t="n">
        <v>3.89997</v>
      </c>
      <c r="J341" s="55" t="n">
        <v>0.000912297</v>
      </c>
      <c r="K341" s="54" t="n">
        <v>-0.232033</v>
      </c>
    </row>
    <row r="342" customFormat="false" ht="12.75" hidden="false" customHeight="false" outlineLevel="0" collapsed="false">
      <c r="A342" s="53" t="s">
        <v>55</v>
      </c>
      <c r="B342" s="54" t="s">
        <v>56</v>
      </c>
      <c r="C342" s="54" t="n">
        <v>121</v>
      </c>
      <c r="D342" s="55" t="n">
        <v>4.876</v>
      </c>
      <c r="E342" s="32" t="n">
        <v>4.87631</v>
      </c>
      <c r="F342" s="55" t="n">
        <v>0.0550796</v>
      </c>
      <c r="G342" s="54" t="n">
        <v>0.000305653</v>
      </c>
      <c r="H342" s="55" t="n">
        <v>4.128</v>
      </c>
      <c r="I342" s="32" t="n">
        <v>3.98345</v>
      </c>
      <c r="J342" s="55" t="n">
        <v>0.00173177</v>
      </c>
      <c r="K342" s="54" t="n">
        <v>-0.144553</v>
      </c>
    </row>
    <row r="343" customFormat="false" ht="13.5" hidden="false" customHeight="false" outlineLevel="0" collapsed="false">
      <c r="A343" s="56" t="s">
        <v>55</v>
      </c>
      <c r="B343" s="57" t="s">
        <v>56</v>
      </c>
      <c r="C343" s="57" t="n">
        <v>121</v>
      </c>
      <c r="D343" s="58" t="n">
        <v>1.109</v>
      </c>
      <c r="E343" s="59" t="n">
        <v>1.10927</v>
      </c>
      <c r="F343" s="58" t="n">
        <v>0.0757918</v>
      </c>
      <c r="G343" s="57" t="n">
        <v>0.000272751</v>
      </c>
      <c r="H343" s="58" t="n">
        <v>4.178</v>
      </c>
      <c r="I343" s="59" t="n">
        <v>4.24917</v>
      </c>
      <c r="J343" s="58" t="n">
        <v>0.00474922</v>
      </c>
      <c r="K343" s="57" t="n">
        <v>0.0711656</v>
      </c>
    </row>
    <row r="344" customFormat="false" ht="13.5" hidden="false" customHeight="false" outlineLevel="0" collapsed="false">
      <c r="A344" s="32" t="s">
        <v>101</v>
      </c>
      <c r="B344" s="32"/>
      <c r="C344" s="32"/>
      <c r="D344" s="32"/>
      <c r="E344" s="32"/>
      <c r="F344" s="32"/>
      <c r="G344" s="32"/>
      <c r="H344" s="32"/>
      <c r="I344" s="32"/>
      <c r="J344" s="32"/>
      <c r="K344" s="32"/>
    </row>
    <row r="345" customFormat="false" ht="12.75" hidden="false" customHeight="false" outlineLevel="0" collapsed="false">
      <c r="A345" s="49" t="s">
        <v>57</v>
      </c>
      <c r="B345" s="50" t="s">
        <v>58</v>
      </c>
      <c r="C345" s="50" t="n">
        <v>121</v>
      </c>
      <c r="D345" s="51" t="n">
        <v>149.332</v>
      </c>
      <c r="E345" s="52" t="n">
        <v>149.332</v>
      </c>
      <c r="F345" s="51" t="n">
        <v>0.0401859</v>
      </c>
      <c r="G345" s="50" t="n">
        <v>-0.000198364</v>
      </c>
      <c r="H345" s="51" t="n">
        <v>2.549</v>
      </c>
      <c r="I345" s="52" t="n">
        <v>2.53482</v>
      </c>
      <c r="J345" s="51" t="n">
        <v>0.00242894</v>
      </c>
      <c r="K345" s="50" t="n">
        <v>-0.0141819</v>
      </c>
    </row>
    <row r="346" customFormat="false" ht="12.75" hidden="false" customHeight="false" outlineLevel="0" collapsed="false">
      <c r="A346" s="53" t="s">
        <v>57</v>
      </c>
      <c r="B346" s="54" t="s">
        <v>58</v>
      </c>
      <c r="C346" s="54" t="n">
        <v>121</v>
      </c>
      <c r="D346" s="55" t="n">
        <v>100.294</v>
      </c>
      <c r="E346" s="32" t="n">
        <v>100.294</v>
      </c>
      <c r="F346" s="55" t="n">
        <v>0.0517541</v>
      </c>
      <c r="G346" s="54" t="n">
        <v>0.00012207</v>
      </c>
      <c r="H346" s="55" t="n">
        <v>2.57</v>
      </c>
      <c r="I346" s="32" t="n">
        <v>2.59727</v>
      </c>
      <c r="J346" s="55" t="n">
        <v>0.00154917</v>
      </c>
      <c r="K346" s="54" t="n">
        <v>0.0272729</v>
      </c>
    </row>
    <row r="347" customFormat="false" ht="12.75" hidden="false" customHeight="false" outlineLevel="0" collapsed="false">
      <c r="A347" s="53" t="s">
        <v>57</v>
      </c>
      <c r="B347" s="54" t="s">
        <v>58</v>
      </c>
      <c r="C347" s="54" t="n">
        <v>121</v>
      </c>
      <c r="D347" s="55" t="n">
        <v>75.292</v>
      </c>
      <c r="E347" s="32" t="n">
        <v>75.2923</v>
      </c>
      <c r="F347" s="55" t="n">
        <v>0.0490974</v>
      </c>
      <c r="G347" s="54" t="n">
        <v>0.000282288</v>
      </c>
      <c r="H347" s="55" t="n">
        <v>2.743</v>
      </c>
      <c r="I347" s="32" t="n">
        <v>2.71293</v>
      </c>
      <c r="J347" s="55" t="n">
        <v>0.00318526</v>
      </c>
      <c r="K347" s="54" t="n">
        <v>-0.0300663</v>
      </c>
    </row>
    <row r="348" customFormat="false" ht="12.75" hidden="false" customHeight="false" outlineLevel="0" collapsed="false">
      <c r="A348" s="53" t="s">
        <v>57</v>
      </c>
      <c r="B348" s="54" t="s">
        <v>58</v>
      </c>
      <c r="C348" s="54" t="n">
        <v>121</v>
      </c>
      <c r="D348" s="55" t="n">
        <v>49.836</v>
      </c>
      <c r="E348" s="32" t="n">
        <v>49.836</v>
      </c>
      <c r="F348" s="55" t="n">
        <v>0.02728</v>
      </c>
      <c r="G348" s="54" t="n">
        <v>-2.28882E-005</v>
      </c>
      <c r="H348" s="55" t="n">
        <v>3.248</v>
      </c>
      <c r="I348" s="32" t="n">
        <v>3.19812</v>
      </c>
      <c r="J348" s="55" t="n">
        <v>0.00328012</v>
      </c>
      <c r="K348" s="54" t="n">
        <v>-0.049876</v>
      </c>
    </row>
    <row r="349" customFormat="false" ht="12.75" hidden="false" customHeight="false" outlineLevel="0" collapsed="false">
      <c r="A349" s="53" t="s">
        <v>57</v>
      </c>
      <c r="B349" s="54" t="s">
        <v>58</v>
      </c>
      <c r="C349" s="54" t="n">
        <v>121</v>
      </c>
      <c r="D349" s="55" t="n">
        <v>29.568</v>
      </c>
      <c r="E349" s="32" t="n">
        <v>29.5678</v>
      </c>
      <c r="F349" s="55" t="n">
        <v>0.0386595</v>
      </c>
      <c r="G349" s="54" t="n">
        <v>-0.000190735</v>
      </c>
      <c r="H349" s="55" t="n">
        <v>3.242</v>
      </c>
      <c r="I349" s="32" t="n">
        <v>3.29647</v>
      </c>
      <c r="J349" s="55" t="n">
        <v>0.00109602</v>
      </c>
      <c r="K349" s="54" t="n">
        <v>0.054471</v>
      </c>
    </row>
    <row r="350" customFormat="false" ht="12.75" hidden="false" customHeight="false" outlineLevel="0" collapsed="false">
      <c r="A350" s="53" t="s">
        <v>57</v>
      </c>
      <c r="B350" s="54" t="s">
        <v>58</v>
      </c>
      <c r="C350" s="54" t="n">
        <v>121</v>
      </c>
      <c r="D350" s="55" t="n">
        <v>20.016</v>
      </c>
      <c r="E350" s="32" t="n">
        <v>20.0161</v>
      </c>
      <c r="F350" s="55" t="n">
        <v>0.027248</v>
      </c>
      <c r="G350" s="54" t="n">
        <v>0.000139236</v>
      </c>
      <c r="H350" s="55" t="n">
        <v>3.416</v>
      </c>
      <c r="I350" s="32" t="n">
        <v>3.43457</v>
      </c>
      <c r="J350" s="55" t="n">
        <v>0.00146528</v>
      </c>
      <c r="K350" s="54" t="n">
        <v>0.0185704</v>
      </c>
    </row>
    <row r="351" customFormat="false" ht="12.75" hidden="false" customHeight="false" outlineLevel="0" collapsed="false">
      <c r="A351" s="53" t="s">
        <v>57</v>
      </c>
      <c r="B351" s="54" t="s">
        <v>58</v>
      </c>
      <c r="C351" s="54" t="n">
        <v>121</v>
      </c>
      <c r="D351" s="55" t="n">
        <v>10.058</v>
      </c>
      <c r="E351" s="32" t="n">
        <v>10.0583</v>
      </c>
      <c r="F351" s="55" t="n">
        <v>0.0271586</v>
      </c>
      <c r="G351" s="54" t="n">
        <v>0.000297546</v>
      </c>
      <c r="H351" s="55" t="n">
        <v>3.571</v>
      </c>
      <c r="I351" s="32" t="n">
        <v>3.53435</v>
      </c>
      <c r="J351" s="55" t="n">
        <v>0.00278308</v>
      </c>
      <c r="K351" s="54" t="n">
        <v>-0.036653</v>
      </c>
    </row>
    <row r="352" customFormat="false" ht="12.75" hidden="false" customHeight="false" outlineLevel="0" collapsed="false">
      <c r="A352" s="53" t="s">
        <v>57</v>
      </c>
      <c r="B352" s="54" t="s">
        <v>58</v>
      </c>
      <c r="C352" s="54" t="n">
        <v>121</v>
      </c>
      <c r="D352" s="55" t="n">
        <v>5.223</v>
      </c>
      <c r="E352" s="32" t="n">
        <v>5.22346</v>
      </c>
      <c r="F352" s="55" t="n">
        <v>0.0340191</v>
      </c>
      <c r="G352" s="54" t="n">
        <v>0.000462532</v>
      </c>
      <c r="H352" s="55" t="n">
        <v>3.736</v>
      </c>
      <c r="I352" s="32" t="n">
        <v>3.76666</v>
      </c>
      <c r="J352" s="55" t="n">
        <v>0.00339982</v>
      </c>
      <c r="K352" s="54" t="n">
        <v>0.0306611</v>
      </c>
    </row>
    <row r="353" customFormat="false" ht="13.5" hidden="false" customHeight="false" outlineLevel="0" collapsed="false">
      <c r="A353" s="56" t="s">
        <v>57</v>
      </c>
      <c r="B353" s="57" t="s">
        <v>58</v>
      </c>
      <c r="C353" s="57" t="n">
        <v>121</v>
      </c>
      <c r="D353" s="58" t="n">
        <v>1.545</v>
      </c>
      <c r="E353" s="59" t="n">
        <v>1.54517</v>
      </c>
      <c r="F353" s="58" t="n">
        <v>0.027128</v>
      </c>
      <c r="G353" s="57" t="n">
        <v>0.000173569</v>
      </c>
      <c r="H353" s="58" t="n">
        <v>3.502</v>
      </c>
      <c r="I353" s="59" t="n">
        <v>3.77572</v>
      </c>
      <c r="J353" s="58" t="n">
        <v>0.00331213</v>
      </c>
      <c r="K353" s="57" t="n">
        <v>0.273719</v>
      </c>
    </row>
    <row r="354" customFormat="false" ht="12.75" hidden="false" customHeight="false" outlineLevel="0" collapsed="false">
      <c r="A354" s="0" t="s">
        <v>101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4T01:36:02Z</dcterms:created>
  <dc:creator>Germaine Gatien</dc:creator>
  <dc:description/>
  <dc:language>en-US</dc:language>
  <cp:lastModifiedBy>Germaine Gatien</cp:lastModifiedBy>
  <cp:lastPrinted>2004-01-24T01:35:57Z</cp:lastPrinted>
  <dcterms:modified xsi:type="dcterms:W3CDTF">2004-01-24T01:36:02Z</dcterms:modified>
  <cp:revision>0</cp:revision>
  <dc:subject/>
  <dc:title/>
</cp:coreProperties>
</file>