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7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280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15</definedName>
    <definedName function="false" hidden="false" localSheetId="2" name="known_ys" vbProcedure="false">'(DOX_CTD - DOX_BOT)'!$K$17:$K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1-0001</t>
  </si>
  <si>
    <t xml:space="preserve">2003-31-0001</t>
  </si>
  <si>
    <t xml:space="preserve"> 2003-31-0010</t>
  </si>
  <si>
    <t xml:space="preserve">2003-31-0010</t>
  </si>
  <si>
    <t xml:space="preserve"> 2003-31-0015</t>
  </si>
  <si>
    <t xml:space="preserve">2003-31-0015</t>
  </si>
  <si>
    <t xml:space="preserve"> 2003-31-0021</t>
  </si>
  <si>
    <t xml:space="preserve">2003-31-0021</t>
  </si>
  <si>
    <t xml:space="preserve"> 2003-31-0022</t>
  </si>
  <si>
    <t xml:space="preserve">2003-31-0022</t>
  </si>
  <si>
    <t xml:space="preserve"> 2003-31-0025</t>
  </si>
  <si>
    <t xml:space="preserve">2003-31-0025</t>
  </si>
  <si>
    <t xml:space="preserve"> 2003-31-0030</t>
  </si>
  <si>
    <t xml:space="preserve">2003-31-0030</t>
  </si>
  <si>
    <t xml:space="preserve"> 2003-31-0035</t>
  </si>
  <si>
    <t xml:space="preserve">2003-31-0035</t>
  </si>
  <si>
    <t xml:space="preserve"> 2003-31-0037</t>
  </si>
  <si>
    <t xml:space="preserve">2003-31-0037</t>
  </si>
  <si>
    <t xml:space="preserve"> 2003-31-0044</t>
  </si>
  <si>
    <t xml:space="preserve">2003-31-0044</t>
  </si>
  <si>
    <t xml:space="preserve"> 2003-31-0046</t>
  </si>
  <si>
    <t xml:space="preserve">2003-31-0046</t>
  </si>
  <si>
    <t xml:space="preserve"> 2003-31-0048</t>
  </si>
  <si>
    <t xml:space="preserve">2003-31-0048</t>
  </si>
  <si>
    <t xml:space="preserve"> 2003-31-0053</t>
  </si>
  <si>
    <t xml:space="preserve">2003-31-0053</t>
  </si>
  <si>
    <t xml:space="preserve"> 2003-31-0055</t>
  </si>
  <si>
    <t xml:space="preserve">2003-31-0055</t>
  </si>
  <si>
    <t xml:space="preserve"> 2003-31-0057</t>
  </si>
  <si>
    <t xml:space="preserve">2003-31-0057</t>
  </si>
  <si>
    <t xml:space="preserve"> 2003-31-0061</t>
  </si>
  <si>
    <t xml:space="preserve">2003-31-0061</t>
  </si>
  <si>
    <t xml:space="preserve"> 2003-31-0066</t>
  </si>
  <si>
    <t xml:space="preserve">2003-31-0066</t>
  </si>
  <si>
    <t xml:space="preserve"> 2003-31-0068</t>
  </si>
  <si>
    <t xml:space="preserve">2003-31-0068</t>
  </si>
  <si>
    <t xml:space="preserve"> 2003-31-0079</t>
  </si>
  <si>
    <t xml:space="preserve">2003-31-0079</t>
  </si>
  <si>
    <t xml:space="preserve"> 2003-31-0086</t>
  </si>
  <si>
    <t xml:space="preserve">2003-31-0086</t>
  </si>
  <si>
    <t xml:space="preserve"> 2003-31-0090</t>
  </si>
  <si>
    <t xml:space="preserve">2003-31-0090</t>
  </si>
  <si>
    <t xml:space="preserve"> 2003-31-0094</t>
  </si>
  <si>
    <t xml:space="preserve">2003-31-0094</t>
  </si>
  <si>
    <t xml:space="preserve"> 2003-31-0098</t>
  </si>
  <si>
    <t xml:space="preserve">2003-31-0098</t>
  </si>
  <si>
    <t xml:space="preserve"> 2003-31-0103</t>
  </si>
  <si>
    <t xml:space="preserve">2003-31-0103</t>
  </si>
  <si>
    <t xml:space="preserve"> 2003-31-0108</t>
  </si>
  <si>
    <t xml:space="preserve">2003-31-0108</t>
  </si>
  <si>
    <t xml:space="preserve"> 2003-31-0110</t>
  </si>
  <si>
    <t xml:space="preserve">2003-31-0110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before recalibration; excluding outliers based on this comparison only
done after changing sample number correspondence for cast #6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34</c:f>
              <c:numCache>
                <c:formatCode>General</c:formatCode>
                <c:ptCount val="318"/>
                <c:pt idx="0">
                  <c:v>1.047</c:v>
                </c:pt>
                <c:pt idx="1">
                  <c:v>0.66</c:v>
                </c:pt>
                <c:pt idx="2">
                  <c:v>0.623</c:v>
                </c:pt>
                <c:pt idx="3">
                  <c:v>1.179</c:v>
                </c:pt>
                <c:pt idx="4">
                  <c:v>0.852</c:v>
                </c:pt>
                <c:pt idx="5">
                  <c:v>1.229</c:v>
                </c:pt>
                <c:pt idx="6">
                  <c:v>2.512</c:v>
                </c:pt>
                <c:pt idx="7">
                  <c:v>2.761</c:v>
                </c:pt>
                <c:pt idx="8">
                  <c:v>3.024</c:v>
                </c:pt>
                <c:pt idx="9">
                  <c:v>4.17</c:v>
                </c:pt>
                <c:pt idx="10">
                  <c:v>5.994</c:v>
                </c:pt>
                <c:pt idx="11">
                  <c:v>0.908</c:v>
                </c:pt>
                <c:pt idx="12">
                  <c:v>1.064</c:v>
                </c:pt>
                <c:pt idx="13">
                  <c:v>1.2</c:v>
                </c:pt>
                <c:pt idx="14">
                  <c:v>1.591</c:v>
                </c:pt>
                <c:pt idx="15">
                  <c:v>1.949</c:v>
                </c:pt>
                <c:pt idx="16">
                  <c:v>3.013</c:v>
                </c:pt>
                <c:pt idx="17">
                  <c:v>3.347</c:v>
                </c:pt>
                <c:pt idx="18">
                  <c:v>4</c:v>
                </c:pt>
                <c:pt idx="19">
                  <c:v>4.613</c:v>
                </c:pt>
                <c:pt idx="20">
                  <c:v>4.6</c:v>
                </c:pt>
                <c:pt idx="21">
                  <c:v>1.199</c:v>
                </c:pt>
                <c:pt idx="22">
                  <c:v>1.173</c:v>
                </c:pt>
                <c:pt idx="23">
                  <c:v>1.759</c:v>
                </c:pt>
                <c:pt idx="24">
                  <c:v>2.402</c:v>
                </c:pt>
                <c:pt idx="25">
                  <c:v>2.57</c:v>
                </c:pt>
                <c:pt idx="26">
                  <c:v>4.465</c:v>
                </c:pt>
                <c:pt idx="27">
                  <c:v>5.914</c:v>
                </c:pt>
                <c:pt idx="28">
                  <c:v>6.739</c:v>
                </c:pt>
                <c:pt idx="29">
                  <c:v>6.976</c:v>
                </c:pt>
                <c:pt idx="30">
                  <c:v>0.629</c:v>
                </c:pt>
                <c:pt idx="31">
                  <c:v>0.4</c:v>
                </c:pt>
                <c:pt idx="32">
                  <c:v>0.285</c:v>
                </c:pt>
                <c:pt idx="33">
                  <c:v>0.248</c:v>
                </c:pt>
                <c:pt idx="34">
                  <c:v>0.441</c:v>
                </c:pt>
                <c:pt idx="35">
                  <c:v>0.623</c:v>
                </c:pt>
                <c:pt idx="36">
                  <c:v>1.045</c:v>
                </c:pt>
                <c:pt idx="37">
                  <c:v>1.503</c:v>
                </c:pt>
                <c:pt idx="38">
                  <c:v>1.705</c:v>
                </c:pt>
                <c:pt idx="39">
                  <c:v>1.956</c:v>
                </c:pt>
                <c:pt idx="40">
                  <c:v>2.101</c:v>
                </c:pt>
                <c:pt idx="41">
                  <c:v>2.274</c:v>
                </c:pt>
                <c:pt idx="42">
                  <c:v>2.582</c:v>
                </c:pt>
                <c:pt idx="43">
                  <c:v>3.09</c:v>
                </c:pt>
                <c:pt idx="44">
                  <c:v>3.383</c:v>
                </c:pt>
                <c:pt idx="45">
                  <c:v>4.649</c:v>
                </c:pt>
                <c:pt idx="46">
                  <c:v>5.172</c:v>
                </c:pt>
                <c:pt idx="47">
                  <c:v>4.897</c:v>
                </c:pt>
                <c:pt idx="48">
                  <c:v>5.5</c:v>
                </c:pt>
                <c:pt idx="49">
                  <c:v>5.544</c:v>
                </c:pt>
                <c:pt idx="50">
                  <c:v>5.532</c:v>
                </c:pt>
                <c:pt idx="51">
                  <c:v>1.303</c:v>
                </c:pt>
                <c:pt idx="52">
                  <c:v>0.732</c:v>
                </c:pt>
                <c:pt idx="53">
                  <c:v>0.376</c:v>
                </c:pt>
                <c:pt idx="54">
                  <c:v>0.269</c:v>
                </c:pt>
                <c:pt idx="55">
                  <c:v>0.256</c:v>
                </c:pt>
                <c:pt idx="56">
                  <c:v>0.464</c:v>
                </c:pt>
                <c:pt idx="57">
                  <c:v>0.685</c:v>
                </c:pt>
                <c:pt idx="58">
                  <c:v>0.984</c:v>
                </c:pt>
                <c:pt idx="59">
                  <c:v>1.276</c:v>
                </c:pt>
                <c:pt idx="60">
                  <c:v>1.512</c:v>
                </c:pt>
                <c:pt idx="61">
                  <c:v>1.538</c:v>
                </c:pt>
                <c:pt idx="62">
                  <c:v>1.821</c:v>
                </c:pt>
                <c:pt idx="63">
                  <c:v>2.368</c:v>
                </c:pt>
                <c:pt idx="64">
                  <c:v>2.898</c:v>
                </c:pt>
                <c:pt idx="65">
                  <c:v>3.581</c:v>
                </c:pt>
                <c:pt idx="66">
                  <c:v>3.667</c:v>
                </c:pt>
                <c:pt idx="67">
                  <c:v>4.091</c:v>
                </c:pt>
                <c:pt idx="68">
                  <c:v>5.373</c:v>
                </c:pt>
                <c:pt idx="69">
                  <c:v>5.025</c:v>
                </c:pt>
                <c:pt idx="70">
                  <c:v>5.485</c:v>
                </c:pt>
                <c:pt idx="71">
                  <c:v>5.489</c:v>
                </c:pt>
                <c:pt idx="72">
                  <c:v>5.475</c:v>
                </c:pt>
                <c:pt idx="73">
                  <c:v>1.425</c:v>
                </c:pt>
                <c:pt idx="74">
                  <c:v>1.254</c:v>
                </c:pt>
                <c:pt idx="75">
                  <c:v>2.783</c:v>
                </c:pt>
                <c:pt idx="76">
                  <c:v>2.888</c:v>
                </c:pt>
                <c:pt idx="77">
                  <c:v>2.639</c:v>
                </c:pt>
                <c:pt idx="78">
                  <c:v>3.036</c:v>
                </c:pt>
                <c:pt idx="79">
                  <c:v>4.231</c:v>
                </c:pt>
                <c:pt idx="80">
                  <c:v>5.222</c:v>
                </c:pt>
                <c:pt idx="81">
                  <c:v>5.428</c:v>
                </c:pt>
                <c:pt idx="82">
                  <c:v>0.3815</c:v>
                </c:pt>
                <c:pt idx="83">
                  <c:v>0.3815</c:v>
                </c:pt>
                <c:pt idx="84">
                  <c:v>1.033</c:v>
                </c:pt>
                <c:pt idx="85">
                  <c:v>1.321</c:v>
                </c:pt>
                <c:pt idx="86">
                  <c:v>1.338</c:v>
                </c:pt>
                <c:pt idx="87">
                  <c:v>1.357</c:v>
                </c:pt>
                <c:pt idx="88">
                  <c:v>1.45</c:v>
                </c:pt>
                <c:pt idx="89">
                  <c:v>1.714</c:v>
                </c:pt>
                <c:pt idx="90">
                  <c:v>2.032</c:v>
                </c:pt>
                <c:pt idx="91">
                  <c:v>2.492</c:v>
                </c:pt>
                <c:pt idx="92">
                  <c:v>2.357</c:v>
                </c:pt>
                <c:pt idx="93">
                  <c:v>3.426</c:v>
                </c:pt>
                <c:pt idx="94">
                  <c:v>3.042</c:v>
                </c:pt>
                <c:pt idx="95">
                  <c:v>3.392</c:v>
                </c:pt>
                <c:pt idx="96">
                  <c:v>4.853</c:v>
                </c:pt>
                <c:pt idx="97">
                  <c:v>5.667</c:v>
                </c:pt>
                <c:pt idx="98">
                  <c:v>5.718</c:v>
                </c:pt>
                <c:pt idx="99">
                  <c:v>2.249</c:v>
                </c:pt>
                <c:pt idx="100">
                  <c:v>2.249</c:v>
                </c:pt>
                <c:pt idx="101">
                  <c:v>2.242</c:v>
                </c:pt>
                <c:pt idx="102">
                  <c:v>3.268</c:v>
                </c:pt>
                <c:pt idx="103">
                  <c:v>4.238</c:v>
                </c:pt>
                <c:pt idx="104">
                  <c:v>5.122</c:v>
                </c:pt>
                <c:pt idx="105">
                  <c:v>5.43</c:v>
                </c:pt>
                <c:pt idx="106">
                  <c:v>5.547</c:v>
                </c:pt>
                <c:pt idx="107">
                  <c:v>2.201</c:v>
                </c:pt>
                <c:pt idx="108">
                  <c:v>2.649</c:v>
                </c:pt>
                <c:pt idx="109">
                  <c:v>2.548</c:v>
                </c:pt>
                <c:pt idx="110">
                  <c:v>3.543</c:v>
                </c:pt>
                <c:pt idx="111">
                  <c:v>3.894</c:v>
                </c:pt>
                <c:pt idx="112">
                  <c:v>4.261</c:v>
                </c:pt>
                <c:pt idx="113">
                  <c:v>4.69</c:v>
                </c:pt>
                <c:pt idx="114">
                  <c:v>5.514</c:v>
                </c:pt>
                <c:pt idx="115">
                  <c:v>2.48</c:v>
                </c:pt>
                <c:pt idx="116">
                  <c:v>3.465</c:v>
                </c:pt>
                <c:pt idx="117">
                  <c:v>4.199</c:v>
                </c:pt>
                <c:pt idx="118">
                  <c:v>5.468</c:v>
                </c:pt>
                <c:pt idx="119">
                  <c:v>6.506</c:v>
                </c:pt>
                <c:pt idx="120">
                  <c:v>6.732</c:v>
                </c:pt>
                <c:pt idx="121">
                  <c:v>2.279</c:v>
                </c:pt>
                <c:pt idx="122">
                  <c:v>2.925</c:v>
                </c:pt>
                <c:pt idx="123">
                  <c:v>3.007</c:v>
                </c:pt>
                <c:pt idx="124">
                  <c:v>3.427</c:v>
                </c:pt>
                <c:pt idx="125">
                  <c:v>4.734</c:v>
                </c:pt>
                <c:pt idx="126">
                  <c:v>5.278</c:v>
                </c:pt>
                <c:pt idx="127">
                  <c:v>6.817</c:v>
                </c:pt>
                <c:pt idx="128">
                  <c:v>7.42</c:v>
                </c:pt>
                <c:pt idx="129">
                  <c:v>1.365</c:v>
                </c:pt>
                <c:pt idx="130">
                  <c:v>1.603</c:v>
                </c:pt>
                <c:pt idx="131">
                  <c:v>2.547</c:v>
                </c:pt>
                <c:pt idx="132">
                  <c:v>3.017</c:v>
                </c:pt>
                <c:pt idx="133">
                  <c:v>3.44</c:v>
                </c:pt>
                <c:pt idx="134">
                  <c:v>3.06</c:v>
                </c:pt>
                <c:pt idx="135">
                  <c:v>3.821</c:v>
                </c:pt>
                <c:pt idx="136">
                  <c:v>4.252</c:v>
                </c:pt>
                <c:pt idx="137">
                  <c:v>5.54</c:v>
                </c:pt>
                <c:pt idx="138">
                  <c:v>5.672</c:v>
                </c:pt>
                <c:pt idx="139">
                  <c:v>0.272</c:v>
                </c:pt>
                <c:pt idx="140">
                  <c:v>0.262</c:v>
                </c:pt>
                <c:pt idx="141">
                  <c:v>0.45</c:v>
                </c:pt>
                <c:pt idx="142">
                  <c:v>0.729</c:v>
                </c:pt>
                <c:pt idx="143">
                  <c:v>1.018</c:v>
                </c:pt>
                <c:pt idx="144">
                  <c:v>1.335</c:v>
                </c:pt>
                <c:pt idx="145">
                  <c:v>1.656</c:v>
                </c:pt>
                <c:pt idx="146">
                  <c:v>1.723</c:v>
                </c:pt>
                <c:pt idx="147">
                  <c:v>1.867</c:v>
                </c:pt>
                <c:pt idx="148">
                  <c:v>2.108</c:v>
                </c:pt>
                <c:pt idx="149">
                  <c:v>2.521</c:v>
                </c:pt>
                <c:pt idx="150">
                  <c:v>3.124</c:v>
                </c:pt>
                <c:pt idx="151">
                  <c:v>3.103</c:v>
                </c:pt>
                <c:pt idx="152">
                  <c:v>2.942</c:v>
                </c:pt>
                <c:pt idx="153">
                  <c:v>4.234</c:v>
                </c:pt>
                <c:pt idx="154">
                  <c:v>3.922</c:v>
                </c:pt>
                <c:pt idx="155">
                  <c:v>4.577</c:v>
                </c:pt>
                <c:pt idx="156">
                  <c:v>5.759</c:v>
                </c:pt>
                <c:pt idx="157">
                  <c:v>6.34</c:v>
                </c:pt>
                <c:pt idx="158">
                  <c:v>0.61</c:v>
                </c:pt>
                <c:pt idx="159">
                  <c:v>0.35</c:v>
                </c:pt>
                <c:pt idx="160">
                  <c:v>0.261</c:v>
                </c:pt>
                <c:pt idx="161">
                  <c:v>0.26</c:v>
                </c:pt>
                <c:pt idx="162">
                  <c:v>0.412</c:v>
                </c:pt>
                <c:pt idx="163">
                  <c:v>0.682</c:v>
                </c:pt>
                <c:pt idx="164">
                  <c:v>0.953</c:v>
                </c:pt>
                <c:pt idx="165">
                  <c:v>1.39</c:v>
                </c:pt>
                <c:pt idx="166">
                  <c:v>1.405</c:v>
                </c:pt>
                <c:pt idx="167">
                  <c:v>1.807</c:v>
                </c:pt>
                <c:pt idx="168">
                  <c:v>2.283</c:v>
                </c:pt>
                <c:pt idx="169">
                  <c:v>2.48</c:v>
                </c:pt>
                <c:pt idx="170">
                  <c:v>3.045</c:v>
                </c:pt>
                <c:pt idx="171">
                  <c:v>4.272</c:v>
                </c:pt>
                <c:pt idx="172">
                  <c:v>3.819</c:v>
                </c:pt>
                <c:pt idx="173">
                  <c:v>5.091</c:v>
                </c:pt>
                <c:pt idx="174">
                  <c:v>5.19</c:v>
                </c:pt>
                <c:pt idx="175">
                  <c:v>5.358</c:v>
                </c:pt>
                <c:pt idx="176">
                  <c:v>5.205</c:v>
                </c:pt>
                <c:pt idx="177">
                  <c:v>5.103</c:v>
                </c:pt>
                <c:pt idx="178">
                  <c:v>5.092</c:v>
                </c:pt>
                <c:pt idx="179">
                  <c:v>1.3</c:v>
                </c:pt>
                <c:pt idx="180">
                  <c:v>0.671</c:v>
                </c:pt>
                <c:pt idx="181">
                  <c:v>0.376</c:v>
                </c:pt>
                <c:pt idx="182">
                  <c:v>0.275</c:v>
                </c:pt>
                <c:pt idx="183">
                  <c:v>0.261</c:v>
                </c:pt>
                <c:pt idx="184">
                  <c:v>0.56</c:v>
                </c:pt>
                <c:pt idx="185">
                  <c:v>1.076</c:v>
                </c:pt>
                <c:pt idx="186">
                  <c:v>1.25</c:v>
                </c:pt>
                <c:pt idx="187">
                  <c:v>1.788</c:v>
                </c:pt>
                <c:pt idx="188">
                  <c:v>2.003</c:v>
                </c:pt>
                <c:pt idx="189">
                  <c:v>2.708</c:v>
                </c:pt>
                <c:pt idx="190">
                  <c:v>3.072</c:v>
                </c:pt>
                <c:pt idx="191">
                  <c:v>3.577</c:v>
                </c:pt>
                <c:pt idx="192">
                  <c:v>4.271</c:v>
                </c:pt>
                <c:pt idx="193">
                  <c:v>4.557</c:v>
                </c:pt>
                <c:pt idx="194">
                  <c:v>5.149</c:v>
                </c:pt>
                <c:pt idx="195">
                  <c:v>5.569</c:v>
                </c:pt>
                <c:pt idx="196">
                  <c:v>5.091</c:v>
                </c:pt>
                <c:pt idx="197">
                  <c:v>5.051</c:v>
                </c:pt>
                <c:pt idx="198">
                  <c:v>5.044</c:v>
                </c:pt>
                <c:pt idx="199">
                  <c:v>5.043</c:v>
                </c:pt>
                <c:pt idx="200">
                  <c:v>5.052</c:v>
                </c:pt>
                <c:pt idx="201">
                  <c:v>0.497</c:v>
                </c:pt>
                <c:pt idx="202">
                  <c:v>0.344</c:v>
                </c:pt>
                <c:pt idx="203">
                  <c:v>0.308</c:v>
                </c:pt>
                <c:pt idx="204">
                  <c:v>0.467</c:v>
                </c:pt>
                <c:pt idx="205">
                  <c:v>0.74</c:v>
                </c:pt>
                <c:pt idx="206">
                  <c:v>3.783</c:v>
                </c:pt>
                <c:pt idx="207">
                  <c:v>4.491</c:v>
                </c:pt>
                <c:pt idx="208">
                  <c:v>4.529</c:v>
                </c:pt>
                <c:pt idx="209">
                  <c:v>5.029</c:v>
                </c:pt>
                <c:pt idx="210">
                  <c:v>5.65</c:v>
                </c:pt>
                <c:pt idx="211">
                  <c:v>5.721</c:v>
                </c:pt>
                <c:pt idx="212">
                  <c:v>5.72</c:v>
                </c:pt>
                <c:pt idx="213">
                  <c:v>1.936</c:v>
                </c:pt>
                <c:pt idx="214">
                  <c:v>1.943</c:v>
                </c:pt>
                <c:pt idx="215">
                  <c:v>2.114</c:v>
                </c:pt>
                <c:pt idx="216">
                  <c:v>2.72</c:v>
                </c:pt>
                <c:pt idx="217">
                  <c:v>3.44</c:v>
                </c:pt>
                <c:pt idx="218">
                  <c:v>3.858</c:v>
                </c:pt>
                <c:pt idx="219">
                  <c:v>4.006</c:v>
                </c:pt>
                <c:pt idx="220">
                  <c:v>4.852</c:v>
                </c:pt>
                <c:pt idx="221">
                  <c:v>5.447</c:v>
                </c:pt>
                <c:pt idx="222">
                  <c:v>5.657</c:v>
                </c:pt>
                <c:pt idx="223">
                  <c:v>5.657</c:v>
                </c:pt>
                <c:pt idx="224">
                  <c:v>0.596</c:v>
                </c:pt>
                <c:pt idx="225">
                  <c:v>0.543</c:v>
                </c:pt>
                <c:pt idx="226">
                  <c:v>0.429</c:v>
                </c:pt>
                <c:pt idx="227">
                  <c:v>0.341</c:v>
                </c:pt>
                <c:pt idx="228">
                  <c:v>0.378</c:v>
                </c:pt>
                <c:pt idx="229">
                  <c:v>0.698</c:v>
                </c:pt>
                <c:pt idx="230">
                  <c:v>0.905</c:v>
                </c:pt>
                <c:pt idx="231">
                  <c:v>1.264</c:v>
                </c:pt>
                <c:pt idx="232">
                  <c:v>1.509</c:v>
                </c:pt>
                <c:pt idx="233">
                  <c:v>1.721</c:v>
                </c:pt>
                <c:pt idx="234">
                  <c:v>2.164</c:v>
                </c:pt>
                <c:pt idx="235">
                  <c:v>2.542</c:v>
                </c:pt>
                <c:pt idx="236">
                  <c:v>2.909</c:v>
                </c:pt>
                <c:pt idx="237">
                  <c:v>2.93</c:v>
                </c:pt>
                <c:pt idx="238">
                  <c:v>3.388</c:v>
                </c:pt>
                <c:pt idx="239">
                  <c:v>3.895</c:v>
                </c:pt>
                <c:pt idx="240">
                  <c:v>4.5</c:v>
                </c:pt>
                <c:pt idx="241">
                  <c:v>5.137</c:v>
                </c:pt>
                <c:pt idx="242">
                  <c:v>5.227</c:v>
                </c:pt>
                <c:pt idx="243">
                  <c:v>5.287</c:v>
                </c:pt>
                <c:pt idx="244">
                  <c:v>5.286</c:v>
                </c:pt>
                <c:pt idx="245">
                  <c:v>5.289</c:v>
                </c:pt>
                <c:pt idx="246">
                  <c:v>1.144</c:v>
                </c:pt>
                <c:pt idx="247">
                  <c:v>0.599</c:v>
                </c:pt>
                <c:pt idx="248">
                  <c:v>0.343</c:v>
                </c:pt>
                <c:pt idx="249">
                  <c:v>0.273</c:v>
                </c:pt>
                <c:pt idx="250">
                  <c:v>0.276</c:v>
                </c:pt>
                <c:pt idx="251">
                  <c:v>0.434</c:v>
                </c:pt>
                <c:pt idx="252">
                  <c:v>0.976</c:v>
                </c:pt>
                <c:pt idx="253">
                  <c:v>1.073</c:v>
                </c:pt>
                <c:pt idx="254">
                  <c:v>1.641</c:v>
                </c:pt>
                <c:pt idx="255">
                  <c:v>1.839</c:v>
                </c:pt>
                <c:pt idx="256">
                  <c:v>2.179</c:v>
                </c:pt>
                <c:pt idx="257">
                  <c:v>2.406</c:v>
                </c:pt>
                <c:pt idx="258">
                  <c:v>2.948</c:v>
                </c:pt>
                <c:pt idx="259">
                  <c:v>3.513</c:v>
                </c:pt>
                <c:pt idx="260">
                  <c:v>4.092</c:v>
                </c:pt>
                <c:pt idx="261">
                  <c:v>3.799</c:v>
                </c:pt>
                <c:pt idx="262">
                  <c:v>3.769</c:v>
                </c:pt>
                <c:pt idx="263">
                  <c:v>4.578</c:v>
                </c:pt>
                <c:pt idx="264">
                  <c:v>4.896</c:v>
                </c:pt>
                <c:pt idx="265">
                  <c:v>5.224</c:v>
                </c:pt>
                <c:pt idx="266">
                  <c:v>5.232</c:v>
                </c:pt>
                <c:pt idx="267">
                  <c:v>5.232</c:v>
                </c:pt>
                <c:pt idx="268">
                  <c:v>3.009</c:v>
                </c:pt>
                <c:pt idx="269">
                  <c:v>3.403</c:v>
                </c:pt>
                <c:pt idx="270">
                  <c:v>4.572</c:v>
                </c:pt>
                <c:pt idx="271">
                  <c:v>4.649</c:v>
                </c:pt>
                <c:pt idx="272">
                  <c:v>4.679</c:v>
                </c:pt>
                <c:pt idx="273">
                  <c:v>4.788</c:v>
                </c:pt>
                <c:pt idx="274">
                  <c:v>4.826</c:v>
                </c:pt>
                <c:pt idx="275">
                  <c:v>4.862</c:v>
                </c:pt>
                <c:pt idx="276">
                  <c:v>3.254</c:v>
                </c:pt>
                <c:pt idx="277">
                  <c:v>3.275</c:v>
                </c:pt>
                <c:pt idx="278">
                  <c:v>3.458</c:v>
                </c:pt>
                <c:pt idx="279">
                  <c:v>3.836</c:v>
                </c:pt>
                <c:pt idx="280">
                  <c:v>5.458</c:v>
                </c:pt>
                <c:pt idx="281">
                  <c:v>5.602</c:v>
                </c:pt>
                <c:pt idx="282">
                  <c:v>5.613</c:v>
                </c:pt>
                <c:pt idx="283">
                  <c:v>2.194</c:v>
                </c:pt>
                <c:pt idx="284">
                  <c:v>2.175</c:v>
                </c:pt>
                <c:pt idx="285">
                  <c:v>2.566</c:v>
                </c:pt>
                <c:pt idx="286">
                  <c:v>3.02</c:v>
                </c:pt>
                <c:pt idx="287">
                  <c:v>3.49</c:v>
                </c:pt>
                <c:pt idx="288">
                  <c:v>4.149</c:v>
                </c:pt>
                <c:pt idx="289">
                  <c:v>4.575</c:v>
                </c:pt>
                <c:pt idx="290">
                  <c:v>5.144</c:v>
                </c:pt>
                <c:pt idx="291">
                  <c:v>5.409</c:v>
                </c:pt>
                <c:pt idx="292">
                  <c:v>5.417</c:v>
                </c:pt>
                <c:pt idx="293">
                  <c:v>3.451</c:v>
                </c:pt>
                <c:pt idx="294">
                  <c:v>4.171</c:v>
                </c:pt>
                <c:pt idx="295">
                  <c:v>4.328</c:v>
                </c:pt>
                <c:pt idx="296">
                  <c:v>4.351</c:v>
                </c:pt>
                <c:pt idx="297">
                  <c:v>4.522</c:v>
                </c:pt>
                <c:pt idx="298">
                  <c:v>4.753</c:v>
                </c:pt>
                <c:pt idx="299">
                  <c:v>4.812</c:v>
                </c:pt>
                <c:pt idx="300">
                  <c:v>2.281</c:v>
                </c:pt>
                <c:pt idx="301">
                  <c:v>2.355</c:v>
                </c:pt>
                <c:pt idx="302">
                  <c:v>2.648</c:v>
                </c:pt>
                <c:pt idx="303">
                  <c:v>3.041</c:v>
                </c:pt>
                <c:pt idx="304">
                  <c:v>3.264</c:v>
                </c:pt>
                <c:pt idx="305">
                  <c:v>3.321</c:v>
                </c:pt>
                <c:pt idx="306">
                  <c:v>3.399</c:v>
                </c:pt>
                <c:pt idx="307">
                  <c:v>3.471</c:v>
                </c:pt>
                <c:pt idx="308">
                  <c:v>3.701</c:v>
                </c:pt>
                <c:pt idx="309">
                  <c:v>2.217</c:v>
                </c:pt>
                <c:pt idx="310">
                  <c:v>2.271</c:v>
                </c:pt>
                <c:pt idx="311">
                  <c:v>2.372</c:v>
                </c:pt>
                <c:pt idx="312">
                  <c:v>2.792</c:v>
                </c:pt>
                <c:pt idx="313">
                  <c:v>2.876</c:v>
                </c:pt>
                <c:pt idx="314">
                  <c:v>2.996</c:v>
                </c:pt>
                <c:pt idx="315">
                  <c:v>3.083</c:v>
                </c:pt>
                <c:pt idx="316">
                  <c:v>3.284</c:v>
                </c:pt>
                <c:pt idx="317">
                  <c:v>3.291</c:v>
                </c:pt>
              </c:numCache>
            </c:numRef>
          </c:xVal>
          <c:yVal>
            <c:numRef>
              <c:f>'(DOX_CTD - DOX_BOT)'!$F$17:$F$334</c:f>
              <c:numCache>
                <c:formatCode>General</c:formatCode>
                <c:ptCount val="318"/>
                <c:pt idx="0">
                  <c:v>0.016</c:v>
                </c:pt>
                <c:pt idx="1">
                  <c:v>-0.141</c:v>
                </c:pt>
                <c:pt idx="2">
                  <c:v>-0.208</c:v>
                </c:pt>
                <c:pt idx="3">
                  <c:v>0.021</c:v>
                </c:pt>
                <c:pt idx="4">
                  <c:v>-0.178</c:v>
                </c:pt>
                <c:pt idx="5">
                  <c:v>0.0549999</c:v>
                </c:pt>
                <c:pt idx="6">
                  <c:v>-0.194</c:v>
                </c:pt>
                <c:pt idx="7">
                  <c:v>-0.4</c:v>
                </c:pt>
                <c:pt idx="8">
                  <c:v>-0.521</c:v>
                </c:pt>
                <c:pt idx="9">
                  <c:v>0.347</c:v>
                </c:pt>
                <c:pt idx="10">
                  <c:v>5.916</c:v>
                </c:pt>
                <c:pt idx="11">
                  <c:v>-0.137</c:v>
                </c:pt>
                <c:pt idx="12">
                  <c:v>-0.15</c:v>
                </c:pt>
                <c:pt idx="13">
                  <c:v>-0.182</c:v>
                </c:pt>
                <c:pt idx="14">
                  <c:v>-0.268</c:v>
                </c:pt>
                <c:pt idx="15">
                  <c:v>-0.593</c:v>
                </c:pt>
                <c:pt idx="16">
                  <c:v>-0.276</c:v>
                </c:pt>
                <c:pt idx="17">
                  <c:v>-0.403</c:v>
                </c:pt>
                <c:pt idx="18">
                  <c:v>-0.486</c:v>
                </c:pt>
                <c:pt idx="19">
                  <c:v>-0.607</c:v>
                </c:pt>
                <c:pt idx="20">
                  <c:v>-0.626</c:v>
                </c:pt>
                <c:pt idx="21">
                  <c:v>-0.19</c:v>
                </c:pt>
                <c:pt idx="22">
                  <c:v>-0.114</c:v>
                </c:pt>
                <c:pt idx="23">
                  <c:v>-0.371</c:v>
                </c:pt>
                <c:pt idx="24">
                  <c:v>-0.339</c:v>
                </c:pt>
                <c:pt idx="25">
                  <c:v>-0.316</c:v>
                </c:pt>
                <c:pt idx="26">
                  <c:v>-0.711</c:v>
                </c:pt>
                <c:pt idx="27">
                  <c:v>-0.84</c:v>
                </c:pt>
                <c:pt idx="28">
                  <c:v>-1.38</c:v>
                </c:pt>
                <c:pt idx="29">
                  <c:v>-0.928</c:v>
                </c:pt>
                <c:pt idx="30">
                  <c:v>-0.081</c:v>
                </c:pt>
                <c:pt idx="31">
                  <c:v>-0.005</c:v>
                </c:pt>
                <c:pt idx="32">
                  <c:v>-0.00600001</c:v>
                </c:pt>
                <c:pt idx="33">
                  <c:v>0.011</c:v>
                </c:pt>
                <c:pt idx="34">
                  <c:v>-0.018</c:v>
                </c:pt>
                <c:pt idx="35">
                  <c:v>-0.059</c:v>
                </c:pt>
                <c:pt idx="36">
                  <c:v>-0.139</c:v>
                </c:pt>
                <c:pt idx="37">
                  <c:v>-0.235</c:v>
                </c:pt>
                <c:pt idx="38">
                  <c:v>-0.838</c:v>
                </c:pt>
                <c:pt idx="39">
                  <c:v>-0.28</c:v>
                </c:pt>
                <c:pt idx="40">
                  <c:v>-0.285</c:v>
                </c:pt>
                <c:pt idx="41">
                  <c:v>-0.279</c:v>
                </c:pt>
                <c:pt idx="42">
                  <c:v>-0.333</c:v>
                </c:pt>
                <c:pt idx="43">
                  <c:v>-0.441</c:v>
                </c:pt>
                <c:pt idx="44">
                  <c:v>-0.455</c:v>
                </c:pt>
                <c:pt idx="45">
                  <c:v>-0.597</c:v>
                </c:pt>
                <c:pt idx="46">
                  <c:v>-0.298</c:v>
                </c:pt>
                <c:pt idx="47">
                  <c:v>-0.67</c:v>
                </c:pt>
                <c:pt idx="48">
                  <c:v>-0.756</c:v>
                </c:pt>
                <c:pt idx="49">
                  <c:v>-0.767</c:v>
                </c:pt>
                <c:pt idx="50">
                  <c:v>-0.939</c:v>
                </c:pt>
                <c:pt idx="51">
                  <c:v>-0.142</c:v>
                </c:pt>
                <c:pt idx="52">
                  <c:v>-0.069</c:v>
                </c:pt>
                <c:pt idx="53">
                  <c:v>0.00399998</c:v>
                </c:pt>
                <c:pt idx="54">
                  <c:v>-0.013</c:v>
                </c:pt>
                <c:pt idx="55">
                  <c:v>-0.000999987</c:v>
                </c:pt>
                <c:pt idx="56">
                  <c:v>-0.05</c:v>
                </c:pt>
                <c:pt idx="57">
                  <c:v>-0.076</c:v>
                </c:pt>
                <c:pt idx="58">
                  <c:v>-0.115</c:v>
                </c:pt>
                <c:pt idx="59">
                  <c:v>-0.211</c:v>
                </c:pt>
                <c:pt idx="60">
                  <c:v>-0.174</c:v>
                </c:pt>
                <c:pt idx="61">
                  <c:v>-0.243</c:v>
                </c:pt>
                <c:pt idx="62">
                  <c:v>-0.292</c:v>
                </c:pt>
                <c:pt idx="63">
                  <c:v>-0.352</c:v>
                </c:pt>
                <c:pt idx="64">
                  <c:v>-0.403</c:v>
                </c:pt>
                <c:pt idx="65">
                  <c:v>-0.548</c:v>
                </c:pt>
                <c:pt idx="66">
                  <c:v>-0.493</c:v>
                </c:pt>
                <c:pt idx="67">
                  <c:v>-1.013</c:v>
                </c:pt>
                <c:pt idx="68">
                  <c:v>-0.974</c:v>
                </c:pt>
                <c:pt idx="69">
                  <c:v>-0.77</c:v>
                </c:pt>
                <c:pt idx="70">
                  <c:v>-0.849</c:v>
                </c:pt>
                <c:pt idx="71">
                  <c:v>-0.865</c:v>
                </c:pt>
                <c:pt idx="72">
                  <c:v>-0.793</c:v>
                </c:pt>
                <c:pt idx="73">
                  <c:v>-0.131</c:v>
                </c:pt>
                <c:pt idx="74">
                  <c:v>-0.147</c:v>
                </c:pt>
                <c:pt idx="75">
                  <c:v>-0.395</c:v>
                </c:pt>
                <c:pt idx="76">
                  <c:v>-0.301</c:v>
                </c:pt>
                <c:pt idx="77">
                  <c:v>-0.4</c:v>
                </c:pt>
                <c:pt idx="78">
                  <c:v>-0.388</c:v>
                </c:pt>
                <c:pt idx="79">
                  <c:v>-1.056</c:v>
                </c:pt>
                <c:pt idx="80">
                  <c:v>-0.714</c:v>
                </c:pt>
                <c:pt idx="81">
                  <c:v>-0.797</c:v>
                </c:pt>
                <c:pt idx="82">
                  <c:v>-0.0095</c:v>
                </c:pt>
                <c:pt idx="83">
                  <c:v>-0.4145</c:v>
                </c:pt>
                <c:pt idx="84">
                  <c:v>-0.103</c:v>
                </c:pt>
                <c:pt idx="85">
                  <c:v>-0.154</c:v>
                </c:pt>
                <c:pt idx="86">
                  <c:v>-0.232</c:v>
                </c:pt>
                <c:pt idx="87">
                  <c:v>-0.131</c:v>
                </c:pt>
                <c:pt idx="88">
                  <c:v>-0.276</c:v>
                </c:pt>
                <c:pt idx="89">
                  <c:v>-0.234</c:v>
                </c:pt>
                <c:pt idx="90">
                  <c:v>-0.19</c:v>
                </c:pt>
                <c:pt idx="91">
                  <c:v>-0.404</c:v>
                </c:pt>
                <c:pt idx="92">
                  <c:v>-0.274</c:v>
                </c:pt>
                <c:pt idx="93">
                  <c:v>-0.448</c:v>
                </c:pt>
                <c:pt idx="94">
                  <c:v>-0.425</c:v>
                </c:pt>
                <c:pt idx="95">
                  <c:v>-0.425</c:v>
                </c:pt>
                <c:pt idx="96">
                  <c:v>-0.652</c:v>
                </c:pt>
                <c:pt idx="97">
                  <c:v>-0.82</c:v>
                </c:pt>
                <c:pt idx="98">
                  <c:v>-0.813</c:v>
                </c:pt>
                <c:pt idx="99">
                  <c:v>-0.205</c:v>
                </c:pt>
                <c:pt idx="100">
                  <c:v>-0.256</c:v>
                </c:pt>
                <c:pt idx="101">
                  <c:v>-0.415</c:v>
                </c:pt>
                <c:pt idx="102">
                  <c:v>-0.517</c:v>
                </c:pt>
                <c:pt idx="103">
                  <c:v>-0.594</c:v>
                </c:pt>
                <c:pt idx="104">
                  <c:v>-0.522</c:v>
                </c:pt>
                <c:pt idx="105">
                  <c:v>-0.759</c:v>
                </c:pt>
                <c:pt idx="106">
                  <c:v>-0.77</c:v>
                </c:pt>
                <c:pt idx="107">
                  <c:v>-0.293</c:v>
                </c:pt>
                <c:pt idx="108">
                  <c:v>-0.336</c:v>
                </c:pt>
                <c:pt idx="109">
                  <c:v>-0.315</c:v>
                </c:pt>
                <c:pt idx="110">
                  <c:v>-0.405</c:v>
                </c:pt>
                <c:pt idx="111">
                  <c:v>-0.414</c:v>
                </c:pt>
                <c:pt idx="112">
                  <c:v>-0.479</c:v>
                </c:pt>
                <c:pt idx="113">
                  <c:v>-0.55</c:v>
                </c:pt>
                <c:pt idx="114">
                  <c:v>-0.46</c:v>
                </c:pt>
                <c:pt idx="115">
                  <c:v>-0.311</c:v>
                </c:pt>
                <c:pt idx="116">
                  <c:v>-0.484</c:v>
                </c:pt>
                <c:pt idx="117">
                  <c:v>-0.625</c:v>
                </c:pt>
                <c:pt idx="118">
                  <c:v>-0.98</c:v>
                </c:pt>
                <c:pt idx="119">
                  <c:v>-0.923</c:v>
                </c:pt>
                <c:pt idx="120">
                  <c:v>-0.775</c:v>
                </c:pt>
                <c:pt idx="121">
                  <c:v>-0.269</c:v>
                </c:pt>
                <c:pt idx="122">
                  <c:v>-0.386</c:v>
                </c:pt>
                <c:pt idx="123">
                  <c:v>-0.308</c:v>
                </c:pt>
                <c:pt idx="124">
                  <c:v>-0.738</c:v>
                </c:pt>
                <c:pt idx="125">
                  <c:v>-0.727</c:v>
                </c:pt>
                <c:pt idx="126">
                  <c:v>-0.865</c:v>
                </c:pt>
                <c:pt idx="127">
                  <c:v>-1.132</c:v>
                </c:pt>
                <c:pt idx="128">
                  <c:v>-0.988</c:v>
                </c:pt>
                <c:pt idx="129">
                  <c:v>-0.098</c:v>
                </c:pt>
                <c:pt idx="130">
                  <c:v>-0.249</c:v>
                </c:pt>
                <c:pt idx="131">
                  <c:v>-0.413</c:v>
                </c:pt>
                <c:pt idx="132">
                  <c:v>-0.393</c:v>
                </c:pt>
                <c:pt idx="133">
                  <c:v>-0.402</c:v>
                </c:pt>
                <c:pt idx="134">
                  <c:v>-0.389</c:v>
                </c:pt>
                <c:pt idx="135">
                  <c:v>-0.562</c:v>
                </c:pt>
                <c:pt idx="136">
                  <c:v>-0.604</c:v>
                </c:pt>
                <c:pt idx="137">
                  <c:v>-0.804</c:v>
                </c:pt>
                <c:pt idx="138">
                  <c:v>-0.744</c:v>
                </c:pt>
                <c:pt idx="139">
                  <c:v>-0.00899997</c:v>
                </c:pt>
                <c:pt idx="140">
                  <c:v>-0.02</c:v>
                </c:pt>
                <c:pt idx="141">
                  <c:v>-0.053</c:v>
                </c:pt>
                <c:pt idx="142">
                  <c:v>-0.03</c:v>
                </c:pt>
                <c:pt idx="143">
                  <c:v>-0.097</c:v>
                </c:pt>
                <c:pt idx="144">
                  <c:v>-0.17</c:v>
                </c:pt>
                <c:pt idx="145">
                  <c:v>-0.223</c:v>
                </c:pt>
                <c:pt idx="146">
                  <c:v>-0.266</c:v>
                </c:pt>
                <c:pt idx="147">
                  <c:v>-0.225</c:v>
                </c:pt>
                <c:pt idx="148">
                  <c:v>-0.253</c:v>
                </c:pt>
                <c:pt idx="149">
                  <c:v>-0.365</c:v>
                </c:pt>
                <c:pt idx="150">
                  <c:v>-0.444</c:v>
                </c:pt>
                <c:pt idx="151">
                  <c:v>-0.446</c:v>
                </c:pt>
                <c:pt idx="152">
                  <c:v>-0.524</c:v>
                </c:pt>
                <c:pt idx="153">
                  <c:v>-0.576</c:v>
                </c:pt>
                <c:pt idx="154">
                  <c:v>-0.507</c:v>
                </c:pt>
                <c:pt idx="155">
                  <c:v>-0.651</c:v>
                </c:pt>
                <c:pt idx="156">
                  <c:v>-0.872</c:v>
                </c:pt>
                <c:pt idx="157">
                  <c:v>-0.961</c:v>
                </c:pt>
                <c:pt idx="158">
                  <c:v>-0.106</c:v>
                </c:pt>
                <c:pt idx="159">
                  <c:v>0.00400001</c:v>
                </c:pt>
                <c:pt idx="160">
                  <c:v>0.026</c:v>
                </c:pt>
                <c:pt idx="161">
                  <c:v>0.014</c:v>
                </c:pt>
                <c:pt idx="162">
                  <c:v>-0.018</c:v>
                </c:pt>
                <c:pt idx="163">
                  <c:v>-0.091</c:v>
                </c:pt>
                <c:pt idx="164">
                  <c:v>-0.103</c:v>
                </c:pt>
                <c:pt idx="165">
                  <c:v>-0.157</c:v>
                </c:pt>
                <c:pt idx="166">
                  <c:v>-0.138</c:v>
                </c:pt>
                <c:pt idx="167">
                  <c:v>-0.238</c:v>
                </c:pt>
                <c:pt idx="168">
                  <c:v>-0.263</c:v>
                </c:pt>
                <c:pt idx="169">
                  <c:v>-0.368</c:v>
                </c:pt>
                <c:pt idx="170">
                  <c:v>-0.389</c:v>
                </c:pt>
                <c:pt idx="171">
                  <c:v>-0.568</c:v>
                </c:pt>
                <c:pt idx="172">
                  <c:v>-0.454</c:v>
                </c:pt>
                <c:pt idx="173">
                  <c:v>-0.698</c:v>
                </c:pt>
                <c:pt idx="174">
                  <c:v>-0.691</c:v>
                </c:pt>
                <c:pt idx="175">
                  <c:v>-0.763</c:v>
                </c:pt>
                <c:pt idx="176">
                  <c:v>-0.732</c:v>
                </c:pt>
                <c:pt idx="177">
                  <c:v>-0.776</c:v>
                </c:pt>
                <c:pt idx="178">
                  <c:v>-0.761</c:v>
                </c:pt>
                <c:pt idx="179">
                  <c:v>-0.163</c:v>
                </c:pt>
                <c:pt idx="180">
                  <c:v>-0.045</c:v>
                </c:pt>
                <c:pt idx="181">
                  <c:v>0.00399998</c:v>
                </c:pt>
                <c:pt idx="182">
                  <c:v>0.029</c:v>
                </c:pt>
                <c:pt idx="183">
                  <c:v>0.00400001</c:v>
                </c:pt>
                <c:pt idx="184">
                  <c:v>-0.043</c:v>
                </c:pt>
                <c:pt idx="185">
                  <c:v>-0.118</c:v>
                </c:pt>
                <c:pt idx="186">
                  <c:v>-0.593</c:v>
                </c:pt>
                <c:pt idx="187">
                  <c:v>-0.31</c:v>
                </c:pt>
                <c:pt idx="188">
                  <c:v>-0.243</c:v>
                </c:pt>
                <c:pt idx="189">
                  <c:v>-0.466</c:v>
                </c:pt>
                <c:pt idx="190">
                  <c:v>-0.394</c:v>
                </c:pt>
                <c:pt idx="191">
                  <c:v>-0.562</c:v>
                </c:pt>
                <c:pt idx="192">
                  <c:v>-0.56</c:v>
                </c:pt>
                <c:pt idx="193">
                  <c:v>-0.643</c:v>
                </c:pt>
                <c:pt idx="194">
                  <c:v>-0.676</c:v>
                </c:pt>
                <c:pt idx="195">
                  <c:v>-0.812</c:v>
                </c:pt>
                <c:pt idx="196">
                  <c:v>-0.712</c:v>
                </c:pt>
                <c:pt idx="197">
                  <c:v>-0.726</c:v>
                </c:pt>
                <c:pt idx="198">
                  <c:v>-0.708</c:v>
                </c:pt>
                <c:pt idx="199">
                  <c:v>-0.712</c:v>
                </c:pt>
                <c:pt idx="200">
                  <c:v>-0.717</c:v>
                </c:pt>
                <c:pt idx="201">
                  <c:v>-0.015</c:v>
                </c:pt>
                <c:pt idx="202">
                  <c:v>0.00800002</c:v>
                </c:pt>
                <c:pt idx="203">
                  <c:v>0.02</c:v>
                </c:pt>
                <c:pt idx="204">
                  <c:v>-0.009</c:v>
                </c:pt>
                <c:pt idx="205">
                  <c:v>-0.041</c:v>
                </c:pt>
                <c:pt idx="206">
                  <c:v>-0.634</c:v>
                </c:pt>
                <c:pt idx="207">
                  <c:v>-0.601</c:v>
                </c:pt>
                <c:pt idx="208">
                  <c:v>-1.056</c:v>
                </c:pt>
                <c:pt idx="209">
                  <c:v>-0.626</c:v>
                </c:pt>
                <c:pt idx="210">
                  <c:v>-0.765</c:v>
                </c:pt>
                <c:pt idx="211">
                  <c:v>-0.753</c:v>
                </c:pt>
                <c:pt idx="212">
                  <c:v>-0.989</c:v>
                </c:pt>
                <c:pt idx="213">
                  <c:v>-0.223</c:v>
                </c:pt>
                <c:pt idx="214">
                  <c:v>-0.286</c:v>
                </c:pt>
                <c:pt idx="215">
                  <c:v>-0.415</c:v>
                </c:pt>
                <c:pt idx="216">
                  <c:v>-0.528</c:v>
                </c:pt>
                <c:pt idx="217">
                  <c:v>-0.721</c:v>
                </c:pt>
                <c:pt idx="218">
                  <c:v>-0.643</c:v>
                </c:pt>
                <c:pt idx="219">
                  <c:v>-0.555</c:v>
                </c:pt>
                <c:pt idx="220">
                  <c:v>-0.721</c:v>
                </c:pt>
                <c:pt idx="221">
                  <c:v>-0.813</c:v>
                </c:pt>
                <c:pt idx="222">
                  <c:v>-0.774001</c:v>
                </c:pt>
                <c:pt idx="223">
                  <c:v>-0.874001</c:v>
                </c:pt>
                <c:pt idx="224">
                  <c:v>-0.067</c:v>
                </c:pt>
                <c:pt idx="225">
                  <c:v>-0.034</c:v>
                </c:pt>
                <c:pt idx="226">
                  <c:v>-0.014</c:v>
                </c:pt>
                <c:pt idx="227">
                  <c:v>-0.007</c:v>
                </c:pt>
                <c:pt idx="228">
                  <c:v>-0.087</c:v>
                </c:pt>
                <c:pt idx="229">
                  <c:v>-0.071</c:v>
                </c:pt>
                <c:pt idx="230">
                  <c:v>-0.08</c:v>
                </c:pt>
                <c:pt idx="231">
                  <c:v>-0.404</c:v>
                </c:pt>
                <c:pt idx="232">
                  <c:v>-0.212</c:v>
                </c:pt>
                <c:pt idx="233">
                  <c:v>-0.228</c:v>
                </c:pt>
                <c:pt idx="234">
                  <c:v>-0.306</c:v>
                </c:pt>
                <c:pt idx="235">
                  <c:v>-0.364</c:v>
                </c:pt>
                <c:pt idx="236">
                  <c:v>-0.405</c:v>
                </c:pt>
                <c:pt idx="237">
                  <c:v>-0.458</c:v>
                </c:pt>
                <c:pt idx="238">
                  <c:v>-0.561</c:v>
                </c:pt>
                <c:pt idx="239">
                  <c:v>-0.509</c:v>
                </c:pt>
                <c:pt idx="240">
                  <c:v>-0.626</c:v>
                </c:pt>
                <c:pt idx="241">
                  <c:v>-0.805</c:v>
                </c:pt>
                <c:pt idx="242">
                  <c:v>-0.783</c:v>
                </c:pt>
                <c:pt idx="243">
                  <c:v>-1.27</c:v>
                </c:pt>
                <c:pt idx="244">
                  <c:v>-0.778</c:v>
                </c:pt>
                <c:pt idx="245">
                  <c:v>-0.782</c:v>
                </c:pt>
                <c:pt idx="246">
                  <c:v>-0.157</c:v>
                </c:pt>
                <c:pt idx="247">
                  <c:v>-0.032</c:v>
                </c:pt>
                <c:pt idx="248">
                  <c:v>0.017</c:v>
                </c:pt>
                <c:pt idx="249">
                  <c:v>-0.018</c:v>
                </c:pt>
                <c:pt idx="250">
                  <c:v>0.019</c:v>
                </c:pt>
                <c:pt idx="251">
                  <c:v>-0.089</c:v>
                </c:pt>
                <c:pt idx="252">
                  <c:v>-0.154</c:v>
                </c:pt>
                <c:pt idx="253">
                  <c:v>-0.178</c:v>
                </c:pt>
                <c:pt idx="254">
                  <c:v>-0.224</c:v>
                </c:pt>
                <c:pt idx="255">
                  <c:v>-0.371</c:v>
                </c:pt>
                <c:pt idx="256">
                  <c:v>-0.303</c:v>
                </c:pt>
                <c:pt idx="257">
                  <c:v>-0.343</c:v>
                </c:pt>
                <c:pt idx="258">
                  <c:v>-0.521</c:v>
                </c:pt>
                <c:pt idx="259">
                  <c:v>-0.476</c:v>
                </c:pt>
                <c:pt idx="260">
                  <c:v>-1.108</c:v>
                </c:pt>
                <c:pt idx="261">
                  <c:v>-0.505</c:v>
                </c:pt>
                <c:pt idx="262">
                  <c:v>-0.621</c:v>
                </c:pt>
                <c:pt idx="263">
                  <c:v>-0.646</c:v>
                </c:pt>
                <c:pt idx="264">
                  <c:v>-0.713</c:v>
                </c:pt>
                <c:pt idx="265">
                  <c:v>-0.746</c:v>
                </c:pt>
                <c:pt idx="266">
                  <c:v>-0.809</c:v>
                </c:pt>
                <c:pt idx="267">
                  <c:v>-0.781</c:v>
                </c:pt>
                <c:pt idx="268">
                  <c:v>-0.562</c:v>
                </c:pt>
                <c:pt idx="269">
                  <c:v>-0.808</c:v>
                </c:pt>
                <c:pt idx="270">
                  <c:v>-0.682</c:v>
                </c:pt>
                <c:pt idx="271">
                  <c:v>-0.915</c:v>
                </c:pt>
                <c:pt idx="272">
                  <c:v>-0.838</c:v>
                </c:pt>
                <c:pt idx="273">
                  <c:v>-0.865</c:v>
                </c:pt>
                <c:pt idx="274">
                  <c:v>-0.847</c:v>
                </c:pt>
                <c:pt idx="275">
                  <c:v>-0.796</c:v>
                </c:pt>
                <c:pt idx="276">
                  <c:v>-0.655</c:v>
                </c:pt>
                <c:pt idx="277">
                  <c:v>-0.558</c:v>
                </c:pt>
                <c:pt idx="278">
                  <c:v>-0.737</c:v>
                </c:pt>
                <c:pt idx="279">
                  <c:v>-0.795</c:v>
                </c:pt>
                <c:pt idx="280">
                  <c:v>-1.044</c:v>
                </c:pt>
                <c:pt idx="281">
                  <c:v>-1.443</c:v>
                </c:pt>
                <c:pt idx="282">
                  <c:v>-1.065</c:v>
                </c:pt>
                <c:pt idx="283">
                  <c:v>-0.638</c:v>
                </c:pt>
                <c:pt idx="284">
                  <c:v>-0.473</c:v>
                </c:pt>
                <c:pt idx="285">
                  <c:v>-0.43</c:v>
                </c:pt>
                <c:pt idx="286">
                  <c:v>-0.506</c:v>
                </c:pt>
                <c:pt idx="287">
                  <c:v>-0.813</c:v>
                </c:pt>
                <c:pt idx="288">
                  <c:v>-0.888</c:v>
                </c:pt>
                <c:pt idx="289">
                  <c:v>-0.858</c:v>
                </c:pt>
                <c:pt idx="290">
                  <c:v>-0.761</c:v>
                </c:pt>
                <c:pt idx="291">
                  <c:v>-0.807</c:v>
                </c:pt>
                <c:pt idx="292">
                  <c:v>-0.919</c:v>
                </c:pt>
                <c:pt idx="293">
                  <c:v>-0.863</c:v>
                </c:pt>
                <c:pt idx="294">
                  <c:v>-0.64</c:v>
                </c:pt>
                <c:pt idx="295">
                  <c:v>-0.966</c:v>
                </c:pt>
                <c:pt idx="296">
                  <c:v>-0.777</c:v>
                </c:pt>
                <c:pt idx="297">
                  <c:v>-0.85</c:v>
                </c:pt>
                <c:pt idx="298">
                  <c:v>-0.78</c:v>
                </c:pt>
                <c:pt idx="299">
                  <c:v>-0.85</c:v>
                </c:pt>
                <c:pt idx="300">
                  <c:v>-0.611</c:v>
                </c:pt>
                <c:pt idx="301">
                  <c:v>-0.595</c:v>
                </c:pt>
                <c:pt idx="302">
                  <c:v>-0.565</c:v>
                </c:pt>
                <c:pt idx="303">
                  <c:v>-0.493</c:v>
                </c:pt>
                <c:pt idx="304">
                  <c:v>-0.812</c:v>
                </c:pt>
                <c:pt idx="305">
                  <c:v>-0.423</c:v>
                </c:pt>
                <c:pt idx="306">
                  <c:v>-0.733</c:v>
                </c:pt>
                <c:pt idx="307">
                  <c:v>-0.657</c:v>
                </c:pt>
                <c:pt idx="308">
                  <c:v>-0.477</c:v>
                </c:pt>
                <c:pt idx="309">
                  <c:v>-0.332</c:v>
                </c:pt>
                <c:pt idx="310">
                  <c:v>-0.299</c:v>
                </c:pt>
                <c:pt idx="311">
                  <c:v>-0.371</c:v>
                </c:pt>
                <c:pt idx="312">
                  <c:v>-0.456</c:v>
                </c:pt>
                <c:pt idx="313">
                  <c:v>-0.366</c:v>
                </c:pt>
                <c:pt idx="314">
                  <c:v>-0.42</c:v>
                </c:pt>
                <c:pt idx="315">
                  <c:v>-0.488</c:v>
                </c:pt>
                <c:pt idx="316">
                  <c:v>-0.452</c:v>
                </c:pt>
                <c:pt idx="317">
                  <c:v>-0.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34</c:f>
              <c:numCache>
                <c:formatCode>General</c:formatCode>
                <c:ptCount val="318"/>
                <c:pt idx="0">
                  <c:v>1.047</c:v>
                </c:pt>
                <c:pt idx="1">
                  <c:v>0.66</c:v>
                </c:pt>
                <c:pt idx="2">
                  <c:v>0.623</c:v>
                </c:pt>
                <c:pt idx="3">
                  <c:v>1.179</c:v>
                </c:pt>
                <c:pt idx="4">
                  <c:v>0.852</c:v>
                </c:pt>
                <c:pt idx="5">
                  <c:v>1.229</c:v>
                </c:pt>
                <c:pt idx="6">
                  <c:v>2.512</c:v>
                </c:pt>
                <c:pt idx="7">
                  <c:v>2.761</c:v>
                </c:pt>
                <c:pt idx="8">
                  <c:v>3.024</c:v>
                </c:pt>
                <c:pt idx="9">
                  <c:v>0.908</c:v>
                </c:pt>
                <c:pt idx="10">
                  <c:v>1.064</c:v>
                </c:pt>
                <c:pt idx="11">
                  <c:v>1.2</c:v>
                </c:pt>
                <c:pt idx="12">
                  <c:v>1.591</c:v>
                </c:pt>
                <c:pt idx="13">
                  <c:v>3.013</c:v>
                </c:pt>
                <c:pt idx="14">
                  <c:v>3.347</c:v>
                </c:pt>
                <c:pt idx="15">
                  <c:v>4</c:v>
                </c:pt>
                <c:pt idx="16">
                  <c:v>4.613</c:v>
                </c:pt>
                <c:pt idx="17">
                  <c:v>4.6</c:v>
                </c:pt>
                <c:pt idx="18">
                  <c:v>1.199</c:v>
                </c:pt>
                <c:pt idx="19">
                  <c:v>1.173</c:v>
                </c:pt>
                <c:pt idx="20">
                  <c:v>1.759</c:v>
                </c:pt>
                <c:pt idx="21">
                  <c:v>2.402</c:v>
                </c:pt>
                <c:pt idx="22">
                  <c:v>2.57</c:v>
                </c:pt>
                <c:pt idx="23">
                  <c:v>4.465</c:v>
                </c:pt>
                <c:pt idx="24">
                  <c:v>5.914</c:v>
                </c:pt>
                <c:pt idx="25">
                  <c:v>6.976</c:v>
                </c:pt>
                <c:pt idx="26">
                  <c:v>0.629</c:v>
                </c:pt>
                <c:pt idx="27">
                  <c:v>0.4</c:v>
                </c:pt>
                <c:pt idx="28">
                  <c:v>0.285</c:v>
                </c:pt>
                <c:pt idx="29">
                  <c:v>0.248</c:v>
                </c:pt>
                <c:pt idx="30">
                  <c:v>0.441</c:v>
                </c:pt>
                <c:pt idx="31">
                  <c:v>0.623</c:v>
                </c:pt>
                <c:pt idx="32">
                  <c:v>1.045</c:v>
                </c:pt>
                <c:pt idx="33">
                  <c:v>1.503</c:v>
                </c:pt>
                <c:pt idx="34">
                  <c:v>1.956</c:v>
                </c:pt>
                <c:pt idx="35">
                  <c:v>2.101</c:v>
                </c:pt>
                <c:pt idx="36">
                  <c:v>2.274</c:v>
                </c:pt>
                <c:pt idx="37">
                  <c:v>2.582</c:v>
                </c:pt>
                <c:pt idx="38">
                  <c:v>3.09</c:v>
                </c:pt>
                <c:pt idx="39">
                  <c:v>3.383</c:v>
                </c:pt>
                <c:pt idx="40">
                  <c:v>4.649</c:v>
                </c:pt>
                <c:pt idx="41">
                  <c:v>4.897</c:v>
                </c:pt>
                <c:pt idx="42">
                  <c:v>5.5</c:v>
                </c:pt>
                <c:pt idx="43">
                  <c:v>5.544</c:v>
                </c:pt>
                <c:pt idx="44">
                  <c:v>5.532</c:v>
                </c:pt>
                <c:pt idx="45">
                  <c:v>1.303</c:v>
                </c:pt>
                <c:pt idx="46">
                  <c:v>0.732</c:v>
                </c:pt>
                <c:pt idx="47">
                  <c:v>0.376</c:v>
                </c:pt>
                <c:pt idx="48">
                  <c:v>0.269</c:v>
                </c:pt>
                <c:pt idx="49">
                  <c:v>0.256</c:v>
                </c:pt>
                <c:pt idx="50">
                  <c:v>0.464</c:v>
                </c:pt>
                <c:pt idx="51">
                  <c:v>0.685</c:v>
                </c:pt>
                <c:pt idx="52">
                  <c:v>0.984</c:v>
                </c:pt>
                <c:pt idx="53">
                  <c:v>1.276</c:v>
                </c:pt>
                <c:pt idx="54">
                  <c:v>1.512</c:v>
                </c:pt>
                <c:pt idx="55">
                  <c:v>1.538</c:v>
                </c:pt>
                <c:pt idx="56">
                  <c:v>1.821</c:v>
                </c:pt>
                <c:pt idx="57">
                  <c:v>2.368</c:v>
                </c:pt>
                <c:pt idx="58">
                  <c:v>2.898</c:v>
                </c:pt>
                <c:pt idx="59">
                  <c:v>3.581</c:v>
                </c:pt>
                <c:pt idx="60">
                  <c:v>3.667</c:v>
                </c:pt>
                <c:pt idx="61">
                  <c:v>5.373</c:v>
                </c:pt>
                <c:pt idx="62">
                  <c:v>5.025</c:v>
                </c:pt>
                <c:pt idx="63">
                  <c:v>5.485</c:v>
                </c:pt>
                <c:pt idx="64">
                  <c:v>5.489</c:v>
                </c:pt>
                <c:pt idx="65">
                  <c:v>5.475</c:v>
                </c:pt>
                <c:pt idx="66">
                  <c:v>1.425</c:v>
                </c:pt>
                <c:pt idx="67">
                  <c:v>1.254</c:v>
                </c:pt>
                <c:pt idx="68">
                  <c:v>2.783</c:v>
                </c:pt>
                <c:pt idx="69">
                  <c:v>2.888</c:v>
                </c:pt>
                <c:pt idx="70">
                  <c:v>2.639</c:v>
                </c:pt>
                <c:pt idx="71">
                  <c:v>3.036</c:v>
                </c:pt>
                <c:pt idx="72">
                  <c:v>5.222</c:v>
                </c:pt>
                <c:pt idx="73">
                  <c:v>5.428</c:v>
                </c:pt>
                <c:pt idx="74">
                  <c:v>0.3815</c:v>
                </c:pt>
                <c:pt idx="75">
                  <c:v>1.033</c:v>
                </c:pt>
                <c:pt idx="76">
                  <c:v>1.321</c:v>
                </c:pt>
                <c:pt idx="77">
                  <c:v>1.338</c:v>
                </c:pt>
                <c:pt idx="78">
                  <c:v>1.357</c:v>
                </c:pt>
                <c:pt idx="79">
                  <c:v>1.45</c:v>
                </c:pt>
                <c:pt idx="80">
                  <c:v>1.714</c:v>
                </c:pt>
                <c:pt idx="81">
                  <c:v>2.032</c:v>
                </c:pt>
                <c:pt idx="82">
                  <c:v>2.492</c:v>
                </c:pt>
                <c:pt idx="83">
                  <c:v>2.357</c:v>
                </c:pt>
                <c:pt idx="84">
                  <c:v>3.426</c:v>
                </c:pt>
                <c:pt idx="85">
                  <c:v>3.042</c:v>
                </c:pt>
                <c:pt idx="86">
                  <c:v>3.392</c:v>
                </c:pt>
                <c:pt idx="87">
                  <c:v>4.853</c:v>
                </c:pt>
                <c:pt idx="88">
                  <c:v>5.667</c:v>
                </c:pt>
                <c:pt idx="89">
                  <c:v>5.718</c:v>
                </c:pt>
                <c:pt idx="90">
                  <c:v>2.249</c:v>
                </c:pt>
                <c:pt idx="91">
                  <c:v>2.249</c:v>
                </c:pt>
                <c:pt idx="92">
                  <c:v>2.242</c:v>
                </c:pt>
                <c:pt idx="93">
                  <c:v>3.268</c:v>
                </c:pt>
                <c:pt idx="94">
                  <c:v>4.238</c:v>
                </c:pt>
                <c:pt idx="95">
                  <c:v>5.122</c:v>
                </c:pt>
                <c:pt idx="96">
                  <c:v>5.43</c:v>
                </c:pt>
                <c:pt idx="97">
                  <c:v>5.547</c:v>
                </c:pt>
                <c:pt idx="98">
                  <c:v>2.201</c:v>
                </c:pt>
                <c:pt idx="99">
                  <c:v>2.649</c:v>
                </c:pt>
                <c:pt idx="100">
                  <c:v>2.548</c:v>
                </c:pt>
                <c:pt idx="101">
                  <c:v>3.543</c:v>
                </c:pt>
                <c:pt idx="102">
                  <c:v>3.894</c:v>
                </c:pt>
                <c:pt idx="103">
                  <c:v>4.261</c:v>
                </c:pt>
                <c:pt idx="104">
                  <c:v>4.69</c:v>
                </c:pt>
                <c:pt idx="105">
                  <c:v>2.48</c:v>
                </c:pt>
                <c:pt idx="106">
                  <c:v>3.465</c:v>
                </c:pt>
                <c:pt idx="107">
                  <c:v>4.199</c:v>
                </c:pt>
                <c:pt idx="108">
                  <c:v>5.468</c:v>
                </c:pt>
                <c:pt idx="109">
                  <c:v>6.506</c:v>
                </c:pt>
                <c:pt idx="110">
                  <c:v>6.732</c:v>
                </c:pt>
                <c:pt idx="111">
                  <c:v>2.279</c:v>
                </c:pt>
                <c:pt idx="112">
                  <c:v>2.925</c:v>
                </c:pt>
                <c:pt idx="113">
                  <c:v>3.007</c:v>
                </c:pt>
                <c:pt idx="114">
                  <c:v>3.427</c:v>
                </c:pt>
                <c:pt idx="115">
                  <c:v>4.734</c:v>
                </c:pt>
                <c:pt idx="116">
                  <c:v>5.278</c:v>
                </c:pt>
                <c:pt idx="117">
                  <c:v>6.817</c:v>
                </c:pt>
                <c:pt idx="118">
                  <c:v>7.42</c:v>
                </c:pt>
                <c:pt idx="119">
                  <c:v>1.365</c:v>
                </c:pt>
                <c:pt idx="120">
                  <c:v>1.603</c:v>
                </c:pt>
                <c:pt idx="121">
                  <c:v>2.547</c:v>
                </c:pt>
                <c:pt idx="122">
                  <c:v>3.017</c:v>
                </c:pt>
                <c:pt idx="123">
                  <c:v>3.44</c:v>
                </c:pt>
                <c:pt idx="124">
                  <c:v>3.06</c:v>
                </c:pt>
                <c:pt idx="125">
                  <c:v>3.821</c:v>
                </c:pt>
                <c:pt idx="126">
                  <c:v>4.252</c:v>
                </c:pt>
                <c:pt idx="127">
                  <c:v>5.54</c:v>
                </c:pt>
                <c:pt idx="128">
                  <c:v>5.672</c:v>
                </c:pt>
                <c:pt idx="129">
                  <c:v>0.272</c:v>
                </c:pt>
                <c:pt idx="130">
                  <c:v>0.262</c:v>
                </c:pt>
                <c:pt idx="131">
                  <c:v>0.45</c:v>
                </c:pt>
                <c:pt idx="132">
                  <c:v>0.729</c:v>
                </c:pt>
                <c:pt idx="133">
                  <c:v>1.018</c:v>
                </c:pt>
                <c:pt idx="134">
                  <c:v>1.335</c:v>
                </c:pt>
                <c:pt idx="135">
                  <c:v>1.656</c:v>
                </c:pt>
                <c:pt idx="136">
                  <c:v>1.723</c:v>
                </c:pt>
                <c:pt idx="137">
                  <c:v>1.867</c:v>
                </c:pt>
                <c:pt idx="138">
                  <c:v>2.108</c:v>
                </c:pt>
                <c:pt idx="139">
                  <c:v>2.521</c:v>
                </c:pt>
                <c:pt idx="140">
                  <c:v>3.124</c:v>
                </c:pt>
                <c:pt idx="141">
                  <c:v>3.103</c:v>
                </c:pt>
                <c:pt idx="142">
                  <c:v>2.942</c:v>
                </c:pt>
                <c:pt idx="143">
                  <c:v>4.234</c:v>
                </c:pt>
                <c:pt idx="144">
                  <c:v>3.922</c:v>
                </c:pt>
                <c:pt idx="145">
                  <c:v>4.577</c:v>
                </c:pt>
                <c:pt idx="146">
                  <c:v>5.759</c:v>
                </c:pt>
                <c:pt idx="147">
                  <c:v>6.34</c:v>
                </c:pt>
                <c:pt idx="148">
                  <c:v>0.61</c:v>
                </c:pt>
                <c:pt idx="149">
                  <c:v>0.35</c:v>
                </c:pt>
                <c:pt idx="150">
                  <c:v>0.261</c:v>
                </c:pt>
                <c:pt idx="151">
                  <c:v>0.26</c:v>
                </c:pt>
                <c:pt idx="152">
                  <c:v>0.412</c:v>
                </c:pt>
                <c:pt idx="153">
                  <c:v>0.682</c:v>
                </c:pt>
                <c:pt idx="154">
                  <c:v>0.953</c:v>
                </c:pt>
                <c:pt idx="155">
                  <c:v>1.39</c:v>
                </c:pt>
                <c:pt idx="156">
                  <c:v>1.405</c:v>
                </c:pt>
                <c:pt idx="157">
                  <c:v>1.807</c:v>
                </c:pt>
                <c:pt idx="158">
                  <c:v>2.283</c:v>
                </c:pt>
                <c:pt idx="159">
                  <c:v>2.48</c:v>
                </c:pt>
                <c:pt idx="160">
                  <c:v>3.045</c:v>
                </c:pt>
                <c:pt idx="161">
                  <c:v>4.272</c:v>
                </c:pt>
                <c:pt idx="162">
                  <c:v>3.819</c:v>
                </c:pt>
                <c:pt idx="163">
                  <c:v>5.091</c:v>
                </c:pt>
                <c:pt idx="164">
                  <c:v>5.19</c:v>
                </c:pt>
                <c:pt idx="165">
                  <c:v>5.358</c:v>
                </c:pt>
                <c:pt idx="166">
                  <c:v>5.205</c:v>
                </c:pt>
                <c:pt idx="167">
                  <c:v>5.103</c:v>
                </c:pt>
                <c:pt idx="168">
                  <c:v>5.092</c:v>
                </c:pt>
                <c:pt idx="169">
                  <c:v>1.3</c:v>
                </c:pt>
                <c:pt idx="170">
                  <c:v>0.671</c:v>
                </c:pt>
                <c:pt idx="171">
                  <c:v>0.376</c:v>
                </c:pt>
                <c:pt idx="172">
                  <c:v>0.275</c:v>
                </c:pt>
                <c:pt idx="173">
                  <c:v>0.261</c:v>
                </c:pt>
                <c:pt idx="174">
                  <c:v>0.56</c:v>
                </c:pt>
                <c:pt idx="175">
                  <c:v>1.076</c:v>
                </c:pt>
                <c:pt idx="176">
                  <c:v>1.788</c:v>
                </c:pt>
                <c:pt idx="177">
                  <c:v>2.003</c:v>
                </c:pt>
                <c:pt idx="178">
                  <c:v>2.708</c:v>
                </c:pt>
                <c:pt idx="179">
                  <c:v>3.072</c:v>
                </c:pt>
                <c:pt idx="180">
                  <c:v>3.577</c:v>
                </c:pt>
                <c:pt idx="181">
                  <c:v>4.271</c:v>
                </c:pt>
                <c:pt idx="182">
                  <c:v>4.557</c:v>
                </c:pt>
                <c:pt idx="183">
                  <c:v>5.149</c:v>
                </c:pt>
                <c:pt idx="184">
                  <c:v>5.569</c:v>
                </c:pt>
                <c:pt idx="185">
                  <c:v>5.091</c:v>
                </c:pt>
                <c:pt idx="186">
                  <c:v>5.051</c:v>
                </c:pt>
                <c:pt idx="187">
                  <c:v>5.044</c:v>
                </c:pt>
                <c:pt idx="188">
                  <c:v>5.043</c:v>
                </c:pt>
                <c:pt idx="189">
                  <c:v>0.497</c:v>
                </c:pt>
                <c:pt idx="190">
                  <c:v>0.344</c:v>
                </c:pt>
                <c:pt idx="191">
                  <c:v>0.308</c:v>
                </c:pt>
                <c:pt idx="192">
                  <c:v>0.467</c:v>
                </c:pt>
                <c:pt idx="193">
                  <c:v>0.74</c:v>
                </c:pt>
                <c:pt idx="194">
                  <c:v>3.783</c:v>
                </c:pt>
                <c:pt idx="195">
                  <c:v>4.491</c:v>
                </c:pt>
                <c:pt idx="196">
                  <c:v>5.029</c:v>
                </c:pt>
                <c:pt idx="197">
                  <c:v>5.65</c:v>
                </c:pt>
                <c:pt idx="198">
                  <c:v>5.721</c:v>
                </c:pt>
                <c:pt idx="199">
                  <c:v>5.72</c:v>
                </c:pt>
                <c:pt idx="200">
                  <c:v>1.936</c:v>
                </c:pt>
                <c:pt idx="201">
                  <c:v>1.943</c:v>
                </c:pt>
                <c:pt idx="202">
                  <c:v>2.114</c:v>
                </c:pt>
                <c:pt idx="203">
                  <c:v>2.72</c:v>
                </c:pt>
                <c:pt idx="204">
                  <c:v>3.44</c:v>
                </c:pt>
                <c:pt idx="205">
                  <c:v>3.858</c:v>
                </c:pt>
                <c:pt idx="206">
                  <c:v>4.006</c:v>
                </c:pt>
                <c:pt idx="207">
                  <c:v>4.852</c:v>
                </c:pt>
                <c:pt idx="208">
                  <c:v>5.447</c:v>
                </c:pt>
                <c:pt idx="209">
                  <c:v>5.657</c:v>
                </c:pt>
                <c:pt idx="210">
                  <c:v>5.657</c:v>
                </c:pt>
                <c:pt idx="211">
                  <c:v>0.596</c:v>
                </c:pt>
                <c:pt idx="212">
                  <c:v>0.543</c:v>
                </c:pt>
                <c:pt idx="213">
                  <c:v>0.429</c:v>
                </c:pt>
                <c:pt idx="214">
                  <c:v>0.341</c:v>
                </c:pt>
                <c:pt idx="215">
                  <c:v>0.378</c:v>
                </c:pt>
                <c:pt idx="216">
                  <c:v>0.698</c:v>
                </c:pt>
                <c:pt idx="217">
                  <c:v>0.905</c:v>
                </c:pt>
                <c:pt idx="218">
                  <c:v>1.264</c:v>
                </c:pt>
                <c:pt idx="219">
                  <c:v>1.509</c:v>
                </c:pt>
                <c:pt idx="220">
                  <c:v>1.721</c:v>
                </c:pt>
                <c:pt idx="221">
                  <c:v>2.164</c:v>
                </c:pt>
                <c:pt idx="222">
                  <c:v>2.542</c:v>
                </c:pt>
                <c:pt idx="223">
                  <c:v>2.909</c:v>
                </c:pt>
                <c:pt idx="224">
                  <c:v>2.93</c:v>
                </c:pt>
                <c:pt idx="225">
                  <c:v>3.388</c:v>
                </c:pt>
                <c:pt idx="226">
                  <c:v>3.895</c:v>
                </c:pt>
                <c:pt idx="227">
                  <c:v>4.5</c:v>
                </c:pt>
                <c:pt idx="228">
                  <c:v>5.137</c:v>
                </c:pt>
                <c:pt idx="229">
                  <c:v>5.227</c:v>
                </c:pt>
                <c:pt idx="230">
                  <c:v>5.286</c:v>
                </c:pt>
                <c:pt idx="231">
                  <c:v>5.289</c:v>
                </c:pt>
                <c:pt idx="232">
                  <c:v>1.144</c:v>
                </c:pt>
                <c:pt idx="233">
                  <c:v>0.599</c:v>
                </c:pt>
                <c:pt idx="234">
                  <c:v>0.343</c:v>
                </c:pt>
                <c:pt idx="235">
                  <c:v>0.273</c:v>
                </c:pt>
                <c:pt idx="236">
                  <c:v>0.276</c:v>
                </c:pt>
                <c:pt idx="237">
                  <c:v>0.434</c:v>
                </c:pt>
                <c:pt idx="238">
                  <c:v>0.976</c:v>
                </c:pt>
                <c:pt idx="239">
                  <c:v>1.073</c:v>
                </c:pt>
                <c:pt idx="240">
                  <c:v>1.641</c:v>
                </c:pt>
                <c:pt idx="241">
                  <c:v>1.839</c:v>
                </c:pt>
                <c:pt idx="242">
                  <c:v>2.179</c:v>
                </c:pt>
                <c:pt idx="243">
                  <c:v>2.406</c:v>
                </c:pt>
                <c:pt idx="244">
                  <c:v>2.948</c:v>
                </c:pt>
                <c:pt idx="245">
                  <c:v>3.513</c:v>
                </c:pt>
                <c:pt idx="246">
                  <c:v>3.799</c:v>
                </c:pt>
                <c:pt idx="247">
                  <c:v>3.769</c:v>
                </c:pt>
                <c:pt idx="248">
                  <c:v>4.578</c:v>
                </c:pt>
                <c:pt idx="249">
                  <c:v>4.896</c:v>
                </c:pt>
                <c:pt idx="250">
                  <c:v>5.224</c:v>
                </c:pt>
                <c:pt idx="251">
                  <c:v>5.232</c:v>
                </c:pt>
                <c:pt idx="252">
                  <c:v>5.232</c:v>
                </c:pt>
                <c:pt idx="253">
                  <c:v>3.009</c:v>
                </c:pt>
                <c:pt idx="254">
                  <c:v>3.403</c:v>
                </c:pt>
                <c:pt idx="255">
                  <c:v>4.572</c:v>
                </c:pt>
                <c:pt idx="256">
                  <c:v>4.649</c:v>
                </c:pt>
                <c:pt idx="257">
                  <c:v>4.679</c:v>
                </c:pt>
                <c:pt idx="258">
                  <c:v>4.788</c:v>
                </c:pt>
                <c:pt idx="259">
                  <c:v>4.826</c:v>
                </c:pt>
                <c:pt idx="260">
                  <c:v>4.862</c:v>
                </c:pt>
                <c:pt idx="261">
                  <c:v>3.254</c:v>
                </c:pt>
                <c:pt idx="262">
                  <c:v>3.275</c:v>
                </c:pt>
                <c:pt idx="263">
                  <c:v>3.458</c:v>
                </c:pt>
                <c:pt idx="264">
                  <c:v>3.836</c:v>
                </c:pt>
                <c:pt idx="265">
                  <c:v>5.458</c:v>
                </c:pt>
                <c:pt idx="266">
                  <c:v>5.613</c:v>
                </c:pt>
                <c:pt idx="267">
                  <c:v>2.175</c:v>
                </c:pt>
                <c:pt idx="268">
                  <c:v>2.566</c:v>
                </c:pt>
                <c:pt idx="269">
                  <c:v>3.02</c:v>
                </c:pt>
                <c:pt idx="270">
                  <c:v>3.49</c:v>
                </c:pt>
                <c:pt idx="271">
                  <c:v>4.149</c:v>
                </c:pt>
                <c:pt idx="272">
                  <c:v>4.575</c:v>
                </c:pt>
                <c:pt idx="273">
                  <c:v>5.144</c:v>
                </c:pt>
                <c:pt idx="274">
                  <c:v>5.409</c:v>
                </c:pt>
                <c:pt idx="275">
                  <c:v>5.417</c:v>
                </c:pt>
                <c:pt idx="276">
                  <c:v>4.171</c:v>
                </c:pt>
                <c:pt idx="277">
                  <c:v>4.328</c:v>
                </c:pt>
                <c:pt idx="278">
                  <c:v>4.351</c:v>
                </c:pt>
                <c:pt idx="279">
                  <c:v>4.522</c:v>
                </c:pt>
                <c:pt idx="280">
                  <c:v>4.753</c:v>
                </c:pt>
                <c:pt idx="281">
                  <c:v>4.812</c:v>
                </c:pt>
                <c:pt idx="282">
                  <c:v>2.281</c:v>
                </c:pt>
                <c:pt idx="283">
                  <c:v>2.355</c:v>
                </c:pt>
                <c:pt idx="284">
                  <c:v>2.648</c:v>
                </c:pt>
                <c:pt idx="285">
                  <c:v>3.041</c:v>
                </c:pt>
                <c:pt idx="286">
                  <c:v>3.321</c:v>
                </c:pt>
                <c:pt idx="287">
                  <c:v>3.399</c:v>
                </c:pt>
                <c:pt idx="288">
                  <c:v>3.471</c:v>
                </c:pt>
                <c:pt idx="289">
                  <c:v>3.701</c:v>
                </c:pt>
                <c:pt idx="290">
                  <c:v>2.217</c:v>
                </c:pt>
                <c:pt idx="291">
                  <c:v>2.271</c:v>
                </c:pt>
                <c:pt idx="292">
                  <c:v>2.372</c:v>
                </c:pt>
                <c:pt idx="293">
                  <c:v>2.792</c:v>
                </c:pt>
                <c:pt idx="294">
                  <c:v>2.876</c:v>
                </c:pt>
                <c:pt idx="295">
                  <c:v>2.996</c:v>
                </c:pt>
                <c:pt idx="296">
                  <c:v>3.083</c:v>
                </c:pt>
                <c:pt idx="297">
                  <c:v>3.284</c:v>
                </c:pt>
                <c:pt idx="298">
                  <c:v>3.291</c:v>
                </c:pt>
              </c:numCache>
            </c:numRef>
          </c:xVal>
          <c:yVal>
            <c:numRef>
              <c:f>'(DOX_CTD - DOX_BOT)'!$K$17:$K$334</c:f>
              <c:numCache>
                <c:formatCode>General</c:formatCode>
                <c:ptCount val="318"/>
                <c:pt idx="0">
                  <c:v>0.016</c:v>
                </c:pt>
                <c:pt idx="1">
                  <c:v>-0.141</c:v>
                </c:pt>
                <c:pt idx="2">
                  <c:v>-0.208</c:v>
                </c:pt>
                <c:pt idx="3">
                  <c:v>0.021</c:v>
                </c:pt>
                <c:pt idx="4">
                  <c:v>-0.178</c:v>
                </c:pt>
                <c:pt idx="5">
                  <c:v>0.0549999</c:v>
                </c:pt>
                <c:pt idx="6">
                  <c:v>-0.194</c:v>
                </c:pt>
                <c:pt idx="7">
                  <c:v>-0.4</c:v>
                </c:pt>
                <c:pt idx="8">
                  <c:v>-0.521</c:v>
                </c:pt>
                <c:pt idx="9">
                  <c:v>-0.137</c:v>
                </c:pt>
                <c:pt idx="10">
                  <c:v>-0.15</c:v>
                </c:pt>
                <c:pt idx="11">
                  <c:v>-0.182</c:v>
                </c:pt>
                <c:pt idx="12">
                  <c:v>-0.268</c:v>
                </c:pt>
                <c:pt idx="13">
                  <c:v>-0.276</c:v>
                </c:pt>
                <c:pt idx="14">
                  <c:v>-0.403</c:v>
                </c:pt>
                <c:pt idx="15">
                  <c:v>-0.486</c:v>
                </c:pt>
                <c:pt idx="16">
                  <c:v>-0.607</c:v>
                </c:pt>
                <c:pt idx="17">
                  <c:v>-0.626</c:v>
                </c:pt>
                <c:pt idx="18">
                  <c:v>-0.19</c:v>
                </c:pt>
                <c:pt idx="19">
                  <c:v>-0.114</c:v>
                </c:pt>
                <c:pt idx="20">
                  <c:v>-0.371</c:v>
                </c:pt>
                <c:pt idx="21">
                  <c:v>-0.339</c:v>
                </c:pt>
                <c:pt idx="22">
                  <c:v>-0.316</c:v>
                </c:pt>
                <c:pt idx="23">
                  <c:v>-0.711</c:v>
                </c:pt>
                <c:pt idx="24">
                  <c:v>-0.84</c:v>
                </c:pt>
                <c:pt idx="25">
                  <c:v>-0.928</c:v>
                </c:pt>
                <c:pt idx="26">
                  <c:v>-0.081</c:v>
                </c:pt>
                <c:pt idx="27">
                  <c:v>-0.005</c:v>
                </c:pt>
                <c:pt idx="28">
                  <c:v>-0.00600001</c:v>
                </c:pt>
                <c:pt idx="29">
                  <c:v>0.011</c:v>
                </c:pt>
                <c:pt idx="30">
                  <c:v>-0.018</c:v>
                </c:pt>
                <c:pt idx="31">
                  <c:v>-0.059</c:v>
                </c:pt>
                <c:pt idx="32">
                  <c:v>-0.139</c:v>
                </c:pt>
                <c:pt idx="33">
                  <c:v>-0.235</c:v>
                </c:pt>
                <c:pt idx="34">
                  <c:v>-0.28</c:v>
                </c:pt>
                <c:pt idx="35">
                  <c:v>-0.285</c:v>
                </c:pt>
                <c:pt idx="36">
                  <c:v>-0.279</c:v>
                </c:pt>
                <c:pt idx="37">
                  <c:v>-0.333</c:v>
                </c:pt>
                <c:pt idx="38">
                  <c:v>-0.441</c:v>
                </c:pt>
                <c:pt idx="39">
                  <c:v>-0.455</c:v>
                </c:pt>
                <c:pt idx="40">
                  <c:v>-0.597</c:v>
                </c:pt>
                <c:pt idx="41">
                  <c:v>-0.67</c:v>
                </c:pt>
                <c:pt idx="42">
                  <c:v>-0.756</c:v>
                </c:pt>
                <c:pt idx="43">
                  <c:v>-0.767</c:v>
                </c:pt>
                <c:pt idx="44">
                  <c:v>-0.939</c:v>
                </c:pt>
                <c:pt idx="45">
                  <c:v>-0.142</c:v>
                </c:pt>
                <c:pt idx="46">
                  <c:v>-0.069</c:v>
                </c:pt>
                <c:pt idx="47">
                  <c:v>0.00399998</c:v>
                </c:pt>
                <c:pt idx="48">
                  <c:v>-0.013</c:v>
                </c:pt>
                <c:pt idx="49">
                  <c:v>-0.000999987</c:v>
                </c:pt>
                <c:pt idx="50">
                  <c:v>-0.05</c:v>
                </c:pt>
                <c:pt idx="51">
                  <c:v>-0.076</c:v>
                </c:pt>
                <c:pt idx="52">
                  <c:v>-0.115</c:v>
                </c:pt>
                <c:pt idx="53">
                  <c:v>-0.211</c:v>
                </c:pt>
                <c:pt idx="54">
                  <c:v>-0.174</c:v>
                </c:pt>
                <c:pt idx="55">
                  <c:v>-0.243</c:v>
                </c:pt>
                <c:pt idx="56">
                  <c:v>-0.292</c:v>
                </c:pt>
                <c:pt idx="57">
                  <c:v>-0.352</c:v>
                </c:pt>
                <c:pt idx="58">
                  <c:v>-0.403</c:v>
                </c:pt>
                <c:pt idx="59">
                  <c:v>-0.548</c:v>
                </c:pt>
                <c:pt idx="60">
                  <c:v>-0.493</c:v>
                </c:pt>
                <c:pt idx="61">
                  <c:v>-0.974</c:v>
                </c:pt>
                <c:pt idx="62">
                  <c:v>-0.77</c:v>
                </c:pt>
                <c:pt idx="63">
                  <c:v>-0.849</c:v>
                </c:pt>
                <c:pt idx="64">
                  <c:v>-0.865</c:v>
                </c:pt>
                <c:pt idx="65">
                  <c:v>-0.793</c:v>
                </c:pt>
                <c:pt idx="66">
                  <c:v>-0.131</c:v>
                </c:pt>
                <c:pt idx="67">
                  <c:v>-0.147</c:v>
                </c:pt>
                <c:pt idx="68">
                  <c:v>-0.395</c:v>
                </c:pt>
                <c:pt idx="69">
                  <c:v>-0.301</c:v>
                </c:pt>
                <c:pt idx="70">
                  <c:v>-0.4</c:v>
                </c:pt>
                <c:pt idx="71">
                  <c:v>-0.388</c:v>
                </c:pt>
                <c:pt idx="72">
                  <c:v>-0.714</c:v>
                </c:pt>
                <c:pt idx="73">
                  <c:v>-0.797</c:v>
                </c:pt>
                <c:pt idx="74">
                  <c:v>-0.0095</c:v>
                </c:pt>
                <c:pt idx="75">
                  <c:v>-0.103</c:v>
                </c:pt>
                <c:pt idx="76">
                  <c:v>-0.154</c:v>
                </c:pt>
                <c:pt idx="77">
                  <c:v>-0.232</c:v>
                </c:pt>
                <c:pt idx="78">
                  <c:v>-0.131</c:v>
                </c:pt>
                <c:pt idx="79">
                  <c:v>-0.276</c:v>
                </c:pt>
                <c:pt idx="80">
                  <c:v>-0.234</c:v>
                </c:pt>
                <c:pt idx="81">
                  <c:v>-0.19</c:v>
                </c:pt>
                <c:pt idx="82">
                  <c:v>-0.404</c:v>
                </c:pt>
                <c:pt idx="83">
                  <c:v>-0.274</c:v>
                </c:pt>
                <c:pt idx="84">
                  <c:v>-0.448</c:v>
                </c:pt>
                <c:pt idx="85">
                  <c:v>-0.425</c:v>
                </c:pt>
                <c:pt idx="86">
                  <c:v>-0.425</c:v>
                </c:pt>
                <c:pt idx="87">
                  <c:v>-0.652</c:v>
                </c:pt>
                <c:pt idx="88">
                  <c:v>-0.82</c:v>
                </c:pt>
                <c:pt idx="89">
                  <c:v>-0.813</c:v>
                </c:pt>
                <c:pt idx="90">
                  <c:v>-0.205</c:v>
                </c:pt>
                <c:pt idx="91">
                  <c:v>-0.256</c:v>
                </c:pt>
                <c:pt idx="92">
                  <c:v>-0.415</c:v>
                </c:pt>
                <c:pt idx="93">
                  <c:v>-0.517</c:v>
                </c:pt>
                <c:pt idx="94">
                  <c:v>-0.594</c:v>
                </c:pt>
                <c:pt idx="95">
                  <c:v>-0.522</c:v>
                </c:pt>
                <c:pt idx="96">
                  <c:v>-0.759</c:v>
                </c:pt>
                <c:pt idx="97">
                  <c:v>-0.77</c:v>
                </c:pt>
                <c:pt idx="98">
                  <c:v>-0.293</c:v>
                </c:pt>
                <c:pt idx="99">
                  <c:v>-0.336</c:v>
                </c:pt>
                <c:pt idx="100">
                  <c:v>-0.315</c:v>
                </c:pt>
                <c:pt idx="101">
                  <c:v>-0.405</c:v>
                </c:pt>
                <c:pt idx="102">
                  <c:v>-0.414</c:v>
                </c:pt>
                <c:pt idx="103">
                  <c:v>-0.479</c:v>
                </c:pt>
                <c:pt idx="104">
                  <c:v>-0.55</c:v>
                </c:pt>
                <c:pt idx="105">
                  <c:v>-0.311</c:v>
                </c:pt>
                <c:pt idx="106">
                  <c:v>-0.484</c:v>
                </c:pt>
                <c:pt idx="107">
                  <c:v>-0.625</c:v>
                </c:pt>
                <c:pt idx="108">
                  <c:v>-0.98</c:v>
                </c:pt>
                <c:pt idx="109">
                  <c:v>-0.923</c:v>
                </c:pt>
                <c:pt idx="110">
                  <c:v>-0.775</c:v>
                </c:pt>
                <c:pt idx="111">
                  <c:v>-0.269</c:v>
                </c:pt>
                <c:pt idx="112">
                  <c:v>-0.386</c:v>
                </c:pt>
                <c:pt idx="113">
                  <c:v>-0.308</c:v>
                </c:pt>
                <c:pt idx="114">
                  <c:v>-0.738</c:v>
                </c:pt>
                <c:pt idx="115">
                  <c:v>-0.727</c:v>
                </c:pt>
                <c:pt idx="116">
                  <c:v>-0.865</c:v>
                </c:pt>
                <c:pt idx="117">
                  <c:v>-1.132</c:v>
                </c:pt>
                <c:pt idx="118">
                  <c:v>-0.988</c:v>
                </c:pt>
                <c:pt idx="119">
                  <c:v>-0.098</c:v>
                </c:pt>
                <c:pt idx="120">
                  <c:v>-0.249</c:v>
                </c:pt>
                <c:pt idx="121">
                  <c:v>-0.413</c:v>
                </c:pt>
                <c:pt idx="122">
                  <c:v>-0.393</c:v>
                </c:pt>
                <c:pt idx="123">
                  <c:v>-0.402</c:v>
                </c:pt>
                <c:pt idx="124">
                  <c:v>-0.389</c:v>
                </c:pt>
                <c:pt idx="125">
                  <c:v>-0.562</c:v>
                </c:pt>
                <c:pt idx="126">
                  <c:v>-0.604</c:v>
                </c:pt>
                <c:pt idx="127">
                  <c:v>-0.804</c:v>
                </c:pt>
                <c:pt idx="128">
                  <c:v>-0.744</c:v>
                </c:pt>
                <c:pt idx="129">
                  <c:v>-0.00899997</c:v>
                </c:pt>
                <c:pt idx="130">
                  <c:v>-0.02</c:v>
                </c:pt>
                <c:pt idx="131">
                  <c:v>-0.053</c:v>
                </c:pt>
                <c:pt idx="132">
                  <c:v>-0.03</c:v>
                </c:pt>
                <c:pt idx="133">
                  <c:v>-0.097</c:v>
                </c:pt>
                <c:pt idx="134">
                  <c:v>-0.17</c:v>
                </c:pt>
                <c:pt idx="135">
                  <c:v>-0.223</c:v>
                </c:pt>
                <c:pt idx="136">
                  <c:v>-0.266</c:v>
                </c:pt>
                <c:pt idx="137">
                  <c:v>-0.225</c:v>
                </c:pt>
                <c:pt idx="138">
                  <c:v>-0.253</c:v>
                </c:pt>
                <c:pt idx="139">
                  <c:v>-0.365</c:v>
                </c:pt>
                <c:pt idx="140">
                  <c:v>-0.444</c:v>
                </c:pt>
                <c:pt idx="141">
                  <c:v>-0.446</c:v>
                </c:pt>
                <c:pt idx="142">
                  <c:v>-0.524</c:v>
                </c:pt>
                <c:pt idx="143">
                  <c:v>-0.576</c:v>
                </c:pt>
                <c:pt idx="144">
                  <c:v>-0.507</c:v>
                </c:pt>
                <c:pt idx="145">
                  <c:v>-0.651</c:v>
                </c:pt>
                <c:pt idx="146">
                  <c:v>-0.872</c:v>
                </c:pt>
                <c:pt idx="147">
                  <c:v>-0.961</c:v>
                </c:pt>
                <c:pt idx="148">
                  <c:v>-0.106</c:v>
                </c:pt>
                <c:pt idx="149">
                  <c:v>0.00400001</c:v>
                </c:pt>
                <c:pt idx="150">
                  <c:v>0.026</c:v>
                </c:pt>
                <c:pt idx="151">
                  <c:v>0.014</c:v>
                </c:pt>
                <c:pt idx="152">
                  <c:v>-0.018</c:v>
                </c:pt>
                <c:pt idx="153">
                  <c:v>-0.091</c:v>
                </c:pt>
                <c:pt idx="154">
                  <c:v>-0.103</c:v>
                </c:pt>
                <c:pt idx="155">
                  <c:v>-0.157</c:v>
                </c:pt>
                <c:pt idx="156">
                  <c:v>-0.138</c:v>
                </c:pt>
                <c:pt idx="157">
                  <c:v>-0.238</c:v>
                </c:pt>
                <c:pt idx="158">
                  <c:v>-0.263</c:v>
                </c:pt>
                <c:pt idx="159">
                  <c:v>-0.368</c:v>
                </c:pt>
                <c:pt idx="160">
                  <c:v>-0.389</c:v>
                </c:pt>
                <c:pt idx="161">
                  <c:v>-0.568</c:v>
                </c:pt>
                <c:pt idx="162">
                  <c:v>-0.454</c:v>
                </c:pt>
                <c:pt idx="163">
                  <c:v>-0.698</c:v>
                </c:pt>
                <c:pt idx="164">
                  <c:v>-0.691</c:v>
                </c:pt>
                <c:pt idx="165">
                  <c:v>-0.763</c:v>
                </c:pt>
                <c:pt idx="166">
                  <c:v>-0.732</c:v>
                </c:pt>
                <c:pt idx="167">
                  <c:v>-0.776</c:v>
                </c:pt>
                <c:pt idx="168">
                  <c:v>-0.761</c:v>
                </c:pt>
                <c:pt idx="169">
                  <c:v>-0.163</c:v>
                </c:pt>
                <c:pt idx="170">
                  <c:v>-0.045</c:v>
                </c:pt>
                <c:pt idx="171">
                  <c:v>0.00399998</c:v>
                </c:pt>
                <c:pt idx="172">
                  <c:v>0.029</c:v>
                </c:pt>
                <c:pt idx="173">
                  <c:v>0.00400001</c:v>
                </c:pt>
                <c:pt idx="174">
                  <c:v>-0.043</c:v>
                </c:pt>
                <c:pt idx="175">
                  <c:v>-0.118</c:v>
                </c:pt>
                <c:pt idx="176">
                  <c:v>-0.31</c:v>
                </c:pt>
                <c:pt idx="177">
                  <c:v>-0.243</c:v>
                </c:pt>
                <c:pt idx="178">
                  <c:v>-0.466</c:v>
                </c:pt>
                <c:pt idx="179">
                  <c:v>-0.394</c:v>
                </c:pt>
                <c:pt idx="180">
                  <c:v>-0.562</c:v>
                </c:pt>
                <c:pt idx="181">
                  <c:v>-0.56</c:v>
                </c:pt>
                <c:pt idx="182">
                  <c:v>-0.643</c:v>
                </c:pt>
                <c:pt idx="183">
                  <c:v>-0.676</c:v>
                </c:pt>
                <c:pt idx="184">
                  <c:v>-0.812</c:v>
                </c:pt>
                <c:pt idx="185">
                  <c:v>-0.712</c:v>
                </c:pt>
                <c:pt idx="186">
                  <c:v>-0.726</c:v>
                </c:pt>
                <c:pt idx="187">
                  <c:v>-0.708</c:v>
                </c:pt>
                <c:pt idx="188">
                  <c:v>-0.712</c:v>
                </c:pt>
                <c:pt idx="189">
                  <c:v>-0.015</c:v>
                </c:pt>
                <c:pt idx="190">
                  <c:v>0.00800002</c:v>
                </c:pt>
                <c:pt idx="191">
                  <c:v>0.02</c:v>
                </c:pt>
                <c:pt idx="192">
                  <c:v>-0.009</c:v>
                </c:pt>
                <c:pt idx="193">
                  <c:v>-0.041</c:v>
                </c:pt>
                <c:pt idx="194">
                  <c:v>-0.634</c:v>
                </c:pt>
                <c:pt idx="195">
                  <c:v>-0.601</c:v>
                </c:pt>
                <c:pt idx="196">
                  <c:v>-0.626</c:v>
                </c:pt>
                <c:pt idx="197">
                  <c:v>-0.765</c:v>
                </c:pt>
                <c:pt idx="198">
                  <c:v>-0.753</c:v>
                </c:pt>
                <c:pt idx="199">
                  <c:v>-0.989</c:v>
                </c:pt>
                <c:pt idx="200">
                  <c:v>-0.223</c:v>
                </c:pt>
                <c:pt idx="201">
                  <c:v>-0.286</c:v>
                </c:pt>
                <c:pt idx="202">
                  <c:v>-0.415</c:v>
                </c:pt>
                <c:pt idx="203">
                  <c:v>-0.528</c:v>
                </c:pt>
                <c:pt idx="204">
                  <c:v>-0.721</c:v>
                </c:pt>
                <c:pt idx="205">
                  <c:v>-0.643</c:v>
                </c:pt>
                <c:pt idx="206">
                  <c:v>-0.555</c:v>
                </c:pt>
                <c:pt idx="207">
                  <c:v>-0.721</c:v>
                </c:pt>
                <c:pt idx="208">
                  <c:v>-0.813</c:v>
                </c:pt>
                <c:pt idx="209">
                  <c:v>-0.774001</c:v>
                </c:pt>
                <c:pt idx="210">
                  <c:v>-0.874001</c:v>
                </c:pt>
                <c:pt idx="211">
                  <c:v>-0.067</c:v>
                </c:pt>
                <c:pt idx="212">
                  <c:v>-0.034</c:v>
                </c:pt>
                <c:pt idx="213">
                  <c:v>-0.014</c:v>
                </c:pt>
                <c:pt idx="214">
                  <c:v>-0.007</c:v>
                </c:pt>
                <c:pt idx="215">
                  <c:v>-0.087</c:v>
                </c:pt>
                <c:pt idx="216">
                  <c:v>-0.071</c:v>
                </c:pt>
                <c:pt idx="217">
                  <c:v>-0.08</c:v>
                </c:pt>
                <c:pt idx="218">
                  <c:v>-0.404</c:v>
                </c:pt>
                <c:pt idx="219">
                  <c:v>-0.212</c:v>
                </c:pt>
                <c:pt idx="220">
                  <c:v>-0.228</c:v>
                </c:pt>
                <c:pt idx="221">
                  <c:v>-0.306</c:v>
                </c:pt>
                <c:pt idx="222">
                  <c:v>-0.364</c:v>
                </c:pt>
                <c:pt idx="223">
                  <c:v>-0.405</c:v>
                </c:pt>
                <c:pt idx="224">
                  <c:v>-0.458</c:v>
                </c:pt>
                <c:pt idx="225">
                  <c:v>-0.561</c:v>
                </c:pt>
                <c:pt idx="226">
                  <c:v>-0.509</c:v>
                </c:pt>
                <c:pt idx="227">
                  <c:v>-0.626</c:v>
                </c:pt>
                <c:pt idx="228">
                  <c:v>-0.805</c:v>
                </c:pt>
                <c:pt idx="229">
                  <c:v>-0.783</c:v>
                </c:pt>
                <c:pt idx="230">
                  <c:v>-0.778</c:v>
                </c:pt>
                <c:pt idx="231">
                  <c:v>-0.782</c:v>
                </c:pt>
                <c:pt idx="232">
                  <c:v>-0.157</c:v>
                </c:pt>
                <c:pt idx="233">
                  <c:v>-0.032</c:v>
                </c:pt>
                <c:pt idx="234">
                  <c:v>0.017</c:v>
                </c:pt>
                <c:pt idx="235">
                  <c:v>-0.018</c:v>
                </c:pt>
                <c:pt idx="236">
                  <c:v>0.019</c:v>
                </c:pt>
                <c:pt idx="237">
                  <c:v>-0.089</c:v>
                </c:pt>
                <c:pt idx="238">
                  <c:v>-0.154</c:v>
                </c:pt>
                <c:pt idx="239">
                  <c:v>-0.178</c:v>
                </c:pt>
                <c:pt idx="240">
                  <c:v>-0.224</c:v>
                </c:pt>
                <c:pt idx="241">
                  <c:v>-0.371</c:v>
                </c:pt>
                <c:pt idx="242">
                  <c:v>-0.303</c:v>
                </c:pt>
                <c:pt idx="243">
                  <c:v>-0.343</c:v>
                </c:pt>
                <c:pt idx="244">
                  <c:v>-0.521</c:v>
                </c:pt>
                <c:pt idx="245">
                  <c:v>-0.476</c:v>
                </c:pt>
                <c:pt idx="246">
                  <c:v>-0.505</c:v>
                </c:pt>
                <c:pt idx="247">
                  <c:v>-0.621</c:v>
                </c:pt>
                <c:pt idx="248">
                  <c:v>-0.646</c:v>
                </c:pt>
                <c:pt idx="249">
                  <c:v>-0.713</c:v>
                </c:pt>
                <c:pt idx="250">
                  <c:v>-0.746</c:v>
                </c:pt>
                <c:pt idx="251">
                  <c:v>-0.809</c:v>
                </c:pt>
                <c:pt idx="252">
                  <c:v>-0.781</c:v>
                </c:pt>
                <c:pt idx="253">
                  <c:v>-0.562</c:v>
                </c:pt>
                <c:pt idx="254">
                  <c:v>-0.808</c:v>
                </c:pt>
                <c:pt idx="255">
                  <c:v>-0.682</c:v>
                </c:pt>
                <c:pt idx="256">
                  <c:v>-0.915</c:v>
                </c:pt>
                <c:pt idx="257">
                  <c:v>-0.838</c:v>
                </c:pt>
                <c:pt idx="258">
                  <c:v>-0.865</c:v>
                </c:pt>
                <c:pt idx="259">
                  <c:v>-0.847</c:v>
                </c:pt>
                <c:pt idx="260">
                  <c:v>-0.796</c:v>
                </c:pt>
                <c:pt idx="261">
                  <c:v>-0.655</c:v>
                </c:pt>
                <c:pt idx="262">
                  <c:v>-0.558</c:v>
                </c:pt>
                <c:pt idx="263">
                  <c:v>-0.737</c:v>
                </c:pt>
                <c:pt idx="264">
                  <c:v>-0.795</c:v>
                </c:pt>
                <c:pt idx="265">
                  <c:v>-1.044</c:v>
                </c:pt>
                <c:pt idx="266">
                  <c:v>-1.065</c:v>
                </c:pt>
                <c:pt idx="267">
                  <c:v>-0.473</c:v>
                </c:pt>
                <c:pt idx="268">
                  <c:v>-0.43</c:v>
                </c:pt>
                <c:pt idx="269">
                  <c:v>-0.506</c:v>
                </c:pt>
                <c:pt idx="270">
                  <c:v>-0.813</c:v>
                </c:pt>
                <c:pt idx="271">
                  <c:v>-0.888</c:v>
                </c:pt>
                <c:pt idx="272">
                  <c:v>-0.858</c:v>
                </c:pt>
                <c:pt idx="273">
                  <c:v>-0.761</c:v>
                </c:pt>
                <c:pt idx="274">
                  <c:v>-0.807</c:v>
                </c:pt>
                <c:pt idx="275">
                  <c:v>-0.919</c:v>
                </c:pt>
                <c:pt idx="276">
                  <c:v>-0.64</c:v>
                </c:pt>
                <c:pt idx="277">
                  <c:v>-0.966</c:v>
                </c:pt>
                <c:pt idx="278">
                  <c:v>-0.777</c:v>
                </c:pt>
                <c:pt idx="279">
                  <c:v>-0.85</c:v>
                </c:pt>
                <c:pt idx="280">
                  <c:v>-0.78</c:v>
                </c:pt>
                <c:pt idx="281">
                  <c:v>-0.85</c:v>
                </c:pt>
                <c:pt idx="282">
                  <c:v>-0.611</c:v>
                </c:pt>
                <c:pt idx="283">
                  <c:v>-0.595</c:v>
                </c:pt>
                <c:pt idx="284">
                  <c:v>-0.565</c:v>
                </c:pt>
                <c:pt idx="285">
                  <c:v>-0.493</c:v>
                </c:pt>
                <c:pt idx="286">
                  <c:v>-0.423</c:v>
                </c:pt>
                <c:pt idx="287">
                  <c:v>-0.733</c:v>
                </c:pt>
                <c:pt idx="288">
                  <c:v>-0.657</c:v>
                </c:pt>
                <c:pt idx="289">
                  <c:v>-0.477</c:v>
                </c:pt>
                <c:pt idx="290">
                  <c:v>-0.332</c:v>
                </c:pt>
                <c:pt idx="291">
                  <c:v>-0.299</c:v>
                </c:pt>
                <c:pt idx="292">
                  <c:v>-0.371</c:v>
                </c:pt>
                <c:pt idx="293">
                  <c:v>-0.456</c:v>
                </c:pt>
                <c:pt idx="294">
                  <c:v>-0.366</c:v>
                </c:pt>
                <c:pt idx="295">
                  <c:v>-0.42</c:v>
                </c:pt>
                <c:pt idx="296">
                  <c:v>-0.488</c:v>
                </c:pt>
                <c:pt idx="297">
                  <c:v>-0.452</c:v>
                </c:pt>
                <c:pt idx="298">
                  <c:v>-0.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248</c:v>
                </c:pt>
                <c:pt idx="1">
                  <c:v>7.4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16431967062566</c:v>
                </c:pt>
                <c:pt idx="1">
                  <c:v>-1.12579094568735</c:v>
                </c:pt>
              </c:numCache>
            </c:numRef>
          </c:yVal>
          <c:smooth val="0"/>
        </c:ser>
        <c:axId val="68591213"/>
        <c:axId val="86147591"/>
      </c:scatterChart>
      <c:valAx>
        <c:axId val="68591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7591"/>
        <c:crossesAt val="0"/>
        <c:crossBetween val="midCat"/>
      </c:valAx>
      <c:valAx>
        <c:axId val="8614759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1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3-31-0001 &amp; 2003-3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3-31-0010 &amp; 2003-31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2</v>
      </c>
      <c r="F6" s="0" t="str">
        <f aca="false">B6&amp;" &amp; "&amp;C6</f>
        <v> 2003-31-0015 &amp; 2003-31-001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64</v>
      </c>
      <c r="F7" s="0" t="str">
        <f aca="false">B7&amp;" &amp; "&amp;C7</f>
        <v> 2003-31-0021 &amp; 2003-31-002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87</v>
      </c>
      <c r="F8" s="0" t="str">
        <f aca="false">B8&amp;" &amp; "&amp;C8</f>
        <v> 2003-31-0022 &amp; 2003-31-002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9</v>
      </c>
      <c r="E9" s="2" t="n">
        <v>97</v>
      </c>
      <c r="F9" s="0" t="str">
        <f aca="false">B9&amp;" &amp; "&amp;C9</f>
        <v> 2003-31-0025 &amp; 2003-31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5</v>
      </c>
      <c r="F10" s="0" t="str">
        <f aca="false">B10&amp;" &amp; "&amp;C10</f>
        <v> 2003-31-0030 &amp; 2003-31-003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7</v>
      </c>
      <c r="E11" s="2" t="n">
        <v>124</v>
      </c>
      <c r="F11" s="0" t="str">
        <f aca="false">B11&amp;" &amp; "&amp;C11</f>
        <v> 2003-31-0035 &amp; 2003-31-003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33</v>
      </c>
      <c r="F12" s="0" t="str">
        <f aca="false">B12&amp;" &amp; "&amp;C12</f>
        <v> 2003-31-0037 &amp; 2003-31-003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5</v>
      </c>
      <c r="E13" s="2" t="n">
        <v>140</v>
      </c>
      <c r="F13" s="0" t="str">
        <f aca="false">B13&amp;" &amp; "&amp;C13</f>
        <v> 2003-31-0044 &amp; 2003-31-004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2</v>
      </c>
      <c r="E14" s="2" t="n">
        <v>149</v>
      </c>
      <c r="F14" s="0" t="str">
        <f aca="false">B14&amp;" &amp; "&amp;C14</f>
        <v> 2003-31-0046 &amp; 2003-31-004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1</v>
      </c>
      <c r="E15" s="2" t="n">
        <v>160</v>
      </c>
      <c r="F15" s="0" t="str">
        <f aca="false">B15&amp;" &amp; "&amp;C15</f>
        <v> 2003-31-0048 &amp; 2003-31-004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2</v>
      </c>
      <c r="E16" s="2" t="n">
        <v>164</v>
      </c>
      <c r="F16" s="0" t="str">
        <f aca="false">B16&amp;" &amp; "&amp;C16</f>
        <v> 2003-31-0053 &amp; 2003-31-005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81</v>
      </c>
      <c r="F17" s="0" t="str">
        <f aca="false">B17&amp;" &amp; "&amp;C17</f>
        <v> 2003-31-0055 &amp; 2003-31-005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3</v>
      </c>
      <c r="E18" s="2" t="n">
        <v>203</v>
      </c>
      <c r="F18" s="0" t="str">
        <f aca="false">B18&amp;" &amp; "&amp;C18</f>
        <v> 2003-31-0057 &amp; 2003-31-0057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5</v>
      </c>
      <c r="E19" s="2" t="n">
        <v>226</v>
      </c>
      <c r="F19" s="0" t="str">
        <f aca="false">B19&amp;" &amp; "&amp;C19</f>
        <v> 2003-31-0061 &amp; 2003-31-006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8</v>
      </c>
      <c r="E20" s="2" t="n">
        <v>239</v>
      </c>
      <c r="F20" s="0" t="str">
        <f aca="false">B20&amp;" &amp; "&amp;C20</f>
        <v> 2003-31-0066 &amp; 2003-31-0066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1</v>
      </c>
      <c r="E21" s="2" t="n">
        <v>251</v>
      </c>
      <c r="F21" s="0" t="str">
        <f aca="false">B21&amp;" &amp; "&amp;C21</f>
        <v> 2003-31-0068 &amp; 2003-31-006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3</v>
      </c>
      <c r="E22" s="2" t="n">
        <v>274</v>
      </c>
      <c r="F22" s="0" t="str">
        <f aca="false">B22&amp;" &amp; "&amp;C22</f>
        <v> 2003-31-0079 &amp; 2003-31-007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97</v>
      </c>
      <c r="F23" s="0" t="str">
        <f aca="false">B23&amp;" &amp; "&amp;C23</f>
        <v> 2003-31-0086 &amp; 2003-31-008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9</v>
      </c>
      <c r="E24" s="2" t="n">
        <v>306</v>
      </c>
      <c r="F24" s="0" t="str">
        <f aca="false">B24&amp;" &amp; "&amp;C24</f>
        <v> 2003-31-0090 &amp; 2003-31-009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8</v>
      </c>
      <c r="E25" s="2" t="n">
        <v>314</v>
      </c>
      <c r="F25" s="0" t="str">
        <f aca="false">B25&amp;" &amp; "&amp;C25</f>
        <v> 2003-31-0094 &amp; 2003-31-009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6</v>
      </c>
      <c r="E26" s="2" t="n">
        <v>325</v>
      </c>
      <c r="F26" s="0" t="str">
        <f aca="false">B26&amp;" &amp; "&amp;C26</f>
        <v> 2003-31-0098 &amp; 2003-31-0098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27</v>
      </c>
      <c r="E27" s="2" t="n">
        <v>333</v>
      </c>
      <c r="F27" s="0" t="str">
        <f aca="false">B27&amp;" &amp; "&amp;C27</f>
        <v> 2003-31-0103 &amp; 2003-31-010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5</v>
      </c>
      <c r="E28" s="2" t="n">
        <v>343</v>
      </c>
      <c r="F28" s="0" t="str">
        <f aca="false">B28&amp;" &amp; "&amp;C28</f>
        <v> 2003-31-0108 &amp; 2003-31-0108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5</v>
      </c>
      <c r="E29" s="2" t="n">
        <v>353</v>
      </c>
      <c r="F29" s="0" t="str">
        <f aca="false">B29&amp;" &amp; "&amp;C29</f>
        <v> 2003-31-0110 &amp; 2003-31-0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0" activePane="bottomLeft" state="frozen"/>
      <selection pane="topLeft" activeCell="A1" activeCellId="0" sqref="A1"/>
      <selection pane="bottomLeft" activeCell="K303" activeCellId="0" sqref="K303:K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902039082222041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0.155346869629266</v>
      </c>
      <c r="C9" s="0" t="n">
        <f aca="false">INDEX(LINEST(known_ys,known_xs,TRUE(),TRUE()),2,1)</f>
        <v>0.00297055793627487</v>
      </c>
      <c r="E9" s="0" t="s">
        <v>72</v>
      </c>
      <c r="G9" s="0" t="n">
        <f aca="false">INDEX(LINEST(known_ys,known_xs,TRUE(),TRUE()),3,2)</f>
        <v>0.091460366451198</v>
      </c>
      <c r="I9" s="0" t="n">
        <f aca="false">MIN(known_xs)</f>
        <v>0.248</v>
      </c>
      <c r="J9" s="0" t="n">
        <f aca="false">I9*$B$9+$B$10</f>
        <v>-0.0116431967062566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268828269618014</v>
      </c>
      <c r="C10" s="11" t="n">
        <f aca="false">INDEX(LINEST(known_ys,known_xs,TRUE(),TRUE()),2,2)</f>
        <v>0.0103220969603859</v>
      </c>
      <c r="E10" s="11" t="s">
        <v>74</v>
      </c>
      <c r="F10" s="11"/>
      <c r="G10" s="11" t="n">
        <f aca="false">INDEX(LINEST(known_ys,known_xs,TRUE(),TRUE()),5,2)</f>
        <v>2.48440459352206</v>
      </c>
      <c r="I10" s="11" t="n">
        <f aca="false">MAX(known_xs)</f>
        <v>7.42</v>
      </c>
      <c r="J10" s="11" t="n">
        <f aca="false">I10*$B$9+$B$10</f>
        <v>-1.125790945687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318</v>
      </c>
    </row>
    <row r="13" customFormat="false" ht="12.75" hidden="false" customHeight="false" outlineLevel="0" collapsed="false">
      <c r="A13" s="0" t="s">
        <v>76</v>
      </c>
      <c r="D13" s="0" t="n">
        <v>2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212.907</v>
      </c>
      <c r="D17" s="24" t="n">
        <v>1.047</v>
      </c>
      <c r="E17" s="24" t="n">
        <v>0</v>
      </c>
      <c r="F17" s="25" t="n">
        <v>0.016</v>
      </c>
      <c r="G17" s="25" t="n">
        <f aca="false">D17*$B$9+$B$10</f>
        <v>-0.13576534554004</v>
      </c>
      <c r="H17" s="24" t="n">
        <f aca="false">G17-F17</f>
        <v>-0.15176534554004</v>
      </c>
      <c r="J17" s="26" t="n">
        <v>1.047</v>
      </c>
      <c r="K17" s="24" t="n">
        <v>0.016</v>
      </c>
    </row>
    <row r="18" customFormat="false" ht="12.75" hidden="false" customHeight="false" outlineLevel="0" collapsed="false">
      <c r="A18" s="23" t="n">
        <v>1</v>
      </c>
      <c r="B18" s="24" t="s">
        <v>90</v>
      </c>
      <c r="C18" s="25" t="n">
        <v>177.247</v>
      </c>
      <c r="D18" s="24" t="n">
        <v>0.66</v>
      </c>
      <c r="E18" s="24" t="n">
        <v>0</v>
      </c>
      <c r="F18" s="25" t="n">
        <v>-0.141</v>
      </c>
      <c r="G18" s="25" t="n">
        <f aca="false">D18*$B$9+$B$10</f>
        <v>-0.0756461069935142</v>
      </c>
      <c r="H18" s="24" t="n">
        <f aca="false">G18-F18</f>
        <v>0.0653538930064858</v>
      </c>
      <c r="J18" s="26" t="n">
        <v>0.66</v>
      </c>
      <c r="K18" s="24" t="n">
        <v>-0.141</v>
      </c>
    </row>
    <row r="19" customFormat="false" ht="12.75" hidden="false" customHeight="false" outlineLevel="0" collapsed="false">
      <c r="A19" s="23" t="n">
        <v>1</v>
      </c>
      <c r="B19" s="24" t="s">
        <v>90</v>
      </c>
      <c r="C19" s="25" t="n">
        <v>152.981</v>
      </c>
      <c r="D19" s="24" t="n">
        <v>0.623</v>
      </c>
      <c r="E19" s="24" t="n">
        <v>0</v>
      </c>
      <c r="F19" s="25" t="n">
        <v>-0.208</v>
      </c>
      <c r="G19" s="25" t="n">
        <f aca="false">D19*$B$9+$B$10</f>
        <v>-0.0698982728172314</v>
      </c>
      <c r="H19" s="24" t="n">
        <f aca="false">G19-F19</f>
        <v>0.138101727182769</v>
      </c>
      <c r="J19" s="26" t="n">
        <v>0.623</v>
      </c>
      <c r="K19" s="24" t="n">
        <v>-0.208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27.013</v>
      </c>
      <c r="D20" s="24" t="n">
        <v>1.179</v>
      </c>
      <c r="E20" s="24" t="n">
        <v>0</v>
      </c>
      <c r="F20" s="25" t="n">
        <v>0.021</v>
      </c>
      <c r="G20" s="25" t="n">
        <f aca="false">D20*$B$9+$B$10</f>
        <v>-0.156271132331103</v>
      </c>
      <c r="H20" s="24" t="n">
        <f aca="false">G20-F20</f>
        <v>-0.177271132331103</v>
      </c>
      <c r="J20" s="26" t="n">
        <v>1.179</v>
      </c>
      <c r="K20" s="24" t="n">
        <v>0.021</v>
      </c>
    </row>
    <row r="21" customFormat="false" ht="12.75" hidden="false" customHeight="false" outlineLevel="0" collapsed="false">
      <c r="A21" s="23" t="n">
        <v>1</v>
      </c>
      <c r="B21" s="24" t="s">
        <v>90</v>
      </c>
      <c r="C21" s="25" t="n">
        <v>101.626</v>
      </c>
      <c r="D21" s="24" t="n">
        <v>0.852</v>
      </c>
      <c r="E21" s="24" t="n">
        <v>0</v>
      </c>
      <c r="F21" s="25" t="n">
        <v>-0.178</v>
      </c>
      <c r="G21" s="25" t="n">
        <f aca="false">D21*$B$9+$B$10</f>
        <v>-0.105472705962333</v>
      </c>
      <c r="H21" s="24" t="n">
        <f aca="false">G21-F21</f>
        <v>0.0725272940376667</v>
      </c>
      <c r="J21" s="26" t="n">
        <v>0.852</v>
      </c>
      <c r="K21" s="24" t="n">
        <v>-0.178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75.763</v>
      </c>
      <c r="D22" s="24" t="n">
        <v>1.229</v>
      </c>
      <c r="E22" s="24" t="n">
        <v>0</v>
      </c>
      <c r="F22" s="25" t="n">
        <v>0.0549999</v>
      </c>
      <c r="G22" s="25" t="n">
        <f aca="false">D22*$B$9+$B$10</f>
        <v>-0.164038475812567</v>
      </c>
      <c r="H22" s="24" t="n">
        <f aca="false">G22-F22</f>
        <v>-0.219038375812567</v>
      </c>
      <c r="J22" s="26" t="n">
        <v>1.229</v>
      </c>
      <c r="K22" s="24" t="n">
        <v>0.0549999</v>
      </c>
    </row>
    <row r="23" customFormat="false" ht="12.75" hidden="false" customHeight="false" outlineLevel="0" collapsed="false">
      <c r="A23" s="23" t="n">
        <v>1</v>
      </c>
      <c r="B23" s="24" t="s">
        <v>90</v>
      </c>
      <c r="C23" s="25" t="n">
        <v>50.376</v>
      </c>
      <c r="D23" s="24" t="n">
        <v>2.512</v>
      </c>
      <c r="E23" s="24" t="n">
        <v>0</v>
      </c>
      <c r="F23" s="25" t="n">
        <v>-0.194</v>
      </c>
      <c r="G23" s="25" t="n">
        <f aca="false">D23*$B$9+$B$10</f>
        <v>-0.363348509546915</v>
      </c>
      <c r="H23" s="24" t="n">
        <f aca="false">G23-F23</f>
        <v>-0.169348509546915</v>
      </c>
      <c r="J23" s="26" t="n">
        <v>2.512</v>
      </c>
      <c r="K23" s="24" t="n">
        <v>-0.194</v>
      </c>
    </row>
    <row r="24" customFormat="false" ht="12.75" hidden="false" customHeight="false" outlineLevel="0" collapsed="false">
      <c r="A24" s="23" t="n">
        <v>1</v>
      </c>
      <c r="B24" s="24" t="s">
        <v>90</v>
      </c>
      <c r="C24" s="25" t="n">
        <v>31.362</v>
      </c>
      <c r="D24" s="24" t="n">
        <v>2.761</v>
      </c>
      <c r="E24" s="24" t="n">
        <v>0</v>
      </c>
      <c r="F24" s="25" t="n">
        <v>-0.4</v>
      </c>
      <c r="G24" s="25" t="n">
        <f aca="false">D24*$B$9+$B$10</f>
        <v>-0.402029880084602</v>
      </c>
      <c r="H24" s="24" t="n">
        <f aca="false">G24-F24</f>
        <v>-0.00202988008460225</v>
      </c>
      <c r="J24" s="26" t="n">
        <v>2.761</v>
      </c>
      <c r="K24" s="24" t="n">
        <v>-0.4</v>
      </c>
    </row>
    <row r="25" customFormat="false" ht="12.75" hidden="false" customHeight="false" outlineLevel="0" collapsed="false">
      <c r="A25" s="23" t="n">
        <v>1</v>
      </c>
      <c r="B25" s="24" t="s">
        <v>90</v>
      </c>
      <c r="C25" s="25" t="n">
        <v>21.104</v>
      </c>
      <c r="D25" s="24" t="n">
        <v>3.024</v>
      </c>
      <c r="E25" s="24" t="n">
        <v>0</v>
      </c>
      <c r="F25" s="25" t="n">
        <v>-0.521</v>
      </c>
      <c r="G25" s="25" t="n">
        <f aca="false">D25*$B$9+$B$10</f>
        <v>-0.442886106797099</v>
      </c>
      <c r="H25" s="24" t="n">
        <f aca="false">G25-F25</f>
        <v>0.0781138932029008</v>
      </c>
      <c r="J25" s="26" t="n">
        <v>3.024</v>
      </c>
      <c r="K25" s="24" t="n">
        <v>-0.521</v>
      </c>
    </row>
    <row r="26" customFormat="false" ht="12.75" hidden="false" customHeight="false" outlineLevel="0" collapsed="false">
      <c r="A26" s="23" t="n">
        <v>1</v>
      </c>
      <c r="B26" s="24" t="s">
        <v>91</v>
      </c>
      <c r="C26" s="25" t="n">
        <v>10.453</v>
      </c>
      <c r="D26" s="24" t="n">
        <v>4.17</v>
      </c>
      <c r="E26" s="24" t="n">
        <v>0</v>
      </c>
      <c r="F26" s="25" t="n">
        <v>0.347</v>
      </c>
      <c r="G26" s="25" t="n">
        <f aca="false">D26*$B$9+$B$10</f>
        <v>-0.620913619392238</v>
      </c>
      <c r="H26" s="24" t="n">
        <f aca="false">G26-F26</f>
        <v>-0.967913619392238</v>
      </c>
      <c r="J26" s="26" t="n">
        <v>0.908</v>
      </c>
      <c r="K26" s="24" t="n">
        <v>-0.137</v>
      </c>
    </row>
    <row r="27" customFormat="false" ht="13.5" hidden="false" customHeight="false" outlineLevel="0" collapsed="false">
      <c r="A27" s="23" t="n">
        <v>1</v>
      </c>
      <c r="B27" s="24" t="s">
        <v>91</v>
      </c>
      <c r="C27" s="25" t="n">
        <v>0.293</v>
      </c>
      <c r="D27" s="24" t="n">
        <v>5.994</v>
      </c>
      <c r="E27" s="24" t="n">
        <v>0</v>
      </c>
      <c r="F27" s="25" t="n">
        <v>5.916</v>
      </c>
      <c r="G27" s="25" t="n">
        <f aca="false">D27*$B$9+$B$10</f>
        <v>-0.90426630959602</v>
      </c>
      <c r="H27" s="24" t="n">
        <f aca="false">G27-F27</f>
        <v>-6.82026630959602</v>
      </c>
      <c r="J27" s="26" t="n">
        <v>1.064</v>
      </c>
      <c r="K27" s="24" t="n">
        <v>-0.15</v>
      </c>
    </row>
    <row r="28" customFormat="false" ht="13.5" hidden="false" customHeight="false" outlineLevel="0" collapsed="false">
      <c r="A28" s="27" t="n">
        <v>2</v>
      </c>
      <c r="B28" s="24" t="s">
        <v>90</v>
      </c>
      <c r="C28" s="28" t="n">
        <v>138.92</v>
      </c>
      <c r="D28" s="29" t="n">
        <v>0.908</v>
      </c>
      <c r="E28" s="29" t="n">
        <v>0</v>
      </c>
      <c r="F28" s="28" t="n">
        <v>-0.137</v>
      </c>
      <c r="G28" s="28" t="n">
        <f aca="false">D28*$B$9+$B$10</f>
        <v>-0.114172130661572</v>
      </c>
      <c r="H28" s="29" t="n">
        <f aca="false">G28-F28</f>
        <v>0.0228278693384278</v>
      </c>
      <c r="J28" s="26" t="n">
        <v>1.2</v>
      </c>
      <c r="K28" s="24" t="n">
        <v>-0.182</v>
      </c>
    </row>
    <row r="29" customFormat="false" ht="12.75" hidden="false" customHeight="false" outlineLevel="0" collapsed="false">
      <c r="A29" s="23" t="n">
        <v>2</v>
      </c>
      <c r="B29" s="24" t="s">
        <v>90</v>
      </c>
      <c r="C29" s="25" t="n">
        <v>126.103</v>
      </c>
      <c r="D29" s="24" t="n">
        <v>1.064</v>
      </c>
      <c r="E29" s="24" t="n">
        <v>0</v>
      </c>
      <c r="F29" s="25" t="n">
        <v>-0.15</v>
      </c>
      <c r="G29" s="25" t="n">
        <f aca="false">D29*$B$9+$B$10</f>
        <v>-0.138406242323738</v>
      </c>
      <c r="H29" s="24" t="n">
        <f aca="false">G29-F29</f>
        <v>0.0115937576762623</v>
      </c>
      <c r="J29" s="26" t="n">
        <v>1.591</v>
      </c>
      <c r="K29" s="24" t="n">
        <v>-0.268</v>
      </c>
    </row>
    <row r="30" customFormat="false" ht="12.75" hidden="false" customHeight="false" outlineLevel="0" collapsed="false">
      <c r="A30" s="23" t="n">
        <v>2</v>
      </c>
      <c r="B30" s="24" t="s">
        <v>90</v>
      </c>
      <c r="C30" s="25" t="n">
        <v>101.046</v>
      </c>
      <c r="D30" s="24" t="n">
        <v>1.2</v>
      </c>
      <c r="E30" s="24" t="n">
        <v>0</v>
      </c>
      <c r="F30" s="25" t="n">
        <v>-0.182</v>
      </c>
      <c r="G30" s="25" t="n">
        <f aca="false">D30*$B$9+$B$10</f>
        <v>-0.159533416593318</v>
      </c>
      <c r="H30" s="24" t="n">
        <f aca="false">G30-F30</f>
        <v>0.0224665834066821</v>
      </c>
      <c r="J30" s="26" t="n">
        <v>3.013</v>
      </c>
      <c r="K30" s="24" t="n">
        <v>-0.276</v>
      </c>
    </row>
    <row r="31" customFormat="false" ht="12.75" hidden="false" customHeight="false" outlineLevel="0" collapsed="false">
      <c r="A31" s="23" t="n">
        <v>2</v>
      </c>
      <c r="B31" s="24" t="s">
        <v>90</v>
      </c>
      <c r="C31" s="25" t="n">
        <v>74.903</v>
      </c>
      <c r="D31" s="24" t="n">
        <v>1.591</v>
      </c>
      <c r="E31" s="24" t="n">
        <v>0</v>
      </c>
      <c r="F31" s="25" t="n">
        <v>-0.268</v>
      </c>
      <c r="G31" s="25" t="n">
        <f aca="false">D31*$B$9+$B$10</f>
        <v>-0.220274042618361</v>
      </c>
      <c r="H31" s="24" t="n">
        <f aca="false">G31-F31</f>
        <v>0.0477259573816391</v>
      </c>
      <c r="J31" s="26" t="n">
        <v>3.347</v>
      </c>
      <c r="K31" s="24" t="n">
        <v>-0.403</v>
      </c>
    </row>
    <row r="32" customFormat="false" ht="12.75" hidden="false" customHeight="false" outlineLevel="0" collapsed="false">
      <c r="A32" s="23" t="n">
        <v>2</v>
      </c>
      <c r="B32" s="24" t="s">
        <v>91</v>
      </c>
      <c r="C32" s="25" t="n">
        <v>50.144</v>
      </c>
      <c r="D32" s="24" t="n">
        <v>1.949</v>
      </c>
      <c r="E32" s="24" t="n">
        <v>0</v>
      </c>
      <c r="F32" s="25" t="n">
        <v>-0.593</v>
      </c>
      <c r="G32" s="25" t="n">
        <f aca="false">D32*$B$9+$B$10</f>
        <v>-0.275888221945638</v>
      </c>
      <c r="H32" s="24" t="n">
        <f aca="false">G32-F32</f>
        <v>0.317111778054362</v>
      </c>
      <c r="J32" s="26" t="n">
        <v>4</v>
      </c>
      <c r="K32" s="24" t="n">
        <v>-0.486</v>
      </c>
    </row>
    <row r="33" customFormat="false" ht="12.75" hidden="false" customHeight="false" outlineLevel="0" collapsed="false">
      <c r="A33" s="23" t="n">
        <v>2</v>
      </c>
      <c r="B33" s="24" t="s">
        <v>90</v>
      </c>
      <c r="C33" s="25" t="n">
        <v>29.409</v>
      </c>
      <c r="D33" s="24" t="n">
        <v>3.013</v>
      </c>
      <c r="E33" s="24" t="n">
        <v>0</v>
      </c>
      <c r="F33" s="25" t="n">
        <v>-0.276</v>
      </c>
      <c r="G33" s="25" t="n">
        <f aca="false">D33*$B$9+$B$10</f>
        <v>-0.441177291231177</v>
      </c>
      <c r="H33" s="24" t="n">
        <f aca="false">G33-F33</f>
        <v>-0.165177291231177</v>
      </c>
      <c r="J33" s="26" t="n">
        <v>4.613</v>
      </c>
      <c r="K33" s="24" t="n">
        <v>-0.607</v>
      </c>
    </row>
    <row r="34" customFormat="false" ht="12.75" hidden="false" customHeight="false" outlineLevel="0" collapsed="false">
      <c r="A34" s="23" t="n">
        <v>2</v>
      </c>
      <c r="B34" s="24" t="s">
        <v>90</v>
      </c>
      <c r="C34" s="25" t="n">
        <v>19.822</v>
      </c>
      <c r="D34" s="24" t="n">
        <v>3.347</v>
      </c>
      <c r="E34" s="24" t="n">
        <v>0</v>
      </c>
      <c r="F34" s="25" t="n">
        <v>-0.403</v>
      </c>
      <c r="G34" s="25" t="n">
        <f aca="false">D34*$B$9+$B$10</f>
        <v>-0.493063145687352</v>
      </c>
      <c r="H34" s="24" t="n">
        <f aca="false">G34-F34</f>
        <v>-0.0900631456873521</v>
      </c>
      <c r="J34" s="26" t="n">
        <v>4.6</v>
      </c>
      <c r="K34" s="24" t="n">
        <v>-0.626</v>
      </c>
    </row>
    <row r="35" customFormat="false" ht="12.75" hidden="false" customHeight="false" outlineLevel="0" collapsed="false">
      <c r="A35" s="23" t="n">
        <v>2</v>
      </c>
      <c r="B35" s="24" t="s">
        <v>90</v>
      </c>
      <c r="C35" s="25" t="n">
        <v>10.249</v>
      </c>
      <c r="D35" s="24" t="n">
        <v>4</v>
      </c>
      <c r="E35" s="24" t="n">
        <v>0</v>
      </c>
      <c r="F35" s="25" t="n">
        <v>-0.486</v>
      </c>
      <c r="G35" s="25" t="n">
        <f aca="false">D35*$B$9+$B$10</f>
        <v>-0.594504651555263</v>
      </c>
      <c r="H35" s="24" t="n">
        <f aca="false">G35-F35</f>
        <v>-0.108504651555263</v>
      </c>
      <c r="J35" s="26" t="n">
        <v>1.199</v>
      </c>
      <c r="K35" s="24" t="n">
        <v>-0.19</v>
      </c>
    </row>
    <row r="36" customFormat="false" ht="12.75" hidden="false" customHeight="false" outlineLevel="0" collapsed="false">
      <c r="A36" s="23" t="n">
        <v>2</v>
      </c>
      <c r="B36" s="24" t="s">
        <v>90</v>
      </c>
      <c r="C36" s="25" t="n">
        <v>5.004</v>
      </c>
      <c r="D36" s="24" t="n">
        <v>4.613</v>
      </c>
      <c r="E36" s="24" t="n">
        <v>0</v>
      </c>
      <c r="F36" s="25" t="n">
        <v>-0.607</v>
      </c>
      <c r="G36" s="25" t="n">
        <f aca="false">D36*$B$9+$B$10</f>
        <v>-0.689732282638003</v>
      </c>
      <c r="H36" s="24" t="n">
        <f aca="false">G36-F36</f>
        <v>-0.082732282638003</v>
      </c>
      <c r="J36" s="26" t="n">
        <v>1.173</v>
      </c>
      <c r="K36" s="24" t="n">
        <v>-0.114</v>
      </c>
    </row>
    <row r="37" customFormat="false" ht="13.5" hidden="false" customHeight="false" outlineLevel="0" collapsed="false">
      <c r="A37" s="23" t="n">
        <v>2</v>
      </c>
      <c r="B37" s="24" t="s">
        <v>90</v>
      </c>
      <c r="C37" s="25" t="n">
        <v>0.751</v>
      </c>
      <c r="D37" s="24" t="n">
        <v>4.6</v>
      </c>
      <c r="E37" s="24" t="n">
        <v>0</v>
      </c>
      <c r="F37" s="25" t="n">
        <v>-0.626</v>
      </c>
      <c r="G37" s="25" t="n">
        <f aca="false">D37*$B$9+$B$10</f>
        <v>-0.687712773332823</v>
      </c>
      <c r="H37" s="24" t="n">
        <f aca="false">G37-F37</f>
        <v>-0.0617127733328225</v>
      </c>
      <c r="J37" s="26" t="n">
        <v>1.759</v>
      </c>
      <c r="K37" s="24" t="n">
        <v>-0.371</v>
      </c>
    </row>
    <row r="38" customFormat="false" ht="13.5" hidden="false" customHeight="false" outlineLevel="0" collapsed="false">
      <c r="A38" s="27" t="n">
        <v>3</v>
      </c>
      <c r="B38" s="24" t="s">
        <v>90</v>
      </c>
      <c r="C38" s="28" t="n">
        <v>108.326</v>
      </c>
      <c r="D38" s="29" t="n">
        <v>1.199</v>
      </c>
      <c r="E38" s="29" t="n">
        <v>0</v>
      </c>
      <c r="F38" s="28" t="n">
        <v>-0.19</v>
      </c>
      <c r="G38" s="28" t="n">
        <f aca="false">D38*$B$9+$B$10</f>
        <v>-0.159378069723689</v>
      </c>
      <c r="H38" s="29" t="n">
        <f aca="false">G38-F38</f>
        <v>0.0306219302763114</v>
      </c>
      <c r="J38" s="26" t="n">
        <v>2.402</v>
      </c>
      <c r="K38" s="24" t="n">
        <v>-0.339</v>
      </c>
    </row>
    <row r="39" customFormat="false" ht="12.75" hidden="false" customHeight="false" outlineLevel="0" collapsed="false">
      <c r="A39" s="23" t="n">
        <v>3</v>
      </c>
      <c r="B39" s="24" t="s">
        <v>90</v>
      </c>
      <c r="C39" s="25" t="n">
        <v>99.883</v>
      </c>
      <c r="D39" s="24" t="n">
        <v>1.173</v>
      </c>
      <c r="E39" s="24" t="n">
        <v>0</v>
      </c>
      <c r="F39" s="25" t="n">
        <v>-0.114</v>
      </c>
      <c r="G39" s="25" t="n">
        <f aca="false">D39*$B$9+$B$10</f>
        <v>-0.155339051113328</v>
      </c>
      <c r="H39" s="24" t="n">
        <f aca="false">G39-F39</f>
        <v>-0.0413390511133277</v>
      </c>
      <c r="J39" s="26" t="n">
        <v>2.57</v>
      </c>
      <c r="K39" s="24" t="n">
        <v>-0.316</v>
      </c>
    </row>
    <row r="40" customFormat="false" ht="12.75" hidden="false" customHeight="false" outlineLevel="0" collapsed="false">
      <c r="A40" s="23" t="n">
        <v>3</v>
      </c>
      <c r="B40" s="24" t="s">
        <v>90</v>
      </c>
      <c r="C40" s="25" t="n">
        <v>74.593</v>
      </c>
      <c r="D40" s="24" t="n">
        <v>1.759</v>
      </c>
      <c r="E40" s="24" t="n">
        <v>0</v>
      </c>
      <c r="F40" s="25" t="n">
        <v>-0.371</v>
      </c>
      <c r="G40" s="25" t="n">
        <f aca="false">D40*$B$9+$B$10</f>
        <v>-0.246372316716078</v>
      </c>
      <c r="H40" s="24" t="n">
        <f aca="false">G40-F40</f>
        <v>0.124627683283922</v>
      </c>
      <c r="J40" s="26" t="n">
        <v>4.465</v>
      </c>
      <c r="K40" s="24" t="n">
        <v>-0.711</v>
      </c>
    </row>
    <row r="41" customFormat="false" ht="12.75" hidden="false" customHeight="false" outlineLevel="0" collapsed="false">
      <c r="A41" s="23" t="n">
        <v>3</v>
      </c>
      <c r="B41" s="24" t="s">
        <v>90</v>
      </c>
      <c r="C41" s="25" t="n">
        <v>51.09</v>
      </c>
      <c r="D41" s="24" t="n">
        <v>2.402</v>
      </c>
      <c r="E41" s="24" t="n">
        <v>0</v>
      </c>
      <c r="F41" s="25" t="n">
        <v>-0.339</v>
      </c>
      <c r="G41" s="25" t="n">
        <f aca="false">D41*$B$9+$B$10</f>
        <v>-0.346260353887696</v>
      </c>
      <c r="H41" s="24" t="n">
        <f aca="false">G41-F41</f>
        <v>-0.00726035388769575</v>
      </c>
      <c r="J41" s="26" t="n">
        <v>5.914</v>
      </c>
      <c r="K41" s="24" t="n">
        <v>-0.84</v>
      </c>
    </row>
    <row r="42" customFormat="false" ht="12.75" hidden="false" customHeight="false" outlineLevel="0" collapsed="false">
      <c r="A42" s="23" t="n">
        <v>3</v>
      </c>
      <c r="B42" s="24" t="s">
        <v>90</v>
      </c>
      <c r="C42" s="25" t="n">
        <v>29.025</v>
      </c>
      <c r="D42" s="24" t="n">
        <v>2.57</v>
      </c>
      <c r="E42" s="24" t="n">
        <v>0</v>
      </c>
      <c r="F42" s="25" t="n">
        <v>-0.316</v>
      </c>
      <c r="G42" s="25" t="n">
        <f aca="false">D42*$B$9+$B$10</f>
        <v>-0.372358627985412</v>
      </c>
      <c r="H42" s="24" t="n">
        <f aca="false">G42-F42</f>
        <v>-0.0563586279854124</v>
      </c>
      <c r="J42" s="26" t="n">
        <v>6.976</v>
      </c>
      <c r="K42" s="24" t="n">
        <v>-0.928</v>
      </c>
    </row>
    <row r="43" customFormat="false" ht="12.75" hidden="false" customHeight="false" outlineLevel="0" collapsed="false">
      <c r="A43" s="23" t="n">
        <v>3</v>
      </c>
      <c r="B43" s="24" t="s">
        <v>90</v>
      </c>
      <c r="C43" s="25" t="n">
        <v>19.212</v>
      </c>
      <c r="D43" s="24" t="n">
        <v>4.465</v>
      </c>
      <c r="E43" s="24" t="n">
        <v>0</v>
      </c>
      <c r="F43" s="25" t="n">
        <v>-0.711</v>
      </c>
      <c r="G43" s="25" t="n">
        <f aca="false">D43*$B$9+$B$10</f>
        <v>-0.666740945932872</v>
      </c>
      <c r="H43" s="24" t="n">
        <f aca="false">G43-F43</f>
        <v>0.0442590540671283</v>
      </c>
      <c r="J43" s="26" t="n">
        <v>0.629</v>
      </c>
      <c r="K43" s="24" t="n">
        <v>-0.081</v>
      </c>
    </row>
    <row r="44" customFormat="false" ht="12.75" hidden="false" customHeight="false" outlineLevel="0" collapsed="false">
      <c r="A44" s="23" t="n">
        <v>3</v>
      </c>
      <c r="B44" s="24" t="s">
        <v>90</v>
      </c>
      <c r="C44" s="25" t="n">
        <v>9.054</v>
      </c>
      <c r="D44" s="24" t="n">
        <v>5.914</v>
      </c>
      <c r="E44" s="24" t="n">
        <v>0</v>
      </c>
      <c r="F44" s="25" t="n">
        <v>-0.84</v>
      </c>
      <c r="G44" s="25" t="n">
        <f aca="false">D44*$B$9+$B$10</f>
        <v>-0.891838560025678</v>
      </c>
      <c r="H44" s="24" t="n">
        <f aca="false">G44-F44</f>
        <v>-0.0518385600256782</v>
      </c>
      <c r="J44" s="26" t="n">
        <v>0.4</v>
      </c>
      <c r="K44" s="24" t="n">
        <v>-0.005</v>
      </c>
    </row>
    <row r="45" customFormat="false" ht="12.75" hidden="false" customHeight="false" outlineLevel="0" collapsed="false">
      <c r="A45" s="23" t="n">
        <v>3</v>
      </c>
      <c r="B45" s="24" t="s">
        <v>91</v>
      </c>
      <c r="C45" s="25" t="n">
        <v>4.939</v>
      </c>
      <c r="D45" s="24" t="n">
        <v>6.739</v>
      </c>
      <c r="E45" s="24" t="n">
        <v>0</v>
      </c>
      <c r="F45" s="25" t="n">
        <v>-1.38</v>
      </c>
      <c r="G45" s="25" t="n">
        <f aca="false">D45*$B$9+$B$10</f>
        <v>-1.01999972746982</v>
      </c>
      <c r="H45" s="24" t="n">
        <f aca="false">G45-F45</f>
        <v>0.360000272530177</v>
      </c>
      <c r="J45" s="26" t="n">
        <v>0.285</v>
      </c>
      <c r="K45" s="24" t="n">
        <v>-0.00600001</v>
      </c>
    </row>
    <row r="46" customFormat="false" ht="13.5" hidden="false" customHeight="false" outlineLevel="0" collapsed="false">
      <c r="A46" s="23" t="n">
        <v>3</v>
      </c>
      <c r="B46" s="24" t="s">
        <v>90</v>
      </c>
      <c r="C46" s="25" t="n">
        <v>1.434</v>
      </c>
      <c r="D46" s="24" t="n">
        <v>6.976</v>
      </c>
      <c r="E46" s="24" t="n">
        <v>0</v>
      </c>
      <c r="F46" s="25" t="n">
        <v>-0.928</v>
      </c>
      <c r="G46" s="25" t="n">
        <f aca="false">D46*$B$9+$B$10</f>
        <v>-1.05681693557196</v>
      </c>
      <c r="H46" s="24" t="n">
        <f aca="false">G46-F46</f>
        <v>-0.128816935571959</v>
      </c>
      <c r="J46" s="26" t="n">
        <v>0.248</v>
      </c>
      <c r="K46" s="24" t="n">
        <v>0.011</v>
      </c>
    </row>
    <row r="47" customFormat="false" ht="13.5" hidden="false" customHeight="false" outlineLevel="0" collapsed="false">
      <c r="A47" s="27" t="n">
        <v>4</v>
      </c>
      <c r="B47" s="24" t="s">
        <v>90</v>
      </c>
      <c r="C47" s="28" t="n">
        <v>1491.74</v>
      </c>
      <c r="D47" s="29" t="n">
        <v>0.629</v>
      </c>
      <c r="E47" s="29" t="n">
        <v>0</v>
      </c>
      <c r="F47" s="28" t="n">
        <v>-0.081</v>
      </c>
      <c r="G47" s="28" t="n">
        <f aca="false">D47*$B$9+$B$10</f>
        <v>-0.070830354035007</v>
      </c>
      <c r="H47" s="29" t="n">
        <f aca="false">G47-F47</f>
        <v>0.010169645964993</v>
      </c>
      <c r="J47" s="26" t="n">
        <v>0.441</v>
      </c>
      <c r="K47" s="24" t="n">
        <v>-0.018</v>
      </c>
    </row>
    <row r="48" customFormat="false" ht="12.75" hidden="false" customHeight="false" outlineLevel="0" collapsed="false">
      <c r="A48" s="23" t="n">
        <v>4</v>
      </c>
      <c r="B48" s="24" t="s">
        <v>90</v>
      </c>
      <c r="C48" s="25" t="n">
        <v>1201.58</v>
      </c>
      <c r="D48" s="24" t="n">
        <v>0.4</v>
      </c>
      <c r="E48" s="24" t="n">
        <v>0</v>
      </c>
      <c r="F48" s="25" t="n">
        <v>-0.005</v>
      </c>
      <c r="G48" s="25" t="n">
        <f aca="false">D48*$B$9+$B$10</f>
        <v>-0.0352559208899051</v>
      </c>
      <c r="H48" s="24" t="n">
        <f aca="false">G48-F48</f>
        <v>-0.030255920889905</v>
      </c>
      <c r="J48" s="26" t="n">
        <v>0.623</v>
      </c>
      <c r="K48" s="24" t="n">
        <v>-0.059</v>
      </c>
    </row>
    <row r="49" customFormat="false" ht="12.75" hidden="false" customHeight="false" outlineLevel="0" collapsed="false">
      <c r="A49" s="23" t="n">
        <v>4</v>
      </c>
      <c r="B49" s="24" t="s">
        <v>90</v>
      </c>
      <c r="C49" s="25" t="n">
        <v>1000.23</v>
      </c>
      <c r="D49" s="24" t="n">
        <v>0.285</v>
      </c>
      <c r="E49" s="24" t="n">
        <v>0</v>
      </c>
      <c r="F49" s="25" t="n">
        <v>-0.00600001</v>
      </c>
      <c r="G49" s="25" t="n">
        <f aca="false">D49*$B$9+$B$10</f>
        <v>-0.0173910308825394</v>
      </c>
      <c r="H49" s="24" t="n">
        <f aca="false">G49-F49</f>
        <v>-0.0113910208825394</v>
      </c>
      <c r="J49" s="26" t="n">
        <v>1.045</v>
      </c>
      <c r="K49" s="24" t="n">
        <v>-0.139</v>
      </c>
    </row>
    <row r="50" customFormat="false" ht="12.75" hidden="false" customHeight="false" outlineLevel="0" collapsed="false">
      <c r="A50" s="23" t="n">
        <v>4</v>
      </c>
      <c r="B50" s="24" t="s">
        <v>90</v>
      </c>
      <c r="C50" s="25" t="n">
        <v>799.591</v>
      </c>
      <c r="D50" s="24" t="n">
        <v>0.248</v>
      </c>
      <c r="E50" s="24" t="n">
        <v>0</v>
      </c>
      <c r="F50" s="25" t="n">
        <v>0.011</v>
      </c>
      <c r="G50" s="25" t="n">
        <f aca="false">D50*$B$9+$B$10</f>
        <v>-0.0116431967062566</v>
      </c>
      <c r="H50" s="24" t="n">
        <f aca="false">G50-F50</f>
        <v>-0.0226431967062566</v>
      </c>
      <c r="J50" s="26" t="n">
        <v>1.503</v>
      </c>
      <c r="K50" s="24" t="n">
        <v>-0.235</v>
      </c>
    </row>
    <row r="51" customFormat="false" ht="12.75" hidden="false" customHeight="false" outlineLevel="0" collapsed="false">
      <c r="A51" s="23" t="n">
        <v>4</v>
      </c>
      <c r="B51" s="24" t="s">
        <v>90</v>
      </c>
      <c r="C51" s="25" t="n">
        <v>600.681</v>
      </c>
      <c r="D51" s="24" t="n">
        <v>0.441</v>
      </c>
      <c r="E51" s="24" t="n">
        <v>0</v>
      </c>
      <c r="F51" s="25" t="n">
        <v>-0.018</v>
      </c>
      <c r="G51" s="25" t="n">
        <f aca="false">D51*$B$9+$B$10</f>
        <v>-0.041625142544705</v>
      </c>
      <c r="H51" s="24" t="n">
        <f aca="false">G51-F51</f>
        <v>-0.023625142544705</v>
      </c>
      <c r="J51" s="26" t="n">
        <v>1.956</v>
      </c>
      <c r="K51" s="24" t="n">
        <v>-0.28</v>
      </c>
    </row>
    <row r="52" customFormat="false" ht="12.75" hidden="false" customHeight="false" outlineLevel="0" collapsed="false">
      <c r="A52" s="23" t="n">
        <v>4</v>
      </c>
      <c r="B52" s="24" t="s">
        <v>90</v>
      </c>
      <c r="C52" s="25" t="n">
        <v>497.306</v>
      </c>
      <c r="D52" s="24" t="n">
        <v>0.623</v>
      </c>
      <c r="E52" s="24" t="n">
        <v>0</v>
      </c>
      <c r="F52" s="25" t="n">
        <v>-0.059</v>
      </c>
      <c r="G52" s="25" t="n">
        <f aca="false">D52*$B$9+$B$10</f>
        <v>-0.0698982728172314</v>
      </c>
      <c r="H52" s="24" t="n">
        <f aca="false">G52-F52</f>
        <v>-0.0108982728172314</v>
      </c>
      <c r="J52" s="26" t="n">
        <v>2.101</v>
      </c>
      <c r="K52" s="24" t="n">
        <v>-0.285</v>
      </c>
    </row>
    <row r="53" customFormat="false" ht="12.75" hidden="false" customHeight="false" outlineLevel="0" collapsed="false">
      <c r="A53" s="23" t="n">
        <v>4</v>
      </c>
      <c r="B53" s="24" t="s">
        <v>90</v>
      </c>
      <c r="C53" s="25" t="n">
        <v>400.206</v>
      </c>
      <c r="D53" s="24" t="n">
        <v>1.045</v>
      </c>
      <c r="E53" s="24" t="n">
        <v>0</v>
      </c>
      <c r="F53" s="25" t="n">
        <v>-0.139</v>
      </c>
      <c r="G53" s="25" t="n">
        <f aca="false">D53*$B$9+$B$10</f>
        <v>-0.135454651800782</v>
      </c>
      <c r="H53" s="24" t="n">
        <f aca="false">G53-F53</f>
        <v>0.00354534819921837</v>
      </c>
      <c r="J53" s="26" t="n">
        <v>2.274</v>
      </c>
      <c r="K53" s="24" t="n">
        <v>-0.279</v>
      </c>
    </row>
    <row r="54" customFormat="false" ht="12.75" hidden="false" customHeight="false" outlineLevel="0" collapsed="false">
      <c r="A54" s="23" t="n">
        <v>4</v>
      </c>
      <c r="B54" s="24" t="s">
        <v>90</v>
      </c>
      <c r="C54" s="25" t="n">
        <v>301.461</v>
      </c>
      <c r="D54" s="24" t="n">
        <v>1.503</v>
      </c>
      <c r="E54" s="24" t="n">
        <v>0</v>
      </c>
      <c r="F54" s="25" t="n">
        <v>-0.235</v>
      </c>
      <c r="G54" s="25" t="n">
        <f aca="false">D54*$B$9+$B$10</f>
        <v>-0.206603518090986</v>
      </c>
      <c r="H54" s="24" t="n">
        <f aca="false">G54-F54</f>
        <v>0.0283964819090145</v>
      </c>
      <c r="J54" s="26" t="n">
        <v>2.582</v>
      </c>
      <c r="K54" s="24" t="n">
        <v>-0.333</v>
      </c>
    </row>
    <row r="55" customFormat="false" ht="12.75" hidden="false" customHeight="false" outlineLevel="0" collapsed="false">
      <c r="A55" s="23" t="n">
        <v>4</v>
      </c>
      <c r="B55" s="24" t="s">
        <v>91</v>
      </c>
      <c r="C55" s="25" t="n">
        <v>248.385</v>
      </c>
      <c r="D55" s="24" t="n">
        <v>1.705</v>
      </c>
      <c r="E55" s="24" t="n">
        <v>0</v>
      </c>
      <c r="F55" s="25" t="n">
        <v>-0.838</v>
      </c>
      <c r="G55" s="25" t="n">
        <f aca="false">D55*$B$9+$B$10</f>
        <v>-0.237983585756097</v>
      </c>
      <c r="H55" s="24" t="n">
        <f aca="false">G55-F55</f>
        <v>0.600016414243903</v>
      </c>
      <c r="J55" s="26" t="n">
        <v>3.09</v>
      </c>
      <c r="K55" s="24" t="n">
        <v>-0.441</v>
      </c>
    </row>
    <row r="56" customFormat="false" ht="12.75" hidden="false" customHeight="false" outlineLevel="0" collapsed="false">
      <c r="A56" s="23" t="n">
        <v>4</v>
      </c>
      <c r="B56" s="24" t="s">
        <v>90</v>
      </c>
      <c r="C56" s="25" t="n">
        <v>199.338</v>
      </c>
      <c r="D56" s="24" t="n">
        <v>1.956</v>
      </c>
      <c r="E56" s="24" t="n">
        <v>0</v>
      </c>
      <c r="F56" s="25" t="n">
        <v>-0.28</v>
      </c>
      <c r="G56" s="25" t="n">
        <f aca="false">D56*$B$9+$B$10</f>
        <v>-0.276975650033043</v>
      </c>
      <c r="H56" s="24" t="n">
        <f aca="false">G56-F56</f>
        <v>0.00302434996695694</v>
      </c>
      <c r="J56" s="26" t="n">
        <v>3.383</v>
      </c>
      <c r="K56" s="24" t="n">
        <v>-0.455</v>
      </c>
    </row>
    <row r="57" customFormat="false" ht="12.75" hidden="false" customHeight="false" outlineLevel="0" collapsed="false">
      <c r="A57" s="23" t="n">
        <v>4</v>
      </c>
      <c r="B57" s="24" t="s">
        <v>90</v>
      </c>
      <c r="C57" s="25" t="n">
        <v>172.116</v>
      </c>
      <c r="D57" s="24" t="n">
        <v>2.101</v>
      </c>
      <c r="E57" s="24" t="n">
        <v>0</v>
      </c>
      <c r="F57" s="25" t="n">
        <v>-0.285</v>
      </c>
      <c r="G57" s="25" t="n">
        <f aca="false">D57*$B$9+$B$10</f>
        <v>-0.299500946129287</v>
      </c>
      <c r="H57" s="24" t="n">
        <f aca="false">G57-F57</f>
        <v>-0.0145009461292867</v>
      </c>
      <c r="J57" s="26" t="n">
        <v>4.649</v>
      </c>
      <c r="K57" s="24" t="n">
        <v>-0.597</v>
      </c>
    </row>
    <row r="58" customFormat="false" ht="12.75" hidden="false" customHeight="false" outlineLevel="0" collapsed="false">
      <c r="A58" s="23" t="n">
        <v>4</v>
      </c>
      <c r="B58" s="24" t="s">
        <v>90</v>
      </c>
      <c r="C58" s="25" t="n">
        <v>150.404</v>
      </c>
      <c r="D58" s="24" t="n">
        <v>2.274</v>
      </c>
      <c r="E58" s="24" t="n">
        <v>0</v>
      </c>
      <c r="F58" s="25" t="n">
        <v>-0.279</v>
      </c>
      <c r="G58" s="25" t="n">
        <f aca="false">D58*$B$9+$B$10</f>
        <v>-0.32637595457515</v>
      </c>
      <c r="H58" s="24" t="n">
        <f aca="false">G58-F58</f>
        <v>-0.0473759545751497</v>
      </c>
      <c r="J58" s="26" t="n">
        <v>4.897</v>
      </c>
      <c r="K58" s="24" t="n">
        <v>-0.67</v>
      </c>
    </row>
    <row r="59" customFormat="false" ht="12.75" hidden="false" customHeight="false" outlineLevel="0" collapsed="false">
      <c r="A59" s="23" t="n">
        <v>4</v>
      </c>
      <c r="B59" s="24" t="s">
        <v>90</v>
      </c>
      <c r="C59" s="25" t="n">
        <v>123.786</v>
      </c>
      <c r="D59" s="24" t="n">
        <v>2.582</v>
      </c>
      <c r="E59" s="24" t="n">
        <v>0</v>
      </c>
      <c r="F59" s="25" t="n">
        <v>-0.333</v>
      </c>
      <c r="G59" s="25" t="n">
        <f aca="false">D59*$B$9+$B$10</f>
        <v>-0.374222790420964</v>
      </c>
      <c r="H59" s="24" t="n">
        <f aca="false">G59-F59</f>
        <v>-0.0412227904209636</v>
      </c>
      <c r="J59" s="26" t="n">
        <v>5.5</v>
      </c>
      <c r="K59" s="24" t="n">
        <v>-0.756</v>
      </c>
    </row>
    <row r="60" customFormat="false" ht="12.75" hidden="false" customHeight="false" outlineLevel="0" collapsed="false">
      <c r="A60" s="23" t="n">
        <v>4</v>
      </c>
      <c r="B60" s="24" t="s">
        <v>90</v>
      </c>
      <c r="C60" s="25" t="n">
        <v>99.901</v>
      </c>
      <c r="D60" s="24" t="n">
        <v>3.09</v>
      </c>
      <c r="E60" s="24" t="n">
        <v>0</v>
      </c>
      <c r="F60" s="25" t="n">
        <v>-0.441</v>
      </c>
      <c r="G60" s="25" t="n">
        <f aca="false">D60*$B$9+$B$10</f>
        <v>-0.453139000192631</v>
      </c>
      <c r="H60" s="24" t="n">
        <f aca="false">G60-F60</f>
        <v>-0.0121390001926308</v>
      </c>
      <c r="J60" s="26" t="n">
        <v>5.544</v>
      </c>
      <c r="K60" s="24" t="n">
        <v>-0.767</v>
      </c>
    </row>
    <row r="61" customFormat="false" ht="12.75" hidden="false" customHeight="false" outlineLevel="0" collapsed="false">
      <c r="A61" s="23" t="n">
        <v>4</v>
      </c>
      <c r="B61" s="24" t="s">
        <v>90</v>
      </c>
      <c r="C61" s="25" t="n">
        <v>73.746</v>
      </c>
      <c r="D61" s="24" t="n">
        <v>3.383</v>
      </c>
      <c r="E61" s="24" t="n">
        <v>0</v>
      </c>
      <c r="F61" s="25" t="n">
        <v>-0.455</v>
      </c>
      <c r="G61" s="25" t="n">
        <f aca="false">D61*$B$9+$B$10</f>
        <v>-0.498655632994006</v>
      </c>
      <c r="H61" s="24" t="n">
        <f aca="false">G61-F61</f>
        <v>-0.0436556329940058</v>
      </c>
      <c r="J61" s="26" t="n">
        <v>5.532</v>
      </c>
      <c r="K61" s="24" t="n">
        <v>-0.939</v>
      </c>
    </row>
    <row r="62" customFormat="false" ht="12.75" hidden="false" customHeight="false" outlineLevel="0" collapsed="false">
      <c r="A62" s="23" t="n">
        <v>4</v>
      </c>
      <c r="B62" s="24" t="s">
        <v>90</v>
      </c>
      <c r="C62" s="25" t="n">
        <v>48.578</v>
      </c>
      <c r="D62" s="24" t="n">
        <v>4.649</v>
      </c>
      <c r="E62" s="24" t="n">
        <v>0</v>
      </c>
      <c r="F62" s="25" t="n">
        <v>-0.597</v>
      </c>
      <c r="G62" s="25" t="n">
        <f aca="false">D62*$B$9+$B$10</f>
        <v>-0.695324769944657</v>
      </c>
      <c r="H62" s="24" t="n">
        <f aca="false">G62-F62</f>
        <v>-0.0983247699446566</v>
      </c>
      <c r="J62" s="26" t="n">
        <v>1.303</v>
      </c>
      <c r="K62" s="24" t="n">
        <v>-0.142</v>
      </c>
    </row>
    <row r="63" customFormat="false" ht="12.75" hidden="false" customHeight="false" outlineLevel="0" collapsed="false">
      <c r="A63" s="23" t="n">
        <v>4</v>
      </c>
      <c r="B63" s="24" t="s">
        <v>91</v>
      </c>
      <c r="C63" s="25" t="n">
        <v>29.416</v>
      </c>
      <c r="D63" s="24" t="n">
        <v>5.172</v>
      </c>
      <c r="E63" s="24" t="n">
        <v>0</v>
      </c>
      <c r="F63" s="25" t="n">
        <v>-0.298</v>
      </c>
      <c r="G63" s="25" t="n">
        <f aca="false">D63*$B$9+$B$10</f>
        <v>-0.776571182760763</v>
      </c>
      <c r="H63" s="24" t="n">
        <f aca="false">G63-F63</f>
        <v>-0.478571182760763</v>
      </c>
      <c r="J63" s="26" t="n">
        <v>0.732</v>
      </c>
      <c r="K63" s="24" t="n">
        <v>-0.069</v>
      </c>
    </row>
    <row r="64" customFormat="false" ht="12.75" hidden="false" customHeight="false" outlineLevel="0" collapsed="false">
      <c r="A64" s="23" t="n">
        <v>4</v>
      </c>
      <c r="B64" s="24" t="s">
        <v>90</v>
      </c>
      <c r="C64" s="25" t="n">
        <v>20.148</v>
      </c>
      <c r="D64" s="24" t="n">
        <v>4.897</v>
      </c>
      <c r="E64" s="24" t="n">
        <v>0</v>
      </c>
      <c r="F64" s="25" t="n">
        <v>-0.67</v>
      </c>
      <c r="G64" s="25" t="n">
        <f aca="false">D64*$B$9+$B$10</f>
        <v>-0.733850793612715</v>
      </c>
      <c r="H64" s="24" t="n">
        <f aca="false">G64-F64</f>
        <v>-0.0638507936127145</v>
      </c>
      <c r="J64" s="26" t="n">
        <v>0.376</v>
      </c>
      <c r="K64" s="24" t="n">
        <v>0.00399998</v>
      </c>
    </row>
    <row r="65" customFormat="false" ht="12.75" hidden="false" customHeight="false" outlineLevel="0" collapsed="false">
      <c r="A65" s="23" t="n">
        <v>4</v>
      </c>
      <c r="B65" s="24" t="s">
        <v>90</v>
      </c>
      <c r="C65" s="25" t="n">
        <v>10.737</v>
      </c>
      <c r="D65" s="24" t="n">
        <v>5.5</v>
      </c>
      <c r="E65" s="24" t="n">
        <v>0</v>
      </c>
      <c r="F65" s="25" t="n">
        <v>-0.756</v>
      </c>
      <c r="G65" s="25" t="n">
        <f aca="false">D65*$B$9+$B$10</f>
        <v>-0.827524955999162</v>
      </c>
      <c r="H65" s="24" t="n">
        <f aca="false">G65-F65</f>
        <v>-0.071524955999162</v>
      </c>
      <c r="J65" s="26" t="n">
        <v>0.269</v>
      </c>
      <c r="K65" s="24" t="n">
        <v>-0.013</v>
      </c>
    </row>
    <row r="66" customFormat="false" ht="12.75" hidden="false" customHeight="false" outlineLevel="0" collapsed="false">
      <c r="A66" s="23" t="n">
        <v>4</v>
      </c>
      <c r="B66" s="24" t="s">
        <v>90</v>
      </c>
      <c r="C66" s="25" t="n">
        <v>5.226</v>
      </c>
      <c r="D66" s="24" t="n">
        <v>5.544</v>
      </c>
      <c r="E66" s="24" t="n">
        <v>0</v>
      </c>
      <c r="F66" s="25" t="n">
        <v>-0.767</v>
      </c>
      <c r="G66" s="25" t="n">
        <f aca="false">D66*$B$9+$B$10</f>
        <v>-0.83436021826285</v>
      </c>
      <c r="H66" s="24" t="n">
        <f aca="false">G66-F66</f>
        <v>-0.0673602182628498</v>
      </c>
      <c r="J66" s="26" t="n">
        <v>0.256</v>
      </c>
      <c r="K66" s="24" t="n">
        <v>-0.000999987</v>
      </c>
    </row>
    <row r="67" customFormat="false" ht="13.5" hidden="false" customHeight="false" outlineLevel="0" collapsed="false">
      <c r="A67" s="23" t="n">
        <v>4</v>
      </c>
      <c r="B67" s="24" t="s">
        <v>90</v>
      </c>
      <c r="C67" s="25" t="n">
        <v>0.484</v>
      </c>
      <c r="D67" s="24" t="n">
        <v>5.532</v>
      </c>
      <c r="E67" s="24" t="n">
        <v>0</v>
      </c>
      <c r="F67" s="25" t="n">
        <v>-0.939</v>
      </c>
      <c r="G67" s="25" t="n">
        <f aca="false">D67*$B$9+$B$10</f>
        <v>-0.832496055827299</v>
      </c>
      <c r="H67" s="24" t="n">
        <f aca="false">G67-F67</f>
        <v>0.106503944172701</v>
      </c>
      <c r="J67" s="26" t="n">
        <v>0.464</v>
      </c>
      <c r="K67" s="24" t="n">
        <v>-0.05</v>
      </c>
    </row>
    <row r="68" customFormat="false" ht="13.5" hidden="false" customHeight="false" outlineLevel="0" collapsed="false">
      <c r="A68" s="27" t="n">
        <v>5</v>
      </c>
      <c r="B68" s="24" t="s">
        <v>90</v>
      </c>
      <c r="C68" s="28" t="n">
        <v>2003.48</v>
      </c>
      <c r="D68" s="29" t="n">
        <v>1.303</v>
      </c>
      <c r="E68" s="29" t="n">
        <v>0</v>
      </c>
      <c r="F68" s="28" t="n">
        <v>-0.142</v>
      </c>
      <c r="G68" s="28" t="n">
        <f aca="false">D68*$B$9+$B$10</f>
        <v>-0.175534144165132</v>
      </c>
      <c r="H68" s="29" t="n">
        <f aca="false">G68-F68</f>
        <v>-0.0335341441651323</v>
      </c>
      <c r="J68" s="26" t="n">
        <v>0.685</v>
      </c>
      <c r="K68" s="24" t="n">
        <v>-0.076</v>
      </c>
    </row>
    <row r="69" customFormat="false" ht="12.75" hidden="false" customHeight="false" outlineLevel="0" collapsed="false">
      <c r="A69" s="23" t="n">
        <v>5</v>
      </c>
      <c r="B69" s="24" t="s">
        <v>90</v>
      </c>
      <c r="C69" s="25" t="n">
        <v>1500.79</v>
      </c>
      <c r="D69" s="24" t="n">
        <v>0.732</v>
      </c>
      <c r="E69" s="24" t="n">
        <v>0</v>
      </c>
      <c r="F69" s="25" t="n">
        <v>-0.069</v>
      </c>
      <c r="G69" s="25" t="n">
        <f aca="false">D69*$B$9+$B$10</f>
        <v>-0.0868310816068214</v>
      </c>
      <c r="H69" s="24" t="n">
        <f aca="false">G69-F69</f>
        <v>-0.0178310816068214</v>
      </c>
      <c r="J69" s="26" t="n">
        <v>0.984</v>
      </c>
      <c r="K69" s="24" t="n">
        <v>-0.115</v>
      </c>
    </row>
    <row r="70" customFormat="false" ht="12.75" hidden="false" customHeight="false" outlineLevel="0" collapsed="false">
      <c r="A70" s="23" t="n">
        <v>5</v>
      </c>
      <c r="B70" s="24" t="s">
        <v>90</v>
      </c>
      <c r="C70" s="25" t="n">
        <v>1199.81</v>
      </c>
      <c r="D70" s="24" t="n">
        <v>0.376</v>
      </c>
      <c r="E70" s="24" t="n">
        <v>0</v>
      </c>
      <c r="F70" s="25" t="n">
        <v>0.00399998</v>
      </c>
      <c r="G70" s="25" t="n">
        <f aca="false">D70*$B$9+$B$10</f>
        <v>-0.0315275960188027</v>
      </c>
      <c r="H70" s="24" t="n">
        <f aca="false">G70-F70</f>
        <v>-0.0355275760188027</v>
      </c>
      <c r="J70" s="26" t="n">
        <v>1.276</v>
      </c>
      <c r="K70" s="24" t="n">
        <v>-0.211</v>
      </c>
    </row>
    <row r="71" customFormat="false" ht="12.75" hidden="false" customHeight="false" outlineLevel="0" collapsed="false">
      <c r="A71" s="23" t="n">
        <v>5</v>
      </c>
      <c r="B71" s="24" t="s">
        <v>90</v>
      </c>
      <c r="C71" s="25" t="n">
        <v>1001.16</v>
      </c>
      <c r="D71" s="24" t="n">
        <v>0.269</v>
      </c>
      <c r="E71" s="24" t="n">
        <v>0</v>
      </c>
      <c r="F71" s="25" t="n">
        <v>-0.013</v>
      </c>
      <c r="G71" s="25" t="n">
        <f aca="false">D71*$B$9+$B$10</f>
        <v>-0.0149054809684712</v>
      </c>
      <c r="H71" s="24" t="n">
        <f aca="false">G71-F71</f>
        <v>-0.00190548096847119</v>
      </c>
      <c r="J71" s="26" t="n">
        <v>1.512</v>
      </c>
      <c r="K71" s="24" t="n">
        <v>-0.174</v>
      </c>
    </row>
    <row r="72" customFormat="false" ht="12.75" hidden="false" customHeight="false" outlineLevel="0" collapsed="false">
      <c r="A72" s="23" t="n">
        <v>5</v>
      </c>
      <c r="B72" s="24" t="s">
        <v>90</v>
      </c>
      <c r="C72" s="25" t="n">
        <v>798.929</v>
      </c>
      <c r="D72" s="24" t="n">
        <v>0.256</v>
      </c>
      <c r="E72" s="24" t="n">
        <v>0</v>
      </c>
      <c r="F72" s="25" t="n">
        <v>-0.000999987</v>
      </c>
      <c r="G72" s="25" t="n">
        <f aca="false">D72*$B$9+$B$10</f>
        <v>-0.0128859716632907</v>
      </c>
      <c r="H72" s="24" t="n">
        <f aca="false">G72-F72</f>
        <v>-0.0118859846632907</v>
      </c>
      <c r="J72" s="26" t="n">
        <v>1.538</v>
      </c>
      <c r="K72" s="24" t="n">
        <v>-0.243</v>
      </c>
    </row>
    <row r="73" customFormat="false" ht="12.75" hidden="false" customHeight="false" outlineLevel="0" collapsed="false">
      <c r="A73" s="23" t="n">
        <v>5</v>
      </c>
      <c r="B73" s="24" t="s">
        <v>90</v>
      </c>
      <c r="C73" s="25" t="n">
        <v>601.295</v>
      </c>
      <c r="D73" s="24" t="n">
        <v>0.464</v>
      </c>
      <c r="E73" s="24" t="n">
        <v>0</v>
      </c>
      <c r="F73" s="25" t="n">
        <v>-0.05</v>
      </c>
      <c r="G73" s="25" t="n">
        <f aca="false">D73*$B$9+$B$10</f>
        <v>-0.0451981205461781</v>
      </c>
      <c r="H73" s="24" t="n">
        <f aca="false">G73-F73</f>
        <v>0.00480187945382192</v>
      </c>
      <c r="J73" s="26" t="n">
        <v>1.821</v>
      </c>
      <c r="K73" s="24" t="n">
        <v>-0.292</v>
      </c>
    </row>
    <row r="74" customFormat="false" ht="12.75" hidden="false" customHeight="false" outlineLevel="0" collapsed="false">
      <c r="A74" s="23" t="n">
        <v>5</v>
      </c>
      <c r="B74" s="24" t="s">
        <v>90</v>
      </c>
      <c r="C74" s="25" t="n">
        <v>501.386</v>
      </c>
      <c r="D74" s="24" t="n">
        <v>0.685</v>
      </c>
      <c r="E74" s="24" t="n">
        <v>0</v>
      </c>
      <c r="F74" s="25" t="n">
        <v>-0.076</v>
      </c>
      <c r="G74" s="25" t="n">
        <f aca="false">D74*$B$9+$B$10</f>
        <v>-0.0795297787342459</v>
      </c>
      <c r="H74" s="24" t="n">
        <f aca="false">G74-F74</f>
        <v>-0.00352977873424588</v>
      </c>
      <c r="J74" s="26" t="n">
        <v>2.368</v>
      </c>
      <c r="K74" s="24" t="n">
        <v>-0.352</v>
      </c>
    </row>
    <row r="75" customFormat="false" ht="12.75" hidden="false" customHeight="false" outlineLevel="0" collapsed="false">
      <c r="A75" s="23" t="n">
        <v>5</v>
      </c>
      <c r="B75" s="24" t="s">
        <v>90</v>
      </c>
      <c r="C75" s="25" t="n">
        <v>398.521</v>
      </c>
      <c r="D75" s="24" t="n">
        <v>0.984</v>
      </c>
      <c r="E75" s="24" t="n">
        <v>0</v>
      </c>
      <c r="F75" s="25" t="n">
        <v>-0.115</v>
      </c>
      <c r="G75" s="25" t="n">
        <f aca="false">D75*$B$9+$B$10</f>
        <v>-0.125978492753396</v>
      </c>
      <c r="H75" s="24" t="n">
        <f aca="false">G75-F75</f>
        <v>-0.0109784927533964</v>
      </c>
      <c r="J75" s="26" t="n">
        <v>2.898</v>
      </c>
      <c r="K75" s="24" t="n">
        <v>-0.403</v>
      </c>
    </row>
    <row r="76" customFormat="false" ht="12.75" hidden="false" customHeight="false" outlineLevel="0" collapsed="false">
      <c r="A76" s="23" t="n">
        <v>5</v>
      </c>
      <c r="B76" s="24" t="s">
        <v>90</v>
      </c>
      <c r="C76" s="25" t="n">
        <v>300.193</v>
      </c>
      <c r="D76" s="24" t="n">
        <v>1.276</v>
      </c>
      <c r="E76" s="24" t="n">
        <v>0</v>
      </c>
      <c r="F76" s="25" t="n">
        <v>-0.211</v>
      </c>
      <c r="G76" s="25" t="n">
        <f aca="false">D76*$B$9+$B$10</f>
        <v>-0.171339778685142</v>
      </c>
      <c r="H76" s="24" t="n">
        <f aca="false">G76-F76</f>
        <v>0.0396602213148579</v>
      </c>
      <c r="J76" s="26" t="n">
        <v>3.581</v>
      </c>
      <c r="K76" s="24" t="n">
        <v>-0.548</v>
      </c>
    </row>
    <row r="77" customFormat="false" ht="12.75" hidden="false" customHeight="false" outlineLevel="0" collapsed="false">
      <c r="A77" s="23" t="n">
        <v>5</v>
      </c>
      <c r="B77" s="24" t="s">
        <v>90</v>
      </c>
      <c r="C77" s="25" t="n">
        <v>250.758</v>
      </c>
      <c r="D77" s="24" t="n">
        <v>1.512</v>
      </c>
      <c r="E77" s="24" t="n">
        <v>0</v>
      </c>
      <c r="F77" s="25" t="n">
        <v>-0.174</v>
      </c>
      <c r="G77" s="25" t="n">
        <f aca="false">D77*$B$9+$B$10</f>
        <v>-0.208001639917649</v>
      </c>
      <c r="H77" s="24" t="n">
        <f aca="false">G77-F77</f>
        <v>-0.0340016399176489</v>
      </c>
      <c r="J77" s="26" t="n">
        <v>3.667</v>
      </c>
      <c r="K77" s="24" t="n">
        <v>-0.493</v>
      </c>
    </row>
    <row r="78" customFormat="false" ht="12.75" hidden="false" customHeight="false" outlineLevel="0" collapsed="false">
      <c r="A78" s="23" t="n">
        <v>5</v>
      </c>
      <c r="B78" s="24" t="s">
        <v>90</v>
      </c>
      <c r="C78" s="25" t="n">
        <v>198.67</v>
      </c>
      <c r="D78" s="24" t="n">
        <v>1.538</v>
      </c>
      <c r="E78" s="24" t="n">
        <v>0</v>
      </c>
      <c r="F78" s="25" t="n">
        <v>-0.243</v>
      </c>
      <c r="G78" s="25" t="n">
        <f aca="false">D78*$B$9+$B$10</f>
        <v>-0.21204065852801</v>
      </c>
      <c r="H78" s="24" t="n">
        <f aca="false">G78-F78</f>
        <v>0.0309593414719901</v>
      </c>
      <c r="J78" s="26" t="n">
        <v>5.373</v>
      </c>
      <c r="K78" s="24" t="n">
        <v>-0.974</v>
      </c>
    </row>
    <row r="79" customFormat="false" ht="12.75" hidden="false" customHeight="false" outlineLevel="0" collapsed="false">
      <c r="A79" s="23" t="n">
        <v>5</v>
      </c>
      <c r="B79" s="24" t="s">
        <v>90</v>
      </c>
      <c r="C79" s="25" t="n">
        <v>175.5</v>
      </c>
      <c r="D79" s="24" t="n">
        <v>1.821</v>
      </c>
      <c r="E79" s="24" t="n">
        <v>0</v>
      </c>
      <c r="F79" s="25" t="n">
        <v>-0.292</v>
      </c>
      <c r="G79" s="25" t="n">
        <f aca="false">D79*$B$9+$B$10</f>
        <v>-0.256003822633092</v>
      </c>
      <c r="H79" s="24" t="n">
        <f aca="false">G79-F79</f>
        <v>0.0359961773669079</v>
      </c>
      <c r="J79" s="26" t="n">
        <v>5.025</v>
      </c>
      <c r="K79" s="24" t="n">
        <v>-0.77</v>
      </c>
    </row>
    <row r="80" customFormat="false" ht="12.75" hidden="false" customHeight="false" outlineLevel="0" collapsed="false">
      <c r="A80" s="23" t="n">
        <v>5</v>
      </c>
      <c r="B80" s="24" t="s">
        <v>90</v>
      </c>
      <c r="C80" s="25" t="n">
        <v>150.844</v>
      </c>
      <c r="D80" s="24" t="n">
        <v>2.368</v>
      </c>
      <c r="E80" s="24" t="n">
        <v>0</v>
      </c>
      <c r="F80" s="25" t="n">
        <v>-0.352</v>
      </c>
      <c r="G80" s="25" t="n">
        <f aca="false">D80*$B$9+$B$10</f>
        <v>-0.340978560320301</v>
      </c>
      <c r="H80" s="24" t="n">
        <f aca="false">G80-F80</f>
        <v>0.0110214396796993</v>
      </c>
      <c r="J80" s="26" t="n">
        <v>5.485</v>
      </c>
      <c r="K80" s="24" t="n">
        <v>-0.849</v>
      </c>
    </row>
    <row r="81" customFormat="false" ht="12.75" hidden="false" customHeight="false" outlineLevel="0" collapsed="false">
      <c r="A81" s="23" t="n">
        <v>5</v>
      </c>
      <c r="B81" s="24" t="s">
        <v>90</v>
      </c>
      <c r="C81" s="25" t="n">
        <v>124.418</v>
      </c>
      <c r="D81" s="24" t="n">
        <v>2.898</v>
      </c>
      <c r="E81" s="24" t="n">
        <v>0</v>
      </c>
      <c r="F81" s="25" t="n">
        <v>-0.403</v>
      </c>
      <c r="G81" s="25" t="n">
        <f aca="false">D81*$B$9+$B$10</f>
        <v>-0.423312401223812</v>
      </c>
      <c r="H81" s="24" t="n">
        <f aca="false">G81-F81</f>
        <v>-0.0203124012238117</v>
      </c>
      <c r="J81" s="26" t="n">
        <v>5.489</v>
      </c>
      <c r="K81" s="24" t="n">
        <v>-0.865</v>
      </c>
    </row>
    <row r="82" customFormat="false" ht="12.75" hidden="false" customHeight="false" outlineLevel="0" collapsed="false">
      <c r="A82" s="23" t="n">
        <v>5</v>
      </c>
      <c r="B82" s="24" t="s">
        <v>90</v>
      </c>
      <c r="C82" s="25" t="n">
        <v>100.984</v>
      </c>
      <c r="D82" s="24" t="n">
        <v>3.581</v>
      </c>
      <c r="E82" s="24" t="n">
        <v>0</v>
      </c>
      <c r="F82" s="25" t="n">
        <v>-0.548</v>
      </c>
      <c r="G82" s="25" t="n">
        <f aca="false">D82*$B$9+$B$10</f>
        <v>-0.5294143131806</v>
      </c>
      <c r="H82" s="24" t="n">
        <f aca="false">G82-F82</f>
        <v>0.0185856868193997</v>
      </c>
      <c r="J82" s="26" t="n">
        <v>5.475</v>
      </c>
      <c r="K82" s="24" t="n">
        <v>-0.793</v>
      </c>
    </row>
    <row r="83" customFormat="false" ht="12.75" hidden="false" customHeight="false" outlineLevel="0" collapsed="false">
      <c r="A83" s="23" t="n">
        <v>5</v>
      </c>
      <c r="B83" s="24" t="s">
        <v>90</v>
      </c>
      <c r="C83" s="25" t="n">
        <v>75.889</v>
      </c>
      <c r="D83" s="24" t="n">
        <v>3.667</v>
      </c>
      <c r="E83" s="24" t="n">
        <v>0</v>
      </c>
      <c r="F83" s="25" t="n">
        <v>-0.493</v>
      </c>
      <c r="G83" s="25" t="n">
        <f aca="false">D83*$B$9+$B$10</f>
        <v>-0.542774143968717</v>
      </c>
      <c r="H83" s="24" t="n">
        <f aca="false">G83-F83</f>
        <v>-0.0497741439687173</v>
      </c>
      <c r="J83" s="26" t="n">
        <v>1.425</v>
      </c>
      <c r="K83" s="24" t="n">
        <v>-0.131</v>
      </c>
    </row>
    <row r="84" customFormat="false" ht="12.75" hidden="false" customHeight="false" outlineLevel="0" collapsed="false">
      <c r="A84" s="23" t="n">
        <v>5</v>
      </c>
      <c r="B84" s="24" t="s">
        <v>91</v>
      </c>
      <c r="C84" s="25" t="n">
        <v>50.623</v>
      </c>
      <c r="D84" s="24" t="n">
        <v>4.091</v>
      </c>
      <c r="E84" s="24" t="n">
        <v>0</v>
      </c>
      <c r="F84" s="25" t="n">
        <v>-1.013</v>
      </c>
      <c r="G84" s="25" t="n">
        <f aca="false">D84*$B$9+$B$10</f>
        <v>-0.608641216691526</v>
      </c>
      <c r="H84" s="24" t="n">
        <f aca="false">G84-F84</f>
        <v>0.404358783308474</v>
      </c>
      <c r="J84" s="26" t="n">
        <v>1.254</v>
      </c>
      <c r="K84" s="24" t="n">
        <v>-0.147</v>
      </c>
    </row>
    <row r="85" customFormat="false" ht="12.75" hidden="false" customHeight="false" outlineLevel="0" collapsed="false">
      <c r="A85" s="23" t="n">
        <v>5</v>
      </c>
      <c r="B85" s="24" t="s">
        <v>90</v>
      </c>
      <c r="C85" s="25" t="n">
        <v>30.401</v>
      </c>
      <c r="D85" s="24" t="n">
        <v>5.373</v>
      </c>
      <c r="E85" s="24" t="n">
        <v>0</v>
      </c>
      <c r="F85" s="25" t="n">
        <v>-0.974</v>
      </c>
      <c r="G85" s="25" t="n">
        <f aca="false">D85*$B$9+$B$10</f>
        <v>-0.807795903556245</v>
      </c>
      <c r="H85" s="24" t="n">
        <f aca="false">G85-F85</f>
        <v>0.166204096443755</v>
      </c>
      <c r="J85" s="26" t="n">
        <v>2.783</v>
      </c>
      <c r="K85" s="24" t="n">
        <v>-0.395</v>
      </c>
    </row>
    <row r="86" customFormat="false" ht="12.75" hidden="false" customHeight="false" outlineLevel="0" collapsed="false">
      <c r="A86" s="23" t="n">
        <v>5</v>
      </c>
      <c r="B86" s="24" t="s">
        <v>90</v>
      </c>
      <c r="C86" s="25" t="n">
        <v>21.116</v>
      </c>
      <c r="D86" s="24" t="n">
        <v>5.025</v>
      </c>
      <c r="E86" s="24" t="n">
        <v>0</v>
      </c>
      <c r="F86" s="25" t="n">
        <v>-0.77</v>
      </c>
      <c r="G86" s="25" t="n">
        <f aca="false">D86*$B$9+$B$10</f>
        <v>-0.753735192925261</v>
      </c>
      <c r="H86" s="24" t="n">
        <f aca="false">G86-F86</f>
        <v>0.0162648070747393</v>
      </c>
      <c r="J86" s="26" t="n">
        <v>2.888</v>
      </c>
      <c r="K86" s="24" t="n">
        <v>-0.301</v>
      </c>
    </row>
    <row r="87" customFormat="false" ht="12.75" hidden="false" customHeight="false" outlineLevel="0" collapsed="false">
      <c r="A87" s="23" t="n">
        <v>5</v>
      </c>
      <c r="B87" s="24" t="s">
        <v>90</v>
      </c>
      <c r="C87" s="25" t="n">
        <v>10.511</v>
      </c>
      <c r="D87" s="24" t="n">
        <v>5.485</v>
      </c>
      <c r="E87" s="24" t="n">
        <v>0</v>
      </c>
      <c r="F87" s="25" t="n">
        <v>-0.849</v>
      </c>
      <c r="G87" s="25" t="n">
        <f aca="false">D87*$B$9+$B$10</f>
        <v>-0.825194752954723</v>
      </c>
      <c r="H87" s="24" t="n">
        <f aca="false">G87-F87</f>
        <v>0.0238052470452768</v>
      </c>
      <c r="J87" s="26" t="n">
        <v>2.639</v>
      </c>
      <c r="K87" s="24" t="n">
        <v>-0.4</v>
      </c>
    </row>
    <row r="88" customFormat="false" ht="12.75" hidden="false" customHeight="false" outlineLevel="0" collapsed="false">
      <c r="A88" s="23" t="n">
        <v>5</v>
      </c>
      <c r="B88" s="24" t="s">
        <v>90</v>
      </c>
      <c r="C88" s="25" t="n">
        <v>5.098</v>
      </c>
      <c r="D88" s="24" t="n">
        <v>5.489</v>
      </c>
      <c r="E88" s="24" t="n">
        <v>0</v>
      </c>
      <c r="F88" s="25" t="n">
        <v>-0.865</v>
      </c>
      <c r="G88" s="25" t="n">
        <f aca="false">D88*$B$9+$B$10</f>
        <v>-0.82581614043324</v>
      </c>
      <c r="H88" s="24" t="n">
        <f aca="false">G88-F88</f>
        <v>0.03918385956676</v>
      </c>
      <c r="J88" s="26" t="n">
        <v>3.036</v>
      </c>
      <c r="K88" s="24" t="n">
        <v>-0.388</v>
      </c>
    </row>
    <row r="89" customFormat="false" ht="13.5" hidden="false" customHeight="false" outlineLevel="0" collapsed="false">
      <c r="A89" s="23" t="n">
        <v>5</v>
      </c>
      <c r="B89" s="24" t="s">
        <v>90</v>
      </c>
      <c r="C89" s="25" t="n">
        <v>1.31</v>
      </c>
      <c r="D89" s="24" t="n">
        <v>5.475</v>
      </c>
      <c r="E89" s="24" t="n">
        <v>0</v>
      </c>
      <c r="F89" s="25" t="n">
        <v>-0.793</v>
      </c>
      <c r="G89" s="25" t="n">
        <f aca="false">D89*$B$9+$B$10</f>
        <v>-0.82364128425843</v>
      </c>
      <c r="H89" s="24" t="n">
        <f aca="false">G89-F89</f>
        <v>-0.0306412842584304</v>
      </c>
      <c r="J89" s="26" t="n">
        <v>5.222</v>
      </c>
      <c r="K89" s="24" t="n">
        <v>-0.714</v>
      </c>
    </row>
    <row r="90" customFormat="false" ht="13.5" hidden="false" customHeight="false" outlineLevel="0" collapsed="false">
      <c r="A90" s="27" t="n">
        <v>6</v>
      </c>
      <c r="B90" s="24" t="s">
        <v>90</v>
      </c>
      <c r="C90" s="28" t="n">
        <v>116.747</v>
      </c>
      <c r="D90" s="29" t="n">
        <v>1.425</v>
      </c>
      <c r="E90" s="29" t="n">
        <v>0</v>
      </c>
      <c r="F90" s="28" t="n">
        <v>-0.131</v>
      </c>
      <c r="G90" s="28" t="n">
        <f aca="false">D90*$B$9+$B$10</f>
        <v>-0.194486462259903</v>
      </c>
      <c r="H90" s="29" t="n">
        <f aca="false">G90-F90</f>
        <v>-0.0634864622599028</v>
      </c>
      <c r="J90" s="26" t="n">
        <v>5.428</v>
      </c>
      <c r="K90" s="24" t="n">
        <v>-0.797</v>
      </c>
    </row>
    <row r="91" customFormat="false" ht="12.75" hidden="false" customHeight="false" outlineLevel="0" collapsed="false">
      <c r="A91" s="23" t="n">
        <v>6</v>
      </c>
      <c r="B91" s="24" t="s">
        <v>90</v>
      </c>
      <c r="C91" s="25" t="n">
        <v>99.668</v>
      </c>
      <c r="D91" s="24" t="n">
        <v>1.254</v>
      </c>
      <c r="E91" s="24" t="n">
        <v>0</v>
      </c>
      <c r="F91" s="25" t="n">
        <v>-0.147</v>
      </c>
      <c r="G91" s="25" t="n">
        <f aca="false">D91*$B$9+$B$10</f>
        <v>-0.167922147553298</v>
      </c>
      <c r="H91" s="24" t="n">
        <f aca="false">G91-F91</f>
        <v>-0.0209221475532983</v>
      </c>
      <c r="J91" s="26" t="n">
        <v>0.3815</v>
      </c>
      <c r="K91" s="24" t="n">
        <v>-0.0095</v>
      </c>
    </row>
    <row r="92" customFormat="false" ht="12.75" hidden="false" customHeight="false" outlineLevel="0" collapsed="false">
      <c r="A92" s="23" t="n">
        <v>6</v>
      </c>
      <c r="B92" s="24" t="s">
        <v>90</v>
      </c>
      <c r="C92" s="25" t="n">
        <v>75.078</v>
      </c>
      <c r="D92" s="24" t="n">
        <v>2.783</v>
      </c>
      <c r="E92" s="24" t="n">
        <v>0</v>
      </c>
      <c r="F92" s="25" t="n">
        <v>-0.395</v>
      </c>
      <c r="G92" s="25" t="n">
        <f aca="false">D92*$B$9+$B$10</f>
        <v>-0.405447511216446</v>
      </c>
      <c r="H92" s="24" t="n">
        <f aca="false">G92-F92</f>
        <v>-0.0104475112164461</v>
      </c>
      <c r="J92" s="26" t="n">
        <v>1.033</v>
      </c>
      <c r="K92" s="24" t="n">
        <v>-0.103</v>
      </c>
    </row>
    <row r="93" customFormat="false" ht="12.75" hidden="false" customHeight="false" outlineLevel="0" collapsed="false">
      <c r="A93" s="23" t="n">
        <v>6</v>
      </c>
      <c r="B93" s="24" t="s">
        <v>90</v>
      </c>
      <c r="C93" s="25" t="n">
        <v>50.425</v>
      </c>
      <c r="D93" s="24" t="n">
        <v>2.888</v>
      </c>
      <c r="E93" s="24" t="n">
        <v>0</v>
      </c>
      <c r="F93" s="25" t="n">
        <v>-0.301</v>
      </c>
      <c r="G93" s="25" t="n">
        <f aca="false">D93*$B$9+$B$10</f>
        <v>-0.421758932527519</v>
      </c>
      <c r="H93" s="24" t="n">
        <f aca="false">G93-F93</f>
        <v>-0.120758932527519</v>
      </c>
      <c r="J93" s="26" t="n">
        <v>1.321</v>
      </c>
      <c r="K93" s="24" t="n">
        <v>-0.154</v>
      </c>
    </row>
    <row r="94" customFormat="false" ht="12.75" hidden="false" customHeight="false" outlineLevel="0" collapsed="false">
      <c r="A94" s="23" t="n">
        <v>6</v>
      </c>
      <c r="B94" s="24" t="s">
        <v>90</v>
      </c>
      <c r="C94" s="25" t="n">
        <v>29.453</v>
      </c>
      <c r="D94" s="24" t="n">
        <v>2.639</v>
      </c>
      <c r="E94" s="24" t="n">
        <v>0</v>
      </c>
      <c r="F94" s="25" t="n">
        <v>-0.4</v>
      </c>
      <c r="G94" s="25" t="n">
        <f aca="false">D94*$B$9+$B$10</f>
        <v>-0.383077561989832</v>
      </c>
      <c r="H94" s="24" t="n">
        <f aca="false">G94-F94</f>
        <v>0.0169224380101682</v>
      </c>
      <c r="J94" s="26" t="n">
        <v>1.338</v>
      </c>
      <c r="K94" s="24" t="n">
        <v>-0.232</v>
      </c>
    </row>
    <row r="95" customFormat="false" ht="12.75" hidden="false" customHeight="false" outlineLevel="0" collapsed="false">
      <c r="A95" s="23" t="n">
        <v>6</v>
      </c>
      <c r="B95" s="24" t="s">
        <v>90</v>
      </c>
      <c r="C95" s="25" t="n">
        <v>19.644</v>
      </c>
      <c r="D95" s="24" t="n">
        <v>3.036</v>
      </c>
      <c r="E95" s="24" t="n">
        <v>0</v>
      </c>
      <c r="F95" s="25" t="n">
        <v>-0.388</v>
      </c>
      <c r="G95" s="25" t="n">
        <f aca="false">D95*$B$9+$B$10</f>
        <v>-0.44475026923265</v>
      </c>
      <c r="H95" s="24" t="n">
        <f aca="false">G95-F95</f>
        <v>-0.0567502692326504</v>
      </c>
      <c r="J95" s="26" t="n">
        <v>1.357</v>
      </c>
      <c r="K95" s="24" t="n">
        <v>-0.131</v>
      </c>
    </row>
    <row r="96" customFormat="false" ht="12.75" hidden="false" customHeight="false" outlineLevel="0" collapsed="false">
      <c r="A96" s="23" t="n">
        <v>6</v>
      </c>
      <c r="B96" s="24" t="s">
        <v>91</v>
      </c>
      <c r="C96" s="25" t="n">
        <v>10.77</v>
      </c>
      <c r="D96" s="24" t="n">
        <v>4.231</v>
      </c>
      <c r="E96" s="24" t="n">
        <v>0</v>
      </c>
      <c r="F96" s="25" t="n">
        <v>-1.056</v>
      </c>
      <c r="G96" s="25" t="n">
        <f aca="false">D96*$B$9+$B$10</f>
        <v>-0.630389778439623</v>
      </c>
      <c r="H96" s="24" t="n">
        <f aca="false">G96-F96</f>
        <v>0.425610221560377</v>
      </c>
      <c r="J96" s="26" t="n">
        <v>1.45</v>
      </c>
      <c r="K96" s="24" t="n">
        <v>-0.276</v>
      </c>
    </row>
    <row r="97" customFormat="false" ht="12.75" hidden="false" customHeight="false" outlineLevel="0" collapsed="false">
      <c r="A97" s="23" t="n">
        <v>6</v>
      </c>
      <c r="B97" s="24" t="s">
        <v>90</v>
      </c>
      <c r="C97" s="25" t="n">
        <v>5.526</v>
      </c>
      <c r="D97" s="24" t="n">
        <v>5.222</v>
      </c>
      <c r="E97" s="24" t="n">
        <v>0</v>
      </c>
      <c r="F97" s="25" t="n">
        <v>-0.714</v>
      </c>
      <c r="G97" s="25" t="n">
        <f aca="false">D97*$B$9+$B$10</f>
        <v>-0.784338526242226</v>
      </c>
      <c r="H97" s="24" t="n">
        <f aca="false">G97-F97</f>
        <v>-0.0703385262422263</v>
      </c>
      <c r="J97" s="26" t="n">
        <v>1.714</v>
      </c>
      <c r="K97" s="24" t="n">
        <v>-0.234</v>
      </c>
    </row>
    <row r="98" customFormat="false" ht="13.5" hidden="false" customHeight="false" outlineLevel="0" collapsed="false">
      <c r="A98" s="23" t="n">
        <v>6</v>
      </c>
      <c r="B98" s="24" t="s">
        <v>90</v>
      </c>
      <c r="C98" s="25" t="n">
        <v>1.022</v>
      </c>
      <c r="D98" s="24" t="n">
        <v>5.428</v>
      </c>
      <c r="E98" s="24" t="n">
        <v>0</v>
      </c>
      <c r="F98" s="25" t="n">
        <v>-0.797</v>
      </c>
      <c r="G98" s="25" t="n">
        <f aca="false">D98*$B$9+$B$10</f>
        <v>-0.816339981385855</v>
      </c>
      <c r="H98" s="24" t="n">
        <f aca="false">G98-F98</f>
        <v>-0.0193399813858549</v>
      </c>
      <c r="J98" s="26" t="n">
        <v>2.032</v>
      </c>
      <c r="K98" s="24" t="n">
        <v>-0.19</v>
      </c>
    </row>
    <row r="99" customFormat="false" ht="13.5" hidden="false" customHeight="false" outlineLevel="0" collapsed="false">
      <c r="A99" s="27" t="n">
        <v>7</v>
      </c>
      <c r="B99" s="24" t="s">
        <v>90</v>
      </c>
      <c r="C99" s="28" t="n">
        <v>598.353</v>
      </c>
      <c r="D99" s="29" t="n">
        <v>0.3815</v>
      </c>
      <c r="E99" s="29" t="n">
        <v>0.00212131</v>
      </c>
      <c r="F99" s="28" t="n">
        <v>-0.0095</v>
      </c>
      <c r="G99" s="28" t="n">
        <f aca="false">D99*$B$9+$B$10</f>
        <v>-0.0323820038017636</v>
      </c>
      <c r="H99" s="29" t="n">
        <f aca="false">G99-F99</f>
        <v>-0.0228820038017636</v>
      </c>
      <c r="J99" s="26" t="n">
        <v>2.492</v>
      </c>
      <c r="K99" s="24" t="n">
        <v>-0.404</v>
      </c>
    </row>
    <row r="100" customFormat="false" ht="12.75" hidden="false" customHeight="false" outlineLevel="0" collapsed="false">
      <c r="A100" s="23" t="n">
        <v>7</v>
      </c>
      <c r="B100" s="24" t="s">
        <v>91</v>
      </c>
      <c r="C100" s="25" t="n">
        <v>598.353</v>
      </c>
      <c r="D100" s="24" t="n">
        <v>0.3815</v>
      </c>
      <c r="E100" s="24" t="n">
        <v>0.00212131</v>
      </c>
      <c r="F100" s="25" t="n">
        <v>-0.4145</v>
      </c>
      <c r="G100" s="25" t="n">
        <f aca="false">D100*$B$9+$B$10</f>
        <v>-0.0323820038017636</v>
      </c>
      <c r="H100" s="24" t="n">
        <f aca="false">G100-F100</f>
        <v>0.382117996198236</v>
      </c>
      <c r="J100" s="26" t="n">
        <v>2.357</v>
      </c>
      <c r="K100" s="24" t="n">
        <v>-0.274</v>
      </c>
    </row>
    <row r="101" customFormat="false" ht="12.75" hidden="false" customHeight="false" outlineLevel="0" collapsed="false">
      <c r="A101" s="23" t="n">
        <v>7</v>
      </c>
      <c r="B101" s="24" t="s">
        <v>90</v>
      </c>
      <c r="C101" s="25" t="n">
        <v>396.504</v>
      </c>
      <c r="D101" s="24" t="n">
        <v>1.033</v>
      </c>
      <c r="E101" s="24" t="n">
        <v>0</v>
      </c>
      <c r="F101" s="25" t="n">
        <v>-0.103</v>
      </c>
      <c r="G101" s="25" t="n">
        <f aca="false">D101*$B$9+$B$10</f>
        <v>-0.13359048936523</v>
      </c>
      <c r="H101" s="24" t="n">
        <f aca="false">G101-F101</f>
        <v>-0.0305904893652305</v>
      </c>
      <c r="J101" s="26" t="n">
        <v>3.426</v>
      </c>
      <c r="K101" s="24" t="n">
        <v>-0.448</v>
      </c>
    </row>
    <row r="102" customFormat="false" ht="12.75" hidden="false" customHeight="false" outlineLevel="0" collapsed="false">
      <c r="A102" s="23" t="n">
        <v>7</v>
      </c>
      <c r="B102" s="24" t="s">
        <v>90</v>
      </c>
      <c r="C102" s="25" t="n">
        <v>298.492</v>
      </c>
      <c r="D102" s="24" t="n">
        <v>1.321</v>
      </c>
      <c r="E102" s="24" t="n">
        <v>0</v>
      </c>
      <c r="F102" s="25" t="n">
        <v>-0.154</v>
      </c>
      <c r="G102" s="25" t="n">
        <f aca="false">D102*$B$9+$B$10</f>
        <v>-0.178330387818459</v>
      </c>
      <c r="H102" s="24" t="n">
        <f aca="false">G102-F102</f>
        <v>-0.0243303878184591</v>
      </c>
      <c r="J102" s="26" t="n">
        <v>3.042</v>
      </c>
      <c r="K102" s="24" t="n">
        <v>-0.425</v>
      </c>
    </row>
    <row r="103" customFormat="false" ht="12.75" hidden="false" customHeight="false" outlineLevel="0" collapsed="false">
      <c r="A103" s="23" t="n">
        <v>7</v>
      </c>
      <c r="B103" s="24" t="s">
        <v>90</v>
      </c>
      <c r="C103" s="25" t="n">
        <v>250.994</v>
      </c>
      <c r="D103" s="24" t="n">
        <v>1.338</v>
      </c>
      <c r="E103" s="24" t="n">
        <v>0</v>
      </c>
      <c r="F103" s="25" t="n">
        <v>-0.232</v>
      </c>
      <c r="G103" s="25" t="n">
        <f aca="false">D103*$B$9+$B$10</f>
        <v>-0.180971284602157</v>
      </c>
      <c r="H103" s="24" t="n">
        <f aca="false">G103-F103</f>
        <v>0.0510287153978434</v>
      </c>
      <c r="J103" s="26" t="n">
        <v>3.392</v>
      </c>
      <c r="K103" s="24" t="n">
        <v>-0.425</v>
      </c>
    </row>
    <row r="104" customFormat="false" ht="12.75" hidden="false" customHeight="false" outlineLevel="0" collapsed="false">
      <c r="A104" s="23" t="n">
        <v>7</v>
      </c>
      <c r="B104" s="24" t="s">
        <v>90</v>
      </c>
      <c r="C104" s="25" t="n">
        <v>201.495</v>
      </c>
      <c r="D104" s="24" t="n">
        <v>1.357</v>
      </c>
      <c r="E104" s="24" t="n">
        <v>0</v>
      </c>
      <c r="F104" s="25" t="n">
        <v>-0.131</v>
      </c>
      <c r="G104" s="25" t="n">
        <f aca="false">D104*$B$9+$B$10</f>
        <v>-0.183922875125113</v>
      </c>
      <c r="H104" s="24" t="n">
        <f aca="false">G104-F104</f>
        <v>-0.0529228751251127</v>
      </c>
      <c r="J104" s="26" t="n">
        <v>4.853</v>
      </c>
      <c r="K104" s="24" t="n">
        <v>-0.652</v>
      </c>
    </row>
    <row r="105" customFormat="false" ht="12.75" hidden="false" customHeight="false" outlineLevel="0" collapsed="false">
      <c r="A105" s="23" t="n">
        <v>7</v>
      </c>
      <c r="B105" s="24" t="s">
        <v>90</v>
      </c>
      <c r="C105" s="25" t="n">
        <v>176.407</v>
      </c>
      <c r="D105" s="24" t="n">
        <v>1.45</v>
      </c>
      <c r="E105" s="24" t="n">
        <v>0</v>
      </c>
      <c r="F105" s="25" t="n">
        <v>-0.276</v>
      </c>
      <c r="G105" s="25" t="n">
        <f aca="false">D105*$B$9+$B$10</f>
        <v>-0.198370134000634</v>
      </c>
      <c r="H105" s="24" t="n">
        <f aca="false">G105-F105</f>
        <v>0.0776298659993656</v>
      </c>
      <c r="J105" s="26" t="n">
        <v>5.667</v>
      </c>
      <c r="K105" s="24" t="n">
        <v>-0.82</v>
      </c>
    </row>
    <row r="106" customFormat="false" ht="12.75" hidden="false" customHeight="false" outlineLevel="0" collapsed="false">
      <c r="A106" s="23" t="n">
        <v>7</v>
      </c>
      <c r="B106" s="24" t="s">
        <v>90</v>
      </c>
      <c r="C106" s="25" t="n">
        <v>151.854</v>
      </c>
      <c r="D106" s="24" t="n">
        <v>1.714</v>
      </c>
      <c r="E106" s="24" t="n">
        <v>0</v>
      </c>
      <c r="F106" s="25" t="n">
        <v>-0.234</v>
      </c>
      <c r="G106" s="25" t="n">
        <f aca="false">D106*$B$9+$B$10</f>
        <v>-0.239381707582761</v>
      </c>
      <c r="H106" s="24" t="n">
        <f aca="false">G106-F106</f>
        <v>-0.00538170758276066</v>
      </c>
      <c r="J106" s="26" t="n">
        <v>5.718</v>
      </c>
      <c r="K106" s="24" t="n">
        <v>-0.813</v>
      </c>
    </row>
    <row r="107" customFormat="false" ht="12.75" hidden="false" customHeight="false" outlineLevel="0" collapsed="false">
      <c r="A107" s="23" t="n">
        <v>7</v>
      </c>
      <c r="B107" s="24" t="s">
        <v>90</v>
      </c>
      <c r="C107" s="25" t="n">
        <v>124.606</v>
      </c>
      <c r="D107" s="24" t="n">
        <v>2.032</v>
      </c>
      <c r="E107" s="24" t="n">
        <v>0</v>
      </c>
      <c r="F107" s="25" t="n">
        <v>-0.19</v>
      </c>
      <c r="G107" s="25" t="n">
        <f aca="false">D107*$B$9+$B$10</f>
        <v>-0.288782012124867</v>
      </c>
      <c r="H107" s="24" t="n">
        <f aca="false">G107-F107</f>
        <v>-0.0987820121248673</v>
      </c>
      <c r="J107" s="26" t="n">
        <v>2.249</v>
      </c>
      <c r="K107" s="24" t="n">
        <v>-0.205</v>
      </c>
    </row>
    <row r="108" customFormat="false" ht="12.75" hidden="false" customHeight="false" outlineLevel="0" collapsed="false">
      <c r="A108" s="23" t="n">
        <v>7</v>
      </c>
      <c r="B108" s="24" t="s">
        <v>90</v>
      </c>
      <c r="C108" s="25" t="n">
        <v>100.565</v>
      </c>
      <c r="D108" s="24" t="n">
        <v>2.492</v>
      </c>
      <c r="E108" s="24" t="n">
        <v>0</v>
      </c>
      <c r="F108" s="25" t="n">
        <v>-0.404</v>
      </c>
      <c r="G108" s="25" t="n">
        <f aca="false">D108*$B$9+$B$10</f>
        <v>-0.36024157215433</v>
      </c>
      <c r="H108" s="24" t="n">
        <f aca="false">G108-F108</f>
        <v>0.0437584278456704</v>
      </c>
      <c r="J108" s="26" t="n">
        <v>2.249</v>
      </c>
      <c r="K108" s="24" t="n">
        <v>-0.256</v>
      </c>
    </row>
    <row r="109" customFormat="false" ht="12.75" hidden="false" customHeight="false" outlineLevel="0" collapsed="false">
      <c r="A109" s="23" t="n">
        <v>7</v>
      </c>
      <c r="B109" s="24" t="s">
        <v>90</v>
      </c>
      <c r="C109" s="25" t="n">
        <v>74.509</v>
      </c>
      <c r="D109" s="24" t="n">
        <v>2.357</v>
      </c>
      <c r="E109" s="24" t="n">
        <v>0</v>
      </c>
      <c r="F109" s="25" t="n">
        <v>-0.274</v>
      </c>
      <c r="G109" s="25" t="n">
        <f aca="false">D109*$B$9+$B$10</f>
        <v>-0.339269744754379</v>
      </c>
      <c r="H109" s="24" t="n">
        <f aca="false">G109-F109</f>
        <v>-0.0652697447543788</v>
      </c>
      <c r="J109" s="26" t="n">
        <v>2.242</v>
      </c>
      <c r="K109" s="24" t="n">
        <v>-0.415</v>
      </c>
    </row>
    <row r="110" customFormat="false" ht="12.75" hidden="false" customHeight="false" outlineLevel="0" collapsed="false">
      <c r="A110" s="23" t="n">
        <v>7</v>
      </c>
      <c r="B110" s="24" t="s">
        <v>90</v>
      </c>
      <c r="C110" s="25" t="n">
        <v>50.554</v>
      </c>
      <c r="D110" s="24" t="n">
        <v>3.426</v>
      </c>
      <c r="E110" s="24" t="n">
        <v>0</v>
      </c>
      <c r="F110" s="25" t="n">
        <v>-0.448</v>
      </c>
      <c r="G110" s="25" t="n">
        <f aca="false">D110*$B$9+$B$10</f>
        <v>-0.505335548388064</v>
      </c>
      <c r="H110" s="24" t="n">
        <f aca="false">G110-F110</f>
        <v>-0.0573355483880642</v>
      </c>
      <c r="J110" s="26" t="n">
        <v>3.268</v>
      </c>
      <c r="K110" s="24" t="n">
        <v>-0.517</v>
      </c>
    </row>
    <row r="111" customFormat="false" ht="12.75" hidden="false" customHeight="false" outlineLevel="0" collapsed="false">
      <c r="A111" s="23" t="n">
        <v>7</v>
      </c>
      <c r="B111" s="24" t="s">
        <v>90</v>
      </c>
      <c r="C111" s="25" t="n">
        <v>30.191</v>
      </c>
      <c r="D111" s="24" t="n">
        <v>3.042</v>
      </c>
      <c r="E111" s="24" t="n">
        <v>0</v>
      </c>
      <c r="F111" s="25" t="n">
        <v>-0.425</v>
      </c>
      <c r="G111" s="25" t="n">
        <f aca="false">D111*$B$9+$B$10</f>
        <v>-0.445682350450426</v>
      </c>
      <c r="H111" s="24" t="n">
        <f aca="false">G111-F111</f>
        <v>-0.020682350450426</v>
      </c>
      <c r="J111" s="26" t="n">
        <v>4.238</v>
      </c>
      <c r="K111" s="24" t="n">
        <v>-0.594</v>
      </c>
    </row>
    <row r="112" customFormat="false" ht="12.75" hidden="false" customHeight="false" outlineLevel="0" collapsed="false">
      <c r="A112" s="23" t="n">
        <v>7</v>
      </c>
      <c r="B112" s="24" t="s">
        <v>90</v>
      </c>
      <c r="C112" s="25" t="n">
        <v>21.277</v>
      </c>
      <c r="D112" s="24" t="n">
        <v>3.392</v>
      </c>
      <c r="E112" s="24" t="n">
        <v>0</v>
      </c>
      <c r="F112" s="25" t="n">
        <v>-0.425</v>
      </c>
      <c r="G112" s="25" t="n">
        <f aca="false">D112*$B$9+$B$10</f>
        <v>-0.500053754820669</v>
      </c>
      <c r="H112" s="24" t="n">
        <f aca="false">G112-F112</f>
        <v>-0.0750537548206692</v>
      </c>
      <c r="J112" s="26" t="n">
        <v>5.122</v>
      </c>
      <c r="K112" s="24" t="n">
        <v>-0.522</v>
      </c>
    </row>
    <row r="113" customFormat="false" ht="12.75" hidden="false" customHeight="false" outlineLevel="0" collapsed="false">
      <c r="A113" s="23" t="n">
        <v>7</v>
      </c>
      <c r="B113" s="24" t="s">
        <v>90</v>
      </c>
      <c r="C113" s="25" t="n">
        <v>9.529</v>
      </c>
      <c r="D113" s="24" t="n">
        <v>4.853</v>
      </c>
      <c r="E113" s="24" t="n">
        <v>0</v>
      </c>
      <c r="F113" s="25" t="n">
        <v>-0.652</v>
      </c>
      <c r="G113" s="25" t="n">
        <f aca="false">D113*$B$9+$B$10</f>
        <v>-0.727015531349027</v>
      </c>
      <c r="H113" s="24" t="n">
        <f aca="false">G113-F113</f>
        <v>-0.0750155313490269</v>
      </c>
      <c r="J113" s="26" t="n">
        <v>5.43</v>
      </c>
      <c r="K113" s="24" t="n">
        <v>-0.759</v>
      </c>
    </row>
    <row r="114" customFormat="false" ht="12.75" hidden="false" customHeight="false" outlineLevel="0" collapsed="false">
      <c r="A114" s="23" t="n">
        <v>7</v>
      </c>
      <c r="B114" s="24" t="s">
        <v>90</v>
      </c>
      <c r="C114" s="25" t="n">
        <v>4.305</v>
      </c>
      <c r="D114" s="24" t="n">
        <v>5.667</v>
      </c>
      <c r="E114" s="24" t="n">
        <v>0</v>
      </c>
      <c r="F114" s="25" t="n">
        <v>-0.82</v>
      </c>
      <c r="G114" s="25" t="n">
        <f aca="false">D114*$B$9+$B$10</f>
        <v>-0.85346788322725</v>
      </c>
      <c r="H114" s="24" t="n">
        <f aca="false">G114-F114</f>
        <v>-0.0334678832272496</v>
      </c>
      <c r="J114" s="26" t="n">
        <v>5.547</v>
      </c>
      <c r="K114" s="24" t="n">
        <v>-0.77</v>
      </c>
    </row>
    <row r="115" customFormat="false" ht="13.5" hidden="false" customHeight="false" outlineLevel="0" collapsed="false">
      <c r="A115" s="23" t="n">
        <v>7</v>
      </c>
      <c r="B115" s="24" t="s">
        <v>90</v>
      </c>
      <c r="C115" s="25" t="n">
        <v>0.71</v>
      </c>
      <c r="D115" s="24" t="n">
        <v>5.718</v>
      </c>
      <c r="E115" s="24" t="n">
        <v>0</v>
      </c>
      <c r="F115" s="25" t="n">
        <v>-0.813</v>
      </c>
      <c r="G115" s="25" t="n">
        <f aca="false">D115*$B$9+$B$10</f>
        <v>-0.861390573578342</v>
      </c>
      <c r="H115" s="24" t="n">
        <f aca="false">G115-F115</f>
        <v>-0.0483905735783421</v>
      </c>
      <c r="J115" s="26" t="n">
        <v>2.201</v>
      </c>
      <c r="K115" s="24" t="n">
        <v>-0.293</v>
      </c>
    </row>
    <row r="116" customFormat="false" ht="13.5" hidden="false" customHeight="false" outlineLevel="0" collapsed="false">
      <c r="A116" s="27" t="n">
        <v>8</v>
      </c>
      <c r="B116" s="24" t="s">
        <v>90</v>
      </c>
      <c r="C116" s="28" t="n">
        <v>54.8875</v>
      </c>
      <c r="D116" s="29" t="n">
        <v>2.249</v>
      </c>
      <c r="E116" s="29" t="n">
        <v>0.00565695</v>
      </c>
      <c r="F116" s="28" t="n">
        <v>-0.205</v>
      </c>
      <c r="G116" s="28" t="n">
        <f aca="false">D116*$B$9+$B$10</f>
        <v>-0.322492282834418</v>
      </c>
      <c r="H116" s="29" t="n">
        <f aca="false">G116-F116</f>
        <v>-0.117492282834418</v>
      </c>
      <c r="J116" s="26" t="n">
        <v>2.649</v>
      </c>
      <c r="K116" s="24" t="n">
        <v>-0.336</v>
      </c>
    </row>
    <row r="117" customFormat="false" ht="12.75" hidden="false" customHeight="false" outlineLevel="0" collapsed="false">
      <c r="A117" s="23" t="n">
        <v>8</v>
      </c>
      <c r="B117" s="24" t="s">
        <v>90</v>
      </c>
      <c r="C117" s="25" t="n">
        <v>54.8875</v>
      </c>
      <c r="D117" s="24" t="n">
        <v>2.249</v>
      </c>
      <c r="E117" s="24" t="n">
        <v>0.00565695</v>
      </c>
      <c r="F117" s="25" t="n">
        <v>-0.256</v>
      </c>
      <c r="G117" s="25" t="n">
        <f aca="false">D117*$B$9+$B$10</f>
        <v>-0.322492282834418</v>
      </c>
      <c r="H117" s="24" t="n">
        <f aca="false">G117-F117</f>
        <v>-0.0664922828344181</v>
      </c>
      <c r="J117" s="26" t="n">
        <v>2.548</v>
      </c>
      <c r="K117" s="24" t="n">
        <v>-0.315</v>
      </c>
    </row>
    <row r="118" customFormat="false" ht="12.75" hidden="false" customHeight="false" outlineLevel="0" collapsed="false">
      <c r="A118" s="23" t="n">
        <v>8</v>
      </c>
      <c r="B118" s="24" t="s">
        <v>90</v>
      </c>
      <c r="C118" s="25" t="n">
        <v>50.558</v>
      </c>
      <c r="D118" s="24" t="n">
        <v>2.242</v>
      </c>
      <c r="E118" s="24" t="n">
        <v>0</v>
      </c>
      <c r="F118" s="25" t="n">
        <v>-0.415</v>
      </c>
      <c r="G118" s="25" t="n">
        <f aca="false">D118*$B$9+$B$10</f>
        <v>-0.321404854747013</v>
      </c>
      <c r="H118" s="24" t="n">
        <f aca="false">G118-F118</f>
        <v>0.0935951452529868</v>
      </c>
      <c r="J118" s="26" t="n">
        <v>3.543</v>
      </c>
      <c r="K118" s="24" t="n">
        <v>-0.405</v>
      </c>
    </row>
    <row r="119" customFormat="false" ht="12.75" hidden="false" customHeight="false" outlineLevel="0" collapsed="false">
      <c r="A119" s="23" t="n">
        <v>8</v>
      </c>
      <c r="B119" s="24" t="s">
        <v>90</v>
      </c>
      <c r="C119" s="25" t="n">
        <v>30.113</v>
      </c>
      <c r="D119" s="24" t="n">
        <v>3.268</v>
      </c>
      <c r="E119" s="24" t="n">
        <v>0</v>
      </c>
      <c r="F119" s="25" t="n">
        <v>-0.517</v>
      </c>
      <c r="G119" s="25" t="n">
        <f aca="false">D119*$B$9+$B$10</f>
        <v>-0.48079074298664</v>
      </c>
      <c r="H119" s="24" t="n">
        <f aca="false">G119-F119</f>
        <v>0.0362092570133599</v>
      </c>
      <c r="J119" s="26" t="n">
        <v>3.894</v>
      </c>
      <c r="K119" s="24" t="n">
        <v>-0.414</v>
      </c>
    </row>
    <row r="120" customFormat="false" ht="12.75" hidden="false" customHeight="false" outlineLevel="0" collapsed="false">
      <c r="A120" s="23" t="n">
        <v>8</v>
      </c>
      <c r="B120" s="24" t="s">
        <v>90</v>
      </c>
      <c r="C120" s="25" t="n">
        <v>19.837</v>
      </c>
      <c r="D120" s="24" t="n">
        <v>4.238</v>
      </c>
      <c r="E120" s="24" t="n">
        <v>0</v>
      </c>
      <c r="F120" s="25" t="n">
        <v>-0.594</v>
      </c>
      <c r="G120" s="25" t="n">
        <f aca="false">D120*$B$9+$B$10</f>
        <v>-0.631477206527028</v>
      </c>
      <c r="H120" s="24" t="n">
        <f aca="false">G120-F120</f>
        <v>-0.0374772065270285</v>
      </c>
      <c r="J120" s="26" t="n">
        <v>4.261</v>
      </c>
      <c r="K120" s="24" t="n">
        <v>-0.479</v>
      </c>
    </row>
    <row r="121" customFormat="false" ht="12.75" hidden="false" customHeight="false" outlineLevel="0" collapsed="false">
      <c r="A121" s="23" t="n">
        <v>8</v>
      </c>
      <c r="B121" s="24" t="s">
        <v>90</v>
      </c>
      <c r="C121" s="25" t="n">
        <v>9.723</v>
      </c>
      <c r="D121" s="24" t="n">
        <v>5.122</v>
      </c>
      <c r="E121" s="24" t="n">
        <v>0</v>
      </c>
      <c r="F121" s="25" t="n">
        <v>-0.522</v>
      </c>
      <c r="G121" s="25" t="n">
        <f aca="false">D121*$B$9+$B$10</f>
        <v>-0.7688038392793</v>
      </c>
      <c r="H121" s="24" t="n">
        <f aca="false">G121-F121</f>
        <v>-0.2468038392793</v>
      </c>
      <c r="J121" s="26" t="n">
        <v>4.69</v>
      </c>
      <c r="K121" s="24" t="n">
        <v>-0.55</v>
      </c>
    </row>
    <row r="122" customFormat="false" ht="12.75" hidden="false" customHeight="false" outlineLevel="0" collapsed="false">
      <c r="A122" s="23" t="n">
        <v>8</v>
      </c>
      <c r="B122" s="24" t="s">
        <v>90</v>
      </c>
      <c r="C122" s="25" t="n">
        <v>5.311</v>
      </c>
      <c r="D122" s="24" t="n">
        <v>5.43</v>
      </c>
      <c r="E122" s="24" t="n">
        <v>0</v>
      </c>
      <c r="F122" s="25" t="n">
        <v>-0.759</v>
      </c>
      <c r="G122" s="25" t="n">
        <f aca="false">D122*$B$9+$B$10</f>
        <v>-0.816650675125114</v>
      </c>
      <c r="H122" s="24" t="n">
        <f aca="false">G122-F122</f>
        <v>-0.0576506751251135</v>
      </c>
      <c r="J122" s="26" t="n">
        <v>2.48</v>
      </c>
      <c r="K122" s="24" t="n">
        <v>-0.311</v>
      </c>
    </row>
    <row r="123" customFormat="false" ht="13.5" hidden="false" customHeight="false" outlineLevel="0" collapsed="false">
      <c r="A123" s="23" t="n">
        <v>8</v>
      </c>
      <c r="B123" s="24" t="s">
        <v>90</v>
      </c>
      <c r="C123" s="25" t="n">
        <v>1.463</v>
      </c>
      <c r="D123" s="24" t="n">
        <v>5.547</v>
      </c>
      <c r="E123" s="24" t="n">
        <v>0</v>
      </c>
      <c r="F123" s="25" t="n">
        <v>-0.77</v>
      </c>
      <c r="G123" s="25" t="n">
        <f aca="false">D123*$B$9+$B$10</f>
        <v>-0.834826258871737</v>
      </c>
      <c r="H123" s="24" t="n">
        <f aca="false">G123-F123</f>
        <v>-0.0648262588717374</v>
      </c>
      <c r="J123" s="26" t="n">
        <v>3.465</v>
      </c>
      <c r="K123" s="24" t="n">
        <v>-0.484</v>
      </c>
    </row>
    <row r="124" customFormat="false" ht="13.5" hidden="false" customHeight="false" outlineLevel="0" collapsed="false">
      <c r="A124" s="27" t="n">
        <v>9</v>
      </c>
      <c r="B124" s="24" t="s">
        <v>90</v>
      </c>
      <c r="C124" s="28" t="n">
        <v>90.801</v>
      </c>
      <c r="D124" s="29" t="n">
        <v>2.201</v>
      </c>
      <c r="E124" s="29" t="n">
        <v>0</v>
      </c>
      <c r="F124" s="28" t="n">
        <v>-0.293</v>
      </c>
      <c r="G124" s="28" t="n">
        <f aca="false">D124*$B$9+$B$10</f>
        <v>-0.315035633092213</v>
      </c>
      <c r="H124" s="29" t="n">
        <f aca="false">G124-F124</f>
        <v>-0.0220356330922133</v>
      </c>
      <c r="J124" s="26" t="n">
        <v>4.199</v>
      </c>
      <c r="K124" s="24" t="n">
        <v>-0.625</v>
      </c>
    </row>
    <row r="125" customFormat="false" ht="12.75" hidden="false" customHeight="false" outlineLevel="0" collapsed="false">
      <c r="A125" s="23" t="n">
        <v>9</v>
      </c>
      <c r="B125" s="24" t="s">
        <v>90</v>
      </c>
      <c r="C125" s="25" t="n">
        <v>75.757</v>
      </c>
      <c r="D125" s="24" t="n">
        <v>2.649</v>
      </c>
      <c r="E125" s="24" t="n">
        <v>0</v>
      </c>
      <c r="F125" s="25" t="n">
        <v>-0.336</v>
      </c>
      <c r="G125" s="25" t="n">
        <f aca="false">D125*$B$9+$B$10</f>
        <v>-0.384631030686125</v>
      </c>
      <c r="H125" s="24" t="n">
        <f aca="false">G125-F125</f>
        <v>-0.0486310306861245</v>
      </c>
      <c r="J125" s="26" t="n">
        <v>5.468</v>
      </c>
      <c r="K125" s="24" t="n">
        <v>-0.98</v>
      </c>
    </row>
    <row r="126" customFormat="false" ht="12.75" hidden="false" customHeight="false" outlineLevel="0" collapsed="false">
      <c r="A126" s="23" t="n">
        <v>9</v>
      </c>
      <c r="B126" s="24" t="s">
        <v>90</v>
      </c>
      <c r="C126" s="25" t="n">
        <v>50.75</v>
      </c>
      <c r="D126" s="24" t="n">
        <v>2.548</v>
      </c>
      <c r="E126" s="24" t="n">
        <v>0</v>
      </c>
      <c r="F126" s="25" t="n">
        <v>-0.315</v>
      </c>
      <c r="G126" s="25" t="n">
        <f aca="false">D126*$B$9+$B$10</f>
        <v>-0.368940996853569</v>
      </c>
      <c r="H126" s="24" t="n">
        <f aca="false">G126-F126</f>
        <v>-0.0539409968535686</v>
      </c>
      <c r="J126" s="26" t="n">
        <v>6.506</v>
      </c>
      <c r="K126" s="24" t="n">
        <v>-0.923</v>
      </c>
    </row>
    <row r="127" customFormat="false" ht="12.75" hidden="false" customHeight="false" outlineLevel="0" collapsed="false">
      <c r="A127" s="23" t="n">
        <v>9</v>
      </c>
      <c r="B127" s="24" t="s">
        <v>90</v>
      </c>
      <c r="C127" s="25" t="n">
        <v>30.521</v>
      </c>
      <c r="D127" s="24" t="n">
        <v>3.543</v>
      </c>
      <c r="E127" s="24" t="n">
        <v>0</v>
      </c>
      <c r="F127" s="25" t="n">
        <v>-0.405</v>
      </c>
      <c r="G127" s="25" t="n">
        <f aca="false">D127*$B$9+$B$10</f>
        <v>-0.523511132134688</v>
      </c>
      <c r="H127" s="24" t="n">
        <f aca="false">G127-F127</f>
        <v>-0.118511132134688</v>
      </c>
      <c r="J127" s="26" t="n">
        <v>6.732</v>
      </c>
      <c r="K127" s="24" t="n">
        <v>-0.775</v>
      </c>
    </row>
    <row r="128" customFormat="false" ht="12.75" hidden="false" customHeight="false" outlineLevel="0" collapsed="false">
      <c r="A128" s="23" t="n">
        <v>9</v>
      </c>
      <c r="B128" s="24" t="s">
        <v>90</v>
      </c>
      <c r="C128" s="25" t="n">
        <v>20.234</v>
      </c>
      <c r="D128" s="24" t="n">
        <v>3.894</v>
      </c>
      <c r="E128" s="24" t="n">
        <v>0</v>
      </c>
      <c r="F128" s="25" t="n">
        <v>-0.414</v>
      </c>
      <c r="G128" s="25" t="n">
        <f aca="false">D128*$B$9+$B$10</f>
        <v>-0.578037883374561</v>
      </c>
      <c r="H128" s="24" t="n">
        <f aca="false">G128-F128</f>
        <v>-0.164037883374561</v>
      </c>
      <c r="J128" s="26" t="n">
        <v>2.279</v>
      </c>
      <c r="K128" s="24" t="n">
        <v>-0.269</v>
      </c>
    </row>
    <row r="129" customFormat="false" ht="12.75" hidden="false" customHeight="false" outlineLevel="0" collapsed="false">
      <c r="A129" s="23" t="n">
        <v>9</v>
      </c>
      <c r="B129" s="24" t="s">
        <v>90</v>
      </c>
      <c r="C129" s="25" t="n">
        <v>10.125</v>
      </c>
      <c r="D129" s="24" t="n">
        <v>4.261</v>
      </c>
      <c r="E129" s="24" t="n">
        <v>0</v>
      </c>
      <c r="F129" s="25" t="n">
        <v>-0.479</v>
      </c>
      <c r="G129" s="25" t="n">
        <f aca="false">D129*$B$9+$B$10</f>
        <v>-0.635050184528502</v>
      </c>
      <c r="H129" s="24" t="n">
        <f aca="false">G129-F129</f>
        <v>-0.156050184528502</v>
      </c>
      <c r="J129" s="26" t="n">
        <v>2.925</v>
      </c>
      <c r="K129" s="24" t="n">
        <v>-0.386</v>
      </c>
    </row>
    <row r="130" customFormat="false" ht="12.75" hidden="false" customHeight="false" outlineLevel="0" collapsed="false">
      <c r="A130" s="23" t="n">
        <v>9</v>
      </c>
      <c r="B130" s="24" t="s">
        <v>90</v>
      </c>
      <c r="C130" s="25" t="n">
        <v>5.355</v>
      </c>
      <c r="D130" s="24" t="n">
        <v>4.69</v>
      </c>
      <c r="E130" s="24" t="n">
        <v>0</v>
      </c>
      <c r="F130" s="25" t="n">
        <v>-0.55</v>
      </c>
      <c r="G130" s="25" t="n">
        <f aca="false">D130*$B$9+$B$10</f>
        <v>-0.701693991599457</v>
      </c>
      <c r="H130" s="24" t="n">
        <f aca="false">G130-F130</f>
        <v>-0.151693991599457</v>
      </c>
      <c r="J130" s="26" t="n">
        <v>3.007</v>
      </c>
      <c r="K130" s="24" t="n">
        <v>-0.308</v>
      </c>
    </row>
    <row r="131" customFormat="false" ht="13.5" hidden="false" customHeight="false" outlineLevel="0" collapsed="false">
      <c r="A131" s="23" t="n">
        <v>9</v>
      </c>
      <c r="B131" s="24" t="s">
        <v>91</v>
      </c>
      <c r="C131" s="25" t="n">
        <v>1.5</v>
      </c>
      <c r="D131" s="24" t="n">
        <v>5.514</v>
      </c>
      <c r="E131" s="24" t="n">
        <v>0</v>
      </c>
      <c r="F131" s="25" t="n">
        <v>-0.46</v>
      </c>
      <c r="G131" s="25" t="n">
        <f aca="false">D131*$B$9+$B$10</f>
        <v>-0.829699812173972</v>
      </c>
      <c r="H131" s="24" t="n">
        <f aca="false">G131-F131</f>
        <v>-0.369699812173972</v>
      </c>
      <c r="J131" s="26" t="n">
        <v>3.427</v>
      </c>
      <c r="K131" s="24" t="n">
        <v>-0.738</v>
      </c>
    </row>
    <row r="132" customFormat="false" ht="13.5" hidden="false" customHeight="false" outlineLevel="0" collapsed="false">
      <c r="A132" s="27" t="n">
        <v>10</v>
      </c>
      <c r="B132" s="24" t="s">
        <v>90</v>
      </c>
      <c r="C132" s="28" t="n">
        <v>50.239</v>
      </c>
      <c r="D132" s="29" t="n">
        <v>2.48</v>
      </c>
      <c r="E132" s="29" t="n">
        <v>0</v>
      </c>
      <c r="F132" s="28" t="n">
        <v>-0.311</v>
      </c>
      <c r="G132" s="28" t="n">
        <f aca="false">D132*$B$9+$B$10</f>
        <v>-0.358377409718779</v>
      </c>
      <c r="H132" s="29" t="n">
        <f aca="false">G132-F132</f>
        <v>-0.0473774097187785</v>
      </c>
      <c r="J132" s="26" t="n">
        <v>4.734</v>
      </c>
      <c r="K132" s="24" t="n">
        <v>-0.727</v>
      </c>
    </row>
    <row r="133" customFormat="false" ht="12.75" hidden="false" customHeight="false" outlineLevel="0" collapsed="false">
      <c r="A133" s="23" t="n">
        <v>10</v>
      </c>
      <c r="B133" s="24" t="s">
        <v>90</v>
      </c>
      <c r="C133" s="25" t="n">
        <v>31.108</v>
      </c>
      <c r="D133" s="24" t="n">
        <v>3.465</v>
      </c>
      <c r="E133" s="24" t="n">
        <v>0</v>
      </c>
      <c r="F133" s="25" t="n">
        <v>-0.484</v>
      </c>
      <c r="G133" s="25" t="n">
        <f aca="false">D133*$B$9+$B$10</f>
        <v>-0.511394076303606</v>
      </c>
      <c r="H133" s="24" t="n">
        <f aca="false">G133-F133</f>
        <v>-0.0273940763036056</v>
      </c>
      <c r="J133" s="26" t="n">
        <v>5.278</v>
      </c>
      <c r="K133" s="24" t="n">
        <v>-0.865</v>
      </c>
    </row>
    <row r="134" customFormat="false" ht="12.75" hidden="false" customHeight="false" outlineLevel="0" collapsed="false">
      <c r="A134" s="23" t="n">
        <v>10</v>
      </c>
      <c r="B134" s="24" t="s">
        <v>90</v>
      </c>
      <c r="C134" s="25" t="n">
        <v>20.927</v>
      </c>
      <c r="D134" s="24" t="n">
        <v>4.199</v>
      </c>
      <c r="E134" s="24" t="n">
        <v>0</v>
      </c>
      <c r="F134" s="25" t="n">
        <v>-0.625</v>
      </c>
      <c r="G134" s="25" t="n">
        <f aca="false">D134*$B$9+$B$10</f>
        <v>-0.625418678611487</v>
      </c>
      <c r="H134" s="24" t="n">
        <f aca="false">G134-F134</f>
        <v>-0.000418678611486811</v>
      </c>
      <c r="J134" s="26" t="n">
        <v>6.817</v>
      </c>
      <c r="K134" s="24" t="n">
        <v>-1.132</v>
      </c>
    </row>
    <row r="135" customFormat="false" ht="12.75" hidden="false" customHeight="false" outlineLevel="0" collapsed="false">
      <c r="A135" s="23" t="n">
        <v>10</v>
      </c>
      <c r="B135" s="24" t="s">
        <v>90</v>
      </c>
      <c r="C135" s="25" t="n">
        <v>9.876</v>
      </c>
      <c r="D135" s="24" t="n">
        <v>5.468</v>
      </c>
      <c r="E135" s="24" t="n">
        <v>0</v>
      </c>
      <c r="F135" s="25" t="n">
        <v>-0.98</v>
      </c>
      <c r="G135" s="25" t="n">
        <f aca="false">D135*$B$9+$B$10</f>
        <v>-0.822553856171026</v>
      </c>
      <c r="H135" s="24" t="n">
        <f aca="false">G135-F135</f>
        <v>0.157446143828974</v>
      </c>
      <c r="J135" s="26" t="n">
        <v>7.42</v>
      </c>
      <c r="K135" s="24" t="n">
        <v>-0.988</v>
      </c>
    </row>
    <row r="136" customFormat="false" ht="12.75" hidden="false" customHeight="false" outlineLevel="0" collapsed="false">
      <c r="A136" s="23" t="n">
        <v>10</v>
      </c>
      <c r="B136" s="24" t="s">
        <v>90</v>
      </c>
      <c r="C136" s="25" t="n">
        <v>5.46</v>
      </c>
      <c r="D136" s="24" t="n">
        <v>6.506</v>
      </c>
      <c r="E136" s="24" t="n">
        <v>0</v>
      </c>
      <c r="F136" s="25" t="n">
        <v>-0.923</v>
      </c>
      <c r="G136" s="25" t="n">
        <f aca="false">D136*$B$9+$B$10</f>
        <v>-0.983803906846204</v>
      </c>
      <c r="H136" s="24" t="n">
        <f aca="false">G136-F136</f>
        <v>-0.0608039068462039</v>
      </c>
      <c r="J136" s="26" t="n">
        <v>1.365</v>
      </c>
      <c r="K136" s="24" t="n">
        <v>-0.098</v>
      </c>
    </row>
    <row r="137" customFormat="false" ht="13.5" hidden="false" customHeight="false" outlineLevel="0" collapsed="false">
      <c r="A137" s="23" t="n">
        <v>10</v>
      </c>
      <c r="B137" s="24" t="s">
        <v>90</v>
      </c>
      <c r="C137" s="25" t="n">
        <v>1.392</v>
      </c>
      <c r="D137" s="24" t="n">
        <v>6.732</v>
      </c>
      <c r="E137" s="24" t="n">
        <v>0</v>
      </c>
      <c r="F137" s="25" t="n">
        <v>-0.775</v>
      </c>
      <c r="G137" s="25" t="n">
        <f aca="false">D137*$B$9+$B$10</f>
        <v>-1.01891229938242</v>
      </c>
      <c r="H137" s="24" t="n">
        <f aca="false">G137-F137</f>
        <v>-0.243912299382418</v>
      </c>
      <c r="J137" s="26" t="n">
        <v>1.603</v>
      </c>
      <c r="K137" s="24" t="n">
        <v>-0.249</v>
      </c>
    </row>
    <row r="138" customFormat="false" ht="13.5" hidden="false" customHeight="false" outlineLevel="0" collapsed="false">
      <c r="A138" s="27" t="n">
        <v>11</v>
      </c>
      <c r="B138" s="24" t="s">
        <v>90</v>
      </c>
      <c r="C138" s="28" t="n">
        <v>93.397</v>
      </c>
      <c r="D138" s="29" t="n">
        <v>2.279</v>
      </c>
      <c r="E138" s="29" t="n">
        <v>0</v>
      </c>
      <c r="F138" s="28" t="n">
        <v>-0.269</v>
      </c>
      <c r="G138" s="28" t="n">
        <f aca="false">D138*$B$9+$B$10</f>
        <v>-0.327152688923296</v>
      </c>
      <c r="H138" s="29" t="n">
        <f aca="false">G138-F138</f>
        <v>-0.058152688923296</v>
      </c>
      <c r="J138" s="26" t="n">
        <v>2.547</v>
      </c>
      <c r="K138" s="24" t="n">
        <v>-0.413</v>
      </c>
    </row>
    <row r="139" customFormat="false" ht="12.75" hidden="false" customHeight="false" outlineLevel="0" collapsed="false">
      <c r="A139" s="23" t="n">
        <v>11</v>
      </c>
      <c r="B139" s="24" t="s">
        <v>90</v>
      </c>
      <c r="C139" s="25" t="n">
        <v>74.146</v>
      </c>
      <c r="D139" s="24" t="n">
        <v>2.925</v>
      </c>
      <c r="E139" s="24" t="n">
        <v>0</v>
      </c>
      <c r="F139" s="25" t="n">
        <v>-0.386</v>
      </c>
      <c r="G139" s="25" t="n">
        <f aca="false">D139*$B$9+$B$10</f>
        <v>-0.427506766703802</v>
      </c>
      <c r="H139" s="24" t="n">
        <f aca="false">G139-F139</f>
        <v>-0.0415067667038019</v>
      </c>
      <c r="J139" s="26" t="n">
        <v>3.017</v>
      </c>
      <c r="K139" s="24" t="n">
        <v>-0.393</v>
      </c>
    </row>
    <row r="140" customFormat="false" ht="12.75" hidden="false" customHeight="false" outlineLevel="0" collapsed="false">
      <c r="A140" s="23" t="n">
        <v>11</v>
      </c>
      <c r="B140" s="24" t="s">
        <v>90</v>
      </c>
      <c r="C140" s="25" t="n">
        <v>51.773</v>
      </c>
      <c r="D140" s="24" t="n">
        <v>3.007</v>
      </c>
      <c r="E140" s="24" t="n">
        <v>0</v>
      </c>
      <c r="F140" s="25" t="n">
        <v>-0.308</v>
      </c>
      <c r="G140" s="25" t="n">
        <f aca="false">D140*$B$9+$B$10</f>
        <v>-0.440245210013402</v>
      </c>
      <c r="H140" s="24" t="n">
        <f aca="false">G140-F140</f>
        <v>-0.132245210013402</v>
      </c>
      <c r="J140" s="26" t="n">
        <v>3.44</v>
      </c>
      <c r="K140" s="24" t="n">
        <v>-0.402</v>
      </c>
    </row>
    <row r="141" customFormat="false" ht="12.75" hidden="false" customHeight="false" outlineLevel="0" collapsed="false">
      <c r="A141" s="23" t="n">
        <v>11</v>
      </c>
      <c r="B141" s="24" t="s">
        <v>90</v>
      </c>
      <c r="C141" s="25" t="n">
        <v>29.582</v>
      </c>
      <c r="D141" s="24" t="n">
        <v>3.427</v>
      </c>
      <c r="E141" s="24" t="n">
        <v>0</v>
      </c>
      <c r="F141" s="25" t="n">
        <v>-0.738</v>
      </c>
      <c r="G141" s="25" t="n">
        <f aca="false">D141*$B$9+$B$10</f>
        <v>-0.505490895257694</v>
      </c>
      <c r="H141" s="24" t="n">
        <f aca="false">G141-F141</f>
        <v>0.232509104742306</v>
      </c>
      <c r="J141" s="26" t="n">
        <v>3.06</v>
      </c>
      <c r="K141" s="24" t="n">
        <v>-0.389</v>
      </c>
    </row>
    <row r="142" customFormat="false" ht="12.75" hidden="false" customHeight="false" outlineLevel="0" collapsed="false">
      <c r="A142" s="23" t="n">
        <v>11</v>
      </c>
      <c r="B142" s="24" t="s">
        <v>90</v>
      </c>
      <c r="C142" s="25" t="n">
        <v>19.63</v>
      </c>
      <c r="D142" s="24" t="n">
        <v>4.734</v>
      </c>
      <c r="E142" s="24" t="n">
        <v>0</v>
      </c>
      <c r="F142" s="25" t="n">
        <v>-0.727</v>
      </c>
      <c r="G142" s="25" t="n">
        <f aca="false">D142*$B$9+$B$10</f>
        <v>-0.708529253863144</v>
      </c>
      <c r="H142" s="24" t="n">
        <f aca="false">G142-F142</f>
        <v>0.0184707461368557</v>
      </c>
      <c r="J142" s="26" t="n">
        <v>3.821</v>
      </c>
      <c r="K142" s="24" t="n">
        <v>-0.562</v>
      </c>
    </row>
    <row r="143" customFormat="false" ht="12.75" hidden="false" customHeight="false" outlineLevel="0" collapsed="false">
      <c r="A143" s="23" t="n">
        <v>11</v>
      </c>
      <c r="B143" s="24" t="s">
        <v>90</v>
      </c>
      <c r="C143" s="25" t="n">
        <v>9.986</v>
      </c>
      <c r="D143" s="24" t="n">
        <v>5.278</v>
      </c>
      <c r="E143" s="24" t="n">
        <v>0</v>
      </c>
      <c r="F143" s="25" t="n">
        <v>-0.865</v>
      </c>
      <c r="G143" s="25" t="n">
        <f aca="false">D143*$B$9+$B$10</f>
        <v>-0.793037950941465</v>
      </c>
      <c r="H143" s="24" t="n">
        <f aca="false">G143-F143</f>
        <v>0.0719620490585351</v>
      </c>
      <c r="J143" s="26" t="n">
        <v>4.252</v>
      </c>
      <c r="K143" s="24" t="n">
        <v>-0.604</v>
      </c>
    </row>
    <row r="144" customFormat="false" ht="12.75" hidden="false" customHeight="false" outlineLevel="0" collapsed="false">
      <c r="A144" s="23" t="n">
        <v>11</v>
      </c>
      <c r="B144" s="24" t="s">
        <v>90</v>
      </c>
      <c r="C144" s="25" t="n">
        <v>6.085</v>
      </c>
      <c r="D144" s="24" t="n">
        <v>6.817</v>
      </c>
      <c r="E144" s="24" t="n">
        <v>0</v>
      </c>
      <c r="F144" s="25" t="n">
        <v>-1.132</v>
      </c>
      <c r="G144" s="25" t="n">
        <f aca="false">D144*$B$9+$B$10</f>
        <v>-1.03211678330091</v>
      </c>
      <c r="H144" s="24" t="n">
        <f aca="false">G144-F144</f>
        <v>0.0998832166990944</v>
      </c>
      <c r="J144" s="26" t="n">
        <v>5.54</v>
      </c>
      <c r="K144" s="24" t="n">
        <v>-0.804</v>
      </c>
    </row>
    <row r="145" customFormat="false" ht="13.5" hidden="false" customHeight="false" outlineLevel="0" collapsed="false">
      <c r="A145" s="23" t="n">
        <v>11</v>
      </c>
      <c r="B145" s="24" t="s">
        <v>90</v>
      </c>
      <c r="C145" s="25" t="n">
        <v>1.952</v>
      </c>
      <c r="D145" s="24" t="n">
        <v>7.42</v>
      </c>
      <c r="E145" s="24" t="n">
        <v>0</v>
      </c>
      <c r="F145" s="25" t="n">
        <v>-0.988</v>
      </c>
      <c r="G145" s="25" t="n">
        <f aca="false">D145*$B$9+$B$10</f>
        <v>-1.12579094568735</v>
      </c>
      <c r="H145" s="24" t="n">
        <f aca="false">G145-F145</f>
        <v>-0.137790945687353</v>
      </c>
      <c r="J145" s="26" t="n">
        <v>5.672</v>
      </c>
      <c r="K145" s="24" t="n">
        <v>-0.744</v>
      </c>
    </row>
    <row r="146" customFormat="false" ht="13.5" hidden="false" customHeight="false" outlineLevel="0" collapsed="false">
      <c r="A146" s="27" t="n">
        <v>12</v>
      </c>
      <c r="B146" s="24" t="s">
        <v>90</v>
      </c>
      <c r="C146" s="28" t="n">
        <v>140.959</v>
      </c>
      <c r="D146" s="29" t="n">
        <v>1.365</v>
      </c>
      <c r="E146" s="29" t="n">
        <v>0</v>
      </c>
      <c r="F146" s="28" t="n">
        <v>-0.098</v>
      </c>
      <c r="G146" s="28" t="n">
        <f aca="false">D146*$B$9+$B$10</f>
        <v>-0.185165650082147</v>
      </c>
      <c r="H146" s="29" t="n">
        <f aca="false">G146-F146</f>
        <v>-0.0871656500821468</v>
      </c>
      <c r="J146" s="26" t="n">
        <v>0.272</v>
      </c>
      <c r="K146" s="24" t="n">
        <v>-0.00899997</v>
      </c>
    </row>
    <row r="147" customFormat="false" ht="12.75" hidden="false" customHeight="false" outlineLevel="0" collapsed="false">
      <c r="A147" s="23" t="n">
        <v>12</v>
      </c>
      <c r="B147" s="24" t="s">
        <v>90</v>
      </c>
      <c r="C147" s="25" t="n">
        <v>123.818</v>
      </c>
      <c r="D147" s="24" t="n">
        <v>1.603</v>
      </c>
      <c r="E147" s="24" t="n">
        <v>0</v>
      </c>
      <c r="F147" s="25" t="n">
        <v>-0.249</v>
      </c>
      <c r="G147" s="25" t="n">
        <f aca="false">D147*$B$9+$B$10</f>
        <v>-0.222138205053912</v>
      </c>
      <c r="H147" s="24" t="n">
        <f aca="false">G147-F147</f>
        <v>0.0268617949460879</v>
      </c>
      <c r="J147" s="26" t="n">
        <v>0.262</v>
      </c>
      <c r="K147" s="24" t="n">
        <v>-0.02</v>
      </c>
    </row>
    <row r="148" customFormat="false" ht="12.75" hidden="false" customHeight="false" outlineLevel="0" collapsed="false">
      <c r="A148" s="23" t="n">
        <v>12</v>
      </c>
      <c r="B148" s="24" t="s">
        <v>90</v>
      </c>
      <c r="C148" s="25" t="n">
        <v>98.148</v>
      </c>
      <c r="D148" s="24" t="n">
        <v>2.547</v>
      </c>
      <c r="E148" s="24" t="n">
        <v>0</v>
      </c>
      <c r="F148" s="25" t="n">
        <v>-0.413</v>
      </c>
      <c r="G148" s="25" t="n">
        <f aca="false">D148*$B$9+$B$10</f>
        <v>-0.368785649983939</v>
      </c>
      <c r="H148" s="24" t="n">
        <f aca="false">G148-F148</f>
        <v>0.0442143500160606</v>
      </c>
      <c r="J148" s="26" t="n">
        <v>0.45</v>
      </c>
      <c r="K148" s="24" t="n">
        <v>-0.053</v>
      </c>
    </row>
    <row r="149" customFormat="false" ht="12.75" hidden="false" customHeight="false" outlineLevel="0" collapsed="false">
      <c r="A149" s="23" t="n">
        <v>12</v>
      </c>
      <c r="B149" s="24" t="s">
        <v>90</v>
      </c>
      <c r="C149" s="25" t="n">
        <v>76.558</v>
      </c>
      <c r="D149" s="24" t="n">
        <v>3.017</v>
      </c>
      <c r="E149" s="24" t="n">
        <v>0</v>
      </c>
      <c r="F149" s="25" t="n">
        <v>-0.393</v>
      </c>
      <c r="G149" s="25" t="n">
        <f aca="false">D149*$B$9+$B$10</f>
        <v>-0.441798678709694</v>
      </c>
      <c r="H149" s="24" t="n">
        <f aca="false">G149-F149</f>
        <v>-0.0487986787096943</v>
      </c>
      <c r="J149" s="26" t="n">
        <v>0.729</v>
      </c>
      <c r="K149" s="24" t="n">
        <v>-0.03</v>
      </c>
    </row>
    <row r="150" customFormat="false" ht="12.75" hidden="false" customHeight="false" outlineLevel="0" collapsed="false">
      <c r="A150" s="23" t="n">
        <v>12</v>
      </c>
      <c r="B150" s="24" t="s">
        <v>90</v>
      </c>
      <c r="C150" s="25" t="n">
        <v>50.094</v>
      </c>
      <c r="D150" s="24" t="n">
        <v>3.44</v>
      </c>
      <c r="E150" s="24" t="n">
        <v>0</v>
      </c>
      <c r="F150" s="25" t="n">
        <v>-0.402</v>
      </c>
      <c r="G150" s="25" t="n">
        <f aca="false">D150*$B$9+$B$10</f>
        <v>-0.507510404562874</v>
      </c>
      <c r="H150" s="24" t="n">
        <f aca="false">G150-F150</f>
        <v>-0.105510404562874</v>
      </c>
      <c r="J150" s="26" t="n">
        <v>1.018</v>
      </c>
      <c r="K150" s="24" t="n">
        <v>-0.097</v>
      </c>
    </row>
    <row r="151" customFormat="false" ht="12.75" hidden="false" customHeight="false" outlineLevel="0" collapsed="false">
      <c r="A151" s="23" t="n">
        <v>12</v>
      </c>
      <c r="B151" s="24" t="s">
        <v>90</v>
      </c>
      <c r="C151" s="25" t="n">
        <v>30.813</v>
      </c>
      <c r="D151" s="24" t="n">
        <v>3.06</v>
      </c>
      <c r="E151" s="24" t="n">
        <v>0</v>
      </c>
      <c r="F151" s="25" t="n">
        <v>-0.389</v>
      </c>
      <c r="G151" s="25" t="n">
        <f aca="false">D151*$B$9+$B$10</f>
        <v>-0.448478594103753</v>
      </c>
      <c r="H151" s="24" t="n">
        <f aca="false">G151-F151</f>
        <v>-0.0594785941037528</v>
      </c>
      <c r="J151" s="26" t="n">
        <v>1.335</v>
      </c>
      <c r="K151" s="24" t="n">
        <v>-0.17</v>
      </c>
    </row>
    <row r="152" customFormat="false" ht="12.75" hidden="false" customHeight="false" outlineLevel="0" collapsed="false">
      <c r="A152" s="23" t="n">
        <v>12</v>
      </c>
      <c r="B152" s="24" t="s">
        <v>90</v>
      </c>
      <c r="C152" s="25" t="n">
        <v>18.773</v>
      </c>
      <c r="D152" s="24" t="n">
        <v>3.821</v>
      </c>
      <c r="E152" s="24" t="n">
        <v>0</v>
      </c>
      <c r="F152" s="25" t="n">
        <v>-0.562</v>
      </c>
      <c r="G152" s="25" t="n">
        <f aca="false">D152*$B$9+$B$10</f>
        <v>-0.566697561891624</v>
      </c>
      <c r="H152" s="24" t="n">
        <f aca="false">G152-F152</f>
        <v>-0.00469756189162429</v>
      </c>
      <c r="J152" s="26" t="n">
        <v>1.656</v>
      </c>
      <c r="K152" s="24" t="n">
        <v>-0.223</v>
      </c>
    </row>
    <row r="153" customFormat="false" ht="12.75" hidden="false" customHeight="false" outlineLevel="0" collapsed="false">
      <c r="A153" s="23" t="n">
        <v>12</v>
      </c>
      <c r="B153" s="24" t="s">
        <v>90</v>
      </c>
      <c r="C153" s="25" t="n">
        <v>11.759</v>
      </c>
      <c r="D153" s="24" t="n">
        <v>4.252</v>
      </c>
      <c r="E153" s="24" t="n">
        <v>0</v>
      </c>
      <c r="F153" s="25" t="n">
        <v>-0.604</v>
      </c>
      <c r="G153" s="25" t="n">
        <f aca="false">D153*$B$9+$B$10</f>
        <v>-0.633652062701838</v>
      </c>
      <c r="H153" s="24" t="n">
        <f aca="false">G153-F153</f>
        <v>-0.0296520627018381</v>
      </c>
      <c r="J153" s="26" t="n">
        <v>1.723</v>
      </c>
      <c r="K153" s="24" t="n">
        <v>-0.266</v>
      </c>
    </row>
    <row r="154" customFormat="false" ht="12.75" hidden="false" customHeight="false" outlineLevel="0" collapsed="false">
      <c r="A154" s="23" t="n">
        <v>12</v>
      </c>
      <c r="B154" s="24" t="s">
        <v>90</v>
      </c>
      <c r="C154" s="25" t="n">
        <v>4.887</v>
      </c>
      <c r="D154" s="24" t="n">
        <v>5.54</v>
      </c>
      <c r="E154" s="24" t="n">
        <v>0</v>
      </c>
      <c r="F154" s="25" t="n">
        <v>-0.804</v>
      </c>
      <c r="G154" s="25" t="n">
        <f aca="false">D154*$B$9+$B$10</f>
        <v>-0.833738830784333</v>
      </c>
      <c r="H154" s="24" t="n">
        <f aca="false">G154-F154</f>
        <v>-0.0297388307843327</v>
      </c>
      <c r="J154" s="26" t="n">
        <v>1.867</v>
      </c>
      <c r="K154" s="24" t="n">
        <v>-0.225</v>
      </c>
    </row>
    <row r="155" customFormat="false" ht="13.5" hidden="false" customHeight="false" outlineLevel="0" collapsed="false">
      <c r="A155" s="23" t="n">
        <v>12</v>
      </c>
      <c r="B155" s="24" t="s">
        <v>90</v>
      </c>
      <c r="C155" s="25" t="n">
        <v>1.848</v>
      </c>
      <c r="D155" s="24" t="n">
        <v>5.672</v>
      </c>
      <c r="E155" s="24" t="n">
        <v>0</v>
      </c>
      <c r="F155" s="25" t="n">
        <v>-0.744</v>
      </c>
      <c r="G155" s="25" t="n">
        <f aca="false">D155*$B$9+$B$10</f>
        <v>-0.854244617575396</v>
      </c>
      <c r="H155" s="24" t="n">
        <f aca="false">G155-F155</f>
        <v>-0.110244617575396</v>
      </c>
      <c r="J155" s="26" t="n">
        <v>2.108</v>
      </c>
      <c r="K155" s="24" t="n">
        <v>-0.253</v>
      </c>
    </row>
    <row r="156" customFormat="false" ht="13.5" hidden="false" customHeight="false" outlineLevel="0" collapsed="false">
      <c r="A156" s="27" t="n">
        <v>13</v>
      </c>
      <c r="B156" s="24" t="s">
        <v>90</v>
      </c>
      <c r="C156" s="28" t="n">
        <v>999.802</v>
      </c>
      <c r="D156" s="29" t="n">
        <v>0.272</v>
      </c>
      <c r="E156" s="29" t="n">
        <v>0</v>
      </c>
      <c r="F156" s="28" t="n">
        <v>-0.00899997</v>
      </c>
      <c r="G156" s="28" t="n">
        <f aca="false">D156*$B$9+$B$10</f>
        <v>-0.015371521577359</v>
      </c>
      <c r="H156" s="29" t="n">
        <f aca="false">G156-F156</f>
        <v>-0.00637155157735899</v>
      </c>
      <c r="J156" s="26" t="n">
        <v>2.521</v>
      </c>
      <c r="K156" s="24" t="n">
        <v>-0.365</v>
      </c>
    </row>
    <row r="157" customFormat="false" ht="12.75" hidden="false" customHeight="false" outlineLevel="0" collapsed="false">
      <c r="A157" s="23" t="n">
        <v>13</v>
      </c>
      <c r="B157" s="24" t="s">
        <v>90</v>
      </c>
      <c r="C157" s="25" t="n">
        <v>797.71</v>
      </c>
      <c r="D157" s="24" t="n">
        <v>0.262</v>
      </c>
      <c r="E157" s="24" t="n">
        <v>0</v>
      </c>
      <c r="F157" s="25" t="n">
        <v>-0.02</v>
      </c>
      <c r="G157" s="25" t="n">
        <f aca="false">D157*$B$9+$B$10</f>
        <v>-0.0138180528810663</v>
      </c>
      <c r="H157" s="24" t="n">
        <f aca="false">G157-F157</f>
        <v>0.00618194711893367</v>
      </c>
      <c r="J157" s="26" t="n">
        <v>3.124</v>
      </c>
      <c r="K157" s="24" t="n">
        <v>-0.444</v>
      </c>
    </row>
    <row r="158" customFormat="false" ht="13.5" hidden="false" customHeight="false" outlineLevel="0" collapsed="false">
      <c r="A158" s="23" t="n">
        <v>13</v>
      </c>
      <c r="B158" s="24" t="s">
        <v>90</v>
      </c>
      <c r="C158" s="25" t="n">
        <v>601.804</v>
      </c>
      <c r="D158" s="24" t="n">
        <v>0.45</v>
      </c>
      <c r="E158" s="24" t="n">
        <v>0</v>
      </c>
      <c r="F158" s="25" t="n">
        <v>-0.053</v>
      </c>
      <c r="G158" s="25" t="n">
        <f aca="false">D158*$B$9+$B$10</f>
        <v>-0.0430232643713684</v>
      </c>
      <c r="H158" s="24" t="n">
        <f aca="false">G158-F158</f>
        <v>0.00997673562863164</v>
      </c>
      <c r="J158" s="26" t="n">
        <v>3.103</v>
      </c>
      <c r="K158" s="24" t="n">
        <v>-0.446</v>
      </c>
    </row>
    <row r="159" customFormat="false" ht="13.5" hidden="false" customHeight="false" outlineLevel="0" collapsed="false">
      <c r="A159" s="27" t="n">
        <v>14</v>
      </c>
      <c r="B159" s="24" t="s">
        <v>90</v>
      </c>
      <c r="C159" s="28" t="n">
        <v>497.496</v>
      </c>
      <c r="D159" s="29" t="n">
        <v>0.729</v>
      </c>
      <c r="E159" s="29" t="n">
        <v>0</v>
      </c>
      <c r="F159" s="28" t="n">
        <v>-0.03</v>
      </c>
      <c r="G159" s="28" t="n">
        <f aca="false">D159*$B$9+$B$10</f>
        <v>-0.0863650409979336</v>
      </c>
      <c r="H159" s="29" t="n">
        <f aca="false">G159-F159</f>
        <v>-0.0563650409979336</v>
      </c>
      <c r="J159" s="26" t="n">
        <v>2.942</v>
      </c>
      <c r="K159" s="24" t="n">
        <v>-0.524</v>
      </c>
    </row>
    <row r="160" customFormat="false" ht="12.75" hidden="false" customHeight="false" outlineLevel="0" collapsed="false">
      <c r="A160" s="23" t="n">
        <v>14</v>
      </c>
      <c r="B160" s="24" t="s">
        <v>90</v>
      </c>
      <c r="C160" s="25" t="n">
        <v>399.474</v>
      </c>
      <c r="D160" s="24" t="n">
        <v>1.018</v>
      </c>
      <c r="E160" s="24" t="n">
        <v>0</v>
      </c>
      <c r="F160" s="25" t="n">
        <v>-0.097</v>
      </c>
      <c r="G160" s="25" t="n">
        <f aca="false">D160*$B$9+$B$10</f>
        <v>-0.131260286320791</v>
      </c>
      <c r="H160" s="24" t="n">
        <f aca="false">G160-F160</f>
        <v>-0.0342602863207915</v>
      </c>
      <c r="J160" s="26" t="n">
        <v>4.234</v>
      </c>
      <c r="K160" s="24" t="n">
        <v>-0.576</v>
      </c>
    </row>
    <row r="161" customFormat="false" ht="12.75" hidden="false" customHeight="false" outlineLevel="0" collapsed="false">
      <c r="A161" s="23" t="n">
        <v>14</v>
      </c>
      <c r="B161" s="24" t="s">
        <v>90</v>
      </c>
      <c r="C161" s="25" t="n">
        <v>301.214</v>
      </c>
      <c r="D161" s="24" t="n">
        <v>1.335</v>
      </c>
      <c r="E161" s="24" t="n">
        <v>0</v>
      </c>
      <c r="F161" s="25" t="n">
        <v>-0.17</v>
      </c>
      <c r="G161" s="25" t="n">
        <f aca="false">D161*$B$9+$B$10</f>
        <v>-0.180505243993269</v>
      </c>
      <c r="H161" s="24" t="n">
        <f aca="false">G161-F161</f>
        <v>-0.0105052439932688</v>
      </c>
      <c r="J161" s="26" t="n">
        <v>3.922</v>
      </c>
      <c r="K161" s="24" t="n">
        <v>-0.507</v>
      </c>
    </row>
    <row r="162" customFormat="false" ht="12.75" hidden="false" customHeight="false" outlineLevel="0" collapsed="false">
      <c r="A162" s="23" t="n">
        <v>14</v>
      </c>
      <c r="B162" s="24" t="s">
        <v>90</v>
      </c>
      <c r="C162" s="25" t="n">
        <v>247.96</v>
      </c>
      <c r="D162" s="24" t="n">
        <v>1.656</v>
      </c>
      <c r="E162" s="24" t="n">
        <v>0</v>
      </c>
      <c r="F162" s="25" t="n">
        <v>-0.223</v>
      </c>
      <c r="G162" s="25" t="n">
        <f aca="false">D162*$B$9+$B$10</f>
        <v>-0.230371589144263</v>
      </c>
      <c r="H162" s="24" t="n">
        <f aca="false">G162-F162</f>
        <v>-0.00737158914426325</v>
      </c>
      <c r="J162" s="26" t="n">
        <v>4.577</v>
      </c>
      <c r="K162" s="24" t="n">
        <v>-0.651</v>
      </c>
    </row>
    <row r="163" customFormat="false" ht="12.75" hidden="false" customHeight="false" outlineLevel="0" collapsed="false">
      <c r="A163" s="23" t="n">
        <v>14</v>
      </c>
      <c r="B163" s="24" t="s">
        <v>90</v>
      </c>
      <c r="C163" s="25" t="n">
        <v>201.559</v>
      </c>
      <c r="D163" s="24" t="n">
        <v>1.723</v>
      </c>
      <c r="E163" s="24" t="n">
        <v>0</v>
      </c>
      <c r="F163" s="25" t="n">
        <v>-0.266</v>
      </c>
      <c r="G163" s="25" t="n">
        <f aca="false">D163*$B$9+$B$10</f>
        <v>-0.240779829409424</v>
      </c>
      <c r="H163" s="24" t="n">
        <f aca="false">G163-F163</f>
        <v>0.0252201705905759</v>
      </c>
      <c r="J163" s="26" t="n">
        <v>5.759</v>
      </c>
      <c r="K163" s="24" t="n">
        <v>-0.872</v>
      </c>
    </row>
    <row r="164" customFormat="false" ht="12.75" hidden="false" customHeight="false" outlineLevel="0" collapsed="false">
      <c r="A164" s="23" t="n">
        <v>14</v>
      </c>
      <c r="B164" s="24" t="s">
        <v>90</v>
      </c>
      <c r="C164" s="25" t="n">
        <v>174.186</v>
      </c>
      <c r="D164" s="24" t="n">
        <v>1.867</v>
      </c>
      <c r="E164" s="24" t="n">
        <v>0</v>
      </c>
      <c r="F164" s="25" t="n">
        <v>-0.225</v>
      </c>
      <c r="G164" s="25" t="n">
        <f aca="false">D164*$B$9+$B$10</f>
        <v>-0.263149778636038</v>
      </c>
      <c r="H164" s="24" t="n">
        <f aca="false">G164-F164</f>
        <v>-0.0381497786360384</v>
      </c>
      <c r="J164" s="26" t="n">
        <v>6.34</v>
      </c>
      <c r="K164" s="24" t="n">
        <v>-0.961</v>
      </c>
    </row>
    <row r="165" customFormat="false" ht="12.75" hidden="false" customHeight="false" outlineLevel="0" collapsed="false">
      <c r="A165" s="23" t="n">
        <v>14</v>
      </c>
      <c r="B165" s="24" t="s">
        <v>90</v>
      </c>
      <c r="C165" s="25" t="n">
        <v>149.469</v>
      </c>
      <c r="D165" s="24" t="n">
        <v>2.108</v>
      </c>
      <c r="E165" s="24" t="n">
        <v>0</v>
      </c>
      <c r="F165" s="25" t="n">
        <v>-0.253</v>
      </c>
      <c r="G165" s="25" t="n">
        <f aca="false">D165*$B$9+$B$10</f>
        <v>-0.300588374216692</v>
      </c>
      <c r="H165" s="24" t="n">
        <f aca="false">G165-F165</f>
        <v>-0.0475883742166915</v>
      </c>
      <c r="J165" s="26" t="n">
        <v>0.61</v>
      </c>
      <c r="K165" s="24" t="n">
        <v>-0.106</v>
      </c>
    </row>
    <row r="166" customFormat="false" ht="12.75" hidden="false" customHeight="false" outlineLevel="0" collapsed="false">
      <c r="A166" s="23" t="n">
        <v>14</v>
      </c>
      <c r="B166" s="24" t="s">
        <v>90</v>
      </c>
      <c r="C166" s="25" t="n">
        <v>125.53</v>
      </c>
      <c r="D166" s="24" t="n">
        <v>2.521</v>
      </c>
      <c r="E166" s="24" t="n">
        <v>0</v>
      </c>
      <c r="F166" s="25" t="n">
        <v>-0.365</v>
      </c>
      <c r="G166" s="25" t="n">
        <f aca="false">D166*$B$9+$B$10</f>
        <v>-0.364746631373578</v>
      </c>
      <c r="H166" s="24" t="n">
        <f aca="false">G166-F166</f>
        <v>0.000253368626421613</v>
      </c>
      <c r="J166" s="26" t="n">
        <v>0.35</v>
      </c>
      <c r="K166" s="24" t="n">
        <v>0.00400001</v>
      </c>
    </row>
    <row r="167" customFormat="false" ht="12.75" hidden="false" customHeight="false" outlineLevel="0" collapsed="false">
      <c r="A167" s="23" t="n">
        <v>14</v>
      </c>
      <c r="B167" s="24" t="s">
        <v>90</v>
      </c>
      <c r="C167" s="25" t="n">
        <v>99.126</v>
      </c>
      <c r="D167" s="24" t="n">
        <v>3.124</v>
      </c>
      <c r="E167" s="24" t="n">
        <v>0</v>
      </c>
      <c r="F167" s="25" t="n">
        <v>-0.444</v>
      </c>
      <c r="G167" s="25" t="n">
        <f aca="false">D167*$B$9+$B$10</f>
        <v>-0.458420793760026</v>
      </c>
      <c r="H167" s="24" t="n">
        <f aca="false">G167-F167</f>
        <v>-0.0144207937600259</v>
      </c>
      <c r="J167" s="26" t="n">
        <v>0.261</v>
      </c>
      <c r="K167" s="24" t="n">
        <v>0.026</v>
      </c>
    </row>
    <row r="168" customFormat="false" ht="12.75" hidden="false" customHeight="false" outlineLevel="0" collapsed="false">
      <c r="A168" s="23" t="n">
        <v>14</v>
      </c>
      <c r="B168" s="24" t="s">
        <v>90</v>
      </c>
      <c r="C168" s="25" t="n">
        <v>73.662</v>
      </c>
      <c r="D168" s="24" t="n">
        <v>3.103</v>
      </c>
      <c r="E168" s="24" t="n">
        <v>0</v>
      </c>
      <c r="F168" s="25" t="n">
        <v>-0.446</v>
      </c>
      <c r="G168" s="25" t="n">
        <f aca="false">D168*$B$9+$B$10</f>
        <v>-0.455158509497811</v>
      </c>
      <c r="H168" s="24" t="n">
        <f aca="false">G168-F168</f>
        <v>-0.00915850949781127</v>
      </c>
      <c r="J168" s="26" t="n">
        <v>0.26</v>
      </c>
      <c r="K168" s="24" t="n">
        <v>0.014</v>
      </c>
    </row>
    <row r="169" customFormat="false" ht="12.75" hidden="false" customHeight="false" outlineLevel="0" collapsed="false">
      <c r="A169" s="23" t="n">
        <v>14</v>
      </c>
      <c r="B169" s="24" t="s">
        <v>90</v>
      </c>
      <c r="C169" s="25" t="n">
        <v>48.992</v>
      </c>
      <c r="D169" s="24" t="n">
        <v>2.942</v>
      </c>
      <c r="E169" s="24" t="n">
        <v>0</v>
      </c>
      <c r="F169" s="25" t="n">
        <v>-0.524</v>
      </c>
      <c r="G169" s="25" t="n">
        <f aca="false">D169*$B$9+$B$10</f>
        <v>-0.430147663487499</v>
      </c>
      <c r="H169" s="24" t="n">
        <f aca="false">G169-F169</f>
        <v>0.0938523365125006</v>
      </c>
      <c r="J169" s="26" t="n">
        <v>0.412</v>
      </c>
      <c r="K169" s="24" t="n">
        <v>-0.018</v>
      </c>
    </row>
    <row r="170" customFormat="false" ht="12.75" hidden="false" customHeight="false" outlineLevel="0" collapsed="false">
      <c r="A170" s="23" t="n">
        <v>14</v>
      </c>
      <c r="B170" s="24" t="s">
        <v>90</v>
      </c>
      <c r="C170" s="25" t="n">
        <v>29.301</v>
      </c>
      <c r="D170" s="24" t="n">
        <v>4.234</v>
      </c>
      <c r="E170" s="24" t="n">
        <v>0</v>
      </c>
      <c r="F170" s="25" t="n">
        <v>-0.576</v>
      </c>
      <c r="G170" s="25" t="n">
        <f aca="false">D170*$B$9+$B$10</f>
        <v>-0.630855819048511</v>
      </c>
      <c r="H170" s="24" t="n">
        <f aca="false">G170-F170</f>
        <v>-0.0548558190485112</v>
      </c>
      <c r="J170" s="26" t="n">
        <v>0.682</v>
      </c>
      <c r="K170" s="24" t="n">
        <v>-0.091</v>
      </c>
    </row>
    <row r="171" customFormat="false" ht="12.75" hidden="false" customHeight="false" outlineLevel="0" collapsed="false">
      <c r="A171" s="23" t="n">
        <v>14</v>
      </c>
      <c r="B171" s="24" t="s">
        <v>90</v>
      </c>
      <c r="C171" s="25" t="n">
        <v>20.26</v>
      </c>
      <c r="D171" s="24" t="n">
        <v>3.922</v>
      </c>
      <c r="E171" s="24" t="n">
        <v>0</v>
      </c>
      <c r="F171" s="25" t="n">
        <v>-0.507</v>
      </c>
      <c r="G171" s="25" t="n">
        <f aca="false">D171*$B$9+$B$10</f>
        <v>-0.58238759572418</v>
      </c>
      <c r="H171" s="24" t="n">
        <f aca="false">G171-F171</f>
        <v>-0.0753875957241802</v>
      </c>
      <c r="J171" s="26" t="n">
        <v>0.953</v>
      </c>
      <c r="K171" s="24" t="n">
        <v>-0.103</v>
      </c>
    </row>
    <row r="172" customFormat="false" ht="12.75" hidden="false" customHeight="false" outlineLevel="0" collapsed="false">
      <c r="A172" s="23" t="n">
        <v>14</v>
      </c>
      <c r="B172" s="24" t="s">
        <v>90</v>
      </c>
      <c r="C172" s="25" t="n">
        <v>10.018</v>
      </c>
      <c r="D172" s="24" t="n">
        <v>4.577</v>
      </c>
      <c r="E172" s="24" t="n">
        <v>0</v>
      </c>
      <c r="F172" s="25" t="n">
        <v>-0.651</v>
      </c>
      <c r="G172" s="25" t="n">
        <f aca="false">D172*$B$9+$B$10</f>
        <v>-0.68413979533135</v>
      </c>
      <c r="H172" s="24" t="n">
        <f aca="false">G172-F172</f>
        <v>-0.0331397953313495</v>
      </c>
      <c r="J172" s="26" t="n">
        <v>1.39</v>
      </c>
      <c r="K172" s="24" t="n">
        <v>-0.157</v>
      </c>
    </row>
    <row r="173" customFormat="false" ht="12.75" hidden="false" customHeight="false" outlineLevel="0" collapsed="false">
      <c r="A173" s="23" t="n">
        <v>14</v>
      </c>
      <c r="B173" s="24" t="s">
        <v>90</v>
      </c>
      <c r="C173" s="25" t="n">
        <v>4.284</v>
      </c>
      <c r="D173" s="24" t="n">
        <v>5.759</v>
      </c>
      <c r="E173" s="24" t="n">
        <v>0</v>
      </c>
      <c r="F173" s="25" t="n">
        <v>-0.872</v>
      </c>
      <c r="G173" s="25" t="n">
        <f aca="false">D173*$B$9+$B$10</f>
        <v>-0.867759795233142</v>
      </c>
      <c r="H173" s="24" t="n">
        <f aca="false">G173-F173</f>
        <v>0.00424020476685805</v>
      </c>
      <c r="J173" s="26" t="n">
        <v>1.405</v>
      </c>
      <c r="K173" s="24" t="n">
        <v>-0.138</v>
      </c>
    </row>
    <row r="174" customFormat="false" ht="13.5" hidden="false" customHeight="false" outlineLevel="0" collapsed="false">
      <c r="A174" s="23" t="n">
        <v>14</v>
      </c>
      <c r="B174" s="24" t="s">
        <v>90</v>
      </c>
      <c r="C174" s="25" t="n">
        <v>0.903</v>
      </c>
      <c r="D174" s="24" t="n">
        <v>6.34</v>
      </c>
      <c r="E174" s="24" t="n">
        <v>0</v>
      </c>
      <c r="F174" s="25" t="n">
        <v>-0.961</v>
      </c>
      <c r="G174" s="25" t="n">
        <f aca="false">D174*$B$9+$B$10</f>
        <v>-0.958016326487746</v>
      </c>
      <c r="H174" s="24" t="n">
        <f aca="false">G174-F174</f>
        <v>0.00298367351225448</v>
      </c>
      <c r="J174" s="26" t="n">
        <v>1.807</v>
      </c>
      <c r="K174" s="24" t="n">
        <v>-0.238</v>
      </c>
    </row>
    <row r="175" customFormat="false" ht="13.5" hidden="false" customHeight="false" outlineLevel="0" collapsed="false">
      <c r="A175" s="27" t="n">
        <v>15</v>
      </c>
      <c r="B175" s="24" t="s">
        <v>90</v>
      </c>
      <c r="C175" s="28" t="n">
        <v>1502.05</v>
      </c>
      <c r="D175" s="29" t="n">
        <v>0.61</v>
      </c>
      <c r="E175" s="29" t="n">
        <v>0</v>
      </c>
      <c r="F175" s="28" t="n">
        <v>-0.106</v>
      </c>
      <c r="G175" s="28" t="n">
        <f aca="false">D175*$B$9+$B$10</f>
        <v>-0.0678787635120509</v>
      </c>
      <c r="H175" s="29" t="n">
        <f aca="false">G175-F175</f>
        <v>0.0381212364879491</v>
      </c>
      <c r="J175" s="26" t="n">
        <v>2.283</v>
      </c>
      <c r="K175" s="24" t="n">
        <v>-0.263</v>
      </c>
    </row>
    <row r="176" customFormat="false" ht="12.75" hidden="false" customHeight="false" outlineLevel="0" collapsed="false">
      <c r="A176" s="23" t="n">
        <v>15</v>
      </c>
      <c r="B176" s="24" t="s">
        <v>90</v>
      </c>
      <c r="C176" s="25" t="n">
        <v>1198.96</v>
      </c>
      <c r="D176" s="24" t="n">
        <v>0.35</v>
      </c>
      <c r="E176" s="24" t="n">
        <v>0</v>
      </c>
      <c r="F176" s="25" t="n">
        <v>0.00400001</v>
      </c>
      <c r="G176" s="25" t="n">
        <f aca="false">D176*$B$9+$B$10</f>
        <v>-0.0274885774084417</v>
      </c>
      <c r="H176" s="24" t="n">
        <f aca="false">G176-F176</f>
        <v>-0.0314885874084417</v>
      </c>
      <c r="J176" s="26" t="n">
        <v>2.48</v>
      </c>
      <c r="K176" s="24" t="n">
        <v>-0.368</v>
      </c>
    </row>
    <row r="177" customFormat="false" ht="12.75" hidden="false" customHeight="false" outlineLevel="0" collapsed="false">
      <c r="A177" s="23" t="n">
        <v>15</v>
      </c>
      <c r="B177" s="24" t="s">
        <v>90</v>
      </c>
      <c r="C177" s="25" t="n">
        <v>999.176</v>
      </c>
      <c r="D177" s="24" t="n">
        <v>0.261</v>
      </c>
      <c r="E177" s="24" t="n">
        <v>0</v>
      </c>
      <c r="F177" s="25" t="n">
        <v>0.026</v>
      </c>
      <c r="G177" s="25" t="n">
        <f aca="false">D177*$B$9+$B$10</f>
        <v>-0.0136627060114371</v>
      </c>
      <c r="H177" s="24" t="n">
        <f aca="false">G177-F177</f>
        <v>-0.0396627060114371</v>
      </c>
      <c r="J177" s="26" t="n">
        <v>3.045</v>
      </c>
      <c r="K177" s="24" t="n">
        <v>-0.389</v>
      </c>
    </row>
    <row r="178" customFormat="false" ht="12.75" hidden="false" customHeight="false" outlineLevel="0" collapsed="false">
      <c r="A178" s="23" t="n">
        <v>15</v>
      </c>
      <c r="B178" s="24" t="s">
        <v>90</v>
      </c>
      <c r="C178" s="25" t="n">
        <v>800.769</v>
      </c>
      <c r="D178" s="24" t="n">
        <v>0.26</v>
      </c>
      <c r="E178" s="24" t="n">
        <v>0</v>
      </c>
      <c r="F178" s="25" t="n">
        <v>0.014</v>
      </c>
      <c r="G178" s="25" t="n">
        <f aca="false">D178*$B$9+$B$10</f>
        <v>-0.0135073591418078</v>
      </c>
      <c r="H178" s="24" t="n">
        <f aca="false">G178-F178</f>
        <v>-0.0275073591418078</v>
      </c>
      <c r="J178" s="26" t="n">
        <v>4.272</v>
      </c>
      <c r="K178" s="24" t="n">
        <v>-0.568</v>
      </c>
    </row>
    <row r="179" customFormat="false" ht="12.75" hidden="false" customHeight="false" outlineLevel="0" collapsed="false">
      <c r="A179" s="23" t="n">
        <v>15</v>
      </c>
      <c r="B179" s="24" t="s">
        <v>90</v>
      </c>
      <c r="C179" s="25" t="n">
        <v>598.721</v>
      </c>
      <c r="D179" s="24" t="n">
        <v>0.412</v>
      </c>
      <c r="E179" s="24" t="n">
        <v>0</v>
      </c>
      <c r="F179" s="25" t="n">
        <v>-0.018</v>
      </c>
      <c r="G179" s="25" t="n">
        <f aca="false">D179*$B$9+$B$10</f>
        <v>-0.0371200833254562</v>
      </c>
      <c r="H179" s="24" t="n">
        <f aca="false">G179-F179</f>
        <v>-0.0191200833254562</v>
      </c>
      <c r="J179" s="26" t="n">
        <v>3.819</v>
      </c>
      <c r="K179" s="24" t="n">
        <v>-0.454</v>
      </c>
    </row>
    <row r="180" customFormat="false" ht="12.75" hidden="false" customHeight="false" outlineLevel="0" collapsed="false">
      <c r="A180" s="23" t="n">
        <v>15</v>
      </c>
      <c r="B180" s="24" t="s">
        <v>90</v>
      </c>
      <c r="C180" s="25" t="n">
        <v>500.319</v>
      </c>
      <c r="D180" s="24" t="n">
        <v>0.682</v>
      </c>
      <c r="E180" s="24" t="n">
        <v>0</v>
      </c>
      <c r="F180" s="25" t="n">
        <v>-0.091</v>
      </c>
      <c r="G180" s="25" t="n">
        <f aca="false">D180*$B$9+$B$10</f>
        <v>-0.0790637381253581</v>
      </c>
      <c r="H180" s="24" t="n">
        <f aca="false">G180-F180</f>
        <v>0.0119362618746419</v>
      </c>
      <c r="J180" s="26" t="n">
        <v>5.091</v>
      </c>
      <c r="K180" s="24" t="n">
        <v>-0.698</v>
      </c>
    </row>
    <row r="181" customFormat="false" ht="12.75" hidden="false" customHeight="false" outlineLevel="0" collapsed="false">
      <c r="A181" s="23" t="n">
        <v>15</v>
      </c>
      <c r="B181" s="24" t="s">
        <v>90</v>
      </c>
      <c r="C181" s="25" t="n">
        <v>400.751</v>
      </c>
      <c r="D181" s="24" t="n">
        <v>0.953</v>
      </c>
      <c r="E181" s="24" t="n">
        <v>0</v>
      </c>
      <c r="F181" s="25" t="n">
        <v>-0.103</v>
      </c>
      <c r="G181" s="25" t="n">
        <f aca="false">D181*$B$9+$B$10</f>
        <v>-0.121162739794889</v>
      </c>
      <c r="H181" s="24" t="n">
        <f aca="false">G181-F181</f>
        <v>-0.0181627397948892</v>
      </c>
      <c r="J181" s="26" t="n">
        <v>5.19</v>
      </c>
      <c r="K181" s="24" t="n">
        <v>-0.691</v>
      </c>
    </row>
    <row r="182" customFormat="false" ht="12.75" hidden="false" customHeight="false" outlineLevel="0" collapsed="false">
      <c r="A182" s="23" t="n">
        <v>15</v>
      </c>
      <c r="B182" s="24" t="s">
        <v>90</v>
      </c>
      <c r="C182" s="25" t="n">
        <v>299.399</v>
      </c>
      <c r="D182" s="24" t="n">
        <v>1.39</v>
      </c>
      <c r="E182" s="24" t="n">
        <v>0</v>
      </c>
      <c r="F182" s="25" t="n">
        <v>-0.157</v>
      </c>
      <c r="G182" s="25" t="n">
        <f aca="false">D182*$B$9+$B$10</f>
        <v>-0.189049321822878</v>
      </c>
      <c r="H182" s="24" t="n">
        <f aca="false">G182-F182</f>
        <v>-0.0320493218228785</v>
      </c>
      <c r="J182" s="26" t="n">
        <v>5.358</v>
      </c>
      <c r="K182" s="24" t="n">
        <v>-0.763</v>
      </c>
    </row>
    <row r="183" customFormat="false" ht="12.75" hidden="false" customHeight="false" outlineLevel="0" collapsed="false">
      <c r="A183" s="23" t="n">
        <v>15</v>
      </c>
      <c r="B183" s="24" t="s">
        <v>90</v>
      </c>
      <c r="C183" s="25" t="n">
        <v>250.14</v>
      </c>
      <c r="D183" s="24" t="n">
        <v>1.405</v>
      </c>
      <c r="E183" s="24" t="n">
        <v>0</v>
      </c>
      <c r="F183" s="25" t="n">
        <v>-0.138</v>
      </c>
      <c r="G183" s="25" t="n">
        <f aca="false">D183*$B$9+$B$10</f>
        <v>-0.191379524867317</v>
      </c>
      <c r="H183" s="24" t="n">
        <f aca="false">G183-F183</f>
        <v>-0.0533795248673175</v>
      </c>
      <c r="J183" s="26" t="n">
        <v>5.205</v>
      </c>
      <c r="K183" s="24" t="n">
        <v>-0.732</v>
      </c>
    </row>
    <row r="184" customFormat="false" ht="12.75" hidden="false" customHeight="false" outlineLevel="0" collapsed="false">
      <c r="A184" s="23" t="n">
        <v>15</v>
      </c>
      <c r="B184" s="24" t="s">
        <v>90</v>
      </c>
      <c r="C184" s="25" t="n">
        <v>198.876</v>
      </c>
      <c r="D184" s="24" t="n">
        <v>1.807</v>
      </c>
      <c r="E184" s="24" t="n">
        <v>0</v>
      </c>
      <c r="F184" s="25" t="n">
        <v>-0.238</v>
      </c>
      <c r="G184" s="25" t="n">
        <f aca="false">D184*$B$9+$B$10</f>
        <v>-0.253828966458282</v>
      </c>
      <c r="H184" s="24" t="n">
        <f aca="false">G184-F184</f>
        <v>-0.0158289664582824</v>
      </c>
      <c r="J184" s="26" t="n">
        <v>5.103</v>
      </c>
      <c r="K184" s="24" t="n">
        <v>-0.776</v>
      </c>
    </row>
    <row r="185" customFormat="false" ht="12.75" hidden="false" customHeight="false" outlineLevel="0" collapsed="false">
      <c r="A185" s="23" t="n">
        <v>15</v>
      </c>
      <c r="B185" s="24" t="s">
        <v>90</v>
      </c>
      <c r="C185" s="25" t="n">
        <v>174.617</v>
      </c>
      <c r="D185" s="24" t="n">
        <v>2.283</v>
      </c>
      <c r="E185" s="24" t="n">
        <v>0</v>
      </c>
      <c r="F185" s="25" t="n">
        <v>-0.263</v>
      </c>
      <c r="G185" s="25" t="n">
        <f aca="false">D185*$B$9+$B$10</f>
        <v>-0.327774076401813</v>
      </c>
      <c r="H185" s="24" t="n">
        <f aca="false">G185-F185</f>
        <v>-0.064774076401813</v>
      </c>
      <c r="J185" s="26" t="n">
        <v>5.092</v>
      </c>
      <c r="K185" s="24" t="n">
        <v>-0.761</v>
      </c>
    </row>
    <row r="186" customFormat="false" ht="12.75" hidden="false" customHeight="false" outlineLevel="0" collapsed="false">
      <c r="A186" s="23" t="n">
        <v>15</v>
      </c>
      <c r="B186" s="24" t="s">
        <v>90</v>
      </c>
      <c r="C186" s="25" t="n">
        <v>149.812</v>
      </c>
      <c r="D186" s="24" t="n">
        <v>2.48</v>
      </c>
      <c r="E186" s="24" t="n">
        <v>0</v>
      </c>
      <c r="F186" s="25" t="n">
        <v>-0.368</v>
      </c>
      <c r="G186" s="25" t="n">
        <f aca="false">D186*$B$9+$B$10</f>
        <v>-0.358377409718779</v>
      </c>
      <c r="H186" s="24" t="n">
        <f aca="false">G186-F186</f>
        <v>0.00962259028122148</v>
      </c>
      <c r="J186" s="26" t="n">
        <v>1.3</v>
      </c>
      <c r="K186" s="24" t="n">
        <v>-0.163</v>
      </c>
    </row>
    <row r="187" customFormat="false" ht="12.75" hidden="false" customHeight="false" outlineLevel="0" collapsed="false">
      <c r="A187" s="23" t="n">
        <v>15</v>
      </c>
      <c r="B187" s="24" t="s">
        <v>90</v>
      </c>
      <c r="C187" s="25" t="n">
        <v>124.27</v>
      </c>
      <c r="D187" s="24" t="n">
        <v>3.045</v>
      </c>
      <c r="E187" s="24" t="n">
        <v>0</v>
      </c>
      <c r="F187" s="25" t="n">
        <v>-0.389</v>
      </c>
      <c r="G187" s="25" t="n">
        <f aca="false">D187*$B$9+$B$10</f>
        <v>-0.446148391059314</v>
      </c>
      <c r="H187" s="24" t="n">
        <f aca="false">G187-F187</f>
        <v>-0.0571483910593138</v>
      </c>
      <c r="J187" s="26" t="n">
        <v>0.671</v>
      </c>
      <c r="K187" s="24" t="n">
        <v>-0.045</v>
      </c>
    </row>
    <row r="188" customFormat="false" ht="12.75" hidden="false" customHeight="false" outlineLevel="0" collapsed="false">
      <c r="A188" s="23" t="n">
        <v>15</v>
      </c>
      <c r="B188" s="24" t="s">
        <v>90</v>
      </c>
      <c r="C188" s="25" t="n">
        <v>99.56</v>
      </c>
      <c r="D188" s="24" t="n">
        <v>4.272</v>
      </c>
      <c r="E188" s="24" t="n">
        <v>0</v>
      </c>
      <c r="F188" s="25" t="n">
        <v>-0.568</v>
      </c>
      <c r="G188" s="25" t="n">
        <f aca="false">D188*$B$9+$B$10</f>
        <v>-0.636759000094423</v>
      </c>
      <c r="H188" s="24" t="n">
        <f aca="false">G188-F188</f>
        <v>-0.0687590000944235</v>
      </c>
      <c r="J188" s="26" t="n">
        <v>0.376</v>
      </c>
      <c r="K188" s="24" t="n">
        <v>0.00399998</v>
      </c>
    </row>
    <row r="189" customFormat="false" ht="12.75" hidden="false" customHeight="false" outlineLevel="0" collapsed="false">
      <c r="A189" s="23" t="n">
        <v>15</v>
      </c>
      <c r="B189" s="24" t="s">
        <v>90</v>
      </c>
      <c r="C189" s="25" t="n">
        <v>74.246</v>
      </c>
      <c r="D189" s="24" t="n">
        <v>3.819</v>
      </c>
      <c r="E189" s="24" t="n">
        <v>0</v>
      </c>
      <c r="F189" s="25" t="n">
        <v>-0.454</v>
      </c>
      <c r="G189" s="25" t="n">
        <f aca="false">D189*$B$9+$B$10</f>
        <v>-0.566386868152366</v>
      </c>
      <c r="H189" s="24" t="n">
        <f aca="false">G189-F189</f>
        <v>-0.112386868152366</v>
      </c>
      <c r="J189" s="26" t="n">
        <v>0.275</v>
      </c>
      <c r="K189" s="24" t="n">
        <v>0.029</v>
      </c>
    </row>
    <row r="190" customFormat="false" ht="12.75" hidden="false" customHeight="false" outlineLevel="0" collapsed="false">
      <c r="A190" s="23" t="n">
        <v>15</v>
      </c>
      <c r="B190" s="24" t="s">
        <v>90</v>
      </c>
      <c r="C190" s="25" t="n">
        <v>50.165</v>
      </c>
      <c r="D190" s="24" t="n">
        <v>5.091</v>
      </c>
      <c r="E190" s="24" t="n">
        <v>0</v>
      </c>
      <c r="F190" s="25" t="n">
        <v>-0.698</v>
      </c>
      <c r="G190" s="25" t="n">
        <f aca="false">D190*$B$9+$B$10</f>
        <v>-0.763988086320792</v>
      </c>
      <c r="H190" s="24" t="n">
        <f aca="false">G190-F190</f>
        <v>-0.0659880863207922</v>
      </c>
      <c r="J190" s="26" t="n">
        <v>0.261</v>
      </c>
      <c r="K190" s="24" t="n">
        <v>0.00400001</v>
      </c>
    </row>
    <row r="191" customFormat="false" ht="12.75" hidden="false" customHeight="false" outlineLevel="0" collapsed="false">
      <c r="A191" s="23" t="n">
        <v>15</v>
      </c>
      <c r="B191" s="24" t="s">
        <v>90</v>
      </c>
      <c r="C191" s="25" t="n">
        <v>28.774</v>
      </c>
      <c r="D191" s="24" t="n">
        <v>5.19</v>
      </c>
      <c r="E191" s="24" t="n">
        <v>0</v>
      </c>
      <c r="F191" s="25" t="n">
        <v>-0.691</v>
      </c>
      <c r="G191" s="25" t="n">
        <f aca="false">D191*$B$9+$B$10</f>
        <v>-0.77936742641409</v>
      </c>
      <c r="H191" s="24" t="n">
        <f aca="false">G191-F191</f>
        <v>-0.0883674264140898</v>
      </c>
      <c r="J191" s="26" t="n">
        <v>0.56</v>
      </c>
      <c r="K191" s="24" t="n">
        <v>-0.043</v>
      </c>
    </row>
    <row r="192" customFormat="false" ht="12.75" hidden="false" customHeight="false" outlineLevel="0" collapsed="false">
      <c r="A192" s="23" t="n">
        <v>15</v>
      </c>
      <c r="B192" s="24" t="s">
        <v>90</v>
      </c>
      <c r="C192" s="25" t="n">
        <v>20.78</v>
      </c>
      <c r="D192" s="24" t="n">
        <v>5.358</v>
      </c>
      <c r="E192" s="24" t="n">
        <v>0</v>
      </c>
      <c r="F192" s="25" t="n">
        <v>-0.763</v>
      </c>
      <c r="G192" s="25" t="n">
        <f aca="false">D192*$B$9+$B$10</f>
        <v>-0.805465700511806</v>
      </c>
      <c r="H192" s="24" t="n">
        <f aca="false">G192-F192</f>
        <v>-0.0424657005118062</v>
      </c>
      <c r="J192" s="26" t="n">
        <v>1.076</v>
      </c>
      <c r="K192" s="24" t="n">
        <v>-0.118</v>
      </c>
    </row>
    <row r="193" customFormat="false" ht="12.75" hidden="false" customHeight="false" outlineLevel="0" collapsed="false">
      <c r="A193" s="23" t="n">
        <v>15</v>
      </c>
      <c r="B193" s="24" t="s">
        <v>90</v>
      </c>
      <c r="C193" s="25" t="n">
        <v>10.82</v>
      </c>
      <c r="D193" s="24" t="n">
        <v>5.205</v>
      </c>
      <c r="E193" s="24" t="n">
        <v>0</v>
      </c>
      <c r="F193" s="25" t="n">
        <v>-0.732</v>
      </c>
      <c r="G193" s="25" t="n">
        <f aca="false">D193*$B$9+$B$10</f>
        <v>-0.781697629458529</v>
      </c>
      <c r="H193" s="24" t="n">
        <f aca="false">G193-F193</f>
        <v>-0.0496976294585285</v>
      </c>
      <c r="J193" s="26" t="n">
        <v>1.788</v>
      </c>
      <c r="K193" s="24" t="n">
        <v>-0.31</v>
      </c>
    </row>
    <row r="194" customFormat="false" ht="12.75" hidden="false" customHeight="false" outlineLevel="0" collapsed="false">
      <c r="A194" s="23" t="n">
        <v>15</v>
      </c>
      <c r="B194" s="24" t="s">
        <v>90</v>
      </c>
      <c r="C194" s="25" t="n">
        <v>4.382</v>
      </c>
      <c r="D194" s="24" t="n">
        <v>5.103</v>
      </c>
      <c r="E194" s="24" t="n">
        <v>0</v>
      </c>
      <c r="F194" s="25" t="n">
        <v>-0.776</v>
      </c>
      <c r="G194" s="25" t="n">
        <f aca="false">D194*$B$9+$B$10</f>
        <v>-0.765852248756344</v>
      </c>
      <c r="H194" s="24" t="n">
        <f aca="false">G194-F194</f>
        <v>0.0101477512436565</v>
      </c>
      <c r="J194" s="26" t="n">
        <v>2.003</v>
      </c>
      <c r="K194" s="24" t="n">
        <v>-0.243</v>
      </c>
    </row>
    <row r="195" customFormat="false" ht="13.5" hidden="false" customHeight="false" outlineLevel="0" collapsed="false">
      <c r="A195" s="23" t="n">
        <v>15</v>
      </c>
      <c r="B195" s="24" t="s">
        <v>90</v>
      </c>
      <c r="C195" s="25" t="n">
        <v>1.953</v>
      </c>
      <c r="D195" s="24" t="n">
        <v>5.092</v>
      </c>
      <c r="E195" s="24" t="n">
        <v>0</v>
      </c>
      <c r="F195" s="25" t="n">
        <v>-0.761</v>
      </c>
      <c r="G195" s="25" t="n">
        <f aca="false">D195*$B$9+$B$10</f>
        <v>-0.764143433190422</v>
      </c>
      <c r="H195" s="24" t="n">
        <f aca="false">G195-F195</f>
        <v>-0.00314343319042154</v>
      </c>
      <c r="J195" s="26" t="n">
        <v>2.708</v>
      </c>
      <c r="K195" s="24" t="n">
        <v>-0.466</v>
      </c>
    </row>
    <row r="196" customFormat="false" ht="13.5" hidden="false" customHeight="false" outlineLevel="0" collapsed="false">
      <c r="A196" s="27" t="n">
        <v>16</v>
      </c>
      <c r="B196" s="24" t="s">
        <v>90</v>
      </c>
      <c r="C196" s="28" t="n">
        <v>2011.52</v>
      </c>
      <c r="D196" s="29" t="n">
        <v>1.3</v>
      </c>
      <c r="E196" s="29" t="n">
        <v>0</v>
      </c>
      <c r="F196" s="28" t="n">
        <v>-0.163</v>
      </c>
      <c r="G196" s="28" t="n">
        <f aca="false">D196*$B$9+$B$10</f>
        <v>-0.175068103556245</v>
      </c>
      <c r="H196" s="29" t="n">
        <f aca="false">G196-F196</f>
        <v>-0.0120681035562445</v>
      </c>
      <c r="J196" s="26" t="n">
        <v>3.072</v>
      </c>
      <c r="K196" s="24" t="n">
        <v>-0.394</v>
      </c>
    </row>
    <row r="197" customFormat="false" ht="12.75" hidden="false" customHeight="false" outlineLevel="0" collapsed="false">
      <c r="A197" s="23" t="n">
        <v>16</v>
      </c>
      <c r="B197" s="24" t="s">
        <v>90</v>
      </c>
      <c r="C197" s="25" t="n">
        <v>1501.57</v>
      </c>
      <c r="D197" s="24" t="n">
        <v>0.671</v>
      </c>
      <c r="E197" s="24" t="n">
        <v>0</v>
      </c>
      <c r="F197" s="25" t="n">
        <v>-0.045</v>
      </c>
      <c r="G197" s="25" t="n">
        <f aca="false">D197*$B$9+$B$10</f>
        <v>-0.0773549225594362</v>
      </c>
      <c r="H197" s="24" t="n">
        <f aca="false">G197-F197</f>
        <v>-0.0323549225594362</v>
      </c>
      <c r="J197" s="26" t="n">
        <v>3.577</v>
      </c>
      <c r="K197" s="24" t="n">
        <v>-0.562</v>
      </c>
    </row>
    <row r="198" customFormat="false" ht="12.75" hidden="false" customHeight="false" outlineLevel="0" collapsed="false">
      <c r="A198" s="23" t="n">
        <v>16</v>
      </c>
      <c r="B198" s="24" t="s">
        <v>90</v>
      </c>
      <c r="C198" s="25" t="n">
        <v>1194.81</v>
      </c>
      <c r="D198" s="24" t="n">
        <v>0.376</v>
      </c>
      <c r="E198" s="24" t="n">
        <v>0</v>
      </c>
      <c r="F198" s="25" t="n">
        <v>0.00399998</v>
      </c>
      <c r="G198" s="25" t="n">
        <f aca="false">D198*$B$9+$B$10</f>
        <v>-0.0315275960188027</v>
      </c>
      <c r="H198" s="24" t="n">
        <f aca="false">G198-F198</f>
        <v>-0.0355275760188027</v>
      </c>
      <c r="J198" s="26" t="n">
        <v>4.271</v>
      </c>
      <c r="K198" s="24" t="n">
        <v>-0.56</v>
      </c>
    </row>
    <row r="199" customFormat="false" ht="12.75" hidden="false" customHeight="false" outlineLevel="0" collapsed="false">
      <c r="A199" s="23" t="n">
        <v>16</v>
      </c>
      <c r="B199" s="24" t="s">
        <v>90</v>
      </c>
      <c r="C199" s="25" t="n">
        <v>997.592</v>
      </c>
      <c r="D199" s="24" t="n">
        <v>0.275</v>
      </c>
      <c r="E199" s="24" t="n">
        <v>0</v>
      </c>
      <c r="F199" s="25" t="n">
        <v>0.029</v>
      </c>
      <c r="G199" s="25" t="n">
        <f aca="false">D199*$B$9+$B$10</f>
        <v>-0.0158375621862468</v>
      </c>
      <c r="H199" s="24" t="n">
        <f aca="false">G199-F199</f>
        <v>-0.0448375621862468</v>
      </c>
      <c r="J199" s="26" t="n">
        <v>4.557</v>
      </c>
      <c r="K199" s="24" t="n">
        <v>-0.643</v>
      </c>
    </row>
    <row r="200" customFormat="false" ht="12.75" hidden="false" customHeight="false" outlineLevel="0" collapsed="false">
      <c r="A200" s="23" t="n">
        <v>16</v>
      </c>
      <c r="B200" s="24" t="s">
        <v>90</v>
      </c>
      <c r="C200" s="25" t="n">
        <v>799.768</v>
      </c>
      <c r="D200" s="24" t="n">
        <v>0.261</v>
      </c>
      <c r="E200" s="24" t="n">
        <v>0</v>
      </c>
      <c r="F200" s="25" t="n">
        <v>0.00400001</v>
      </c>
      <c r="G200" s="25" t="n">
        <f aca="false">D200*$B$9+$B$10</f>
        <v>-0.0136627060114371</v>
      </c>
      <c r="H200" s="24" t="n">
        <f aca="false">G200-F200</f>
        <v>-0.0176627160114371</v>
      </c>
      <c r="J200" s="26" t="n">
        <v>5.149</v>
      </c>
      <c r="K200" s="24" t="n">
        <v>-0.676</v>
      </c>
    </row>
    <row r="201" customFormat="false" ht="12.75" hidden="false" customHeight="false" outlineLevel="0" collapsed="false">
      <c r="A201" s="23" t="n">
        <v>16</v>
      </c>
      <c r="B201" s="24" t="s">
        <v>90</v>
      </c>
      <c r="C201" s="25" t="n">
        <v>600.036</v>
      </c>
      <c r="D201" s="24" t="n">
        <v>0.56</v>
      </c>
      <c r="E201" s="24" t="n">
        <v>0</v>
      </c>
      <c r="F201" s="25" t="n">
        <v>-0.043</v>
      </c>
      <c r="G201" s="25" t="n">
        <f aca="false">D201*$B$9+$B$10</f>
        <v>-0.0601114200305876</v>
      </c>
      <c r="H201" s="24" t="n">
        <f aca="false">G201-F201</f>
        <v>-0.0171114200305876</v>
      </c>
      <c r="J201" s="26" t="n">
        <v>5.569</v>
      </c>
      <c r="K201" s="24" t="n">
        <v>-0.812</v>
      </c>
    </row>
    <row r="202" customFormat="false" ht="12.75" hidden="false" customHeight="false" outlineLevel="0" collapsed="false">
      <c r="A202" s="23" t="n">
        <v>16</v>
      </c>
      <c r="B202" s="24" t="s">
        <v>90</v>
      </c>
      <c r="C202" s="25" t="n">
        <v>499.224</v>
      </c>
      <c r="D202" s="24" t="n">
        <v>1.076</v>
      </c>
      <c r="E202" s="24" t="n">
        <v>0</v>
      </c>
      <c r="F202" s="25" t="n">
        <v>-0.118</v>
      </c>
      <c r="G202" s="25" t="n">
        <f aca="false">D202*$B$9+$B$10</f>
        <v>-0.140270404759289</v>
      </c>
      <c r="H202" s="24" t="n">
        <f aca="false">G202-F202</f>
        <v>-0.0222704047592889</v>
      </c>
      <c r="J202" s="26" t="n">
        <v>5.091</v>
      </c>
      <c r="K202" s="24" t="n">
        <v>-0.712</v>
      </c>
    </row>
    <row r="203" customFormat="false" ht="12.75" hidden="false" customHeight="false" outlineLevel="0" collapsed="false">
      <c r="A203" s="23" t="n">
        <v>16</v>
      </c>
      <c r="B203" s="24" t="s">
        <v>91</v>
      </c>
      <c r="C203" s="25" t="n">
        <v>398.462</v>
      </c>
      <c r="D203" s="24" t="n">
        <v>1.25</v>
      </c>
      <c r="E203" s="24" t="n">
        <v>0</v>
      </c>
      <c r="F203" s="25" t="n">
        <v>-0.593</v>
      </c>
      <c r="G203" s="25" t="n">
        <f aca="false">D203*$B$9+$B$10</f>
        <v>-0.167300760074781</v>
      </c>
      <c r="H203" s="24" t="n">
        <f aca="false">G203-F203</f>
        <v>0.425699239925219</v>
      </c>
      <c r="J203" s="26" t="n">
        <v>5.051</v>
      </c>
      <c r="K203" s="24" t="n">
        <v>-0.726</v>
      </c>
    </row>
    <row r="204" customFormat="false" ht="12.75" hidden="false" customHeight="false" outlineLevel="0" collapsed="false">
      <c r="A204" s="23" t="n">
        <v>16</v>
      </c>
      <c r="B204" s="24" t="s">
        <v>90</v>
      </c>
      <c r="C204" s="25" t="n">
        <v>300.182</v>
      </c>
      <c r="D204" s="24" t="n">
        <v>1.788</v>
      </c>
      <c r="E204" s="24" t="n">
        <v>0</v>
      </c>
      <c r="F204" s="25" t="n">
        <v>-0.31</v>
      </c>
      <c r="G204" s="25" t="n">
        <f aca="false">D204*$B$9+$B$10</f>
        <v>-0.250877375935326</v>
      </c>
      <c r="H204" s="24" t="n">
        <f aca="false">G204-F204</f>
        <v>0.0591226240646736</v>
      </c>
      <c r="J204" s="26" t="n">
        <v>5.044</v>
      </c>
      <c r="K204" s="24" t="n">
        <v>-0.708</v>
      </c>
    </row>
    <row r="205" customFormat="false" ht="12.75" hidden="false" customHeight="false" outlineLevel="0" collapsed="false">
      <c r="A205" s="23" t="n">
        <v>16</v>
      </c>
      <c r="B205" s="24" t="s">
        <v>90</v>
      </c>
      <c r="C205" s="25" t="n">
        <v>250.732</v>
      </c>
      <c r="D205" s="24" t="n">
        <v>2.003</v>
      </c>
      <c r="E205" s="24" t="n">
        <v>0</v>
      </c>
      <c r="F205" s="25" t="n">
        <v>-0.243</v>
      </c>
      <c r="G205" s="25" t="n">
        <f aca="false">D205*$B$9+$B$10</f>
        <v>-0.284276952905619</v>
      </c>
      <c r="H205" s="24" t="n">
        <f aca="false">G205-F205</f>
        <v>-0.0412769529056186</v>
      </c>
      <c r="J205" s="26" t="n">
        <v>5.043</v>
      </c>
      <c r="K205" s="24" t="n">
        <v>-0.712</v>
      </c>
    </row>
    <row r="206" customFormat="false" ht="12.75" hidden="false" customHeight="false" outlineLevel="0" collapsed="false">
      <c r="A206" s="23" t="n">
        <v>16</v>
      </c>
      <c r="B206" s="24" t="s">
        <v>90</v>
      </c>
      <c r="C206" s="25" t="n">
        <v>199.633</v>
      </c>
      <c r="D206" s="24" t="n">
        <v>2.708</v>
      </c>
      <c r="E206" s="24" t="n">
        <v>0</v>
      </c>
      <c r="F206" s="25" t="n">
        <v>-0.466</v>
      </c>
      <c r="G206" s="25" t="n">
        <f aca="false">D206*$B$9+$B$10</f>
        <v>-0.393796495994251</v>
      </c>
      <c r="H206" s="24" t="n">
        <f aca="false">G206-F206</f>
        <v>0.0722035040057488</v>
      </c>
      <c r="J206" s="26" t="n">
        <v>0.497</v>
      </c>
      <c r="K206" s="24" t="n">
        <v>-0.015</v>
      </c>
    </row>
    <row r="207" customFormat="false" ht="12.75" hidden="false" customHeight="false" outlineLevel="0" collapsed="false">
      <c r="A207" s="23" t="n">
        <v>16</v>
      </c>
      <c r="B207" s="24" t="s">
        <v>90</v>
      </c>
      <c r="C207" s="25" t="n">
        <v>175.206</v>
      </c>
      <c r="D207" s="24" t="n">
        <v>3.072</v>
      </c>
      <c r="E207" s="24" t="n">
        <v>0</v>
      </c>
      <c r="F207" s="25" t="n">
        <v>-0.394</v>
      </c>
      <c r="G207" s="25" t="n">
        <f aca="false">D207*$B$9+$B$10</f>
        <v>-0.450342756539304</v>
      </c>
      <c r="H207" s="24" t="n">
        <f aca="false">G207-F207</f>
        <v>-0.056342756539304</v>
      </c>
      <c r="J207" s="26" t="n">
        <v>0.344</v>
      </c>
      <c r="K207" s="24" t="n">
        <v>0.00800002</v>
      </c>
    </row>
    <row r="208" customFormat="false" ht="12.75" hidden="false" customHeight="false" outlineLevel="0" collapsed="false">
      <c r="A208" s="23" t="n">
        <v>16</v>
      </c>
      <c r="B208" s="24" t="s">
        <v>90</v>
      </c>
      <c r="C208" s="25" t="n">
        <v>150.667</v>
      </c>
      <c r="D208" s="24" t="n">
        <v>3.577</v>
      </c>
      <c r="E208" s="24" t="n">
        <v>0</v>
      </c>
      <c r="F208" s="25" t="n">
        <v>-0.562</v>
      </c>
      <c r="G208" s="25" t="n">
        <f aca="false">D208*$B$9+$B$10</f>
        <v>-0.528792925702083</v>
      </c>
      <c r="H208" s="24" t="n">
        <f aca="false">G208-F208</f>
        <v>0.0332070742979167</v>
      </c>
      <c r="J208" s="26" t="n">
        <v>0.308</v>
      </c>
      <c r="K208" s="24" t="n">
        <v>0.02</v>
      </c>
    </row>
    <row r="209" customFormat="false" ht="12.75" hidden="false" customHeight="false" outlineLevel="0" collapsed="false">
      <c r="A209" s="23" t="n">
        <v>16</v>
      </c>
      <c r="B209" s="24" t="s">
        <v>90</v>
      </c>
      <c r="C209" s="25" t="n">
        <v>126.534</v>
      </c>
      <c r="D209" s="24" t="n">
        <v>4.271</v>
      </c>
      <c r="E209" s="24" t="n">
        <v>0</v>
      </c>
      <c r="F209" s="25" t="n">
        <v>-0.56</v>
      </c>
      <c r="G209" s="25" t="n">
        <f aca="false">D209*$B$9+$B$10</f>
        <v>-0.636603653224794</v>
      </c>
      <c r="H209" s="24" t="n">
        <f aca="false">G209-F209</f>
        <v>-0.076603653224794</v>
      </c>
      <c r="J209" s="26" t="n">
        <v>0.467</v>
      </c>
      <c r="K209" s="24" t="n">
        <v>-0.009</v>
      </c>
    </row>
    <row r="210" customFormat="false" ht="12.75" hidden="false" customHeight="false" outlineLevel="0" collapsed="false">
      <c r="A210" s="23" t="n">
        <v>16</v>
      </c>
      <c r="B210" s="24" t="s">
        <v>90</v>
      </c>
      <c r="C210" s="25" t="n">
        <v>99.841</v>
      </c>
      <c r="D210" s="24" t="n">
        <v>4.557</v>
      </c>
      <c r="E210" s="24" t="n">
        <v>0</v>
      </c>
      <c r="F210" s="25" t="n">
        <v>-0.643</v>
      </c>
      <c r="G210" s="25" t="n">
        <f aca="false">D210*$B$9+$B$10</f>
        <v>-0.681032857938764</v>
      </c>
      <c r="H210" s="24" t="n">
        <f aca="false">G210-F210</f>
        <v>-0.0380328579387641</v>
      </c>
      <c r="J210" s="26" t="n">
        <v>0.74</v>
      </c>
      <c r="K210" s="24" t="n">
        <v>-0.041</v>
      </c>
    </row>
    <row r="211" customFormat="false" ht="12.75" hidden="false" customHeight="false" outlineLevel="0" collapsed="false">
      <c r="A211" s="23" t="n">
        <v>16</v>
      </c>
      <c r="B211" s="24" t="s">
        <v>90</v>
      </c>
      <c r="C211" s="25" t="n">
        <v>75.514</v>
      </c>
      <c r="D211" s="24" t="n">
        <v>5.149</v>
      </c>
      <c r="E211" s="24" t="n">
        <v>0</v>
      </c>
      <c r="F211" s="25" t="n">
        <v>-0.676</v>
      </c>
      <c r="G211" s="25" t="n">
        <f aca="false">D211*$B$9+$B$10</f>
        <v>-0.77299820475929</v>
      </c>
      <c r="H211" s="24" t="n">
        <f aca="false">G211-F211</f>
        <v>-0.0969982047592896</v>
      </c>
      <c r="J211" s="26" t="n">
        <v>3.783</v>
      </c>
      <c r="K211" s="24" t="n">
        <v>-0.634</v>
      </c>
    </row>
    <row r="212" customFormat="false" ht="12.75" hidden="false" customHeight="false" outlineLevel="0" collapsed="false">
      <c r="A212" s="23" t="n">
        <v>16</v>
      </c>
      <c r="B212" s="24" t="s">
        <v>90</v>
      </c>
      <c r="C212" s="25" t="n">
        <v>50.295</v>
      </c>
      <c r="D212" s="24" t="n">
        <v>5.569</v>
      </c>
      <c r="E212" s="24" t="n">
        <v>0</v>
      </c>
      <c r="F212" s="25" t="n">
        <v>-0.812</v>
      </c>
      <c r="G212" s="25" t="n">
        <f aca="false">D212*$B$9+$B$10</f>
        <v>-0.838243890003581</v>
      </c>
      <c r="H212" s="24" t="n">
        <f aca="false">G212-F212</f>
        <v>-0.0262438900035813</v>
      </c>
      <c r="J212" s="26" t="n">
        <v>4.491</v>
      </c>
      <c r="K212" s="24" t="n">
        <v>-0.601</v>
      </c>
    </row>
    <row r="213" customFormat="false" ht="12.75" hidden="false" customHeight="false" outlineLevel="0" collapsed="false">
      <c r="A213" s="23" t="n">
        <v>16</v>
      </c>
      <c r="B213" s="24" t="s">
        <v>90</v>
      </c>
      <c r="C213" s="25" t="n">
        <v>29.227</v>
      </c>
      <c r="D213" s="24" t="n">
        <v>5.091</v>
      </c>
      <c r="E213" s="24" t="n">
        <v>0</v>
      </c>
      <c r="F213" s="25" t="n">
        <v>-0.712</v>
      </c>
      <c r="G213" s="25" t="n">
        <f aca="false">D213*$B$9+$B$10</f>
        <v>-0.763988086320792</v>
      </c>
      <c r="H213" s="24" t="n">
        <f aca="false">G213-F213</f>
        <v>-0.0519880863207922</v>
      </c>
      <c r="J213" s="26" t="n">
        <v>5.029</v>
      </c>
      <c r="K213" s="24" t="n">
        <v>-0.626</v>
      </c>
    </row>
    <row r="214" customFormat="false" ht="12.75" hidden="false" customHeight="false" outlineLevel="0" collapsed="false">
      <c r="A214" s="23" t="n">
        <v>16</v>
      </c>
      <c r="B214" s="24" t="s">
        <v>90</v>
      </c>
      <c r="C214" s="25" t="n">
        <v>20.744</v>
      </c>
      <c r="D214" s="24" t="n">
        <v>5.051</v>
      </c>
      <c r="E214" s="24" t="n">
        <v>0</v>
      </c>
      <c r="F214" s="25" t="n">
        <v>-0.726</v>
      </c>
      <c r="G214" s="25" t="n">
        <f aca="false">D214*$B$9+$B$10</f>
        <v>-0.757774211535622</v>
      </c>
      <c r="H214" s="24" t="n">
        <f aca="false">G214-F214</f>
        <v>-0.0317742115356217</v>
      </c>
      <c r="J214" s="26" t="n">
        <v>5.65</v>
      </c>
      <c r="K214" s="24" t="n">
        <v>-0.765</v>
      </c>
    </row>
    <row r="215" customFormat="false" ht="12.75" hidden="false" customHeight="false" outlineLevel="0" collapsed="false">
      <c r="A215" s="23" t="n">
        <v>16</v>
      </c>
      <c r="B215" s="24" t="s">
        <v>90</v>
      </c>
      <c r="C215" s="25" t="n">
        <v>10.306</v>
      </c>
      <c r="D215" s="24" t="n">
        <v>5.044</v>
      </c>
      <c r="E215" s="24" t="n">
        <v>0</v>
      </c>
      <c r="F215" s="25" t="n">
        <v>-0.708</v>
      </c>
      <c r="G215" s="25" t="n">
        <f aca="false">D215*$B$9+$B$10</f>
        <v>-0.756686783448217</v>
      </c>
      <c r="H215" s="24" t="n">
        <f aca="false">G215-F215</f>
        <v>-0.0486867834482168</v>
      </c>
      <c r="J215" s="26" t="n">
        <v>5.721</v>
      </c>
      <c r="K215" s="24" t="n">
        <v>-0.753</v>
      </c>
    </row>
    <row r="216" customFormat="false" ht="12.75" hidden="false" customHeight="false" outlineLevel="0" collapsed="false">
      <c r="A216" s="23" t="n">
        <v>16</v>
      </c>
      <c r="B216" s="24" t="s">
        <v>90</v>
      </c>
      <c r="C216" s="25" t="n">
        <v>4.527</v>
      </c>
      <c r="D216" s="24" t="n">
        <v>5.043</v>
      </c>
      <c r="E216" s="24" t="n">
        <v>0</v>
      </c>
      <c r="F216" s="25" t="n">
        <v>-0.712</v>
      </c>
      <c r="G216" s="25" t="n">
        <f aca="false">D216*$B$9+$B$10</f>
        <v>-0.756531436578588</v>
      </c>
      <c r="H216" s="24" t="n">
        <f aca="false">G216-F216</f>
        <v>-0.0445314365785876</v>
      </c>
      <c r="J216" s="26" t="n">
        <v>5.72</v>
      </c>
      <c r="K216" s="24" t="n">
        <v>-0.989</v>
      </c>
    </row>
    <row r="217" customFormat="false" ht="13.5" hidden="false" customHeight="false" outlineLevel="0" collapsed="false">
      <c r="A217" s="23" t="n">
        <v>16</v>
      </c>
      <c r="B217" s="24" t="s">
        <v>91</v>
      </c>
      <c r="C217" s="25" t="n">
        <v>1.488</v>
      </c>
      <c r="D217" s="24" t="n">
        <v>5.052</v>
      </c>
      <c r="E217" s="24" t="n">
        <v>0</v>
      </c>
      <c r="F217" s="25" t="n">
        <v>-0.717</v>
      </c>
      <c r="G217" s="25" t="n">
        <f aca="false">D217*$B$9+$B$10</f>
        <v>-0.757929558405251</v>
      </c>
      <c r="H217" s="24" t="n">
        <f aca="false">G217-F217</f>
        <v>-0.0409295584052508</v>
      </c>
      <c r="J217" s="26" t="n">
        <v>1.936</v>
      </c>
      <c r="K217" s="24" t="n">
        <v>-0.223</v>
      </c>
    </row>
    <row r="218" customFormat="false" ht="13.5" hidden="false" customHeight="false" outlineLevel="0" collapsed="false">
      <c r="A218" s="27" t="n">
        <v>17</v>
      </c>
      <c r="B218" s="24" t="s">
        <v>90</v>
      </c>
      <c r="C218" s="28" t="n">
        <v>1270.17</v>
      </c>
      <c r="D218" s="29" t="n">
        <v>0.497</v>
      </c>
      <c r="E218" s="29" t="n">
        <v>0</v>
      </c>
      <c r="F218" s="28" t="n">
        <v>-0.015</v>
      </c>
      <c r="G218" s="28" t="n">
        <f aca="false">D218*$B$9+$B$10</f>
        <v>-0.0503245672439439</v>
      </c>
      <c r="H218" s="29" t="n">
        <f aca="false">G218-F218</f>
        <v>-0.0353245672439439</v>
      </c>
      <c r="J218" s="26" t="n">
        <v>1.943</v>
      </c>
      <c r="K218" s="24" t="n">
        <v>-0.286</v>
      </c>
    </row>
    <row r="219" customFormat="false" ht="12.75" hidden="false" customHeight="false" outlineLevel="0" collapsed="false">
      <c r="A219" s="23" t="n">
        <v>17</v>
      </c>
      <c r="B219" s="24" t="s">
        <v>90</v>
      </c>
      <c r="C219" s="25" t="n">
        <v>998.732</v>
      </c>
      <c r="D219" s="24" t="n">
        <v>0.344</v>
      </c>
      <c r="E219" s="24" t="n">
        <v>0</v>
      </c>
      <c r="F219" s="25" t="n">
        <v>0.00800002</v>
      </c>
      <c r="G219" s="25" t="n">
        <f aca="false">D219*$B$9+$B$10</f>
        <v>-0.0265564961906661</v>
      </c>
      <c r="H219" s="24" t="n">
        <f aca="false">G219-F219</f>
        <v>-0.0345565161906661</v>
      </c>
      <c r="J219" s="26" t="n">
        <v>2.114</v>
      </c>
      <c r="K219" s="24" t="n">
        <v>-0.415</v>
      </c>
    </row>
    <row r="220" customFormat="false" ht="12.75" hidden="false" customHeight="false" outlineLevel="0" collapsed="false">
      <c r="A220" s="23" t="n">
        <v>17</v>
      </c>
      <c r="B220" s="24" t="s">
        <v>90</v>
      </c>
      <c r="C220" s="25" t="n">
        <v>797.312</v>
      </c>
      <c r="D220" s="24" t="n">
        <v>0.308</v>
      </c>
      <c r="E220" s="24" t="n">
        <v>0</v>
      </c>
      <c r="F220" s="25" t="n">
        <v>0.02</v>
      </c>
      <c r="G220" s="25" t="n">
        <f aca="false">D220*$B$9+$B$10</f>
        <v>-0.0209640088840126</v>
      </c>
      <c r="H220" s="24" t="n">
        <f aca="false">G220-F220</f>
        <v>-0.0409640088840126</v>
      </c>
      <c r="J220" s="26" t="n">
        <v>2.72</v>
      </c>
      <c r="K220" s="24" t="n">
        <v>-0.528</v>
      </c>
    </row>
    <row r="221" customFormat="false" ht="12.75" hidden="false" customHeight="false" outlineLevel="0" collapsed="false">
      <c r="A221" s="23" t="n">
        <v>17</v>
      </c>
      <c r="B221" s="24" t="s">
        <v>90</v>
      </c>
      <c r="C221" s="25" t="n">
        <v>595.941</v>
      </c>
      <c r="D221" s="24" t="n">
        <v>0.467</v>
      </c>
      <c r="E221" s="24" t="n">
        <v>0</v>
      </c>
      <c r="F221" s="25" t="n">
        <v>-0.009</v>
      </c>
      <c r="G221" s="25" t="n">
        <f aca="false">D221*$B$9+$B$10</f>
        <v>-0.0456641611550659</v>
      </c>
      <c r="H221" s="24" t="n">
        <f aca="false">G221-F221</f>
        <v>-0.0366641611550659</v>
      </c>
      <c r="J221" s="26" t="n">
        <v>3.44</v>
      </c>
      <c r="K221" s="24" t="n">
        <v>-0.721</v>
      </c>
    </row>
    <row r="222" customFormat="false" ht="12.75" hidden="false" customHeight="false" outlineLevel="0" collapsed="false">
      <c r="A222" s="23" t="n">
        <v>17</v>
      </c>
      <c r="B222" s="24" t="s">
        <v>90</v>
      </c>
      <c r="C222" s="25" t="n">
        <v>499.888</v>
      </c>
      <c r="D222" s="24" t="n">
        <v>0.74</v>
      </c>
      <c r="E222" s="24" t="n">
        <v>0</v>
      </c>
      <c r="F222" s="25" t="n">
        <v>-0.041</v>
      </c>
      <c r="G222" s="25" t="n">
        <f aca="false">D222*$B$9+$B$10</f>
        <v>-0.0880738565638555</v>
      </c>
      <c r="H222" s="24" t="n">
        <f aca="false">G222-F222</f>
        <v>-0.0470738565638555</v>
      </c>
      <c r="J222" s="26" t="n">
        <v>3.858</v>
      </c>
      <c r="K222" s="24" t="n">
        <v>-0.643</v>
      </c>
    </row>
    <row r="223" customFormat="false" ht="12.75" hidden="false" customHeight="false" outlineLevel="0" collapsed="false">
      <c r="A223" s="23" t="n">
        <v>17</v>
      </c>
      <c r="B223" s="24" t="s">
        <v>90</v>
      </c>
      <c r="C223" s="25" t="n">
        <v>74.093</v>
      </c>
      <c r="D223" s="24" t="n">
        <v>3.783</v>
      </c>
      <c r="E223" s="24" t="n">
        <v>0</v>
      </c>
      <c r="F223" s="25" t="n">
        <v>-0.634</v>
      </c>
      <c r="G223" s="25" t="n">
        <f aca="false">D223*$B$9+$B$10</f>
        <v>-0.560794380845712</v>
      </c>
      <c r="H223" s="24" t="n">
        <f aca="false">G223-F223</f>
        <v>0.0732056191542879</v>
      </c>
      <c r="J223" s="26" t="n">
        <v>4.006</v>
      </c>
      <c r="K223" s="24" t="n">
        <v>-0.555</v>
      </c>
    </row>
    <row r="224" customFormat="false" ht="12.75" hidden="false" customHeight="false" outlineLevel="0" collapsed="false">
      <c r="A224" s="23" t="n">
        <v>17</v>
      </c>
      <c r="B224" s="24" t="s">
        <v>90</v>
      </c>
      <c r="C224" s="25" t="n">
        <v>46.673</v>
      </c>
      <c r="D224" s="24" t="n">
        <v>4.491</v>
      </c>
      <c r="E224" s="24" t="n">
        <v>0</v>
      </c>
      <c r="F224" s="25" t="n">
        <v>-0.601</v>
      </c>
      <c r="G224" s="25" t="n">
        <f aca="false">D224*$B$9+$B$10</f>
        <v>-0.670779964543233</v>
      </c>
      <c r="H224" s="24" t="n">
        <f aca="false">G224-F224</f>
        <v>-0.0697799645432327</v>
      </c>
      <c r="J224" s="26" t="n">
        <v>4.852</v>
      </c>
      <c r="K224" s="24" t="n">
        <v>-0.721</v>
      </c>
    </row>
    <row r="225" customFormat="false" ht="12.75" hidden="false" customHeight="false" outlineLevel="0" collapsed="false">
      <c r="A225" s="23" t="n">
        <v>17</v>
      </c>
      <c r="B225" s="24" t="s">
        <v>91</v>
      </c>
      <c r="C225" s="25" t="n">
        <v>30.163</v>
      </c>
      <c r="D225" s="24" t="n">
        <v>4.529</v>
      </c>
      <c r="E225" s="24" t="n">
        <v>0</v>
      </c>
      <c r="F225" s="25" t="n">
        <v>-1.056</v>
      </c>
      <c r="G225" s="25" t="n">
        <f aca="false">D225*$B$9+$B$10</f>
        <v>-0.676683145589145</v>
      </c>
      <c r="H225" s="24" t="n">
        <f aca="false">G225-F225</f>
        <v>0.379316854410855</v>
      </c>
      <c r="J225" s="26" t="n">
        <v>5.447</v>
      </c>
      <c r="K225" s="24" t="n">
        <v>-0.813</v>
      </c>
    </row>
    <row r="226" customFormat="false" ht="12.75" hidden="false" customHeight="false" outlineLevel="0" collapsed="false">
      <c r="A226" s="23" t="n">
        <v>17</v>
      </c>
      <c r="B226" s="24" t="s">
        <v>90</v>
      </c>
      <c r="C226" s="25" t="n">
        <v>20.573</v>
      </c>
      <c r="D226" s="24" t="n">
        <v>5.029</v>
      </c>
      <c r="E226" s="24" t="n">
        <v>0</v>
      </c>
      <c r="F226" s="25" t="n">
        <v>-0.626</v>
      </c>
      <c r="G226" s="25" t="n">
        <f aca="false">D226*$B$9+$B$10</f>
        <v>-0.754356580403778</v>
      </c>
      <c r="H226" s="24" t="n">
        <f aca="false">G226-F226</f>
        <v>-0.128356580403778</v>
      </c>
      <c r="J226" s="26" t="n">
        <v>5.657</v>
      </c>
      <c r="K226" s="24" t="n">
        <v>-0.774001</v>
      </c>
    </row>
    <row r="227" customFormat="false" ht="12.75" hidden="false" customHeight="false" outlineLevel="0" collapsed="false">
      <c r="A227" s="23" t="n">
        <v>17</v>
      </c>
      <c r="B227" s="24" t="s">
        <v>90</v>
      </c>
      <c r="C227" s="25" t="n">
        <v>10.915</v>
      </c>
      <c r="D227" s="24" t="n">
        <v>5.65</v>
      </c>
      <c r="E227" s="24" t="n">
        <v>0</v>
      </c>
      <c r="F227" s="25" t="n">
        <v>-0.765</v>
      </c>
      <c r="G227" s="25" t="n">
        <f aca="false">D227*$B$9+$B$10</f>
        <v>-0.850826986443552</v>
      </c>
      <c r="H227" s="24" t="n">
        <f aca="false">G227-F227</f>
        <v>-0.085826986443552</v>
      </c>
      <c r="J227" s="26" t="n">
        <v>5.657</v>
      </c>
      <c r="K227" s="24" t="n">
        <v>-0.874001</v>
      </c>
    </row>
    <row r="228" customFormat="false" ht="12.75" hidden="false" customHeight="false" outlineLevel="0" collapsed="false">
      <c r="A228" s="23" t="n">
        <v>17</v>
      </c>
      <c r="B228" s="24" t="s">
        <v>90</v>
      </c>
      <c r="C228" s="25" t="n">
        <v>5.279</v>
      </c>
      <c r="D228" s="24" t="n">
        <v>5.721</v>
      </c>
      <c r="E228" s="24" t="n">
        <v>0</v>
      </c>
      <c r="F228" s="25" t="n">
        <v>-0.753</v>
      </c>
      <c r="G228" s="25" t="n">
        <f aca="false">D228*$B$9+$B$10</f>
        <v>-0.86185661418723</v>
      </c>
      <c r="H228" s="24" t="n">
        <f aca="false">G228-F228</f>
        <v>-0.10885661418723</v>
      </c>
      <c r="J228" s="26" t="n">
        <v>0.596</v>
      </c>
      <c r="K228" s="24" t="n">
        <v>-0.067</v>
      </c>
    </row>
    <row r="229" customFormat="false" ht="13.5" hidden="false" customHeight="false" outlineLevel="0" collapsed="false">
      <c r="A229" s="23" t="n">
        <v>17</v>
      </c>
      <c r="B229" s="24" t="s">
        <v>90</v>
      </c>
      <c r="C229" s="25" t="n">
        <v>1.341</v>
      </c>
      <c r="D229" s="24" t="n">
        <v>5.72</v>
      </c>
      <c r="E229" s="24" t="n">
        <v>0</v>
      </c>
      <c r="F229" s="25" t="n">
        <v>-0.989</v>
      </c>
      <c r="G229" s="25" t="n">
        <f aca="false">D229*$B$9+$B$10</f>
        <v>-0.861701267317601</v>
      </c>
      <c r="H229" s="24" t="n">
        <f aca="false">G229-F229</f>
        <v>0.127298732682399</v>
      </c>
      <c r="J229" s="26" t="n">
        <v>0.543</v>
      </c>
      <c r="K229" s="24" t="n">
        <v>-0.034</v>
      </c>
    </row>
    <row r="230" customFormat="false" ht="13.5" hidden="false" customHeight="false" outlineLevel="0" collapsed="false">
      <c r="A230" s="27" t="n">
        <v>18</v>
      </c>
      <c r="B230" s="24" t="s">
        <v>90</v>
      </c>
      <c r="C230" s="28" t="n">
        <v>159.138</v>
      </c>
      <c r="D230" s="29" t="n">
        <v>1.936</v>
      </c>
      <c r="E230" s="29" t="n">
        <v>0</v>
      </c>
      <c r="F230" s="28" t="n">
        <v>-0.223</v>
      </c>
      <c r="G230" s="28" t="n">
        <f aca="false">D230*$B$9+$B$10</f>
        <v>-0.273868712640458</v>
      </c>
      <c r="H230" s="29" t="n">
        <f aca="false">G230-F230</f>
        <v>-0.0508687126404578</v>
      </c>
      <c r="J230" s="26" t="n">
        <v>0.429</v>
      </c>
      <c r="K230" s="24" t="n">
        <v>-0.014</v>
      </c>
    </row>
    <row r="231" customFormat="false" ht="12.75" hidden="false" customHeight="false" outlineLevel="0" collapsed="false">
      <c r="A231" s="23" t="n">
        <v>18</v>
      </c>
      <c r="B231" s="24" t="s">
        <v>90</v>
      </c>
      <c r="C231" s="25" t="n">
        <v>152.317</v>
      </c>
      <c r="D231" s="24" t="n">
        <v>1.943</v>
      </c>
      <c r="E231" s="24" t="n">
        <v>0</v>
      </c>
      <c r="F231" s="25" t="n">
        <v>-0.286</v>
      </c>
      <c r="G231" s="25" t="n">
        <f aca="false">D231*$B$9+$B$10</f>
        <v>-0.274956140727863</v>
      </c>
      <c r="H231" s="24" t="n">
        <f aca="false">G231-F231</f>
        <v>0.0110438592721374</v>
      </c>
      <c r="J231" s="26" t="n">
        <v>0.341</v>
      </c>
      <c r="K231" s="24" t="n">
        <v>-0.007</v>
      </c>
    </row>
    <row r="232" customFormat="false" ht="12.75" hidden="false" customHeight="false" outlineLevel="0" collapsed="false">
      <c r="A232" s="23" t="n">
        <v>18</v>
      </c>
      <c r="B232" s="24" t="s">
        <v>90</v>
      </c>
      <c r="C232" s="25" t="n">
        <v>123.542</v>
      </c>
      <c r="D232" s="24" t="n">
        <v>2.114</v>
      </c>
      <c r="E232" s="24" t="n">
        <v>0</v>
      </c>
      <c r="F232" s="25" t="n">
        <v>-0.415</v>
      </c>
      <c r="G232" s="25" t="n">
        <f aca="false">D232*$B$9+$B$10</f>
        <v>-0.301520455434467</v>
      </c>
      <c r="H232" s="24" t="n">
        <f aca="false">G232-F232</f>
        <v>0.113479544565533</v>
      </c>
      <c r="J232" s="26" t="n">
        <v>0.378</v>
      </c>
      <c r="K232" s="24" t="n">
        <v>-0.087</v>
      </c>
    </row>
    <row r="233" customFormat="false" ht="12.75" hidden="false" customHeight="false" outlineLevel="0" collapsed="false">
      <c r="A233" s="23" t="n">
        <v>18</v>
      </c>
      <c r="B233" s="24" t="s">
        <v>90</v>
      </c>
      <c r="C233" s="25" t="n">
        <v>101.594</v>
      </c>
      <c r="D233" s="24" t="n">
        <v>2.72</v>
      </c>
      <c r="E233" s="24" t="n">
        <v>0</v>
      </c>
      <c r="F233" s="25" t="n">
        <v>-0.528</v>
      </c>
      <c r="G233" s="25" t="n">
        <f aca="false">D233*$B$9+$B$10</f>
        <v>-0.395660658429802</v>
      </c>
      <c r="H233" s="24" t="n">
        <f aca="false">G233-F233</f>
        <v>0.132339341570198</v>
      </c>
      <c r="J233" s="26" t="n">
        <v>0.698</v>
      </c>
      <c r="K233" s="24" t="n">
        <v>-0.071</v>
      </c>
    </row>
    <row r="234" customFormat="false" ht="12.75" hidden="false" customHeight="false" outlineLevel="0" collapsed="false">
      <c r="A234" s="23" t="n">
        <v>18</v>
      </c>
      <c r="B234" s="24" t="s">
        <v>90</v>
      </c>
      <c r="C234" s="25" t="n">
        <v>75.972</v>
      </c>
      <c r="D234" s="24" t="n">
        <v>3.44</v>
      </c>
      <c r="E234" s="24" t="n">
        <v>0</v>
      </c>
      <c r="F234" s="25" t="n">
        <v>-0.721</v>
      </c>
      <c r="G234" s="25" t="n">
        <f aca="false">D234*$B$9+$B$10</f>
        <v>-0.507510404562874</v>
      </c>
      <c r="H234" s="24" t="n">
        <f aca="false">G234-F234</f>
        <v>0.213489595437126</v>
      </c>
      <c r="J234" s="26" t="n">
        <v>0.905</v>
      </c>
      <c r="K234" s="24" t="n">
        <v>-0.08</v>
      </c>
    </row>
    <row r="235" customFormat="false" ht="12.75" hidden="false" customHeight="false" outlineLevel="0" collapsed="false">
      <c r="A235" s="23" t="n">
        <v>18</v>
      </c>
      <c r="B235" s="24" t="s">
        <v>90</v>
      </c>
      <c r="C235" s="25" t="n">
        <v>48.808</v>
      </c>
      <c r="D235" s="24" t="n">
        <v>3.858</v>
      </c>
      <c r="E235" s="24" t="n">
        <v>0</v>
      </c>
      <c r="F235" s="25" t="n">
        <v>-0.643</v>
      </c>
      <c r="G235" s="25" t="n">
        <f aca="false">D235*$B$9+$B$10</f>
        <v>-0.572445396067907</v>
      </c>
      <c r="H235" s="24" t="n">
        <f aca="false">G235-F235</f>
        <v>0.0705546039320928</v>
      </c>
      <c r="J235" s="26" t="n">
        <v>1.264</v>
      </c>
      <c r="K235" s="24" t="n">
        <v>-0.404</v>
      </c>
    </row>
    <row r="236" customFormat="false" ht="12.75" hidden="false" customHeight="false" outlineLevel="0" collapsed="false">
      <c r="A236" s="23" t="n">
        <v>18</v>
      </c>
      <c r="B236" s="24" t="s">
        <v>90</v>
      </c>
      <c r="C236" s="25" t="n">
        <v>29.285</v>
      </c>
      <c r="D236" s="24" t="n">
        <v>4.006</v>
      </c>
      <c r="E236" s="24" t="n">
        <v>0</v>
      </c>
      <c r="F236" s="25" t="n">
        <v>-0.555</v>
      </c>
      <c r="G236" s="25" t="n">
        <f aca="false">D236*$B$9+$B$10</f>
        <v>-0.595436732773039</v>
      </c>
      <c r="H236" s="24" t="n">
        <f aca="false">G236-F236</f>
        <v>-0.0404367327730385</v>
      </c>
      <c r="J236" s="26" t="n">
        <v>1.509</v>
      </c>
      <c r="K236" s="24" t="n">
        <v>-0.212</v>
      </c>
    </row>
    <row r="237" customFormat="false" ht="12.75" hidden="false" customHeight="false" outlineLevel="0" collapsed="false">
      <c r="A237" s="23" t="n">
        <v>18</v>
      </c>
      <c r="B237" s="24" t="s">
        <v>90</v>
      </c>
      <c r="C237" s="25" t="n">
        <v>19.625</v>
      </c>
      <c r="D237" s="24" t="n">
        <v>4.852</v>
      </c>
      <c r="E237" s="24" t="n">
        <v>0</v>
      </c>
      <c r="F237" s="25" t="n">
        <v>-0.721</v>
      </c>
      <c r="G237" s="25" t="n">
        <f aca="false">D237*$B$9+$B$10</f>
        <v>-0.726860184479398</v>
      </c>
      <c r="H237" s="24" t="n">
        <f aca="false">G237-F237</f>
        <v>-0.00586018447939762</v>
      </c>
      <c r="J237" s="26" t="n">
        <v>1.721</v>
      </c>
      <c r="K237" s="24" t="n">
        <v>-0.228</v>
      </c>
    </row>
    <row r="238" customFormat="false" ht="12.75" hidden="false" customHeight="false" outlineLevel="0" collapsed="false">
      <c r="A238" s="23" t="n">
        <v>18</v>
      </c>
      <c r="B238" s="24" t="s">
        <v>90</v>
      </c>
      <c r="C238" s="25" t="n">
        <v>10.344</v>
      </c>
      <c r="D238" s="24" t="n">
        <v>5.447</v>
      </c>
      <c r="E238" s="24" t="n">
        <v>0</v>
      </c>
      <c r="F238" s="25" t="n">
        <v>-0.813</v>
      </c>
      <c r="G238" s="25" t="n">
        <f aca="false">D238*$B$9+$B$10</f>
        <v>-0.819291571908811</v>
      </c>
      <c r="H238" s="24" t="n">
        <f aca="false">G238-F238</f>
        <v>-0.00629157190881102</v>
      </c>
      <c r="J238" s="26" t="n">
        <v>2.164</v>
      </c>
      <c r="K238" s="24" t="n">
        <v>-0.306</v>
      </c>
    </row>
    <row r="239" customFormat="false" ht="12.75" hidden="false" customHeight="false" outlineLevel="0" collapsed="false">
      <c r="A239" s="23" t="n">
        <v>18</v>
      </c>
      <c r="B239" s="24" t="s">
        <v>90</v>
      </c>
      <c r="C239" s="25" t="n">
        <v>2.2825</v>
      </c>
      <c r="D239" s="24" t="n">
        <v>5.657</v>
      </c>
      <c r="E239" s="24" t="n">
        <v>0.0424264</v>
      </c>
      <c r="F239" s="25" t="n">
        <v>-0.774001</v>
      </c>
      <c r="G239" s="25" t="n">
        <f aca="false">D239*$B$9+$B$10</f>
        <v>-0.851914414530957</v>
      </c>
      <c r="H239" s="24" t="n">
        <f aca="false">G239-F239</f>
        <v>-0.0779134145309569</v>
      </c>
      <c r="J239" s="26" t="n">
        <v>2.542</v>
      </c>
      <c r="K239" s="24" t="n">
        <v>-0.364</v>
      </c>
    </row>
    <row r="240" customFormat="false" ht="13.5" hidden="false" customHeight="false" outlineLevel="0" collapsed="false">
      <c r="A240" s="23" t="n">
        <v>18</v>
      </c>
      <c r="B240" s="24" t="s">
        <v>90</v>
      </c>
      <c r="C240" s="25" t="n">
        <v>2.2825</v>
      </c>
      <c r="D240" s="24" t="n">
        <v>5.657</v>
      </c>
      <c r="E240" s="24" t="n">
        <v>0.0424264</v>
      </c>
      <c r="F240" s="25" t="n">
        <v>-0.874001</v>
      </c>
      <c r="G240" s="25" t="n">
        <f aca="false">D240*$B$9+$B$10</f>
        <v>-0.851914414530957</v>
      </c>
      <c r="H240" s="24" t="n">
        <f aca="false">G240-F240</f>
        <v>0.0220865854690431</v>
      </c>
      <c r="J240" s="26" t="n">
        <v>2.909</v>
      </c>
      <c r="K240" s="24" t="n">
        <v>-0.405</v>
      </c>
    </row>
    <row r="241" customFormat="false" ht="13.5" hidden="false" customHeight="false" outlineLevel="0" collapsed="false">
      <c r="A241" s="27" t="n">
        <v>19</v>
      </c>
      <c r="B241" s="24" t="s">
        <v>90</v>
      </c>
      <c r="C241" s="28" t="n">
        <v>1390.97</v>
      </c>
      <c r="D241" s="29" t="n">
        <v>0.596</v>
      </c>
      <c r="E241" s="29" t="n">
        <v>0</v>
      </c>
      <c r="F241" s="28" t="n">
        <v>-0.067</v>
      </c>
      <c r="G241" s="28" t="n">
        <f aca="false">D241*$B$9+$B$10</f>
        <v>-0.0657039073372412</v>
      </c>
      <c r="H241" s="29" t="n">
        <f aca="false">G241-F241</f>
        <v>0.0012960926627588</v>
      </c>
      <c r="J241" s="26" t="n">
        <v>2.93</v>
      </c>
      <c r="K241" s="24" t="n">
        <v>-0.458</v>
      </c>
    </row>
    <row r="242" customFormat="false" ht="12.75" hidden="false" customHeight="false" outlineLevel="0" collapsed="false">
      <c r="A242" s="23" t="n">
        <v>19</v>
      </c>
      <c r="B242" s="24" t="s">
        <v>90</v>
      </c>
      <c r="C242" s="25" t="n">
        <v>1300.72</v>
      </c>
      <c r="D242" s="24" t="n">
        <v>0.543</v>
      </c>
      <c r="E242" s="24" t="n">
        <v>0</v>
      </c>
      <c r="F242" s="25" t="n">
        <v>-0.034</v>
      </c>
      <c r="G242" s="25" t="n">
        <f aca="false">D242*$B$9+$B$10</f>
        <v>-0.0574705232468901</v>
      </c>
      <c r="H242" s="24" t="n">
        <f aca="false">G242-F242</f>
        <v>-0.0234705232468901</v>
      </c>
      <c r="J242" s="26" t="n">
        <v>3.388</v>
      </c>
      <c r="K242" s="24" t="n">
        <v>-0.561</v>
      </c>
    </row>
    <row r="243" customFormat="false" ht="12.75" hidden="false" customHeight="false" outlineLevel="0" collapsed="false">
      <c r="A243" s="23" t="n">
        <v>19</v>
      </c>
      <c r="B243" s="24" t="s">
        <v>90</v>
      </c>
      <c r="C243" s="25" t="n">
        <v>1199.25</v>
      </c>
      <c r="D243" s="24" t="n">
        <v>0.429</v>
      </c>
      <c r="E243" s="24" t="n">
        <v>0</v>
      </c>
      <c r="F243" s="25" t="n">
        <v>-0.014</v>
      </c>
      <c r="G243" s="25" t="n">
        <f aca="false">D243*$B$9+$B$10</f>
        <v>-0.0397609801091538</v>
      </c>
      <c r="H243" s="24" t="n">
        <f aca="false">G243-F243</f>
        <v>-0.0257609801091538</v>
      </c>
      <c r="J243" s="26" t="n">
        <v>3.895</v>
      </c>
      <c r="K243" s="24" t="n">
        <v>-0.509</v>
      </c>
    </row>
    <row r="244" customFormat="false" ht="12.75" hidden="false" customHeight="false" outlineLevel="0" collapsed="false">
      <c r="A244" s="23" t="n">
        <v>19</v>
      </c>
      <c r="B244" s="24" t="s">
        <v>90</v>
      </c>
      <c r="C244" s="25" t="n">
        <v>1001.08</v>
      </c>
      <c r="D244" s="24" t="n">
        <v>0.341</v>
      </c>
      <c r="E244" s="24" t="n">
        <v>0</v>
      </c>
      <c r="F244" s="25" t="n">
        <v>-0.007</v>
      </c>
      <c r="G244" s="25" t="n">
        <f aca="false">D244*$B$9+$B$10</f>
        <v>-0.0260904555817784</v>
      </c>
      <c r="H244" s="24" t="n">
        <f aca="false">G244-F244</f>
        <v>-0.0190904555817784</v>
      </c>
      <c r="J244" s="26" t="n">
        <v>4.5</v>
      </c>
      <c r="K244" s="24" t="n">
        <v>-0.626</v>
      </c>
    </row>
    <row r="245" customFormat="false" ht="12.75" hidden="false" customHeight="false" outlineLevel="0" collapsed="false">
      <c r="A245" s="23" t="n">
        <v>19</v>
      </c>
      <c r="B245" s="24" t="s">
        <v>90</v>
      </c>
      <c r="C245" s="25" t="n">
        <v>802.988</v>
      </c>
      <c r="D245" s="24" t="n">
        <v>0.378</v>
      </c>
      <c r="E245" s="24" t="n">
        <v>0</v>
      </c>
      <c r="F245" s="25" t="n">
        <v>-0.087</v>
      </c>
      <c r="G245" s="25" t="n">
        <f aca="false">D245*$B$9+$B$10</f>
        <v>-0.0318382897580612</v>
      </c>
      <c r="H245" s="24" t="n">
        <f aca="false">G245-F245</f>
        <v>0.0551617102419388</v>
      </c>
      <c r="J245" s="26" t="n">
        <v>5.137</v>
      </c>
      <c r="K245" s="24" t="n">
        <v>-0.805</v>
      </c>
    </row>
    <row r="246" customFormat="false" ht="12.75" hidden="false" customHeight="false" outlineLevel="0" collapsed="false">
      <c r="A246" s="23" t="n">
        <v>19</v>
      </c>
      <c r="B246" s="24" t="s">
        <v>90</v>
      </c>
      <c r="C246" s="25" t="n">
        <v>599.936</v>
      </c>
      <c r="D246" s="24" t="n">
        <v>0.698</v>
      </c>
      <c r="E246" s="24" t="n">
        <v>0</v>
      </c>
      <c r="F246" s="25" t="n">
        <v>-0.071</v>
      </c>
      <c r="G246" s="25" t="n">
        <f aca="false">D246*$B$9+$B$10</f>
        <v>-0.0815492880394263</v>
      </c>
      <c r="H246" s="24" t="n">
        <f aca="false">G246-F246</f>
        <v>-0.0105492880394263</v>
      </c>
      <c r="J246" s="26" t="n">
        <v>5.227</v>
      </c>
      <c r="K246" s="24" t="n">
        <v>-0.783</v>
      </c>
    </row>
    <row r="247" customFormat="false" ht="12.75" hidden="false" customHeight="false" outlineLevel="0" collapsed="false">
      <c r="A247" s="23" t="n">
        <v>19</v>
      </c>
      <c r="B247" s="24" t="s">
        <v>90</v>
      </c>
      <c r="C247" s="25" t="n">
        <v>500.801</v>
      </c>
      <c r="D247" s="24" t="n">
        <v>0.905</v>
      </c>
      <c r="E247" s="24" t="n">
        <v>0</v>
      </c>
      <c r="F247" s="25" t="n">
        <v>-0.08</v>
      </c>
      <c r="G247" s="25" t="n">
        <f aca="false">D247*$B$9+$B$10</f>
        <v>-0.113706090052684</v>
      </c>
      <c r="H247" s="24" t="n">
        <f aca="false">G247-F247</f>
        <v>-0.0337060900526844</v>
      </c>
      <c r="J247" s="26" t="n">
        <v>5.286</v>
      </c>
      <c r="K247" s="24" t="n">
        <v>-0.778</v>
      </c>
    </row>
    <row r="248" customFormat="false" ht="12.75" hidden="false" customHeight="false" outlineLevel="0" collapsed="false">
      <c r="A248" s="23" t="n">
        <v>19</v>
      </c>
      <c r="B248" s="24" t="s">
        <v>90</v>
      </c>
      <c r="C248" s="25" t="n">
        <v>400.079</v>
      </c>
      <c r="D248" s="24" t="n">
        <v>1.264</v>
      </c>
      <c r="E248" s="24" t="n">
        <v>0</v>
      </c>
      <c r="F248" s="25" t="n">
        <v>-0.404</v>
      </c>
      <c r="G248" s="25" t="n">
        <f aca="false">D248*$B$9+$B$10</f>
        <v>-0.169475616249591</v>
      </c>
      <c r="H248" s="24" t="n">
        <f aca="false">G248-F248</f>
        <v>0.234524383750409</v>
      </c>
      <c r="J248" s="26" t="n">
        <v>5.289</v>
      </c>
      <c r="K248" s="24" t="n">
        <v>-0.782</v>
      </c>
    </row>
    <row r="249" customFormat="false" ht="12.75" hidden="false" customHeight="false" outlineLevel="0" collapsed="false">
      <c r="A249" s="23" t="n">
        <v>19</v>
      </c>
      <c r="B249" s="24" t="s">
        <v>90</v>
      </c>
      <c r="C249" s="25" t="n">
        <v>300.29</v>
      </c>
      <c r="D249" s="24" t="n">
        <v>1.509</v>
      </c>
      <c r="E249" s="24" t="n">
        <v>0</v>
      </c>
      <c r="F249" s="25" t="n">
        <v>-0.212</v>
      </c>
      <c r="G249" s="25" t="n">
        <f aca="false">D249*$B$9+$B$10</f>
        <v>-0.207535599308761</v>
      </c>
      <c r="H249" s="24" t="n">
        <f aca="false">G249-F249</f>
        <v>0.00446440069123888</v>
      </c>
      <c r="J249" s="26" t="n">
        <v>1.144</v>
      </c>
      <c r="K249" s="24" t="n">
        <v>-0.157</v>
      </c>
    </row>
    <row r="250" customFormat="false" ht="12.75" hidden="false" customHeight="false" outlineLevel="0" collapsed="false">
      <c r="A250" s="23" t="n">
        <v>19</v>
      </c>
      <c r="B250" s="24" t="s">
        <v>90</v>
      </c>
      <c r="C250" s="25" t="n">
        <v>250.75</v>
      </c>
      <c r="D250" s="24" t="n">
        <v>1.721</v>
      </c>
      <c r="E250" s="24" t="n">
        <v>0</v>
      </c>
      <c r="F250" s="25" t="n">
        <v>-0.228</v>
      </c>
      <c r="G250" s="25" t="n">
        <f aca="false">D250*$B$9+$B$10</f>
        <v>-0.240469135670166</v>
      </c>
      <c r="H250" s="24" t="n">
        <f aca="false">G250-F250</f>
        <v>-0.0124691356701655</v>
      </c>
      <c r="J250" s="26" t="n">
        <v>0.599</v>
      </c>
      <c r="K250" s="24" t="n">
        <v>-0.032</v>
      </c>
    </row>
    <row r="251" customFormat="false" ht="12.75" hidden="false" customHeight="false" outlineLevel="0" collapsed="false">
      <c r="A251" s="23" t="n">
        <v>19</v>
      </c>
      <c r="B251" s="24" t="s">
        <v>90</v>
      </c>
      <c r="C251" s="25" t="n">
        <v>201.498</v>
      </c>
      <c r="D251" s="24" t="n">
        <v>2.164</v>
      </c>
      <c r="E251" s="24" t="n">
        <v>0</v>
      </c>
      <c r="F251" s="25" t="n">
        <v>-0.306</v>
      </c>
      <c r="G251" s="25" t="n">
        <f aca="false">D251*$B$9+$B$10</f>
        <v>-0.30928779891593</v>
      </c>
      <c r="H251" s="24" t="n">
        <f aca="false">G251-F251</f>
        <v>-0.00328779891593045</v>
      </c>
      <c r="J251" s="26" t="n">
        <v>0.343</v>
      </c>
      <c r="K251" s="24" t="n">
        <v>0.017</v>
      </c>
    </row>
    <row r="252" customFormat="false" ht="12.75" hidden="false" customHeight="false" outlineLevel="0" collapsed="false">
      <c r="A252" s="23" t="n">
        <v>19</v>
      </c>
      <c r="B252" s="24" t="s">
        <v>90</v>
      </c>
      <c r="C252" s="25" t="n">
        <v>175.975</v>
      </c>
      <c r="D252" s="24" t="n">
        <v>2.542</v>
      </c>
      <c r="E252" s="24" t="n">
        <v>0</v>
      </c>
      <c r="F252" s="25" t="n">
        <v>-0.364</v>
      </c>
      <c r="G252" s="25" t="n">
        <f aca="false">D252*$B$9+$B$10</f>
        <v>-0.368008915635793</v>
      </c>
      <c r="H252" s="24" t="n">
        <f aca="false">G252-F252</f>
        <v>-0.00400891563579298</v>
      </c>
      <c r="J252" s="26" t="n">
        <v>0.273</v>
      </c>
      <c r="K252" s="24" t="n">
        <v>-0.018</v>
      </c>
    </row>
    <row r="253" customFormat="false" ht="12.75" hidden="false" customHeight="false" outlineLevel="0" collapsed="false">
      <c r="A253" s="23" t="n">
        <v>19</v>
      </c>
      <c r="B253" s="24" t="s">
        <v>90</v>
      </c>
      <c r="C253" s="25" t="n">
        <v>149.915</v>
      </c>
      <c r="D253" s="24" t="n">
        <v>2.909</v>
      </c>
      <c r="E253" s="24" t="n">
        <v>0</v>
      </c>
      <c r="F253" s="25" t="n">
        <v>-0.405</v>
      </c>
      <c r="G253" s="25" t="n">
        <f aca="false">D253*$B$9+$B$10</f>
        <v>-0.425021216789734</v>
      </c>
      <c r="H253" s="24" t="n">
        <f aca="false">G253-F253</f>
        <v>-0.0200212167897336</v>
      </c>
      <c r="J253" s="26" t="n">
        <v>0.276</v>
      </c>
      <c r="K253" s="24" t="n">
        <v>0.019</v>
      </c>
    </row>
    <row r="254" customFormat="false" ht="12.75" hidden="false" customHeight="false" outlineLevel="0" collapsed="false">
      <c r="A254" s="23" t="n">
        <v>19</v>
      </c>
      <c r="B254" s="24" t="s">
        <v>90</v>
      </c>
      <c r="C254" s="25" t="n">
        <v>121.243</v>
      </c>
      <c r="D254" s="24" t="n">
        <v>2.93</v>
      </c>
      <c r="E254" s="24" t="n">
        <v>0</v>
      </c>
      <c r="F254" s="25" t="n">
        <v>-0.458</v>
      </c>
      <c r="G254" s="25" t="n">
        <f aca="false">D254*$B$9+$B$10</f>
        <v>-0.428283501051948</v>
      </c>
      <c r="H254" s="24" t="n">
        <f aca="false">G254-F254</f>
        <v>0.0297164989480518</v>
      </c>
      <c r="J254" s="26" t="n">
        <v>0.434</v>
      </c>
      <c r="K254" s="24" t="n">
        <v>-0.089</v>
      </c>
    </row>
    <row r="255" customFormat="false" ht="12.75" hidden="false" customHeight="false" outlineLevel="0" collapsed="false">
      <c r="A255" s="23" t="n">
        <v>19</v>
      </c>
      <c r="B255" s="24" t="s">
        <v>90</v>
      </c>
      <c r="C255" s="25" t="n">
        <v>98.888</v>
      </c>
      <c r="D255" s="24" t="n">
        <v>3.388</v>
      </c>
      <c r="E255" s="24" t="n">
        <v>0</v>
      </c>
      <c r="F255" s="25" t="n">
        <v>-0.561</v>
      </c>
      <c r="G255" s="25" t="n">
        <f aca="false">D255*$B$9+$B$10</f>
        <v>-0.499432367342152</v>
      </c>
      <c r="H255" s="24" t="n">
        <f aca="false">G255-F255</f>
        <v>0.061567632657848</v>
      </c>
      <c r="J255" s="26" t="n">
        <v>0.976</v>
      </c>
      <c r="K255" s="24" t="n">
        <v>-0.154</v>
      </c>
    </row>
    <row r="256" customFormat="false" ht="12.75" hidden="false" customHeight="false" outlineLevel="0" collapsed="false">
      <c r="A256" s="23" t="n">
        <v>19</v>
      </c>
      <c r="B256" s="24" t="s">
        <v>90</v>
      </c>
      <c r="C256" s="25" t="n">
        <v>76.405</v>
      </c>
      <c r="D256" s="24" t="n">
        <v>3.895</v>
      </c>
      <c r="E256" s="24" t="n">
        <v>0</v>
      </c>
      <c r="F256" s="25" t="n">
        <v>-0.509</v>
      </c>
      <c r="G256" s="25" t="n">
        <f aca="false">D256*$B$9+$B$10</f>
        <v>-0.57819323024419</v>
      </c>
      <c r="H256" s="24" t="n">
        <f aca="false">G256-F256</f>
        <v>-0.0691932302441901</v>
      </c>
      <c r="J256" s="26" t="n">
        <v>1.073</v>
      </c>
      <c r="K256" s="24" t="n">
        <v>-0.178</v>
      </c>
    </row>
    <row r="257" customFormat="false" ht="12.75" hidden="false" customHeight="false" outlineLevel="0" collapsed="false">
      <c r="A257" s="23" t="n">
        <v>19</v>
      </c>
      <c r="B257" s="24" t="s">
        <v>90</v>
      </c>
      <c r="C257" s="25" t="n">
        <v>48.839</v>
      </c>
      <c r="D257" s="24" t="n">
        <v>4.5</v>
      </c>
      <c r="E257" s="24" t="n">
        <v>0</v>
      </c>
      <c r="F257" s="25" t="n">
        <v>-0.626</v>
      </c>
      <c r="G257" s="25" t="n">
        <f aca="false">D257*$B$9+$B$10</f>
        <v>-0.672178086369896</v>
      </c>
      <c r="H257" s="24" t="n">
        <f aca="false">G257-F257</f>
        <v>-0.0461780863698961</v>
      </c>
      <c r="J257" s="26" t="n">
        <v>1.641</v>
      </c>
      <c r="K257" s="24" t="n">
        <v>-0.224</v>
      </c>
    </row>
    <row r="258" customFormat="false" ht="12.75" hidden="false" customHeight="false" outlineLevel="0" collapsed="false">
      <c r="A258" s="23" t="n">
        <v>19</v>
      </c>
      <c r="B258" s="24" t="s">
        <v>90</v>
      </c>
      <c r="C258" s="25" t="n">
        <v>24.508</v>
      </c>
      <c r="D258" s="24" t="n">
        <v>5.137</v>
      </c>
      <c r="E258" s="24" t="n">
        <v>0</v>
      </c>
      <c r="F258" s="25" t="n">
        <v>-0.805</v>
      </c>
      <c r="G258" s="25" t="n">
        <f aca="false">D258*$B$9+$B$10</f>
        <v>-0.771134042323739</v>
      </c>
      <c r="H258" s="24" t="n">
        <f aca="false">G258-F258</f>
        <v>0.0338659576762616</v>
      </c>
      <c r="J258" s="26" t="n">
        <v>1.839</v>
      </c>
      <c r="K258" s="24" t="n">
        <v>-0.371</v>
      </c>
    </row>
    <row r="259" customFormat="false" ht="12.75" hidden="false" customHeight="false" outlineLevel="0" collapsed="false">
      <c r="A259" s="23" t="n">
        <v>19</v>
      </c>
      <c r="B259" s="24" t="s">
        <v>90</v>
      </c>
      <c r="C259" s="25" t="n">
        <v>21.171</v>
      </c>
      <c r="D259" s="24" t="n">
        <v>5.227</v>
      </c>
      <c r="E259" s="24" t="n">
        <v>0</v>
      </c>
      <c r="F259" s="25" t="n">
        <v>-0.783</v>
      </c>
      <c r="G259" s="25" t="n">
        <f aca="false">D259*$B$9+$B$10</f>
        <v>-0.785115260590372</v>
      </c>
      <c r="H259" s="24" t="n">
        <f aca="false">G259-F259</f>
        <v>-0.00211526059037237</v>
      </c>
      <c r="J259" s="26" t="n">
        <v>2.179</v>
      </c>
      <c r="K259" s="24" t="n">
        <v>-0.303</v>
      </c>
    </row>
    <row r="260" customFormat="false" ht="12.75" hidden="false" customHeight="false" outlineLevel="0" collapsed="false">
      <c r="A260" s="23" t="n">
        <v>19</v>
      </c>
      <c r="B260" s="24" t="s">
        <v>91</v>
      </c>
      <c r="C260" s="25" t="n">
        <v>12.409</v>
      </c>
      <c r="D260" s="24" t="n">
        <v>5.287</v>
      </c>
      <c r="E260" s="24" t="n">
        <v>0</v>
      </c>
      <c r="F260" s="25" t="n">
        <v>-1.27</v>
      </c>
      <c r="G260" s="25" t="n">
        <f aca="false">D260*$B$9+$B$10</f>
        <v>-0.794436072768128</v>
      </c>
      <c r="H260" s="24" t="n">
        <f aca="false">G260-F260</f>
        <v>0.475563927231872</v>
      </c>
      <c r="J260" s="26" t="n">
        <v>2.406</v>
      </c>
      <c r="K260" s="24" t="n">
        <v>-0.343</v>
      </c>
    </row>
    <row r="261" customFormat="false" ht="12.75" hidden="false" customHeight="false" outlineLevel="0" collapsed="false">
      <c r="A261" s="23" t="n">
        <v>19</v>
      </c>
      <c r="B261" s="24" t="s">
        <v>90</v>
      </c>
      <c r="C261" s="25" t="n">
        <v>7.481</v>
      </c>
      <c r="D261" s="24" t="n">
        <v>5.286</v>
      </c>
      <c r="E261" s="24" t="n">
        <v>0</v>
      </c>
      <c r="F261" s="25" t="n">
        <v>-0.778</v>
      </c>
      <c r="G261" s="25" t="n">
        <f aca="false">D261*$B$9+$B$10</f>
        <v>-0.794280725898499</v>
      </c>
      <c r="H261" s="24" t="n">
        <f aca="false">G261-F261</f>
        <v>-0.0162807258984989</v>
      </c>
      <c r="J261" s="26" t="n">
        <v>2.948</v>
      </c>
      <c r="K261" s="24" t="n">
        <v>-0.521</v>
      </c>
    </row>
    <row r="262" customFormat="false" ht="13.5" hidden="false" customHeight="false" outlineLevel="0" collapsed="false">
      <c r="A262" s="23" t="n">
        <v>19</v>
      </c>
      <c r="B262" s="24" t="s">
        <v>90</v>
      </c>
      <c r="C262" s="25" t="n">
        <v>0.92</v>
      </c>
      <c r="D262" s="24" t="n">
        <v>5.289</v>
      </c>
      <c r="E262" s="24" t="n">
        <v>0</v>
      </c>
      <c r="F262" s="25" t="n">
        <v>-0.782</v>
      </c>
      <c r="G262" s="25" t="n">
        <f aca="false">D262*$B$9+$B$10</f>
        <v>-0.794746766507387</v>
      </c>
      <c r="H262" s="24" t="n">
        <f aca="false">G262-F262</f>
        <v>-0.0127467665073868</v>
      </c>
      <c r="J262" s="26" t="n">
        <v>3.513</v>
      </c>
      <c r="K262" s="24" t="n">
        <v>-0.476</v>
      </c>
    </row>
    <row r="263" customFormat="false" ht="13.5" hidden="false" customHeight="false" outlineLevel="0" collapsed="false">
      <c r="A263" s="27" t="n">
        <v>20</v>
      </c>
      <c r="B263" s="24" t="s">
        <v>90</v>
      </c>
      <c r="C263" s="28" t="n">
        <v>1900.7</v>
      </c>
      <c r="D263" s="29" t="n">
        <v>1.144</v>
      </c>
      <c r="E263" s="29" t="n">
        <v>0</v>
      </c>
      <c r="F263" s="28" t="n">
        <v>-0.157</v>
      </c>
      <c r="G263" s="28" t="n">
        <f aca="false">D263*$B$9+$B$10</f>
        <v>-0.150833991894079</v>
      </c>
      <c r="H263" s="29" t="n">
        <f aca="false">G263-F263</f>
        <v>0.006166008105921</v>
      </c>
      <c r="J263" s="26" t="n">
        <v>3.799</v>
      </c>
      <c r="K263" s="24" t="n">
        <v>-0.505</v>
      </c>
    </row>
    <row r="264" customFormat="false" ht="12.75" hidden="false" customHeight="false" outlineLevel="0" collapsed="false">
      <c r="A264" s="23" t="n">
        <v>20</v>
      </c>
      <c r="B264" s="24" t="s">
        <v>90</v>
      </c>
      <c r="C264" s="25" t="n">
        <v>1500.07</v>
      </c>
      <c r="D264" s="24" t="n">
        <v>0.599</v>
      </c>
      <c r="E264" s="24" t="n">
        <v>0</v>
      </c>
      <c r="F264" s="25" t="n">
        <v>-0.032</v>
      </c>
      <c r="G264" s="25" t="n">
        <f aca="false">D264*$B$9+$B$10</f>
        <v>-0.066169947946129</v>
      </c>
      <c r="H264" s="24" t="n">
        <f aca="false">G264-F264</f>
        <v>-0.034169947946129</v>
      </c>
      <c r="J264" s="26" t="n">
        <v>3.769</v>
      </c>
      <c r="K264" s="24" t="n">
        <v>-0.621</v>
      </c>
    </row>
    <row r="265" customFormat="false" ht="12.75" hidden="false" customHeight="false" outlineLevel="0" collapsed="false">
      <c r="A265" s="23" t="n">
        <v>20</v>
      </c>
      <c r="B265" s="24" t="s">
        <v>90</v>
      </c>
      <c r="C265" s="25" t="n">
        <v>1200.3</v>
      </c>
      <c r="D265" s="24" t="n">
        <v>0.343</v>
      </c>
      <c r="E265" s="24" t="n">
        <v>0</v>
      </c>
      <c r="F265" s="25" t="n">
        <v>0.017</v>
      </c>
      <c r="G265" s="25" t="n">
        <f aca="false">D265*$B$9+$B$10</f>
        <v>-0.0264011493210369</v>
      </c>
      <c r="H265" s="24" t="n">
        <f aca="false">G265-F265</f>
        <v>-0.0434011493210369</v>
      </c>
      <c r="J265" s="26" t="n">
        <v>4.578</v>
      </c>
      <c r="K265" s="24" t="n">
        <v>-0.646</v>
      </c>
    </row>
    <row r="266" customFormat="false" ht="12.75" hidden="false" customHeight="false" outlineLevel="0" collapsed="false">
      <c r="A266" s="23" t="n">
        <v>20</v>
      </c>
      <c r="B266" s="24" t="s">
        <v>90</v>
      </c>
      <c r="C266" s="25" t="n">
        <v>1000.57</v>
      </c>
      <c r="D266" s="24" t="n">
        <v>0.273</v>
      </c>
      <c r="E266" s="24" t="n">
        <v>0</v>
      </c>
      <c r="F266" s="25" t="n">
        <v>-0.018</v>
      </c>
      <c r="G266" s="25" t="n">
        <f aca="false">D266*$B$9+$B$10</f>
        <v>-0.0155268684469883</v>
      </c>
      <c r="H266" s="24" t="n">
        <f aca="false">G266-F266</f>
        <v>0.00247313155301174</v>
      </c>
      <c r="J266" s="26" t="n">
        <v>4.896</v>
      </c>
      <c r="K266" s="24" t="n">
        <v>-0.713</v>
      </c>
    </row>
    <row r="267" customFormat="false" ht="12.75" hidden="false" customHeight="false" outlineLevel="0" collapsed="false">
      <c r="A267" s="23" t="n">
        <v>20</v>
      </c>
      <c r="B267" s="24" t="s">
        <v>90</v>
      </c>
      <c r="C267" s="25" t="n">
        <v>800.952</v>
      </c>
      <c r="D267" s="24" t="n">
        <v>0.276</v>
      </c>
      <c r="E267" s="24" t="n">
        <v>0</v>
      </c>
      <c r="F267" s="25" t="n">
        <v>0.019</v>
      </c>
      <c r="G267" s="25" t="n">
        <f aca="false">D267*$B$9+$B$10</f>
        <v>-0.0159929090558761</v>
      </c>
      <c r="H267" s="24" t="n">
        <f aca="false">G267-F267</f>
        <v>-0.0349929090558761</v>
      </c>
      <c r="J267" s="26" t="n">
        <v>5.224</v>
      </c>
      <c r="K267" s="24" t="n">
        <v>-0.746</v>
      </c>
    </row>
    <row r="268" customFormat="false" ht="12.75" hidden="false" customHeight="false" outlineLevel="0" collapsed="false">
      <c r="A268" s="23" t="n">
        <v>20</v>
      </c>
      <c r="B268" s="24" t="s">
        <v>90</v>
      </c>
      <c r="C268" s="25" t="n">
        <v>599.395</v>
      </c>
      <c r="D268" s="24" t="n">
        <v>0.434</v>
      </c>
      <c r="E268" s="24" t="n">
        <v>0</v>
      </c>
      <c r="F268" s="25" t="n">
        <v>-0.089</v>
      </c>
      <c r="G268" s="25" t="n">
        <f aca="false">D268*$B$9+$B$10</f>
        <v>-0.0405377144573001</v>
      </c>
      <c r="H268" s="24" t="n">
        <f aca="false">G268-F268</f>
        <v>0.0484622855426999</v>
      </c>
      <c r="J268" s="26" t="n">
        <v>5.232</v>
      </c>
      <c r="K268" s="24" t="n">
        <v>-0.809</v>
      </c>
    </row>
    <row r="269" customFormat="false" ht="12.75" hidden="false" customHeight="false" outlineLevel="0" collapsed="false">
      <c r="A269" s="23" t="n">
        <v>20</v>
      </c>
      <c r="B269" s="24" t="s">
        <v>90</v>
      </c>
      <c r="C269" s="25" t="n">
        <v>498.902</v>
      </c>
      <c r="D269" s="24" t="n">
        <v>0.976</v>
      </c>
      <c r="E269" s="24" t="n">
        <v>0</v>
      </c>
      <c r="F269" s="25" t="n">
        <v>-0.154</v>
      </c>
      <c r="G269" s="25" t="n">
        <f aca="false">D269*$B$9+$B$10</f>
        <v>-0.124735717796362</v>
      </c>
      <c r="H269" s="24" t="n">
        <f aca="false">G269-F269</f>
        <v>0.0292642822036377</v>
      </c>
      <c r="J269" s="26" t="n">
        <v>5.232</v>
      </c>
      <c r="K269" s="24" t="n">
        <v>-0.781</v>
      </c>
    </row>
    <row r="270" customFormat="false" ht="12.75" hidden="false" customHeight="false" outlineLevel="0" collapsed="false">
      <c r="A270" s="23" t="n">
        <v>20</v>
      </c>
      <c r="B270" s="24" t="s">
        <v>90</v>
      </c>
      <c r="C270" s="25" t="n">
        <v>400.372</v>
      </c>
      <c r="D270" s="24" t="n">
        <v>1.073</v>
      </c>
      <c r="E270" s="24" t="n">
        <v>0</v>
      </c>
      <c r="F270" s="25" t="n">
        <v>-0.178</v>
      </c>
      <c r="G270" s="25" t="n">
        <f aca="false">D270*$B$9+$B$10</f>
        <v>-0.139804364150401</v>
      </c>
      <c r="H270" s="24" t="n">
        <f aca="false">G270-F270</f>
        <v>0.0381956358495989</v>
      </c>
      <c r="J270" s="26" t="n">
        <v>3.009</v>
      </c>
      <c r="K270" s="24" t="n">
        <v>-0.562</v>
      </c>
    </row>
    <row r="271" customFormat="false" ht="12.75" hidden="false" customHeight="false" outlineLevel="0" collapsed="false">
      <c r="A271" s="23" t="n">
        <v>20</v>
      </c>
      <c r="B271" s="24" t="s">
        <v>90</v>
      </c>
      <c r="C271" s="25" t="n">
        <v>300.39</v>
      </c>
      <c r="D271" s="24" t="n">
        <v>1.641</v>
      </c>
      <c r="E271" s="24" t="n">
        <v>0</v>
      </c>
      <c r="F271" s="25" t="n">
        <v>-0.224</v>
      </c>
      <c r="G271" s="25" t="n">
        <f aca="false">D271*$B$9+$B$10</f>
        <v>-0.228041386099824</v>
      </c>
      <c r="H271" s="24" t="n">
        <f aca="false">G271-F271</f>
        <v>-0.00404138609982427</v>
      </c>
      <c r="J271" s="26" t="n">
        <v>3.403</v>
      </c>
      <c r="K271" s="24" t="n">
        <v>-0.808</v>
      </c>
    </row>
    <row r="272" customFormat="false" ht="12.75" hidden="false" customHeight="false" outlineLevel="0" collapsed="false">
      <c r="A272" s="23" t="n">
        <v>20</v>
      </c>
      <c r="B272" s="24" t="s">
        <v>90</v>
      </c>
      <c r="C272" s="25" t="n">
        <v>250.682</v>
      </c>
      <c r="D272" s="24" t="n">
        <v>1.839</v>
      </c>
      <c r="E272" s="24" t="n">
        <v>0</v>
      </c>
      <c r="F272" s="25" t="n">
        <v>-0.371</v>
      </c>
      <c r="G272" s="25" t="n">
        <f aca="false">D272*$B$9+$B$10</f>
        <v>-0.258800066286419</v>
      </c>
      <c r="H272" s="24" t="n">
        <f aca="false">G272-F272</f>
        <v>0.112199933713581</v>
      </c>
      <c r="J272" s="26" t="n">
        <v>4.572</v>
      </c>
      <c r="K272" s="24" t="n">
        <v>-0.682</v>
      </c>
    </row>
    <row r="273" customFormat="false" ht="12.75" hidden="false" customHeight="false" outlineLevel="0" collapsed="false">
      <c r="A273" s="23" t="n">
        <v>20</v>
      </c>
      <c r="B273" s="24" t="s">
        <v>90</v>
      </c>
      <c r="C273" s="25" t="n">
        <v>200.768</v>
      </c>
      <c r="D273" s="24" t="n">
        <v>2.179</v>
      </c>
      <c r="E273" s="24" t="n">
        <v>0</v>
      </c>
      <c r="F273" s="25" t="n">
        <v>-0.303</v>
      </c>
      <c r="G273" s="25" t="n">
        <f aca="false">D273*$B$9+$B$10</f>
        <v>-0.311618001960369</v>
      </c>
      <c r="H273" s="24" t="n">
        <f aca="false">G273-F273</f>
        <v>-0.00861800196036938</v>
      </c>
      <c r="J273" s="26" t="n">
        <v>4.649</v>
      </c>
      <c r="K273" s="24" t="n">
        <v>-0.915</v>
      </c>
    </row>
    <row r="274" customFormat="false" ht="12.75" hidden="false" customHeight="false" outlineLevel="0" collapsed="false">
      <c r="A274" s="23" t="n">
        <v>20</v>
      </c>
      <c r="B274" s="24" t="s">
        <v>90</v>
      </c>
      <c r="C274" s="25" t="n">
        <v>174.882</v>
      </c>
      <c r="D274" s="24" t="n">
        <v>2.406</v>
      </c>
      <c r="E274" s="24" t="n">
        <v>0</v>
      </c>
      <c r="F274" s="25" t="n">
        <v>-0.343</v>
      </c>
      <c r="G274" s="25" t="n">
        <f aca="false">D274*$B$9+$B$10</f>
        <v>-0.346881741366213</v>
      </c>
      <c r="H274" s="24" t="n">
        <f aca="false">G274-F274</f>
        <v>-0.00388174136621278</v>
      </c>
      <c r="J274" s="26" t="n">
        <v>4.679</v>
      </c>
      <c r="K274" s="24" t="n">
        <v>-0.838</v>
      </c>
    </row>
    <row r="275" customFormat="false" ht="12.75" hidden="false" customHeight="false" outlineLevel="0" collapsed="false">
      <c r="A275" s="23" t="n">
        <v>20</v>
      </c>
      <c r="B275" s="24" t="s">
        <v>90</v>
      </c>
      <c r="C275" s="25" t="n">
        <v>150.643</v>
      </c>
      <c r="D275" s="24" t="n">
        <v>2.948</v>
      </c>
      <c r="E275" s="24" t="n">
        <v>0</v>
      </c>
      <c r="F275" s="25" t="n">
        <v>-0.521</v>
      </c>
      <c r="G275" s="25" t="n">
        <f aca="false">D275*$B$9+$B$10</f>
        <v>-0.431079744705275</v>
      </c>
      <c r="H275" s="24" t="n">
        <f aca="false">G275-F275</f>
        <v>0.089920255294725</v>
      </c>
      <c r="J275" s="26" t="n">
        <v>4.788</v>
      </c>
      <c r="K275" s="24" t="n">
        <v>-0.865</v>
      </c>
    </row>
    <row r="276" customFormat="false" ht="12.75" hidden="false" customHeight="false" outlineLevel="0" collapsed="false">
      <c r="A276" s="23" t="n">
        <v>20</v>
      </c>
      <c r="B276" s="24" t="s">
        <v>90</v>
      </c>
      <c r="C276" s="25" t="n">
        <v>124.872</v>
      </c>
      <c r="D276" s="24" t="n">
        <v>3.513</v>
      </c>
      <c r="E276" s="24" t="n">
        <v>0</v>
      </c>
      <c r="F276" s="25" t="n">
        <v>-0.476</v>
      </c>
      <c r="G276" s="25" t="n">
        <f aca="false">D276*$B$9+$B$10</f>
        <v>-0.51885072604581</v>
      </c>
      <c r="H276" s="24" t="n">
        <f aca="false">G276-F276</f>
        <v>-0.0428507260458104</v>
      </c>
      <c r="J276" s="26" t="n">
        <v>4.826</v>
      </c>
      <c r="K276" s="24" t="n">
        <v>-0.847</v>
      </c>
    </row>
    <row r="277" customFormat="false" ht="12.75" hidden="false" customHeight="false" outlineLevel="0" collapsed="false">
      <c r="A277" s="23" t="n">
        <v>20</v>
      </c>
      <c r="B277" s="24" t="s">
        <v>91</v>
      </c>
      <c r="C277" s="25" t="n">
        <v>99.085</v>
      </c>
      <c r="D277" s="24" t="n">
        <v>4.092</v>
      </c>
      <c r="E277" s="24" t="n">
        <v>0</v>
      </c>
      <c r="F277" s="25" t="n">
        <v>-1.108</v>
      </c>
      <c r="G277" s="25" t="n">
        <f aca="false">D277*$B$9+$B$10</f>
        <v>-0.608796563561155</v>
      </c>
      <c r="H277" s="24" t="n">
        <f aca="false">G277-F277</f>
        <v>0.499203436438845</v>
      </c>
      <c r="J277" s="26" t="n">
        <v>4.862</v>
      </c>
      <c r="K277" s="24" t="n">
        <v>-0.796</v>
      </c>
    </row>
    <row r="278" customFormat="false" ht="12.75" hidden="false" customHeight="false" outlineLevel="0" collapsed="false">
      <c r="A278" s="23" t="n">
        <v>20</v>
      </c>
      <c r="B278" s="24" t="s">
        <v>90</v>
      </c>
      <c r="C278" s="25" t="n">
        <v>75.317</v>
      </c>
      <c r="D278" s="24" t="n">
        <v>3.799</v>
      </c>
      <c r="E278" s="24" t="n">
        <v>0</v>
      </c>
      <c r="F278" s="25" t="n">
        <v>-0.505</v>
      </c>
      <c r="G278" s="25" t="n">
        <f aca="false">D278*$B$9+$B$10</f>
        <v>-0.56327993075978</v>
      </c>
      <c r="H278" s="24" t="n">
        <f aca="false">G278-F278</f>
        <v>-0.0582799307597804</v>
      </c>
      <c r="J278" s="26" t="n">
        <v>3.254</v>
      </c>
      <c r="K278" s="24" t="n">
        <v>-0.655</v>
      </c>
    </row>
    <row r="279" customFormat="false" ht="12.75" hidden="false" customHeight="false" outlineLevel="0" collapsed="false">
      <c r="A279" s="23" t="n">
        <v>20</v>
      </c>
      <c r="B279" s="24" t="s">
        <v>90</v>
      </c>
      <c r="C279" s="25" t="n">
        <v>50.437</v>
      </c>
      <c r="D279" s="24" t="n">
        <v>3.769</v>
      </c>
      <c r="E279" s="24" t="n">
        <v>0</v>
      </c>
      <c r="F279" s="25" t="n">
        <v>-0.621</v>
      </c>
      <c r="G279" s="25" t="n">
        <f aca="false">D279*$B$9+$B$10</f>
        <v>-0.558619524670903</v>
      </c>
      <c r="H279" s="24" t="n">
        <f aca="false">G279-F279</f>
        <v>0.0623804753290975</v>
      </c>
      <c r="J279" s="26" t="n">
        <v>3.275</v>
      </c>
      <c r="K279" s="24" t="n">
        <v>-0.558</v>
      </c>
    </row>
    <row r="280" customFormat="false" ht="12.75" hidden="false" customHeight="false" outlineLevel="0" collapsed="false">
      <c r="A280" s="23" t="n">
        <v>20</v>
      </c>
      <c r="B280" s="24" t="s">
        <v>90</v>
      </c>
      <c r="C280" s="25" t="n">
        <v>30.702</v>
      </c>
      <c r="D280" s="24" t="n">
        <v>4.578</v>
      </c>
      <c r="E280" s="24" t="n">
        <v>0</v>
      </c>
      <c r="F280" s="25" t="n">
        <v>-0.646</v>
      </c>
      <c r="G280" s="25" t="n">
        <f aca="false">D280*$B$9+$B$10</f>
        <v>-0.684295142200979</v>
      </c>
      <c r="H280" s="24" t="n">
        <f aca="false">G280-F280</f>
        <v>-0.0382951422009789</v>
      </c>
      <c r="J280" s="26" t="n">
        <v>3.458</v>
      </c>
      <c r="K280" s="24" t="n">
        <v>-0.737</v>
      </c>
    </row>
    <row r="281" customFormat="false" ht="12.75" hidden="false" customHeight="false" outlineLevel="0" collapsed="false">
      <c r="A281" s="23" t="n">
        <v>20</v>
      </c>
      <c r="B281" s="24" t="s">
        <v>90</v>
      </c>
      <c r="C281" s="25" t="n">
        <v>19.737</v>
      </c>
      <c r="D281" s="24" t="n">
        <v>4.896</v>
      </c>
      <c r="E281" s="24" t="n">
        <v>0</v>
      </c>
      <c r="F281" s="25" t="n">
        <v>-0.713</v>
      </c>
      <c r="G281" s="25" t="n">
        <f aca="false">D281*$B$9+$B$10</f>
        <v>-0.733695446743085</v>
      </c>
      <c r="H281" s="24" t="n">
        <f aca="false">G281-F281</f>
        <v>-0.0206954467430854</v>
      </c>
      <c r="J281" s="26" t="n">
        <v>3.836</v>
      </c>
      <c r="K281" s="24" t="n">
        <v>-0.795</v>
      </c>
    </row>
    <row r="282" customFormat="false" ht="12.75" hidden="false" customHeight="false" outlineLevel="0" collapsed="false">
      <c r="A282" s="23" t="n">
        <v>20</v>
      </c>
      <c r="B282" s="24" t="s">
        <v>90</v>
      </c>
      <c r="C282" s="25" t="n">
        <v>10.419</v>
      </c>
      <c r="D282" s="24" t="n">
        <v>5.224</v>
      </c>
      <c r="E282" s="24" t="n">
        <v>0</v>
      </c>
      <c r="F282" s="25" t="n">
        <v>-0.746</v>
      </c>
      <c r="G282" s="25" t="n">
        <f aca="false">D282*$B$9+$B$10</f>
        <v>-0.784649219981485</v>
      </c>
      <c r="H282" s="24" t="n">
        <f aca="false">G282-F282</f>
        <v>-0.0386492199814847</v>
      </c>
      <c r="J282" s="26" t="n">
        <v>5.458</v>
      </c>
      <c r="K282" s="24" t="n">
        <v>-1.044</v>
      </c>
    </row>
    <row r="283" customFormat="false" ht="12.75" hidden="false" customHeight="false" outlineLevel="0" collapsed="false">
      <c r="A283" s="23" t="n">
        <v>20</v>
      </c>
      <c r="B283" s="24" t="s">
        <v>90</v>
      </c>
      <c r="C283" s="25" t="n">
        <v>5.994</v>
      </c>
      <c r="D283" s="24" t="n">
        <v>5.232</v>
      </c>
      <c r="E283" s="24" t="n">
        <v>0</v>
      </c>
      <c r="F283" s="25" t="n">
        <v>-0.809</v>
      </c>
      <c r="G283" s="25" t="n">
        <f aca="false">D283*$B$9+$B$10</f>
        <v>-0.785891994938519</v>
      </c>
      <c r="H283" s="24" t="n">
        <f aca="false">G283-F283</f>
        <v>0.0231080050614813</v>
      </c>
      <c r="J283" s="26" t="n">
        <v>5.613</v>
      </c>
      <c r="K283" s="24" t="n">
        <v>-1.065</v>
      </c>
    </row>
    <row r="284" customFormat="false" ht="13.5" hidden="false" customHeight="false" outlineLevel="0" collapsed="false">
      <c r="A284" s="23" t="n">
        <v>20</v>
      </c>
      <c r="B284" s="24" t="s">
        <v>90</v>
      </c>
      <c r="C284" s="25" t="n">
        <v>0.809</v>
      </c>
      <c r="D284" s="24" t="n">
        <v>5.232</v>
      </c>
      <c r="E284" s="24" t="n">
        <v>0</v>
      </c>
      <c r="F284" s="25" t="n">
        <v>-0.781</v>
      </c>
      <c r="G284" s="25" t="n">
        <f aca="false">D284*$B$9+$B$10</f>
        <v>-0.785891994938519</v>
      </c>
      <c r="H284" s="24" t="n">
        <f aca="false">G284-F284</f>
        <v>-0.00489199493851877</v>
      </c>
      <c r="J284" s="26" t="n">
        <v>2.175</v>
      </c>
      <c r="K284" s="24" t="n">
        <v>-0.473</v>
      </c>
    </row>
    <row r="285" customFormat="false" ht="13.5" hidden="false" customHeight="false" outlineLevel="0" collapsed="false">
      <c r="A285" s="27" t="n">
        <v>21</v>
      </c>
      <c r="B285" s="24" t="s">
        <v>90</v>
      </c>
      <c r="C285" s="28" t="n">
        <v>87.805</v>
      </c>
      <c r="D285" s="29" t="n">
        <v>3.009</v>
      </c>
      <c r="E285" s="29" t="n">
        <v>0</v>
      </c>
      <c r="F285" s="28" t="n">
        <v>-0.562</v>
      </c>
      <c r="G285" s="28" t="n">
        <f aca="false">D285*$B$9+$B$10</f>
        <v>-0.44055590375266</v>
      </c>
      <c r="H285" s="29" t="n">
        <f aca="false">G285-F285</f>
        <v>0.12144409624734</v>
      </c>
      <c r="J285" s="26" t="n">
        <v>2.566</v>
      </c>
      <c r="K285" s="24" t="n">
        <v>-0.43</v>
      </c>
    </row>
    <row r="286" customFormat="false" ht="12.75" hidden="false" customHeight="false" outlineLevel="0" collapsed="false">
      <c r="A286" s="23" t="n">
        <v>21</v>
      </c>
      <c r="B286" s="24" t="s">
        <v>90</v>
      </c>
      <c r="C286" s="25" t="n">
        <v>72.467</v>
      </c>
      <c r="D286" s="24" t="n">
        <v>3.403</v>
      </c>
      <c r="E286" s="24" t="n">
        <v>0</v>
      </c>
      <c r="F286" s="25" t="n">
        <v>-0.808</v>
      </c>
      <c r="G286" s="25" t="n">
        <f aca="false">D286*$B$9+$B$10</f>
        <v>-0.501762570386591</v>
      </c>
      <c r="H286" s="24" t="n">
        <f aca="false">G286-F286</f>
        <v>0.306237429613409</v>
      </c>
      <c r="J286" s="26" t="n">
        <v>3.02</v>
      </c>
      <c r="K286" s="24" t="n">
        <v>-0.506</v>
      </c>
    </row>
    <row r="287" customFormat="false" ht="12.75" hidden="false" customHeight="false" outlineLevel="0" collapsed="false">
      <c r="A287" s="23" t="n">
        <v>21</v>
      </c>
      <c r="B287" s="24" t="s">
        <v>90</v>
      </c>
      <c r="C287" s="25" t="n">
        <v>49.961</v>
      </c>
      <c r="D287" s="24" t="n">
        <v>4.572</v>
      </c>
      <c r="E287" s="24" t="n">
        <v>0</v>
      </c>
      <c r="F287" s="25" t="n">
        <v>-0.682</v>
      </c>
      <c r="G287" s="25" t="n">
        <f aca="false">D287*$B$9+$B$10</f>
        <v>-0.683363060983203</v>
      </c>
      <c r="H287" s="24" t="n">
        <f aca="false">G287-F287</f>
        <v>-0.00136306098320305</v>
      </c>
      <c r="J287" s="26" t="n">
        <v>3.49</v>
      </c>
      <c r="K287" s="24" t="n">
        <v>-0.813</v>
      </c>
    </row>
    <row r="288" customFormat="false" ht="12.75" hidden="false" customHeight="false" outlineLevel="0" collapsed="false">
      <c r="A288" s="23" t="n">
        <v>21</v>
      </c>
      <c r="B288" s="24" t="s">
        <v>90</v>
      </c>
      <c r="C288" s="25" t="n">
        <v>29.207</v>
      </c>
      <c r="D288" s="24" t="n">
        <v>4.649</v>
      </c>
      <c r="E288" s="24" t="n">
        <v>0</v>
      </c>
      <c r="F288" s="25" t="n">
        <v>-0.915</v>
      </c>
      <c r="G288" s="25" t="n">
        <f aca="false">D288*$B$9+$B$10</f>
        <v>-0.695324769944657</v>
      </c>
      <c r="H288" s="24" t="n">
        <f aca="false">G288-F288</f>
        <v>0.219675230055344</v>
      </c>
      <c r="J288" s="26" t="n">
        <v>4.149</v>
      </c>
      <c r="K288" s="24" t="n">
        <v>-0.888</v>
      </c>
    </row>
    <row r="289" customFormat="false" ht="12.75" hidden="false" customHeight="false" outlineLevel="0" collapsed="false">
      <c r="A289" s="23" t="n">
        <v>21</v>
      </c>
      <c r="B289" s="24" t="s">
        <v>90</v>
      </c>
      <c r="C289" s="25" t="n">
        <v>20.021</v>
      </c>
      <c r="D289" s="24" t="n">
        <v>4.679</v>
      </c>
      <c r="E289" s="24" t="n">
        <v>0</v>
      </c>
      <c r="F289" s="25" t="n">
        <v>-0.838</v>
      </c>
      <c r="G289" s="25" t="n">
        <f aca="false">D289*$B$9+$B$10</f>
        <v>-0.699985176033535</v>
      </c>
      <c r="H289" s="24" t="n">
        <f aca="false">G289-F289</f>
        <v>0.138014823966465</v>
      </c>
      <c r="J289" s="26" t="n">
        <v>4.575</v>
      </c>
      <c r="K289" s="24" t="n">
        <v>-0.858</v>
      </c>
    </row>
    <row r="290" customFormat="false" ht="12.75" hidden="false" customHeight="false" outlineLevel="0" collapsed="false">
      <c r="A290" s="23" t="n">
        <v>21</v>
      </c>
      <c r="B290" s="24" t="s">
        <v>90</v>
      </c>
      <c r="C290" s="25" t="n">
        <v>10.05</v>
      </c>
      <c r="D290" s="24" t="n">
        <v>4.788</v>
      </c>
      <c r="E290" s="24" t="n">
        <v>0</v>
      </c>
      <c r="F290" s="25" t="n">
        <v>-0.865</v>
      </c>
      <c r="G290" s="25" t="n">
        <f aca="false">D290*$B$9+$B$10</f>
        <v>-0.716917984823125</v>
      </c>
      <c r="H290" s="24" t="n">
        <f aca="false">G290-F290</f>
        <v>0.148082015176875</v>
      </c>
      <c r="J290" s="26" t="n">
        <v>5.144</v>
      </c>
      <c r="K290" s="24" t="n">
        <v>-0.761</v>
      </c>
    </row>
    <row r="291" customFormat="false" ht="12.75" hidden="false" customHeight="false" outlineLevel="0" collapsed="false">
      <c r="A291" s="23" t="n">
        <v>21</v>
      </c>
      <c r="B291" s="24" t="s">
        <v>90</v>
      </c>
      <c r="C291" s="25" t="n">
        <v>4.651</v>
      </c>
      <c r="D291" s="24" t="n">
        <v>4.826</v>
      </c>
      <c r="E291" s="24" t="n">
        <v>0</v>
      </c>
      <c r="F291" s="25" t="n">
        <v>-0.847</v>
      </c>
      <c r="G291" s="25" t="n">
        <f aca="false">D291*$B$9+$B$10</f>
        <v>-0.722821165869037</v>
      </c>
      <c r="H291" s="24" t="n">
        <f aca="false">G291-F291</f>
        <v>0.124178834130963</v>
      </c>
      <c r="J291" s="26" t="n">
        <v>5.409</v>
      </c>
      <c r="K291" s="24" t="n">
        <v>-0.807</v>
      </c>
    </row>
    <row r="292" customFormat="false" ht="13.5" hidden="false" customHeight="false" outlineLevel="0" collapsed="false">
      <c r="A292" s="23" t="n">
        <v>21</v>
      </c>
      <c r="B292" s="24" t="s">
        <v>90</v>
      </c>
      <c r="C292" s="25" t="n">
        <v>1.226</v>
      </c>
      <c r="D292" s="24" t="n">
        <v>4.862</v>
      </c>
      <c r="E292" s="24" t="n">
        <v>0</v>
      </c>
      <c r="F292" s="25" t="n">
        <v>-0.796</v>
      </c>
      <c r="G292" s="25" t="n">
        <f aca="false">D292*$B$9+$B$10</f>
        <v>-0.72841365317569</v>
      </c>
      <c r="H292" s="24" t="n">
        <f aca="false">G292-F292</f>
        <v>0.0675863468243096</v>
      </c>
      <c r="J292" s="26" t="n">
        <v>5.417</v>
      </c>
      <c r="K292" s="24" t="n">
        <v>-0.919</v>
      </c>
    </row>
    <row r="293" customFormat="false" ht="13.5" hidden="false" customHeight="false" outlineLevel="0" collapsed="false">
      <c r="A293" s="27" t="n">
        <v>22</v>
      </c>
      <c r="B293" s="24" t="s">
        <v>90</v>
      </c>
      <c r="C293" s="28" t="n">
        <v>63.69</v>
      </c>
      <c r="D293" s="29" t="n">
        <v>3.254</v>
      </c>
      <c r="E293" s="29" t="n">
        <v>0</v>
      </c>
      <c r="F293" s="28" t="n">
        <v>-0.655</v>
      </c>
      <c r="G293" s="28" t="n">
        <f aca="false">D293*$B$9+$B$10</f>
        <v>-0.478615886811831</v>
      </c>
      <c r="H293" s="29" t="n">
        <f aca="false">G293-F293</f>
        <v>0.17638411318817</v>
      </c>
      <c r="J293" s="26" t="n">
        <v>4.171</v>
      </c>
      <c r="K293" s="24" t="n">
        <v>-0.64</v>
      </c>
    </row>
    <row r="294" customFormat="false" ht="12.75" hidden="false" customHeight="false" outlineLevel="0" collapsed="false">
      <c r="A294" s="23" t="n">
        <v>22</v>
      </c>
      <c r="B294" s="24" t="s">
        <v>90</v>
      </c>
      <c r="C294" s="25" t="n">
        <v>50.594</v>
      </c>
      <c r="D294" s="24" t="n">
        <v>3.275</v>
      </c>
      <c r="E294" s="24" t="n">
        <v>0</v>
      </c>
      <c r="F294" s="25" t="n">
        <v>-0.558</v>
      </c>
      <c r="G294" s="25" t="n">
        <f aca="false">D294*$B$9+$B$10</f>
        <v>-0.481878171074045</v>
      </c>
      <c r="H294" s="24" t="n">
        <f aca="false">G294-F294</f>
        <v>0.076121828925955</v>
      </c>
      <c r="J294" s="26" t="n">
        <v>4.328</v>
      </c>
      <c r="K294" s="24" t="n">
        <v>-0.966</v>
      </c>
    </row>
    <row r="295" customFormat="false" ht="12.75" hidden="false" customHeight="false" outlineLevel="0" collapsed="false">
      <c r="A295" s="23" t="n">
        <v>22</v>
      </c>
      <c r="B295" s="24" t="s">
        <v>90</v>
      </c>
      <c r="C295" s="25" t="n">
        <v>29.002</v>
      </c>
      <c r="D295" s="24" t="n">
        <v>3.458</v>
      </c>
      <c r="E295" s="24" t="n">
        <v>0</v>
      </c>
      <c r="F295" s="25" t="n">
        <v>-0.737</v>
      </c>
      <c r="G295" s="25" t="n">
        <f aca="false">D295*$B$9+$B$10</f>
        <v>-0.510306648216201</v>
      </c>
      <c r="H295" s="24" t="n">
        <f aca="false">G295-F295</f>
        <v>0.226693351783799</v>
      </c>
      <c r="J295" s="26" t="n">
        <v>4.351</v>
      </c>
      <c r="K295" s="24" t="n">
        <v>-0.777</v>
      </c>
    </row>
    <row r="296" customFormat="false" ht="12.75" hidden="false" customHeight="false" outlineLevel="0" collapsed="false">
      <c r="A296" s="23" t="n">
        <v>22</v>
      </c>
      <c r="B296" s="24" t="s">
        <v>90</v>
      </c>
      <c r="C296" s="25" t="n">
        <v>21.126</v>
      </c>
      <c r="D296" s="24" t="n">
        <v>3.836</v>
      </c>
      <c r="E296" s="24" t="n">
        <v>0</v>
      </c>
      <c r="F296" s="25" t="n">
        <v>-0.795</v>
      </c>
      <c r="G296" s="25" t="n">
        <f aca="false">D296*$B$9+$B$10</f>
        <v>-0.569027764936063</v>
      </c>
      <c r="H296" s="24" t="n">
        <f aca="false">G296-F296</f>
        <v>0.225972235063937</v>
      </c>
      <c r="J296" s="26" t="n">
        <v>4.522</v>
      </c>
      <c r="K296" s="24" t="n">
        <v>-0.85</v>
      </c>
    </row>
    <row r="297" customFormat="false" ht="12.75" hidden="false" customHeight="false" outlineLevel="0" collapsed="false">
      <c r="A297" s="23" t="n">
        <v>22</v>
      </c>
      <c r="B297" s="24" t="s">
        <v>90</v>
      </c>
      <c r="C297" s="25" t="n">
        <v>9.114</v>
      </c>
      <c r="D297" s="24" t="n">
        <v>5.458</v>
      </c>
      <c r="E297" s="24" t="n">
        <v>0</v>
      </c>
      <c r="F297" s="25" t="n">
        <v>-1.044</v>
      </c>
      <c r="G297" s="25" t="n">
        <f aca="false">D297*$B$9+$B$10</f>
        <v>-0.821000387474733</v>
      </c>
      <c r="H297" s="24" t="n">
        <f aca="false">G297-F297</f>
        <v>0.222999612525267</v>
      </c>
      <c r="J297" s="26" t="n">
        <v>4.753</v>
      </c>
      <c r="K297" s="24" t="n">
        <v>-0.78</v>
      </c>
    </row>
    <row r="298" customFormat="false" ht="12.75" hidden="false" customHeight="false" outlineLevel="0" collapsed="false">
      <c r="A298" s="23" t="n">
        <v>22</v>
      </c>
      <c r="B298" s="24" t="s">
        <v>91</v>
      </c>
      <c r="C298" s="25" t="n">
        <v>4.211</v>
      </c>
      <c r="D298" s="24" t="n">
        <v>5.602</v>
      </c>
      <c r="E298" s="24" t="n">
        <v>0</v>
      </c>
      <c r="F298" s="25" t="n">
        <v>-1.443</v>
      </c>
      <c r="G298" s="25" t="n">
        <f aca="false">D298*$B$9+$B$10</f>
        <v>-0.843370336701347</v>
      </c>
      <c r="H298" s="24" t="n">
        <f aca="false">G298-F298</f>
        <v>0.599629663298653</v>
      </c>
      <c r="J298" s="26" t="n">
        <v>4.812</v>
      </c>
      <c r="K298" s="24" t="n">
        <v>-0.85</v>
      </c>
    </row>
    <row r="299" customFormat="false" ht="13.5" hidden="false" customHeight="false" outlineLevel="0" collapsed="false">
      <c r="A299" s="23" t="n">
        <v>22</v>
      </c>
      <c r="B299" s="24" t="s">
        <v>90</v>
      </c>
      <c r="C299" s="25" t="n">
        <v>1.914</v>
      </c>
      <c r="D299" s="24" t="n">
        <v>5.613</v>
      </c>
      <c r="E299" s="24" t="n">
        <v>0</v>
      </c>
      <c r="F299" s="25" t="n">
        <v>-1.065</v>
      </c>
      <c r="G299" s="25" t="n">
        <f aca="false">D299*$B$9+$B$10</f>
        <v>-0.845079152267269</v>
      </c>
      <c r="H299" s="24" t="n">
        <f aca="false">G299-F299</f>
        <v>0.219920847732731</v>
      </c>
      <c r="J299" s="26" t="n">
        <v>2.281</v>
      </c>
      <c r="K299" s="24" t="n">
        <v>-0.611</v>
      </c>
    </row>
    <row r="300" customFormat="false" ht="13.5" hidden="false" customHeight="false" outlineLevel="0" collapsed="false">
      <c r="A300" s="27" t="n">
        <v>23</v>
      </c>
      <c r="B300" s="24" t="s">
        <v>91</v>
      </c>
      <c r="C300" s="28" t="n">
        <v>142.759</v>
      </c>
      <c r="D300" s="29" t="n">
        <v>2.194</v>
      </c>
      <c r="E300" s="29" t="n">
        <v>0</v>
      </c>
      <c r="F300" s="28" t="n">
        <v>-0.638</v>
      </c>
      <c r="G300" s="28" t="n">
        <f aca="false">D300*$B$9+$B$10</f>
        <v>-0.313948205004808</v>
      </c>
      <c r="H300" s="29" t="n">
        <f aca="false">G300-F300</f>
        <v>0.324051794995192</v>
      </c>
      <c r="J300" s="26" t="n">
        <v>2.355</v>
      </c>
      <c r="K300" s="24" t="n">
        <v>-0.595</v>
      </c>
    </row>
    <row r="301" customFormat="false" ht="12.75" hidden="false" customHeight="false" outlineLevel="0" collapsed="false">
      <c r="A301" s="23" t="n">
        <v>23</v>
      </c>
      <c r="B301" s="24" t="s">
        <v>90</v>
      </c>
      <c r="C301" s="25" t="n">
        <v>124.509</v>
      </c>
      <c r="D301" s="24" t="n">
        <v>2.175</v>
      </c>
      <c r="E301" s="24" t="n">
        <v>0</v>
      </c>
      <c r="F301" s="25" t="n">
        <v>-0.473</v>
      </c>
      <c r="G301" s="25" t="n">
        <f aca="false">D301*$B$9+$B$10</f>
        <v>-0.310996614481852</v>
      </c>
      <c r="H301" s="24" t="n">
        <f aca="false">G301-F301</f>
        <v>0.162003385518148</v>
      </c>
      <c r="J301" s="26" t="n">
        <v>2.648</v>
      </c>
      <c r="K301" s="24" t="n">
        <v>-0.565</v>
      </c>
    </row>
    <row r="302" customFormat="false" ht="12.75" hidden="false" customHeight="false" outlineLevel="0" collapsed="false">
      <c r="A302" s="23" t="n">
        <v>23</v>
      </c>
      <c r="B302" s="24" t="s">
        <v>90</v>
      </c>
      <c r="C302" s="25" t="n">
        <v>99.295</v>
      </c>
      <c r="D302" s="24" t="n">
        <v>2.566</v>
      </c>
      <c r="E302" s="24" t="n">
        <v>0</v>
      </c>
      <c r="F302" s="25" t="n">
        <v>-0.43</v>
      </c>
      <c r="G302" s="25" t="n">
        <f aca="false">D302*$B$9+$B$10</f>
        <v>-0.371737240506895</v>
      </c>
      <c r="H302" s="24" t="n">
        <f aca="false">G302-F302</f>
        <v>0.0582627594931047</v>
      </c>
      <c r="J302" s="26" t="n">
        <v>3.041</v>
      </c>
      <c r="K302" s="24" t="n">
        <v>-0.493</v>
      </c>
    </row>
    <row r="303" customFormat="false" ht="12.75" hidden="false" customHeight="false" outlineLevel="0" collapsed="false">
      <c r="A303" s="23" t="n">
        <v>23</v>
      </c>
      <c r="B303" s="24" t="s">
        <v>90</v>
      </c>
      <c r="C303" s="25" t="n">
        <v>74.307</v>
      </c>
      <c r="D303" s="24" t="n">
        <v>3.02</v>
      </c>
      <c r="E303" s="24" t="n">
        <v>0</v>
      </c>
      <c r="F303" s="25" t="n">
        <v>-0.506</v>
      </c>
      <c r="G303" s="25" t="n">
        <f aca="false">D303*$B$9+$B$10</f>
        <v>-0.442264719318582</v>
      </c>
      <c r="H303" s="24" t="n">
        <f aca="false">G303-F303</f>
        <v>0.0637352806814178</v>
      </c>
      <c r="J303" s="26" t="n">
        <v>3.321</v>
      </c>
      <c r="K303" s="24" t="n">
        <v>-0.423</v>
      </c>
    </row>
    <row r="304" customFormat="false" ht="12.75" hidden="false" customHeight="false" outlineLevel="0" collapsed="false">
      <c r="A304" s="23" t="n">
        <v>23</v>
      </c>
      <c r="B304" s="24" t="s">
        <v>90</v>
      </c>
      <c r="C304" s="25" t="n">
        <v>49.591</v>
      </c>
      <c r="D304" s="24" t="n">
        <v>3.49</v>
      </c>
      <c r="E304" s="24" t="n">
        <v>0</v>
      </c>
      <c r="F304" s="25" t="n">
        <v>-0.813</v>
      </c>
      <c r="G304" s="25" t="n">
        <f aca="false">D304*$B$9+$B$10</f>
        <v>-0.515277748044337</v>
      </c>
      <c r="H304" s="24" t="n">
        <f aca="false">G304-F304</f>
        <v>0.297722251955663</v>
      </c>
      <c r="J304" s="26" t="n">
        <v>3.399</v>
      </c>
      <c r="K304" s="24" t="n">
        <v>-0.733</v>
      </c>
    </row>
    <row r="305" customFormat="false" ht="12.75" hidden="false" customHeight="false" outlineLevel="0" collapsed="false">
      <c r="A305" s="23" t="n">
        <v>23</v>
      </c>
      <c r="B305" s="24" t="s">
        <v>90</v>
      </c>
      <c r="C305" s="25" t="n">
        <v>28.604</v>
      </c>
      <c r="D305" s="24" t="n">
        <v>4.149</v>
      </c>
      <c r="E305" s="24" t="n">
        <v>0</v>
      </c>
      <c r="F305" s="25" t="n">
        <v>-0.888</v>
      </c>
      <c r="G305" s="25" t="n">
        <f aca="false">D305*$B$9+$B$10</f>
        <v>-0.617651335130024</v>
      </c>
      <c r="H305" s="24" t="n">
        <f aca="false">G305-F305</f>
        <v>0.270348664869976</v>
      </c>
      <c r="J305" s="26" t="n">
        <v>3.471</v>
      </c>
      <c r="K305" s="24" t="n">
        <v>-0.657</v>
      </c>
    </row>
    <row r="306" customFormat="false" ht="12.75" hidden="false" customHeight="false" outlineLevel="0" collapsed="false">
      <c r="A306" s="23" t="n">
        <v>23</v>
      </c>
      <c r="B306" s="24" t="s">
        <v>90</v>
      </c>
      <c r="C306" s="25" t="n">
        <v>19.872</v>
      </c>
      <c r="D306" s="24" t="n">
        <v>4.575</v>
      </c>
      <c r="E306" s="24" t="n">
        <v>0</v>
      </c>
      <c r="F306" s="25" t="n">
        <v>-0.858</v>
      </c>
      <c r="G306" s="25" t="n">
        <f aca="false">D306*$B$9+$B$10</f>
        <v>-0.683829101592091</v>
      </c>
      <c r="H306" s="24" t="n">
        <f aca="false">G306-F306</f>
        <v>0.174170898407909</v>
      </c>
      <c r="J306" s="26" t="n">
        <v>3.701</v>
      </c>
      <c r="K306" s="24" t="n">
        <v>-0.477</v>
      </c>
    </row>
    <row r="307" customFormat="false" ht="12.75" hidden="false" customHeight="false" outlineLevel="0" collapsed="false">
      <c r="A307" s="23" t="n">
        <v>23</v>
      </c>
      <c r="B307" s="24" t="s">
        <v>90</v>
      </c>
      <c r="C307" s="25" t="n">
        <v>9.978</v>
      </c>
      <c r="D307" s="24" t="n">
        <v>5.144</v>
      </c>
      <c r="E307" s="24" t="n">
        <v>0</v>
      </c>
      <c r="F307" s="25" t="n">
        <v>-0.761</v>
      </c>
      <c r="G307" s="25" t="n">
        <f aca="false">D307*$B$9+$B$10</f>
        <v>-0.772221470411143</v>
      </c>
      <c r="H307" s="24" t="n">
        <f aca="false">G307-F307</f>
        <v>-0.0112214704111434</v>
      </c>
      <c r="J307" s="26" t="n">
        <v>2.217</v>
      </c>
      <c r="K307" s="24" t="n">
        <v>-0.332</v>
      </c>
    </row>
    <row r="308" customFormat="false" ht="12.75" hidden="false" customHeight="false" outlineLevel="0" collapsed="false">
      <c r="A308" s="23" t="n">
        <v>23</v>
      </c>
      <c r="B308" s="24" t="s">
        <v>90</v>
      </c>
      <c r="C308" s="25" t="n">
        <v>5.265</v>
      </c>
      <c r="D308" s="24" t="n">
        <v>5.409</v>
      </c>
      <c r="E308" s="24" t="n">
        <v>0</v>
      </c>
      <c r="F308" s="25" t="n">
        <v>-0.807</v>
      </c>
      <c r="G308" s="25" t="n">
        <f aca="false">D308*$B$9+$B$10</f>
        <v>-0.813388390862899</v>
      </c>
      <c r="H308" s="24" t="n">
        <f aca="false">G308-F308</f>
        <v>-0.00638839086289866</v>
      </c>
      <c r="J308" s="26" t="n">
        <v>2.271</v>
      </c>
      <c r="K308" s="24" t="n">
        <v>-0.299</v>
      </c>
    </row>
    <row r="309" customFormat="false" ht="13.5" hidden="false" customHeight="false" outlineLevel="0" collapsed="false">
      <c r="A309" s="23" t="n">
        <v>23</v>
      </c>
      <c r="B309" s="24" t="s">
        <v>90</v>
      </c>
      <c r="C309" s="25" t="n">
        <v>1.819</v>
      </c>
      <c r="D309" s="24" t="n">
        <v>5.417</v>
      </c>
      <c r="E309" s="24" t="n">
        <v>0</v>
      </c>
      <c r="F309" s="25" t="n">
        <v>-0.919</v>
      </c>
      <c r="G309" s="25" t="n">
        <f aca="false">D309*$B$9+$B$10</f>
        <v>-0.814631165819933</v>
      </c>
      <c r="H309" s="24" t="n">
        <f aca="false">G309-F309</f>
        <v>0.104368834180067</v>
      </c>
      <c r="J309" s="26" t="n">
        <v>2.372</v>
      </c>
      <c r="K309" s="24" t="n">
        <v>-0.371</v>
      </c>
    </row>
    <row r="310" customFormat="false" ht="13.5" hidden="false" customHeight="false" outlineLevel="0" collapsed="false">
      <c r="A310" s="27" t="n">
        <v>24</v>
      </c>
      <c r="B310" s="24" t="s">
        <v>91</v>
      </c>
      <c r="C310" s="28" t="n">
        <v>68.54</v>
      </c>
      <c r="D310" s="29" t="n">
        <v>3.451</v>
      </c>
      <c r="E310" s="29" t="n">
        <v>0</v>
      </c>
      <c r="F310" s="28" t="n">
        <v>-0.863</v>
      </c>
      <c r="G310" s="28" t="n">
        <f aca="false">D310*$B$9+$B$10</f>
        <v>-0.509219220128796</v>
      </c>
      <c r="H310" s="29" t="n">
        <f aca="false">G310-F310</f>
        <v>0.353780779871204</v>
      </c>
      <c r="J310" s="26" t="n">
        <v>2.792</v>
      </c>
      <c r="K310" s="24" t="n">
        <v>-0.456</v>
      </c>
    </row>
    <row r="311" customFormat="false" ht="12.75" hidden="false" customHeight="false" outlineLevel="0" collapsed="false">
      <c r="A311" s="23" t="n">
        <v>24</v>
      </c>
      <c r="B311" s="24" t="s">
        <v>90</v>
      </c>
      <c r="C311" s="25" t="n">
        <v>49.567</v>
      </c>
      <c r="D311" s="24" t="n">
        <v>4.171</v>
      </c>
      <c r="E311" s="24" t="n">
        <v>0</v>
      </c>
      <c r="F311" s="25" t="n">
        <v>-0.64</v>
      </c>
      <c r="G311" s="25" t="n">
        <f aca="false">D311*$B$9+$B$10</f>
        <v>-0.621068966261868</v>
      </c>
      <c r="H311" s="24" t="n">
        <f aca="false">G311-F311</f>
        <v>0.0189310337381324</v>
      </c>
      <c r="J311" s="26" t="n">
        <v>2.876</v>
      </c>
      <c r="K311" s="24" t="n">
        <v>-0.366</v>
      </c>
    </row>
    <row r="312" customFormat="false" ht="12.75" hidden="false" customHeight="false" outlineLevel="0" collapsed="false">
      <c r="A312" s="23" t="n">
        <v>24</v>
      </c>
      <c r="B312" s="24" t="s">
        <v>90</v>
      </c>
      <c r="C312" s="25" t="n">
        <v>29.409</v>
      </c>
      <c r="D312" s="24" t="n">
        <v>4.328</v>
      </c>
      <c r="E312" s="24" t="n">
        <v>0</v>
      </c>
      <c r="F312" s="25" t="n">
        <v>-0.966</v>
      </c>
      <c r="G312" s="25" t="n">
        <f aca="false">D312*$B$9+$B$10</f>
        <v>-0.645458424793662</v>
      </c>
      <c r="H312" s="24" t="n">
        <f aca="false">G312-F312</f>
        <v>0.320541575206338</v>
      </c>
      <c r="J312" s="26" t="n">
        <v>2.996</v>
      </c>
      <c r="K312" s="24" t="n">
        <v>-0.42</v>
      </c>
    </row>
    <row r="313" customFormat="false" ht="12.75" hidden="false" customHeight="false" outlineLevel="0" collapsed="false">
      <c r="A313" s="23" t="n">
        <v>24</v>
      </c>
      <c r="B313" s="24" t="s">
        <v>90</v>
      </c>
      <c r="C313" s="25" t="n">
        <v>20.133</v>
      </c>
      <c r="D313" s="24" t="n">
        <v>4.351</v>
      </c>
      <c r="E313" s="24" t="n">
        <v>0</v>
      </c>
      <c r="F313" s="25" t="n">
        <v>-0.777</v>
      </c>
      <c r="G313" s="25" t="n">
        <f aca="false">D313*$B$9+$B$10</f>
        <v>-0.649031402795135</v>
      </c>
      <c r="H313" s="24" t="n">
        <f aca="false">G313-F313</f>
        <v>0.127968597204865</v>
      </c>
      <c r="J313" s="26" t="n">
        <v>3.083</v>
      </c>
      <c r="K313" s="24" t="n">
        <v>-0.488</v>
      </c>
    </row>
    <row r="314" customFormat="false" ht="12.75" hidden="false" customHeight="false" outlineLevel="0" collapsed="false">
      <c r="A314" s="23" t="n">
        <v>24</v>
      </c>
      <c r="B314" s="24" t="s">
        <v>90</v>
      </c>
      <c r="C314" s="25" t="n">
        <v>9.87</v>
      </c>
      <c r="D314" s="24" t="n">
        <v>4.522</v>
      </c>
      <c r="E314" s="24" t="n">
        <v>0</v>
      </c>
      <c r="F314" s="25" t="n">
        <v>-0.85</v>
      </c>
      <c r="G314" s="25" t="n">
        <f aca="false">D314*$B$9+$B$10</f>
        <v>-0.67559571750174</v>
      </c>
      <c r="H314" s="24" t="n">
        <f aca="false">G314-F314</f>
        <v>0.17440428249826</v>
      </c>
      <c r="J314" s="26" t="n">
        <v>3.284</v>
      </c>
      <c r="K314" s="24" t="n">
        <v>-0.452</v>
      </c>
    </row>
    <row r="315" customFormat="false" ht="12.75" hidden="false" customHeight="false" outlineLevel="0" collapsed="false">
      <c r="A315" s="23" t="n">
        <v>24</v>
      </c>
      <c r="B315" s="24" t="s">
        <v>90</v>
      </c>
      <c r="C315" s="25" t="n">
        <v>4.439</v>
      </c>
      <c r="D315" s="24" t="n">
        <v>4.753</v>
      </c>
      <c r="E315" s="24" t="n">
        <v>0</v>
      </c>
      <c r="F315" s="25" t="n">
        <v>-0.78</v>
      </c>
      <c r="G315" s="25" t="n">
        <f aca="false">D315*$B$9+$B$10</f>
        <v>-0.7114808443861</v>
      </c>
      <c r="H315" s="24" t="n">
        <f aca="false">G315-F315</f>
        <v>0.0685191556138998</v>
      </c>
      <c r="J315" s="26" t="n">
        <v>3.291</v>
      </c>
      <c r="K315" s="24" t="n">
        <v>-0.211</v>
      </c>
    </row>
    <row r="316" customFormat="false" ht="13.5" hidden="false" customHeight="false" outlineLevel="0" collapsed="false">
      <c r="A316" s="23" t="n">
        <v>24</v>
      </c>
      <c r="B316" s="24" t="s">
        <v>90</v>
      </c>
      <c r="C316" s="25" t="n">
        <v>0.869</v>
      </c>
      <c r="D316" s="24" t="n">
        <v>4.812</v>
      </c>
      <c r="E316" s="24" t="n">
        <v>0</v>
      </c>
      <c r="F316" s="25" t="n">
        <v>-0.85</v>
      </c>
      <c r="G316" s="25" t="n">
        <f aca="false">D316*$B$9+$B$10</f>
        <v>-0.720646309694227</v>
      </c>
      <c r="H316" s="24" t="n">
        <f aca="false">G316-F316</f>
        <v>0.129353690305773</v>
      </c>
      <c r="J316" s="26"/>
      <c r="K316" s="24"/>
    </row>
    <row r="317" customFormat="false" ht="13.5" hidden="false" customHeight="false" outlineLevel="0" collapsed="false">
      <c r="A317" s="27" t="n">
        <v>25</v>
      </c>
      <c r="B317" s="24" t="s">
        <v>90</v>
      </c>
      <c r="C317" s="28" t="n">
        <v>147.591</v>
      </c>
      <c r="D317" s="29" t="n">
        <v>2.281</v>
      </c>
      <c r="E317" s="29" t="n">
        <v>0</v>
      </c>
      <c r="F317" s="28" t="n">
        <v>-0.611</v>
      </c>
      <c r="G317" s="28" t="n">
        <f aca="false">D317*$B$9+$B$10</f>
        <v>-0.327463382662555</v>
      </c>
      <c r="H317" s="29" t="n">
        <f aca="false">G317-F317</f>
        <v>0.283536617337445</v>
      </c>
      <c r="J317" s="26"/>
      <c r="K317" s="24"/>
    </row>
    <row r="318" customFormat="false" ht="12.75" hidden="false" customHeight="false" outlineLevel="0" collapsed="false">
      <c r="A318" s="23" t="n">
        <v>25</v>
      </c>
      <c r="B318" s="24" t="s">
        <v>90</v>
      </c>
      <c r="C318" s="25" t="n">
        <v>100.275</v>
      </c>
      <c r="D318" s="24" t="n">
        <v>2.355</v>
      </c>
      <c r="E318" s="24" t="n">
        <v>0</v>
      </c>
      <c r="F318" s="25" t="n">
        <v>-0.595</v>
      </c>
      <c r="G318" s="25" t="n">
        <f aca="false">D318*$B$9+$B$10</f>
        <v>-0.33895905101512</v>
      </c>
      <c r="H318" s="24" t="n">
        <f aca="false">G318-F318</f>
        <v>0.25604094898488</v>
      </c>
      <c r="J318" s="26"/>
      <c r="K318" s="24"/>
    </row>
    <row r="319" customFormat="false" ht="12.75" hidden="false" customHeight="false" outlineLevel="0" collapsed="false">
      <c r="A319" s="23" t="n">
        <v>25</v>
      </c>
      <c r="B319" s="24" t="s">
        <v>90</v>
      </c>
      <c r="C319" s="25" t="n">
        <v>75.356</v>
      </c>
      <c r="D319" s="24" t="n">
        <v>2.648</v>
      </c>
      <c r="E319" s="24" t="n">
        <v>0</v>
      </c>
      <c r="F319" s="25" t="n">
        <v>-0.565</v>
      </c>
      <c r="G319" s="25" t="n">
        <f aca="false">D319*$B$9+$B$10</f>
        <v>-0.384475683816495</v>
      </c>
      <c r="H319" s="24" t="n">
        <f aca="false">G319-F319</f>
        <v>0.180524316183505</v>
      </c>
      <c r="J319" s="26"/>
      <c r="K319" s="24"/>
    </row>
    <row r="320" customFormat="false" ht="12.75" hidden="false" customHeight="false" outlineLevel="0" collapsed="false">
      <c r="A320" s="23" t="n">
        <v>25</v>
      </c>
      <c r="B320" s="24" t="s">
        <v>90</v>
      </c>
      <c r="C320" s="25" t="n">
        <v>49.754</v>
      </c>
      <c r="D320" s="24" t="n">
        <v>3.041</v>
      </c>
      <c r="E320" s="24" t="n">
        <v>0</v>
      </c>
      <c r="F320" s="25" t="n">
        <v>-0.493</v>
      </c>
      <c r="G320" s="25" t="n">
        <f aca="false">D320*$B$9+$B$10</f>
        <v>-0.445527003580797</v>
      </c>
      <c r="H320" s="24" t="n">
        <f aca="false">G320-F320</f>
        <v>0.0474729964192032</v>
      </c>
      <c r="J320" s="26"/>
      <c r="K320" s="24"/>
    </row>
    <row r="321" customFormat="false" ht="12.75" hidden="false" customHeight="false" outlineLevel="0" collapsed="false">
      <c r="A321" s="23" t="n">
        <v>25</v>
      </c>
      <c r="B321" s="24" t="s">
        <v>91</v>
      </c>
      <c r="C321" s="25" t="n">
        <v>29.848</v>
      </c>
      <c r="D321" s="24" t="n">
        <v>3.264</v>
      </c>
      <c r="E321" s="24" t="n">
        <v>0</v>
      </c>
      <c r="F321" s="25" t="n">
        <v>-0.812</v>
      </c>
      <c r="G321" s="25" t="n">
        <f aca="false">D321*$B$9+$B$10</f>
        <v>-0.480169355508123</v>
      </c>
      <c r="H321" s="24" t="n">
        <f aca="false">G321-F321</f>
        <v>0.331830644491877</v>
      </c>
      <c r="J321" s="26"/>
      <c r="K321" s="24"/>
    </row>
    <row r="322" customFormat="false" ht="12.75" hidden="false" customHeight="false" outlineLevel="0" collapsed="false">
      <c r="A322" s="23" t="n">
        <v>25</v>
      </c>
      <c r="B322" s="24" t="s">
        <v>90</v>
      </c>
      <c r="C322" s="25" t="n">
        <v>20.006</v>
      </c>
      <c r="D322" s="24" t="n">
        <v>3.321</v>
      </c>
      <c r="E322" s="24" t="n">
        <v>0</v>
      </c>
      <c r="F322" s="25" t="n">
        <v>-0.423</v>
      </c>
      <c r="G322" s="25" t="n">
        <f aca="false">D322*$B$9+$B$10</f>
        <v>-0.489024127076991</v>
      </c>
      <c r="H322" s="24" t="n">
        <f aca="false">G322-F322</f>
        <v>-0.0660241270769914</v>
      </c>
      <c r="J322" s="26"/>
      <c r="K322" s="24"/>
    </row>
    <row r="323" customFormat="false" ht="12.75" hidden="false" customHeight="false" outlineLevel="0" collapsed="false">
      <c r="A323" s="23" t="n">
        <v>25</v>
      </c>
      <c r="B323" s="24" t="s">
        <v>90</v>
      </c>
      <c r="C323" s="25" t="n">
        <v>10.28</v>
      </c>
      <c r="D323" s="24" t="n">
        <v>3.399</v>
      </c>
      <c r="E323" s="24" t="n">
        <v>0</v>
      </c>
      <c r="F323" s="25" t="n">
        <v>-0.733</v>
      </c>
      <c r="G323" s="25" t="n">
        <f aca="false">D323*$B$9+$B$10</f>
        <v>-0.501141182908074</v>
      </c>
      <c r="H323" s="24" t="n">
        <f aca="false">G323-F323</f>
        <v>0.231858817091926</v>
      </c>
      <c r="J323" s="26"/>
      <c r="K323" s="24"/>
    </row>
    <row r="324" customFormat="false" ht="12.75" hidden="false" customHeight="false" outlineLevel="0" collapsed="false">
      <c r="A324" s="23" t="n">
        <v>25</v>
      </c>
      <c r="B324" s="24" t="s">
        <v>90</v>
      </c>
      <c r="C324" s="25" t="n">
        <v>4.876</v>
      </c>
      <c r="D324" s="24" t="n">
        <v>3.471</v>
      </c>
      <c r="E324" s="24" t="n">
        <v>0</v>
      </c>
      <c r="F324" s="25" t="n">
        <v>-0.657</v>
      </c>
      <c r="G324" s="25" t="n">
        <f aca="false">D324*$B$9+$B$10</f>
        <v>-0.512326157521381</v>
      </c>
      <c r="H324" s="24" t="n">
        <f aca="false">G324-F324</f>
        <v>0.144673842478619</v>
      </c>
      <c r="J324" s="26"/>
      <c r="K324" s="24"/>
    </row>
    <row r="325" customFormat="false" ht="13.5" hidden="false" customHeight="false" outlineLevel="0" collapsed="false">
      <c r="A325" s="23" t="n">
        <v>25</v>
      </c>
      <c r="B325" s="24" t="s">
        <v>90</v>
      </c>
      <c r="C325" s="25" t="n">
        <v>1.109</v>
      </c>
      <c r="D325" s="24" t="n">
        <v>3.701</v>
      </c>
      <c r="E325" s="24" t="n">
        <v>0</v>
      </c>
      <c r="F325" s="25" t="n">
        <v>-0.477</v>
      </c>
      <c r="G325" s="25" t="n">
        <f aca="false">D325*$B$9+$B$10</f>
        <v>-0.548055937536113</v>
      </c>
      <c r="H325" s="24" t="n">
        <f aca="false">G325-F325</f>
        <v>-0.0710559375361125</v>
      </c>
      <c r="J325" s="26"/>
      <c r="K325" s="24"/>
    </row>
    <row r="326" customFormat="false" ht="13.5" hidden="false" customHeight="false" outlineLevel="0" collapsed="false">
      <c r="A326" s="27" t="n">
        <v>26</v>
      </c>
      <c r="B326" s="24" t="s">
        <v>90</v>
      </c>
      <c r="C326" s="28" t="n">
        <v>149.332</v>
      </c>
      <c r="D326" s="29" t="n">
        <v>2.217</v>
      </c>
      <c r="E326" s="29" t="n">
        <v>0</v>
      </c>
      <c r="F326" s="28" t="n">
        <v>-0.332</v>
      </c>
      <c r="G326" s="28" t="n">
        <f aca="false">D326*$B$9+$B$10</f>
        <v>-0.317521183006282</v>
      </c>
      <c r="H326" s="29" t="n">
        <f aca="false">G326-F326</f>
        <v>0.0144788169937185</v>
      </c>
      <c r="J326" s="26"/>
      <c r="K326" s="24"/>
    </row>
    <row r="327" customFormat="false" ht="12.75" hidden="false" customHeight="false" outlineLevel="0" collapsed="false">
      <c r="A327" s="23" t="n">
        <v>26</v>
      </c>
      <c r="B327" s="24" t="s">
        <v>90</v>
      </c>
      <c r="C327" s="25" t="n">
        <v>100.294</v>
      </c>
      <c r="D327" s="24" t="n">
        <v>2.271</v>
      </c>
      <c r="E327" s="24" t="n">
        <v>0</v>
      </c>
      <c r="F327" s="25" t="n">
        <v>-0.299</v>
      </c>
      <c r="G327" s="25" t="n">
        <f aca="false">D327*$B$9+$B$10</f>
        <v>-0.325909913966262</v>
      </c>
      <c r="H327" s="24" t="n">
        <f aca="false">G327-F327</f>
        <v>-0.0269099139662619</v>
      </c>
      <c r="J327" s="26"/>
      <c r="K327" s="24"/>
    </row>
    <row r="328" customFormat="false" ht="12.75" hidden="false" customHeight="false" outlineLevel="0" collapsed="false">
      <c r="A328" s="23" t="n">
        <v>26</v>
      </c>
      <c r="B328" s="24" t="s">
        <v>90</v>
      </c>
      <c r="C328" s="25" t="n">
        <v>75.292</v>
      </c>
      <c r="D328" s="24" t="n">
        <v>2.372</v>
      </c>
      <c r="E328" s="24" t="n">
        <v>0</v>
      </c>
      <c r="F328" s="25" t="n">
        <v>-0.371</v>
      </c>
      <c r="G328" s="25" t="n">
        <f aca="false">D328*$B$9+$B$10</f>
        <v>-0.341599947798818</v>
      </c>
      <c r="H328" s="24" t="n">
        <f aca="false">G328-F328</f>
        <v>0.0294000522011822</v>
      </c>
      <c r="J328" s="26"/>
      <c r="K328" s="24"/>
    </row>
    <row r="329" customFormat="false" ht="12.75" hidden="false" customHeight="false" outlineLevel="0" collapsed="false">
      <c r="A329" s="23" t="n">
        <v>26</v>
      </c>
      <c r="B329" s="24" t="s">
        <v>90</v>
      </c>
      <c r="C329" s="25" t="n">
        <v>49.836</v>
      </c>
      <c r="D329" s="24" t="n">
        <v>2.792</v>
      </c>
      <c r="E329" s="24" t="n">
        <v>0</v>
      </c>
      <c r="F329" s="25" t="n">
        <v>-0.456</v>
      </c>
      <c r="G329" s="25" t="n">
        <f aca="false">D329*$B$9+$B$10</f>
        <v>-0.40684563304311</v>
      </c>
      <c r="H329" s="24" t="n">
        <f aca="false">G329-F329</f>
        <v>0.0491543669568905</v>
      </c>
      <c r="J329" s="26"/>
      <c r="K329" s="24"/>
    </row>
    <row r="330" customFormat="false" ht="12.75" hidden="false" customHeight="false" outlineLevel="0" collapsed="false">
      <c r="A330" s="23" t="n">
        <v>26</v>
      </c>
      <c r="B330" s="24" t="s">
        <v>90</v>
      </c>
      <c r="C330" s="25" t="n">
        <v>29.568</v>
      </c>
      <c r="D330" s="24" t="n">
        <v>2.876</v>
      </c>
      <c r="E330" s="24" t="n">
        <v>0</v>
      </c>
      <c r="F330" s="25" t="n">
        <v>-0.366</v>
      </c>
      <c r="G330" s="25" t="n">
        <f aca="false">D330*$B$9+$B$10</f>
        <v>-0.419894770091968</v>
      </c>
      <c r="H330" s="24" t="n">
        <f aca="false">G330-F330</f>
        <v>-0.0538947700919679</v>
      </c>
      <c r="J330" s="26"/>
      <c r="K330" s="24"/>
    </row>
    <row r="331" customFormat="false" ht="12.75" hidden="false" customHeight="false" outlineLevel="0" collapsed="false">
      <c r="A331" s="23" t="n">
        <v>26</v>
      </c>
      <c r="B331" s="24" t="s">
        <v>90</v>
      </c>
      <c r="C331" s="25" t="n">
        <v>20.016</v>
      </c>
      <c r="D331" s="24" t="n">
        <v>2.996</v>
      </c>
      <c r="E331" s="24" t="n">
        <v>0</v>
      </c>
      <c r="F331" s="25" t="n">
        <v>-0.42</v>
      </c>
      <c r="G331" s="25" t="n">
        <f aca="false">D331*$B$9+$B$10</f>
        <v>-0.43853639444748</v>
      </c>
      <c r="H331" s="24" t="n">
        <f aca="false">G331-F331</f>
        <v>-0.0185363944474798</v>
      </c>
      <c r="J331" s="26"/>
      <c r="K331" s="24"/>
    </row>
    <row r="332" customFormat="false" ht="12.75" hidden="false" customHeight="false" outlineLevel="0" collapsed="false">
      <c r="A332" s="23" t="n">
        <v>26</v>
      </c>
      <c r="B332" s="24" t="s">
        <v>90</v>
      </c>
      <c r="C332" s="25" t="n">
        <v>10.058</v>
      </c>
      <c r="D332" s="24" t="n">
        <v>3.083</v>
      </c>
      <c r="E332" s="24" t="n">
        <v>0</v>
      </c>
      <c r="F332" s="25" t="n">
        <v>-0.488</v>
      </c>
      <c r="G332" s="25" t="n">
        <f aca="false">D332*$B$9+$B$10</f>
        <v>-0.452051572105226</v>
      </c>
      <c r="H332" s="24" t="n">
        <f aca="false">G332-F332</f>
        <v>0.035948427894774</v>
      </c>
      <c r="J332" s="26"/>
      <c r="K332" s="24"/>
    </row>
    <row r="333" customFormat="false" ht="12.75" hidden="false" customHeight="false" outlineLevel="0" collapsed="false">
      <c r="A333" s="23" t="n">
        <v>26</v>
      </c>
      <c r="B333" s="24" t="s">
        <v>90</v>
      </c>
      <c r="C333" s="25" t="n">
        <v>5.223</v>
      </c>
      <c r="D333" s="24" t="n">
        <v>3.284</v>
      </c>
      <c r="E333" s="24" t="n">
        <v>0</v>
      </c>
      <c r="F333" s="25" t="n">
        <v>-0.452</v>
      </c>
      <c r="G333" s="25" t="n">
        <f aca="false">D333*$B$9+$B$10</f>
        <v>-0.483276292900708</v>
      </c>
      <c r="H333" s="24" t="n">
        <f aca="false">G333-F333</f>
        <v>-0.0312762929007084</v>
      </c>
      <c r="J333" s="26"/>
      <c r="K333" s="24"/>
    </row>
    <row r="334" customFormat="false" ht="13.5" hidden="false" customHeight="false" outlineLevel="0" collapsed="false">
      <c r="A334" s="23" t="n">
        <v>26</v>
      </c>
      <c r="B334" s="24" t="s">
        <v>90</v>
      </c>
      <c r="C334" s="25" t="n">
        <v>1.545</v>
      </c>
      <c r="D334" s="24" t="n">
        <v>3.291</v>
      </c>
      <c r="E334" s="24" t="n">
        <v>0</v>
      </c>
      <c r="F334" s="25" t="n">
        <v>-0.211</v>
      </c>
      <c r="G334" s="25" t="n">
        <f aca="false">D334*$B$9+$B$10</f>
        <v>-0.484363720988113</v>
      </c>
      <c r="H334" s="24" t="n">
        <f aca="false">G334-F334</f>
        <v>-0.273363720988113</v>
      </c>
      <c r="J334" s="30"/>
      <c r="K334" s="31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7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8</v>
      </c>
      <c r="B4" s="36" t="s">
        <v>99</v>
      </c>
      <c r="C4" s="36" t="s">
        <v>8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4</v>
      </c>
      <c r="E8" s="41" t="s">
        <v>95</v>
      </c>
      <c r="F8" s="40" t="s">
        <v>95</v>
      </c>
      <c r="G8" s="39"/>
      <c r="H8" s="40" t="s">
        <v>94</v>
      </c>
      <c r="I8" s="41" t="s">
        <v>95</v>
      </c>
      <c r="J8" s="40" t="s">
        <v>95</v>
      </c>
      <c r="K8" s="39"/>
    </row>
    <row r="9" customFormat="false" ht="13.5" hidden="false" customHeight="false" outlineLevel="0" collapsed="false">
      <c r="A9" s="42" t="s">
        <v>94</v>
      </c>
      <c r="B9" s="43" t="s">
        <v>95</v>
      </c>
      <c r="C9" s="43" t="s">
        <v>95</v>
      </c>
      <c r="D9" s="44" t="s">
        <v>79</v>
      </c>
      <c r="E9" s="34" t="s">
        <v>79</v>
      </c>
      <c r="F9" s="44" t="s">
        <v>79</v>
      </c>
      <c r="G9" s="43" t="s">
        <v>102</v>
      </c>
      <c r="H9" s="36" t="s">
        <v>99</v>
      </c>
      <c r="I9" s="36" t="s">
        <v>80</v>
      </c>
      <c r="J9" s="36" t="s">
        <v>80</v>
      </c>
      <c r="K9" s="43" t="s">
        <v>102</v>
      </c>
    </row>
    <row r="10" customFormat="false" ht="13.5" hidden="false" customHeight="false" outlineLevel="0" collapsed="false">
      <c r="A10" s="45" t="s">
        <v>103</v>
      </c>
      <c r="B10" s="46" t="s">
        <v>103</v>
      </c>
      <c r="C10" s="46" t="s">
        <v>104</v>
      </c>
      <c r="D10" s="47" t="s">
        <v>66</v>
      </c>
      <c r="E10" s="48" t="s">
        <v>105</v>
      </c>
      <c r="F10" s="47" t="s">
        <v>85</v>
      </c>
      <c r="G10" s="46" t="s">
        <v>106</v>
      </c>
      <c r="H10" s="47" t="s">
        <v>66</v>
      </c>
      <c r="I10" s="48" t="s">
        <v>105</v>
      </c>
      <c r="J10" s="47" t="s">
        <v>85</v>
      </c>
      <c r="K10" s="46" t="s">
        <v>10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2.907</v>
      </c>
      <c r="E11" s="52" t="n">
        <v>212.907</v>
      </c>
      <c r="F11" s="51" t="n">
        <v>0</v>
      </c>
      <c r="G11" s="50" t="n">
        <v>0</v>
      </c>
      <c r="H11" s="51" t="n">
        <v>1.031</v>
      </c>
      <c r="I11" s="52" t="n">
        <v>1.047</v>
      </c>
      <c r="J11" s="51" t="n">
        <v>0</v>
      </c>
      <c r="K11" s="50" t="n">
        <v>0.01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77.247</v>
      </c>
      <c r="E12" s="32" t="n">
        <v>177.247</v>
      </c>
      <c r="F12" s="55" t="n">
        <v>0</v>
      </c>
      <c r="G12" s="54" t="n">
        <v>0</v>
      </c>
      <c r="H12" s="55" t="n">
        <v>0.801</v>
      </c>
      <c r="I12" s="32" t="n">
        <v>0.66</v>
      </c>
      <c r="J12" s="55" t="n">
        <v>0</v>
      </c>
      <c r="K12" s="54" t="n">
        <v>-0.14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52.981</v>
      </c>
      <c r="E13" s="32" t="n">
        <v>152.981</v>
      </c>
      <c r="F13" s="55" t="n">
        <v>0</v>
      </c>
      <c r="G13" s="54" t="n">
        <v>0</v>
      </c>
      <c r="H13" s="55" t="n">
        <v>0.831</v>
      </c>
      <c r="I13" s="32" t="n">
        <v>0.623</v>
      </c>
      <c r="J13" s="55" t="n">
        <v>0</v>
      </c>
      <c r="K13" s="54" t="n">
        <v>-0.20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27.013</v>
      </c>
      <c r="E14" s="32" t="n">
        <v>127.013</v>
      </c>
      <c r="F14" s="55" t="n">
        <v>0</v>
      </c>
      <c r="G14" s="54" t="n">
        <v>0</v>
      </c>
      <c r="H14" s="55" t="n">
        <v>1.158</v>
      </c>
      <c r="I14" s="32" t="n">
        <v>1.179</v>
      </c>
      <c r="J14" s="55" t="n">
        <v>0</v>
      </c>
      <c r="K14" s="54" t="n">
        <v>0.02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1.626</v>
      </c>
      <c r="E15" s="32" t="n">
        <v>101.626</v>
      </c>
      <c r="F15" s="55" t="n">
        <v>0</v>
      </c>
      <c r="G15" s="54" t="n">
        <v>0</v>
      </c>
      <c r="H15" s="55" t="n">
        <v>1.03</v>
      </c>
      <c r="I15" s="32" t="n">
        <v>0.852</v>
      </c>
      <c r="J15" s="55" t="n">
        <v>0</v>
      </c>
      <c r="K15" s="54" t="n">
        <v>-0.17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5.763</v>
      </c>
      <c r="E16" s="32" t="n">
        <v>75.763</v>
      </c>
      <c r="F16" s="55" t="n">
        <v>0</v>
      </c>
      <c r="G16" s="54" t="n">
        <v>0</v>
      </c>
      <c r="H16" s="55" t="n">
        <v>1.174</v>
      </c>
      <c r="I16" s="32" t="n">
        <v>1.229</v>
      </c>
      <c r="J16" s="55" t="n">
        <v>0</v>
      </c>
      <c r="K16" s="54" t="n">
        <v>0.054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50.376</v>
      </c>
      <c r="E17" s="32" t="n">
        <v>50.376</v>
      </c>
      <c r="F17" s="55" t="n">
        <v>0</v>
      </c>
      <c r="G17" s="54" t="n">
        <v>0</v>
      </c>
      <c r="H17" s="55" t="n">
        <v>2.706</v>
      </c>
      <c r="I17" s="32" t="n">
        <v>2.512</v>
      </c>
      <c r="J17" s="55" t="n">
        <v>0</v>
      </c>
      <c r="K17" s="54" t="n">
        <v>-0.19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31.362</v>
      </c>
      <c r="E18" s="32" t="n">
        <v>31.362</v>
      </c>
      <c r="F18" s="55" t="n">
        <v>0</v>
      </c>
      <c r="G18" s="54" t="n">
        <v>0</v>
      </c>
      <c r="H18" s="55" t="n">
        <v>3.161</v>
      </c>
      <c r="I18" s="32" t="n">
        <v>2.761</v>
      </c>
      <c r="J18" s="55" t="n">
        <v>0</v>
      </c>
      <c r="K18" s="54" t="n">
        <v>-0.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21.104</v>
      </c>
      <c r="E19" s="32" t="n">
        <v>21.104</v>
      </c>
      <c r="F19" s="55" t="n">
        <v>0</v>
      </c>
      <c r="G19" s="54" t="n">
        <v>0</v>
      </c>
      <c r="H19" s="55" t="n">
        <v>3.545</v>
      </c>
      <c r="I19" s="32" t="n">
        <v>3.024</v>
      </c>
      <c r="J19" s="55" t="n">
        <v>0</v>
      </c>
      <c r="K19" s="54" t="n">
        <v>-0.52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10.453</v>
      </c>
      <c r="E20" s="32" t="n">
        <v>10.453</v>
      </c>
      <c r="F20" s="55" t="n">
        <v>0</v>
      </c>
      <c r="G20" s="54" t="n">
        <v>0</v>
      </c>
      <c r="H20" s="55" t="n">
        <v>3.823</v>
      </c>
      <c r="I20" s="32" t="n">
        <v>4.17</v>
      </c>
      <c r="J20" s="55" t="n">
        <v>0</v>
      </c>
      <c r="K20" s="54" t="n">
        <v>0.347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0.293</v>
      </c>
      <c r="E21" s="59" t="n">
        <v>0.293</v>
      </c>
      <c r="F21" s="58" t="n">
        <v>0</v>
      </c>
      <c r="G21" s="57" t="n">
        <v>0</v>
      </c>
      <c r="H21" s="58" t="n">
        <v>0.078</v>
      </c>
      <c r="I21" s="59" t="n">
        <v>5.994</v>
      </c>
      <c r="J21" s="58" t="n">
        <v>0</v>
      </c>
      <c r="K21" s="57" t="n">
        <v>5.916</v>
      </c>
    </row>
    <row r="22" customFormat="false" ht="13.5" hidden="false" customHeight="false" outlineLevel="0" collapsed="false">
      <c r="A22" s="32" t="s">
        <v>10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38.92</v>
      </c>
      <c r="E23" s="52" t="n">
        <v>138.92</v>
      </c>
      <c r="F23" s="51" t="n">
        <v>0</v>
      </c>
      <c r="G23" s="50" t="n">
        <v>0</v>
      </c>
      <c r="H23" s="51" t="n">
        <v>1.045</v>
      </c>
      <c r="I23" s="52" t="n">
        <v>0.908</v>
      </c>
      <c r="J23" s="51" t="n">
        <v>0</v>
      </c>
      <c r="K23" s="50" t="n">
        <v>-0.13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26.103</v>
      </c>
      <c r="E24" s="32" t="n">
        <v>126.103</v>
      </c>
      <c r="F24" s="55" t="n">
        <v>0</v>
      </c>
      <c r="G24" s="54" t="n">
        <v>0</v>
      </c>
      <c r="H24" s="55" t="n">
        <v>1.214</v>
      </c>
      <c r="I24" s="32" t="n">
        <v>1.064</v>
      </c>
      <c r="J24" s="55" t="n">
        <v>0</v>
      </c>
      <c r="K24" s="54" t="n">
        <v>-0.1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01.046</v>
      </c>
      <c r="E25" s="32" t="n">
        <v>101.046</v>
      </c>
      <c r="F25" s="55" t="n">
        <v>0</v>
      </c>
      <c r="G25" s="54" t="n">
        <v>0</v>
      </c>
      <c r="H25" s="55" t="n">
        <v>1.382</v>
      </c>
      <c r="I25" s="32" t="n">
        <v>1.2</v>
      </c>
      <c r="J25" s="55" t="n">
        <v>0</v>
      </c>
      <c r="K25" s="54" t="n">
        <v>-0.18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74.903</v>
      </c>
      <c r="E26" s="32" t="n">
        <v>74.903</v>
      </c>
      <c r="F26" s="55" t="n">
        <v>0</v>
      </c>
      <c r="G26" s="54" t="n">
        <v>0</v>
      </c>
      <c r="H26" s="55" t="n">
        <v>1.859</v>
      </c>
      <c r="I26" s="32" t="n">
        <v>1.591</v>
      </c>
      <c r="J26" s="55" t="n">
        <v>0</v>
      </c>
      <c r="K26" s="54" t="n">
        <v>-0.26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50.144</v>
      </c>
      <c r="E27" s="32" t="n">
        <v>50.144</v>
      </c>
      <c r="F27" s="55" t="n">
        <v>0</v>
      </c>
      <c r="G27" s="54" t="n">
        <v>0</v>
      </c>
      <c r="H27" s="55" t="n">
        <v>2.542</v>
      </c>
      <c r="I27" s="32" t="n">
        <v>1.949</v>
      </c>
      <c r="J27" s="55" t="n">
        <v>0</v>
      </c>
      <c r="K27" s="54" t="n">
        <v>-0.59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29.409</v>
      </c>
      <c r="E28" s="32" t="n">
        <v>29.409</v>
      </c>
      <c r="F28" s="55" t="n">
        <v>0</v>
      </c>
      <c r="G28" s="54" t="n">
        <v>0</v>
      </c>
      <c r="H28" s="55" t="n">
        <v>3.289</v>
      </c>
      <c r="I28" s="32" t="n">
        <v>3.013</v>
      </c>
      <c r="J28" s="55" t="n">
        <v>0</v>
      </c>
      <c r="K28" s="54" t="n">
        <v>-0.27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9.822</v>
      </c>
      <c r="E29" s="32" t="n">
        <v>19.822</v>
      </c>
      <c r="F29" s="55" t="n">
        <v>0</v>
      </c>
      <c r="G29" s="54" t="n">
        <v>0</v>
      </c>
      <c r="H29" s="55" t="n">
        <v>3.75</v>
      </c>
      <c r="I29" s="32" t="n">
        <v>3.347</v>
      </c>
      <c r="J29" s="55" t="n">
        <v>0</v>
      </c>
      <c r="K29" s="54" t="n">
        <v>-0.40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0.249</v>
      </c>
      <c r="E30" s="32" t="n">
        <v>10.249</v>
      </c>
      <c r="F30" s="55" t="n">
        <v>0</v>
      </c>
      <c r="G30" s="54" t="n">
        <v>0</v>
      </c>
      <c r="H30" s="55" t="n">
        <v>4.486</v>
      </c>
      <c r="I30" s="32" t="n">
        <v>4</v>
      </c>
      <c r="J30" s="55" t="n">
        <v>0</v>
      </c>
      <c r="K30" s="54" t="n">
        <v>-0.48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5.004</v>
      </c>
      <c r="E31" s="32" t="n">
        <v>5.004</v>
      </c>
      <c r="F31" s="55" t="n">
        <v>0</v>
      </c>
      <c r="G31" s="54" t="n">
        <v>0</v>
      </c>
      <c r="H31" s="55" t="n">
        <v>5.22</v>
      </c>
      <c r="I31" s="32" t="n">
        <v>4.613</v>
      </c>
      <c r="J31" s="55" t="n">
        <v>0</v>
      </c>
      <c r="K31" s="54" t="n">
        <v>-0.607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</v>
      </c>
      <c r="D32" s="58" t="n">
        <v>0.751</v>
      </c>
      <c r="E32" s="59" t="n">
        <v>0.751</v>
      </c>
      <c r="F32" s="58" t="n">
        <v>0</v>
      </c>
      <c r="G32" s="57" t="n">
        <v>0</v>
      </c>
      <c r="H32" s="58" t="n">
        <v>5.226</v>
      </c>
      <c r="I32" s="59" t="n">
        <v>4.6</v>
      </c>
      <c r="J32" s="58" t="n">
        <v>0</v>
      </c>
      <c r="K32" s="57" t="n">
        <v>-0.626</v>
      </c>
    </row>
    <row r="33" customFormat="false" ht="13.5" hidden="false" customHeight="false" outlineLevel="0" collapsed="false">
      <c r="A33" s="32" t="s">
        <v>10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</v>
      </c>
      <c r="D34" s="51" t="n">
        <v>108.326</v>
      </c>
      <c r="E34" s="52" t="n">
        <v>108.326</v>
      </c>
      <c r="F34" s="51" t="n">
        <v>0</v>
      </c>
      <c r="G34" s="50" t="n">
        <v>0</v>
      </c>
      <c r="H34" s="51" t="n">
        <v>1.389</v>
      </c>
      <c r="I34" s="52" t="n">
        <v>1.199</v>
      </c>
      <c r="J34" s="51" t="n">
        <v>0</v>
      </c>
      <c r="K34" s="50" t="n">
        <v>-0.1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99.883</v>
      </c>
      <c r="E35" s="32" t="n">
        <v>99.883</v>
      </c>
      <c r="F35" s="55" t="n">
        <v>0</v>
      </c>
      <c r="G35" s="54" t="n">
        <v>0</v>
      </c>
      <c r="H35" s="55" t="n">
        <v>1.287</v>
      </c>
      <c r="I35" s="32" t="n">
        <v>1.173</v>
      </c>
      <c r="J35" s="55" t="n">
        <v>0</v>
      </c>
      <c r="K35" s="54" t="n">
        <v>-0.11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74.593</v>
      </c>
      <c r="E36" s="32" t="n">
        <v>74.593</v>
      </c>
      <c r="F36" s="55" t="n">
        <v>0</v>
      </c>
      <c r="G36" s="54" t="n">
        <v>0</v>
      </c>
      <c r="H36" s="55" t="n">
        <v>2.13</v>
      </c>
      <c r="I36" s="32" t="n">
        <v>1.759</v>
      </c>
      <c r="J36" s="55" t="n">
        <v>0</v>
      </c>
      <c r="K36" s="54" t="n">
        <v>-0.37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51.09</v>
      </c>
      <c r="E37" s="32" t="n">
        <v>51.09</v>
      </c>
      <c r="F37" s="55" t="n">
        <v>0</v>
      </c>
      <c r="G37" s="54" t="n">
        <v>0</v>
      </c>
      <c r="H37" s="55" t="n">
        <v>2.741</v>
      </c>
      <c r="I37" s="32" t="n">
        <v>2.402</v>
      </c>
      <c r="J37" s="55" t="n">
        <v>0</v>
      </c>
      <c r="K37" s="54" t="n">
        <v>-0.33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29.025</v>
      </c>
      <c r="E38" s="32" t="n">
        <v>29.025</v>
      </c>
      <c r="F38" s="55" t="n">
        <v>0</v>
      </c>
      <c r="G38" s="54" t="n">
        <v>0</v>
      </c>
      <c r="H38" s="55" t="n">
        <v>2.886</v>
      </c>
      <c r="I38" s="32" t="n">
        <v>2.57</v>
      </c>
      <c r="J38" s="55" t="n">
        <v>0</v>
      </c>
      <c r="K38" s="54" t="n">
        <v>-0.31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19.212</v>
      </c>
      <c r="E39" s="32" t="n">
        <v>19.212</v>
      </c>
      <c r="F39" s="55" t="n">
        <v>0</v>
      </c>
      <c r="G39" s="54" t="n">
        <v>0</v>
      </c>
      <c r="H39" s="55" t="n">
        <v>5.176</v>
      </c>
      <c r="I39" s="32" t="n">
        <v>4.465</v>
      </c>
      <c r="J39" s="55" t="n">
        <v>0</v>
      </c>
      <c r="K39" s="54" t="n">
        <v>-0.71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9.054</v>
      </c>
      <c r="E40" s="32" t="n">
        <v>9.054</v>
      </c>
      <c r="F40" s="55" t="n">
        <v>0</v>
      </c>
      <c r="G40" s="54" t="n">
        <v>0</v>
      </c>
      <c r="H40" s="55" t="n">
        <v>6.754</v>
      </c>
      <c r="I40" s="32" t="n">
        <v>5.914</v>
      </c>
      <c r="J40" s="55" t="n">
        <v>0</v>
      </c>
      <c r="K40" s="54" t="n">
        <v>-0.8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4.939</v>
      </c>
      <c r="E41" s="32" t="n">
        <v>4.939</v>
      </c>
      <c r="F41" s="55" t="n">
        <v>0</v>
      </c>
      <c r="G41" s="54" t="n">
        <v>0</v>
      </c>
      <c r="H41" s="55" t="n">
        <v>8.119</v>
      </c>
      <c r="I41" s="32" t="n">
        <v>6.739</v>
      </c>
      <c r="J41" s="55" t="n">
        <v>0</v>
      </c>
      <c r="K41" s="54" t="n">
        <v>-1.38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1</v>
      </c>
      <c r="D42" s="58" t="n">
        <v>1.434</v>
      </c>
      <c r="E42" s="59" t="n">
        <v>1.434</v>
      </c>
      <c r="F42" s="58" t="n">
        <v>0</v>
      </c>
      <c r="G42" s="57" t="n">
        <v>0</v>
      </c>
      <c r="H42" s="58" t="n">
        <v>7.904</v>
      </c>
      <c r="I42" s="59" t="n">
        <v>6.976</v>
      </c>
      <c r="J42" s="58" t="n">
        <v>0</v>
      </c>
      <c r="K42" s="57" t="n">
        <v>-0.928</v>
      </c>
    </row>
    <row r="43" customFormat="false" ht="13.5" hidden="false" customHeight="false" outlineLevel="0" collapsed="false">
      <c r="A43" s="32" t="s">
        <v>10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1</v>
      </c>
      <c r="D44" s="51" t="n">
        <v>1491.74</v>
      </c>
      <c r="E44" s="52" t="n">
        <v>1491.74</v>
      </c>
      <c r="F44" s="51" t="n">
        <v>0</v>
      </c>
      <c r="G44" s="50" t="n">
        <v>0</v>
      </c>
      <c r="H44" s="51" t="n">
        <v>0.71</v>
      </c>
      <c r="I44" s="52" t="n">
        <v>0.629</v>
      </c>
      <c r="J44" s="51" t="n">
        <v>0</v>
      </c>
      <c r="K44" s="50" t="n">
        <v>-0.081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1201.58</v>
      </c>
      <c r="E45" s="32" t="n">
        <v>1201.58</v>
      </c>
      <c r="F45" s="55" t="n">
        <v>0</v>
      </c>
      <c r="G45" s="54" t="n">
        <v>0</v>
      </c>
      <c r="H45" s="55" t="n">
        <v>0.405</v>
      </c>
      <c r="I45" s="32" t="n">
        <v>0.4</v>
      </c>
      <c r="J45" s="55" t="n">
        <v>0</v>
      </c>
      <c r="K45" s="54" t="n">
        <v>-0.005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1000.23</v>
      </c>
      <c r="E46" s="32" t="n">
        <v>1000.23</v>
      </c>
      <c r="F46" s="55" t="n">
        <v>0</v>
      </c>
      <c r="G46" s="54" t="n">
        <v>0</v>
      </c>
      <c r="H46" s="55" t="n">
        <v>0.291</v>
      </c>
      <c r="I46" s="32" t="n">
        <v>0.285</v>
      </c>
      <c r="J46" s="55" t="n">
        <v>0</v>
      </c>
      <c r="K46" s="54" t="n">
        <v>-0.00600001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799.591</v>
      </c>
      <c r="E47" s="32" t="n">
        <v>799.591</v>
      </c>
      <c r="F47" s="55" t="n">
        <v>0</v>
      </c>
      <c r="G47" s="54" t="n">
        <v>0</v>
      </c>
      <c r="H47" s="55" t="n">
        <v>0.237</v>
      </c>
      <c r="I47" s="32" t="n">
        <v>0.248</v>
      </c>
      <c r="J47" s="55" t="n">
        <v>0</v>
      </c>
      <c r="K47" s="54" t="n">
        <v>0.01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600.681</v>
      </c>
      <c r="E48" s="32" t="n">
        <v>600.681</v>
      </c>
      <c r="F48" s="55" t="n">
        <v>0</v>
      </c>
      <c r="G48" s="54" t="n">
        <v>0</v>
      </c>
      <c r="H48" s="55" t="n">
        <v>0.459</v>
      </c>
      <c r="I48" s="32" t="n">
        <v>0.441</v>
      </c>
      <c r="J48" s="55" t="n">
        <v>0</v>
      </c>
      <c r="K48" s="54" t="n">
        <v>-0.018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497.306</v>
      </c>
      <c r="E49" s="32" t="n">
        <v>497.306</v>
      </c>
      <c r="F49" s="55" t="n">
        <v>0</v>
      </c>
      <c r="G49" s="54" t="n">
        <v>0</v>
      </c>
      <c r="H49" s="55" t="n">
        <v>0.682</v>
      </c>
      <c r="I49" s="32" t="n">
        <v>0.623</v>
      </c>
      <c r="J49" s="55" t="n">
        <v>0</v>
      </c>
      <c r="K49" s="54" t="n">
        <v>-0.05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400.206</v>
      </c>
      <c r="E50" s="32" t="n">
        <v>400.206</v>
      </c>
      <c r="F50" s="55" t="n">
        <v>0</v>
      </c>
      <c r="G50" s="54" t="n">
        <v>0</v>
      </c>
      <c r="H50" s="55" t="n">
        <v>1.184</v>
      </c>
      <c r="I50" s="32" t="n">
        <v>1.045</v>
      </c>
      <c r="J50" s="55" t="n">
        <v>0</v>
      </c>
      <c r="K50" s="54" t="n">
        <v>-0.13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301.461</v>
      </c>
      <c r="E51" s="32" t="n">
        <v>301.461</v>
      </c>
      <c r="F51" s="55" t="n">
        <v>0</v>
      </c>
      <c r="G51" s="54" t="n">
        <v>0</v>
      </c>
      <c r="H51" s="55" t="n">
        <v>1.738</v>
      </c>
      <c r="I51" s="32" t="n">
        <v>1.503</v>
      </c>
      <c r="J51" s="55" t="n">
        <v>0</v>
      </c>
      <c r="K51" s="54" t="n">
        <v>-0.23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248.385</v>
      </c>
      <c r="E52" s="32" t="n">
        <v>248.385</v>
      </c>
      <c r="F52" s="55" t="n">
        <v>0</v>
      </c>
      <c r="G52" s="54" t="n">
        <v>0</v>
      </c>
      <c r="H52" s="55" t="n">
        <v>2.543</v>
      </c>
      <c r="I52" s="32" t="n">
        <v>1.705</v>
      </c>
      <c r="J52" s="55" t="n">
        <v>0</v>
      </c>
      <c r="K52" s="54" t="n">
        <v>-0.838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99.338</v>
      </c>
      <c r="E53" s="32" t="n">
        <v>199.338</v>
      </c>
      <c r="F53" s="55" t="n">
        <v>0</v>
      </c>
      <c r="G53" s="54" t="n">
        <v>0</v>
      </c>
      <c r="H53" s="55" t="n">
        <v>2.236</v>
      </c>
      <c r="I53" s="32" t="n">
        <v>1.956</v>
      </c>
      <c r="J53" s="55" t="n">
        <v>0</v>
      </c>
      <c r="K53" s="54" t="n">
        <v>-0.2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72.116</v>
      </c>
      <c r="E54" s="32" t="n">
        <v>172.116</v>
      </c>
      <c r="F54" s="55" t="n">
        <v>0</v>
      </c>
      <c r="G54" s="54" t="n">
        <v>0</v>
      </c>
      <c r="H54" s="55" t="n">
        <v>2.386</v>
      </c>
      <c r="I54" s="32" t="n">
        <v>2.101</v>
      </c>
      <c r="J54" s="55" t="n">
        <v>0</v>
      </c>
      <c r="K54" s="54" t="n">
        <v>-0.28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50.404</v>
      </c>
      <c r="E55" s="32" t="n">
        <v>150.404</v>
      </c>
      <c r="F55" s="55" t="n">
        <v>0</v>
      </c>
      <c r="G55" s="54" t="n">
        <v>0</v>
      </c>
      <c r="H55" s="55" t="n">
        <v>2.553</v>
      </c>
      <c r="I55" s="32" t="n">
        <v>2.274</v>
      </c>
      <c r="J55" s="55" t="n">
        <v>0</v>
      </c>
      <c r="K55" s="54" t="n">
        <v>-0.27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123.786</v>
      </c>
      <c r="E56" s="32" t="n">
        <v>123.786</v>
      </c>
      <c r="F56" s="55" t="n">
        <v>0</v>
      </c>
      <c r="G56" s="54" t="n">
        <v>0</v>
      </c>
      <c r="H56" s="55" t="n">
        <v>2.915</v>
      </c>
      <c r="I56" s="32" t="n">
        <v>2.582</v>
      </c>
      <c r="J56" s="55" t="n">
        <v>0</v>
      </c>
      <c r="K56" s="54" t="n">
        <v>-0.33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99.901</v>
      </c>
      <c r="E57" s="32" t="n">
        <v>99.901</v>
      </c>
      <c r="F57" s="55" t="n">
        <v>0</v>
      </c>
      <c r="G57" s="54" t="n">
        <v>0</v>
      </c>
      <c r="H57" s="55" t="n">
        <v>3.531</v>
      </c>
      <c r="I57" s="32" t="n">
        <v>3.09</v>
      </c>
      <c r="J57" s="55" t="n">
        <v>0</v>
      </c>
      <c r="K57" s="54" t="n">
        <v>-0.44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73.746</v>
      </c>
      <c r="E58" s="32" t="n">
        <v>73.746</v>
      </c>
      <c r="F58" s="55" t="n">
        <v>0</v>
      </c>
      <c r="G58" s="54" t="n">
        <v>0</v>
      </c>
      <c r="H58" s="55" t="n">
        <v>3.838</v>
      </c>
      <c r="I58" s="32" t="n">
        <v>3.383</v>
      </c>
      <c r="J58" s="55" t="n">
        <v>0</v>
      </c>
      <c r="K58" s="54" t="n">
        <v>-0.45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48.578</v>
      </c>
      <c r="E59" s="32" t="n">
        <v>48.578</v>
      </c>
      <c r="F59" s="55" t="n">
        <v>0</v>
      </c>
      <c r="G59" s="54" t="n">
        <v>0</v>
      </c>
      <c r="H59" s="55" t="n">
        <v>5.246</v>
      </c>
      <c r="I59" s="32" t="n">
        <v>4.649</v>
      </c>
      <c r="J59" s="55" t="n">
        <v>0</v>
      </c>
      <c r="K59" s="54" t="n">
        <v>-0.59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29.416</v>
      </c>
      <c r="E60" s="32" t="n">
        <v>29.416</v>
      </c>
      <c r="F60" s="55" t="n">
        <v>0</v>
      </c>
      <c r="G60" s="54" t="n">
        <v>0</v>
      </c>
      <c r="H60" s="55" t="n">
        <v>5.47</v>
      </c>
      <c r="I60" s="32" t="n">
        <v>5.172</v>
      </c>
      <c r="J60" s="55" t="n">
        <v>0</v>
      </c>
      <c r="K60" s="54" t="n">
        <v>-0.29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20.148</v>
      </c>
      <c r="E61" s="32" t="n">
        <v>20.148</v>
      </c>
      <c r="F61" s="55" t="n">
        <v>0</v>
      </c>
      <c r="G61" s="54" t="n">
        <v>0</v>
      </c>
      <c r="H61" s="55" t="n">
        <v>5.567</v>
      </c>
      <c r="I61" s="32" t="n">
        <v>4.897</v>
      </c>
      <c r="J61" s="55" t="n">
        <v>0</v>
      </c>
      <c r="K61" s="54" t="n">
        <v>-0.6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10.737</v>
      </c>
      <c r="E62" s="32" t="n">
        <v>10.737</v>
      </c>
      <c r="F62" s="55" t="n">
        <v>0</v>
      </c>
      <c r="G62" s="54" t="n">
        <v>0</v>
      </c>
      <c r="H62" s="55" t="n">
        <v>6.256</v>
      </c>
      <c r="I62" s="32" t="n">
        <v>5.5</v>
      </c>
      <c r="J62" s="55" t="n">
        <v>0</v>
      </c>
      <c r="K62" s="54" t="n">
        <v>-0.75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5.226</v>
      </c>
      <c r="E63" s="32" t="n">
        <v>5.226</v>
      </c>
      <c r="F63" s="55" t="n">
        <v>0</v>
      </c>
      <c r="G63" s="54" t="n">
        <v>0</v>
      </c>
      <c r="H63" s="55" t="n">
        <v>6.311</v>
      </c>
      <c r="I63" s="32" t="n">
        <v>5.544</v>
      </c>
      <c r="J63" s="55" t="n">
        <v>0</v>
      </c>
      <c r="K63" s="54" t="n">
        <v>-0.767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1</v>
      </c>
      <c r="D64" s="58" t="n">
        <v>0.484</v>
      </c>
      <c r="E64" s="59" t="n">
        <v>0.484</v>
      </c>
      <c r="F64" s="58" t="n">
        <v>0</v>
      </c>
      <c r="G64" s="57" t="n">
        <v>0</v>
      </c>
      <c r="H64" s="58" t="n">
        <v>6.471</v>
      </c>
      <c r="I64" s="59" t="n">
        <v>5.532</v>
      </c>
      <c r="J64" s="58" t="n">
        <v>0</v>
      </c>
      <c r="K64" s="57" t="n">
        <v>-0.939</v>
      </c>
    </row>
    <row r="65" customFormat="false" ht="13.5" hidden="false" customHeight="false" outlineLevel="0" collapsed="false">
      <c r="A65" s="32" t="s">
        <v>10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1</v>
      </c>
      <c r="D66" s="51" t="n">
        <v>2003.48</v>
      </c>
      <c r="E66" s="52" t="n">
        <v>2003.48</v>
      </c>
      <c r="F66" s="51" t="n">
        <v>0</v>
      </c>
      <c r="G66" s="50" t="n">
        <v>0</v>
      </c>
      <c r="H66" s="51" t="n">
        <v>1.445</v>
      </c>
      <c r="I66" s="52" t="n">
        <v>1.303</v>
      </c>
      <c r="J66" s="51" t="n">
        <v>0</v>
      </c>
      <c r="K66" s="50" t="n">
        <v>-0.14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500.79</v>
      </c>
      <c r="E67" s="32" t="n">
        <v>1500.79</v>
      </c>
      <c r="F67" s="55" t="n">
        <v>0</v>
      </c>
      <c r="G67" s="54" t="n">
        <v>0</v>
      </c>
      <c r="H67" s="55" t="n">
        <v>0.801</v>
      </c>
      <c r="I67" s="32" t="n">
        <v>0.732</v>
      </c>
      <c r="J67" s="55" t="n">
        <v>0</v>
      </c>
      <c r="K67" s="54" t="n">
        <v>-0.06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199.81</v>
      </c>
      <c r="E68" s="32" t="n">
        <v>1199.81</v>
      </c>
      <c r="F68" s="55" t="n">
        <v>0</v>
      </c>
      <c r="G68" s="54" t="n">
        <v>0</v>
      </c>
      <c r="H68" s="55" t="n">
        <v>0.372</v>
      </c>
      <c r="I68" s="32" t="n">
        <v>0.376</v>
      </c>
      <c r="J68" s="55" t="n">
        <v>0</v>
      </c>
      <c r="K68" s="54" t="n">
        <v>0.0039999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001.16</v>
      </c>
      <c r="E69" s="32" t="n">
        <v>1001.16</v>
      </c>
      <c r="F69" s="55" t="n">
        <v>0</v>
      </c>
      <c r="G69" s="54" t="n">
        <v>0</v>
      </c>
      <c r="H69" s="55" t="n">
        <v>0.282</v>
      </c>
      <c r="I69" s="32" t="n">
        <v>0.269</v>
      </c>
      <c r="J69" s="55" t="n">
        <v>0</v>
      </c>
      <c r="K69" s="54" t="n">
        <v>-0.01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798.929</v>
      </c>
      <c r="E70" s="32" t="n">
        <v>798.929</v>
      </c>
      <c r="F70" s="55" t="n">
        <v>0</v>
      </c>
      <c r="G70" s="54" t="n">
        <v>0</v>
      </c>
      <c r="H70" s="55" t="n">
        <v>0.257</v>
      </c>
      <c r="I70" s="32" t="n">
        <v>0.256</v>
      </c>
      <c r="J70" s="55" t="n">
        <v>0</v>
      </c>
      <c r="K70" s="54" t="n">
        <v>-0.00099998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601.295</v>
      </c>
      <c r="E71" s="32" t="n">
        <v>601.295</v>
      </c>
      <c r="F71" s="55" t="n">
        <v>0</v>
      </c>
      <c r="G71" s="54" t="n">
        <v>0</v>
      </c>
      <c r="H71" s="55" t="n">
        <v>0.514</v>
      </c>
      <c r="I71" s="32" t="n">
        <v>0.464</v>
      </c>
      <c r="J71" s="55" t="n">
        <v>0</v>
      </c>
      <c r="K71" s="54" t="n">
        <v>-0.0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501.386</v>
      </c>
      <c r="E72" s="32" t="n">
        <v>501.386</v>
      </c>
      <c r="F72" s="55" t="n">
        <v>0</v>
      </c>
      <c r="G72" s="54" t="n">
        <v>0</v>
      </c>
      <c r="H72" s="55" t="n">
        <v>0.761</v>
      </c>
      <c r="I72" s="32" t="n">
        <v>0.685</v>
      </c>
      <c r="J72" s="55" t="n">
        <v>0</v>
      </c>
      <c r="K72" s="54" t="n">
        <v>-0.07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398.521</v>
      </c>
      <c r="E73" s="32" t="n">
        <v>398.521</v>
      </c>
      <c r="F73" s="55" t="n">
        <v>0</v>
      </c>
      <c r="G73" s="54" t="n">
        <v>0</v>
      </c>
      <c r="H73" s="55" t="n">
        <v>1.099</v>
      </c>
      <c r="I73" s="32" t="n">
        <v>0.984</v>
      </c>
      <c r="J73" s="55" t="n">
        <v>0</v>
      </c>
      <c r="K73" s="54" t="n">
        <v>-0.11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300.193</v>
      </c>
      <c r="E74" s="32" t="n">
        <v>300.193</v>
      </c>
      <c r="F74" s="55" t="n">
        <v>0</v>
      </c>
      <c r="G74" s="54" t="n">
        <v>0</v>
      </c>
      <c r="H74" s="55" t="n">
        <v>1.487</v>
      </c>
      <c r="I74" s="32" t="n">
        <v>1.276</v>
      </c>
      <c r="J74" s="55" t="n">
        <v>0</v>
      </c>
      <c r="K74" s="54" t="n">
        <v>-0.21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250.758</v>
      </c>
      <c r="E75" s="32" t="n">
        <v>250.758</v>
      </c>
      <c r="F75" s="55" t="n">
        <v>0</v>
      </c>
      <c r="G75" s="54" t="n">
        <v>0</v>
      </c>
      <c r="H75" s="55" t="n">
        <v>1.686</v>
      </c>
      <c r="I75" s="32" t="n">
        <v>1.512</v>
      </c>
      <c r="J75" s="55" t="n">
        <v>0</v>
      </c>
      <c r="K75" s="54" t="n">
        <v>-0.17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198.67</v>
      </c>
      <c r="E76" s="32" t="n">
        <v>198.67</v>
      </c>
      <c r="F76" s="55" t="n">
        <v>0</v>
      </c>
      <c r="G76" s="54" t="n">
        <v>0</v>
      </c>
      <c r="H76" s="55" t="n">
        <v>1.781</v>
      </c>
      <c r="I76" s="32" t="n">
        <v>1.538</v>
      </c>
      <c r="J76" s="55" t="n">
        <v>0</v>
      </c>
      <c r="K76" s="54" t="n">
        <v>-0.24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175.5</v>
      </c>
      <c r="E77" s="32" t="n">
        <v>175.5</v>
      </c>
      <c r="F77" s="55" t="n">
        <v>0</v>
      </c>
      <c r="G77" s="54" t="n">
        <v>0</v>
      </c>
      <c r="H77" s="55" t="n">
        <v>2.113</v>
      </c>
      <c r="I77" s="32" t="n">
        <v>1.821</v>
      </c>
      <c r="J77" s="55" t="n">
        <v>0</v>
      </c>
      <c r="K77" s="54" t="n">
        <v>-0.29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150.844</v>
      </c>
      <c r="E78" s="32" t="n">
        <v>150.844</v>
      </c>
      <c r="F78" s="55" t="n">
        <v>0</v>
      </c>
      <c r="G78" s="54" t="n">
        <v>0</v>
      </c>
      <c r="H78" s="55" t="n">
        <v>2.72</v>
      </c>
      <c r="I78" s="32" t="n">
        <v>2.368</v>
      </c>
      <c r="J78" s="55" t="n">
        <v>0</v>
      </c>
      <c r="K78" s="54" t="n">
        <v>-0.35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124.418</v>
      </c>
      <c r="E79" s="32" t="n">
        <v>124.418</v>
      </c>
      <c r="F79" s="55" t="n">
        <v>0</v>
      </c>
      <c r="G79" s="54" t="n">
        <v>0</v>
      </c>
      <c r="H79" s="55" t="n">
        <v>3.301</v>
      </c>
      <c r="I79" s="32" t="n">
        <v>2.898</v>
      </c>
      <c r="J79" s="55" t="n">
        <v>0</v>
      </c>
      <c r="K79" s="54" t="n">
        <v>-0.403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100.984</v>
      </c>
      <c r="E80" s="32" t="n">
        <v>100.984</v>
      </c>
      <c r="F80" s="55" t="n">
        <v>0</v>
      </c>
      <c r="G80" s="54" t="n">
        <v>0</v>
      </c>
      <c r="H80" s="55" t="n">
        <v>4.129</v>
      </c>
      <c r="I80" s="32" t="n">
        <v>3.581</v>
      </c>
      <c r="J80" s="55" t="n">
        <v>0</v>
      </c>
      <c r="K80" s="54" t="n">
        <v>-0.548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75.889</v>
      </c>
      <c r="E81" s="32" t="n">
        <v>75.889</v>
      </c>
      <c r="F81" s="55" t="n">
        <v>0</v>
      </c>
      <c r="G81" s="54" t="n">
        <v>0</v>
      </c>
      <c r="H81" s="55" t="n">
        <v>4.16</v>
      </c>
      <c r="I81" s="32" t="n">
        <v>3.667</v>
      </c>
      <c r="J81" s="55" t="n">
        <v>0</v>
      </c>
      <c r="K81" s="54" t="n">
        <v>-0.493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</v>
      </c>
      <c r="D82" s="55" t="n">
        <v>50.623</v>
      </c>
      <c r="E82" s="32" t="n">
        <v>50.623</v>
      </c>
      <c r="F82" s="55" t="n">
        <v>0</v>
      </c>
      <c r="G82" s="54" t="n">
        <v>0</v>
      </c>
      <c r="H82" s="55" t="n">
        <v>5.104</v>
      </c>
      <c r="I82" s="32" t="n">
        <v>4.091</v>
      </c>
      <c r="J82" s="55" t="n">
        <v>0</v>
      </c>
      <c r="K82" s="54" t="n">
        <v>-1.01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30.401</v>
      </c>
      <c r="E83" s="32" t="n">
        <v>30.401</v>
      </c>
      <c r="F83" s="55" t="n">
        <v>0</v>
      </c>
      <c r="G83" s="54" t="n">
        <v>0</v>
      </c>
      <c r="H83" s="55" t="n">
        <v>6.347</v>
      </c>
      <c r="I83" s="32" t="n">
        <v>5.373</v>
      </c>
      <c r="J83" s="55" t="n">
        <v>0</v>
      </c>
      <c r="K83" s="54" t="n">
        <v>-0.974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</v>
      </c>
      <c r="D84" s="55" t="n">
        <v>21.116</v>
      </c>
      <c r="E84" s="32" t="n">
        <v>21.116</v>
      </c>
      <c r="F84" s="55" t="n">
        <v>0</v>
      </c>
      <c r="G84" s="54" t="n">
        <v>0</v>
      </c>
      <c r="H84" s="55" t="n">
        <v>5.795</v>
      </c>
      <c r="I84" s="32" t="n">
        <v>5.025</v>
      </c>
      <c r="J84" s="55" t="n">
        <v>0</v>
      </c>
      <c r="K84" s="54" t="n">
        <v>-0.77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10.511</v>
      </c>
      <c r="E85" s="32" t="n">
        <v>10.511</v>
      </c>
      <c r="F85" s="55" t="n">
        <v>0</v>
      </c>
      <c r="G85" s="54" t="n">
        <v>0</v>
      </c>
      <c r="H85" s="55" t="n">
        <v>6.334</v>
      </c>
      <c r="I85" s="32" t="n">
        <v>5.485</v>
      </c>
      <c r="J85" s="55" t="n">
        <v>0</v>
      </c>
      <c r="K85" s="54" t="n">
        <v>-0.849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</v>
      </c>
      <c r="D86" s="55" t="n">
        <v>5.098</v>
      </c>
      <c r="E86" s="32" t="n">
        <v>5.098</v>
      </c>
      <c r="F86" s="55" t="n">
        <v>0</v>
      </c>
      <c r="G86" s="54" t="n">
        <v>0</v>
      </c>
      <c r="H86" s="55" t="n">
        <v>6.354</v>
      </c>
      <c r="I86" s="32" t="n">
        <v>5.489</v>
      </c>
      <c r="J86" s="55" t="n">
        <v>0</v>
      </c>
      <c r="K86" s="54" t="n">
        <v>-0.865</v>
      </c>
    </row>
    <row r="87" customFormat="false" ht="13.5" hidden="false" customHeight="false" outlineLevel="0" collapsed="false">
      <c r="A87" s="56" t="s">
        <v>15</v>
      </c>
      <c r="B87" s="57" t="s">
        <v>16</v>
      </c>
      <c r="C87" s="57" t="n">
        <v>1</v>
      </c>
      <c r="D87" s="58" t="n">
        <v>1.31</v>
      </c>
      <c r="E87" s="59" t="n">
        <v>1.31</v>
      </c>
      <c r="F87" s="58" t="n">
        <v>0</v>
      </c>
      <c r="G87" s="57" t="n">
        <v>0</v>
      </c>
      <c r="H87" s="58" t="n">
        <v>6.268</v>
      </c>
      <c r="I87" s="59" t="n">
        <v>5.475</v>
      </c>
      <c r="J87" s="58" t="n">
        <v>0</v>
      </c>
      <c r="K87" s="57" t="n">
        <v>-0.793</v>
      </c>
    </row>
    <row r="88" customFormat="false" ht="13.5" hidden="false" customHeight="false" outlineLevel="0" collapsed="false">
      <c r="A88" s="32" t="s">
        <v>100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7</v>
      </c>
      <c r="B89" s="50" t="s">
        <v>18</v>
      </c>
      <c r="C89" s="50" t="n">
        <v>1</v>
      </c>
      <c r="D89" s="51" t="n">
        <v>116.747</v>
      </c>
      <c r="E89" s="52" t="n">
        <v>116.747</v>
      </c>
      <c r="F89" s="51" t="n">
        <v>0</v>
      </c>
      <c r="G89" s="50" t="n">
        <v>0</v>
      </c>
      <c r="H89" s="51" t="n">
        <v>1.556</v>
      </c>
      <c r="I89" s="52" t="n">
        <v>1.425</v>
      </c>
      <c r="J89" s="51" t="n">
        <v>0</v>
      </c>
      <c r="K89" s="50" t="n">
        <v>-0.13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99.668</v>
      </c>
      <c r="E90" s="32" t="n">
        <v>99.668</v>
      </c>
      <c r="F90" s="55" t="n">
        <v>0</v>
      </c>
      <c r="G90" s="54" t="n">
        <v>0</v>
      </c>
      <c r="H90" s="55" t="n">
        <v>1.401</v>
      </c>
      <c r="I90" s="32" t="n">
        <v>1.254</v>
      </c>
      <c r="J90" s="55" t="n">
        <v>0</v>
      </c>
      <c r="K90" s="54" t="n">
        <v>-0.14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</v>
      </c>
      <c r="D91" s="55" t="n">
        <v>75.078</v>
      </c>
      <c r="E91" s="32" t="n">
        <v>75.078</v>
      </c>
      <c r="F91" s="55" t="n">
        <v>0</v>
      </c>
      <c r="G91" s="54" t="n">
        <v>0</v>
      </c>
      <c r="H91" s="55" t="n">
        <v>3.178</v>
      </c>
      <c r="I91" s="32" t="n">
        <v>2.783</v>
      </c>
      <c r="J91" s="55" t="n">
        <v>0</v>
      </c>
      <c r="K91" s="54" t="n">
        <v>-0.39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</v>
      </c>
      <c r="D92" s="55" t="n">
        <v>50.425</v>
      </c>
      <c r="E92" s="32" t="n">
        <v>50.425</v>
      </c>
      <c r="F92" s="55" t="n">
        <v>0</v>
      </c>
      <c r="G92" s="54" t="n">
        <v>0</v>
      </c>
      <c r="H92" s="55" t="n">
        <v>3.189</v>
      </c>
      <c r="I92" s="32" t="n">
        <v>2.888</v>
      </c>
      <c r="J92" s="55" t="n">
        <v>0</v>
      </c>
      <c r="K92" s="54" t="n">
        <v>-0.301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</v>
      </c>
      <c r="D93" s="55" t="n">
        <v>29.453</v>
      </c>
      <c r="E93" s="32" t="n">
        <v>29.453</v>
      </c>
      <c r="F93" s="55" t="n">
        <v>0</v>
      </c>
      <c r="G93" s="54" t="n">
        <v>0</v>
      </c>
      <c r="H93" s="55" t="n">
        <v>3.039</v>
      </c>
      <c r="I93" s="32" t="n">
        <v>2.639</v>
      </c>
      <c r="J93" s="55" t="n">
        <v>0</v>
      </c>
      <c r="K93" s="54" t="n">
        <v>-0.4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</v>
      </c>
      <c r="D94" s="55" t="n">
        <v>19.644</v>
      </c>
      <c r="E94" s="32" t="n">
        <v>19.644</v>
      </c>
      <c r="F94" s="55" t="n">
        <v>0</v>
      </c>
      <c r="G94" s="54" t="n">
        <v>0</v>
      </c>
      <c r="H94" s="55" t="n">
        <v>3.424</v>
      </c>
      <c r="I94" s="32" t="n">
        <v>3.036</v>
      </c>
      <c r="J94" s="55" t="n">
        <v>0</v>
      </c>
      <c r="K94" s="54" t="n">
        <v>-0.388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</v>
      </c>
      <c r="D95" s="55" t="n">
        <v>10.77</v>
      </c>
      <c r="E95" s="32" t="n">
        <v>10.77</v>
      </c>
      <c r="F95" s="55" t="n">
        <v>0</v>
      </c>
      <c r="G95" s="54" t="n">
        <v>0</v>
      </c>
      <c r="H95" s="55" t="n">
        <v>5.287</v>
      </c>
      <c r="I95" s="32" t="n">
        <v>4.231</v>
      </c>
      <c r="J95" s="55" t="n">
        <v>0</v>
      </c>
      <c r="K95" s="54" t="n">
        <v>-1.056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</v>
      </c>
      <c r="D96" s="55" t="n">
        <v>5.526</v>
      </c>
      <c r="E96" s="32" t="n">
        <v>5.526</v>
      </c>
      <c r="F96" s="55" t="n">
        <v>0</v>
      </c>
      <c r="G96" s="54" t="n">
        <v>0</v>
      </c>
      <c r="H96" s="55" t="n">
        <v>5.936</v>
      </c>
      <c r="I96" s="32" t="n">
        <v>5.222</v>
      </c>
      <c r="J96" s="55" t="n">
        <v>0</v>
      </c>
      <c r="K96" s="54" t="n">
        <v>-0.714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1</v>
      </c>
      <c r="D97" s="58" t="n">
        <v>1.022</v>
      </c>
      <c r="E97" s="59" t="n">
        <v>1.022</v>
      </c>
      <c r="F97" s="58" t="n">
        <v>0</v>
      </c>
      <c r="G97" s="57" t="n">
        <v>0</v>
      </c>
      <c r="H97" s="58" t="n">
        <v>6.225</v>
      </c>
      <c r="I97" s="59" t="n">
        <v>5.428</v>
      </c>
      <c r="J97" s="58" t="n">
        <v>0</v>
      </c>
      <c r="K97" s="57" t="n">
        <v>-0.797</v>
      </c>
    </row>
    <row r="98" customFormat="false" ht="13.5" hidden="false" customHeight="false" outlineLevel="0" collapsed="false">
      <c r="A98" s="32" t="s">
        <v>10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2</v>
      </c>
      <c r="D99" s="51" t="n">
        <v>598.591</v>
      </c>
      <c r="E99" s="52" t="n">
        <v>598.353</v>
      </c>
      <c r="F99" s="51" t="n">
        <v>0.336592</v>
      </c>
      <c r="G99" s="50" t="n">
        <v>-0.237976</v>
      </c>
      <c r="H99" s="51" t="n">
        <v>0.391</v>
      </c>
      <c r="I99" s="52" t="n">
        <v>0.3815</v>
      </c>
      <c r="J99" s="51" t="n">
        <v>0.00212131</v>
      </c>
      <c r="K99" s="50" t="n">
        <v>-0.009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598.115</v>
      </c>
      <c r="E100" s="32" t="n">
        <v>598.353</v>
      </c>
      <c r="F100" s="55" t="n">
        <v>0.336592</v>
      </c>
      <c r="G100" s="54" t="n">
        <v>0.238037</v>
      </c>
      <c r="H100" s="55" t="n">
        <v>0.796</v>
      </c>
      <c r="I100" s="32" t="n">
        <v>0.3815</v>
      </c>
      <c r="J100" s="55" t="n">
        <v>0.00212131</v>
      </c>
      <c r="K100" s="54" t="n">
        <v>-0.414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396.504</v>
      </c>
      <c r="E101" s="32" t="n">
        <v>396.504</v>
      </c>
      <c r="F101" s="55" t="n">
        <v>0</v>
      </c>
      <c r="G101" s="54" t="n">
        <v>0</v>
      </c>
      <c r="H101" s="55" t="n">
        <v>1.136</v>
      </c>
      <c r="I101" s="32" t="n">
        <v>1.033</v>
      </c>
      <c r="J101" s="55" t="n">
        <v>0</v>
      </c>
      <c r="K101" s="54" t="n">
        <v>-0.10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298.492</v>
      </c>
      <c r="E102" s="32" t="n">
        <v>298.492</v>
      </c>
      <c r="F102" s="55" t="n">
        <v>0</v>
      </c>
      <c r="G102" s="54" t="n">
        <v>0</v>
      </c>
      <c r="H102" s="55" t="n">
        <v>1.475</v>
      </c>
      <c r="I102" s="32" t="n">
        <v>1.321</v>
      </c>
      <c r="J102" s="55" t="n">
        <v>0</v>
      </c>
      <c r="K102" s="54" t="n">
        <v>-0.154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250.994</v>
      </c>
      <c r="E103" s="32" t="n">
        <v>250.994</v>
      </c>
      <c r="F103" s="55" t="n">
        <v>0</v>
      </c>
      <c r="G103" s="54" t="n">
        <v>0</v>
      </c>
      <c r="H103" s="55" t="n">
        <v>1.57</v>
      </c>
      <c r="I103" s="32" t="n">
        <v>1.338</v>
      </c>
      <c r="J103" s="55" t="n">
        <v>0</v>
      </c>
      <c r="K103" s="54" t="n">
        <v>-0.232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201.495</v>
      </c>
      <c r="E104" s="32" t="n">
        <v>201.495</v>
      </c>
      <c r="F104" s="55" t="n">
        <v>0</v>
      </c>
      <c r="G104" s="54" t="n">
        <v>0</v>
      </c>
      <c r="H104" s="55" t="n">
        <v>1.488</v>
      </c>
      <c r="I104" s="32" t="n">
        <v>1.357</v>
      </c>
      <c r="J104" s="55" t="n">
        <v>0</v>
      </c>
      <c r="K104" s="54" t="n">
        <v>-0.131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</v>
      </c>
      <c r="D105" s="55" t="n">
        <v>176.407</v>
      </c>
      <c r="E105" s="32" t="n">
        <v>176.407</v>
      </c>
      <c r="F105" s="55" t="n">
        <v>0</v>
      </c>
      <c r="G105" s="54" t="n">
        <v>0</v>
      </c>
      <c r="H105" s="55" t="n">
        <v>1.726</v>
      </c>
      <c r="I105" s="32" t="n">
        <v>1.45</v>
      </c>
      <c r="J105" s="55" t="n">
        <v>0</v>
      </c>
      <c r="K105" s="54" t="n">
        <v>-0.276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151.854</v>
      </c>
      <c r="E106" s="32" t="n">
        <v>151.854</v>
      </c>
      <c r="F106" s="55" t="n">
        <v>0</v>
      </c>
      <c r="G106" s="54" t="n">
        <v>0</v>
      </c>
      <c r="H106" s="55" t="n">
        <v>1.948</v>
      </c>
      <c r="I106" s="32" t="n">
        <v>1.714</v>
      </c>
      <c r="J106" s="55" t="n">
        <v>0</v>
      </c>
      <c r="K106" s="54" t="n">
        <v>-0.234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124.606</v>
      </c>
      <c r="E107" s="32" t="n">
        <v>124.606</v>
      </c>
      <c r="F107" s="55" t="n">
        <v>0</v>
      </c>
      <c r="G107" s="54" t="n">
        <v>0</v>
      </c>
      <c r="H107" s="55" t="n">
        <v>2.222</v>
      </c>
      <c r="I107" s="32" t="n">
        <v>2.032</v>
      </c>
      <c r="J107" s="55" t="n">
        <v>0</v>
      </c>
      <c r="K107" s="54" t="n">
        <v>-0.19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</v>
      </c>
      <c r="D108" s="55" t="n">
        <v>100.565</v>
      </c>
      <c r="E108" s="32" t="n">
        <v>100.565</v>
      </c>
      <c r="F108" s="55" t="n">
        <v>0</v>
      </c>
      <c r="G108" s="54" t="n">
        <v>0</v>
      </c>
      <c r="H108" s="55" t="n">
        <v>2.896</v>
      </c>
      <c r="I108" s="32" t="n">
        <v>2.492</v>
      </c>
      <c r="J108" s="55" t="n">
        <v>0</v>
      </c>
      <c r="K108" s="54" t="n">
        <v>-0.404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</v>
      </c>
      <c r="D109" s="55" t="n">
        <v>74.509</v>
      </c>
      <c r="E109" s="32" t="n">
        <v>74.509</v>
      </c>
      <c r="F109" s="55" t="n">
        <v>0</v>
      </c>
      <c r="G109" s="54" t="n">
        <v>0</v>
      </c>
      <c r="H109" s="55" t="n">
        <v>2.631</v>
      </c>
      <c r="I109" s="32" t="n">
        <v>2.357</v>
      </c>
      <c r="J109" s="55" t="n">
        <v>0</v>
      </c>
      <c r="K109" s="54" t="n">
        <v>-0.274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</v>
      </c>
      <c r="D110" s="55" t="n">
        <v>50.554</v>
      </c>
      <c r="E110" s="32" t="n">
        <v>50.554</v>
      </c>
      <c r="F110" s="55" t="n">
        <v>0</v>
      </c>
      <c r="G110" s="54" t="n">
        <v>0</v>
      </c>
      <c r="H110" s="55" t="n">
        <v>3.874</v>
      </c>
      <c r="I110" s="32" t="n">
        <v>3.426</v>
      </c>
      <c r="J110" s="55" t="n">
        <v>0</v>
      </c>
      <c r="K110" s="54" t="n">
        <v>-0.448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</v>
      </c>
      <c r="D111" s="55" t="n">
        <v>30.191</v>
      </c>
      <c r="E111" s="32" t="n">
        <v>30.191</v>
      </c>
      <c r="F111" s="55" t="n">
        <v>0</v>
      </c>
      <c r="G111" s="54" t="n">
        <v>0</v>
      </c>
      <c r="H111" s="55" t="n">
        <v>3.467</v>
      </c>
      <c r="I111" s="32" t="n">
        <v>3.042</v>
      </c>
      <c r="J111" s="55" t="n">
        <v>0</v>
      </c>
      <c r="K111" s="54" t="n">
        <v>-0.42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</v>
      </c>
      <c r="D112" s="55" t="n">
        <v>21.277</v>
      </c>
      <c r="E112" s="32" t="n">
        <v>21.277</v>
      </c>
      <c r="F112" s="55" t="n">
        <v>0</v>
      </c>
      <c r="G112" s="54" t="n">
        <v>0</v>
      </c>
      <c r="H112" s="55" t="n">
        <v>3.817</v>
      </c>
      <c r="I112" s="32" t="n">
        <v>3.392</v>
      </c>
      <c r="J112" s="55" t="n">
        <v>0</v>
      </c>
      <c r="K112" s="54" t="n">
        <v>-0.425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</v>
      </c>
      <c r="D113" s="55" t="n">
        <v>9.529</v>
      </c>
      <c r="E113" s="32" t="n">
        <v>9.529</v>
      </c>
      <c r="F113" s="55" t="n">
        <v>0</v>
      </c>
      <c r="G113" s="54" t="n">
        <v>0</v>
      </c>
      <c r="H113" s="55" t="n">
        <v>5.505</v>
      </c>
      <c r="I113" s="32" t="n">
        <v>4.853</v>
      </c>
      <c r="J113" s="55" t="n">
        <v>0</v>
      </c>
      <c r="K113" s="54" t="n">
        <v>-0.652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</v>
      </c>
      <c r="D114" s="55" t="n">
        <v>4.305</v>
      </c>
      <c r="E114" s="32" t="n">
        <v>4.305</v>
      </c>
      <c r="F114" s="55" t="n">
        <v>0</v>
      </c>
      <c r="G114" s="54" t="n">
        <v>0</v>
      </c>
      <c r="H114" s="55" t="n">
        <v>6.487</v>
      </c>
      <c r="I114" s="32" t="n">
        <v>5.667</v>
      </c>
      <c r="J114" s="55" t="n">
        <v>0</v>
      </c>
      <c r="K114" s="54" t="n">
        <v>-0.82</v>
      </c>
    </row>
    <row r="115" customFormat="false" ht="13.5" hidden="false" customHeight="false" outlineLevel="0" collapsed="false">
      <c r="A115" s="56" t="s">
        <v>19</v>
      </c>
      <c r="B115" s="57" t="s">
        <v>20</v>
      </c>
      <c r="C115" s="57" t="n">
        <v>1</v>
      </c>
      <c r="D115" s="58" t="n">
        <v>0.71</v>
      </c>
      <c r="E115" s="59" t="n">
        <v>0.71</v>
      </c>
      <c r="F115" s="58" t="n">
        <v>0</v>
      </c>
      <c r="G115" s="57" t="n">
        <v>0</v>
      </c>
      <c r="H115" s="58" t="n">
        <v>6.531</v>
      </c>
      <c r="I115" s="59" t="n">
        <v>5.718</v>
      </c>
      <c r="J115" s="58" t="n">
        <v>0</v>
      </c>
      <c r="K115" s="57" t="n">
        <v>-0.813</v>
      </c>
    </row>
    <row r="116" customFormat="false" ht="13.5" hidden="false" customHeight="false" outlineLevel="0" collapsed="false">
      <c r="A116" s="32" t="s">
        <v>100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1</v>
      </c>
      <c r="B117" s="50" t="s">
        <v>22</v>
      </c>
      <c r="C117" s="50" t="n">
        <v>2</v>
      </c>
      <c r="D117" s="51" t="n">
        <v>54.918</v>
      </c>
      <c r="E117" s="52" t="n">
        <v>54.8875</v>
      </c>
      <c r="F117" s="51" t="n">
        <v>0.0431341</v>
      </c>
      <c r="G117" s="50" t="n">
        <v>-0.0305023</v>
      </c>
      <c r="H117" s="51" t="n">
        <v>2.454</v>
      </c>
      <c r="I117" s="52" t="n">
        <v>2.249</v>
      </c>
      <c r="J117" s="51" t="n">
        <v>0.00565695</v>
      </c>
      <c r="K117" s="50" t="n">
        <v>-0.205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54.857</v>
      </c>
      <c r="E118" s="32" t="n">
        <v>54.8875</v>
      </c>
      <c r="F118" s="55" t="n">
        <v>0.0431341</v>
      </c>
      <c r="G118" s="54" t="n">
        <v>0.0304985</v>
      </c>
      <c r="H118" s="55" t="n">
        <v>2.505</v>
      </c>
      <c r="I118" s="32" t="n">
        <v>2.249</v>
      </c>
      <c r="J118" s="55" t="n">
        <v>0.00565695</v>
      </c>
      <c r="K118" s="54" t="n">
        <v>-0.25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50.558</v>
      </c>
      <c r="E119" s="32" t="n">
        <v>50.558</v>
      </c>
      <c r="F119" s="55" t="n">
        <v>0</v>
      </c>
      <c r="G119" s="54" t="n">
        <v>0</v>
      </c>
      <c r="H119" s="55" t="n">
        <v>2.657</v>
      </c>
      <c r="I119" s="32" t="n">
        <v>2.242</v>
      </c>
      <c r="J119" s="55" t="n">
        <v>0</v>
      </c>
      <c r="K119" s="54" t="n">
        <v>-0.41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</v>
      </c>
      <c r="D120" s="55" t="n">
        <v>30.113</v>
      </c>
      <c r="E120" s="32" t="n">
        <v>30.113</v>
      </c>
      <c r="F120" s="55" t="n">
        <v>0</v>
      </c>
      <c r="G120" s="54" t="n">
        <v>0</v>
      </c>
      <c r="H120" s="55" t="n">
        <v>3.785</v>
      </c>
      <c r="I120" s="32" t="n">
        <v>3.268</v>
      </c>
      <c r="J120" s="55" t="n">
        <v>0</v>
      </c>
      <c r="K120" s="54" t="n">
        <v>-0.517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</v>
      </c>
      <c r="D121" s="55" t="n">
        <v>19.837</v>
      </c>
      <c r="E121" s="32" t="n">
        <v>19.837</v>
      </c>
      <c r="F121" s="55" t="n">
        <v>0</v>
      </c>
      <c r="G121" s="54" t="n">
        <v>0</v>
      </c>
      <c r="H121" s="55" t="n">
        <v>4.832</v>
      </c>
      <c r="I121" s="32" t="n">
        <v>4.238</v>
      </c>
      <c r="J121" s="55" t="n">
        <v>0</v>
      </c>
      <c r="K121" s="54" t="n">
        <v>-0.594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9.723</v>
      </c>
      <c r="E122" s="32" t="n">
        <v>9.723</v>
      </c>
      <c r="F122" s="55" t="n">
        <v>0</v>
      </c>
      <c r="G122" s="54" t="n">
        <v>0</v>
      </c>
      <c r="H122" s="55" t="n">
        <v>5.644</v>
      </c>
      <c r="I122" s="32" t="n">
        <v>5.122</v>
      </c>
      <c r="J122" s="55" t="n">
        <v>0</v>
      </c>
      <c r="K122" s="54" t="n">
        <v>-0.522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5.311</v>
      </c>
      <c r="E123" s="32" t="n">
        <v>5.311</v>
      </c>
      <c r="F123" s="55" t="n">
        <v>0</v>
      </c>
      <c r="G123" s="54" t="n">
        <v>0</v>
      </c>
      <c r="H123" s="55" t="n">
        <v>6.189</v>
      </c>
      <c r="I123" s="32" t="n">
        <v>5.43</v>
      </c>
      <c r="J123" s="55" t="n">
        <v>0</v>
      </c>
      <c r="K123" s="54" t="n">
        <v>-0.759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1</v>
      </c>
      <c r="D124" s="58" t="n">
        <v>1.463</v>
      </c>
      <c r="E124" s="59" t="n">
        <v>1.463</v>
      </c>
      <c r="F124" s="58" t="n">
        <v>0</v>
      </c>
      <c r="G124" s="57" t="n">
        <v>0</v>
      </c>
      <c r="H124" s="58" t="n">
        <v>6.317</v>
      </c>
      <c r="I124" s="59" t="n">
        <v>5.547</v>
      </c>
      <c r="J124" s="58" t="n">
        <v>0</v>
      </c>
      <c r="K124" s="57" t="n">
        <v>-0.77</v>
      </c>
    </row>
    <row r="125" customFormat="false" ht="13.5" hidden="false" customHeight="false" outlineLevel="0" collapsed="false">
      <c r="A125" s="32" t="s">
        <v>10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</v>
      </c>
      <c r="D126" s="51" t="n">
        <v>90.801</v>
      </c>
      <c r="E126" s="52" t="n">
        <v>90.801</v>
      </c>
      <c r="F126" s="51" t="n">
        <v>0</v>
      </c>
      <c r="G126" s="50" t="n">
        <v>0</v>
      </c>
      <c r="H126" s="51" t="n">
        <v>2.494</v>
      </c>
      <c r="I126" s="52" t="n">
        <v>2.201</v>
      </c>
      <c r="J126" s="51" t="n">
        <v>0</v>
      </c>
      <c r="K126" s="50" t="n">
        <v>-0.293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</v>
      </c>
      <c r="D127" s="55" t="n">
        <v>75.757</v>
      </c>
      <c r="E127" s="32" t="n">
        <v>75.757</v>
      </c>
      <c r="F127" s="55" t="n">
        <v>0</v>
      </c>
      <c r="G127" s="54" t="n">
        <v>0</v>
      </c>
      <c r="H127" s="55" t="n">
        <v>2.985</v>
      </c>
      <c r="I127" s="32" t="n">
        <v>2.649</v>
      </c>
      <c r="J127" s="55" t="n">
        <v>0</v>
      </c>
      <c r="K127" s="54" t="n">
        <v>-0.336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</v>
      </c>
      <c r="D128" s="55" t="n">
        <v>50.75</v>
      </c>
      <c r="E128" s="32" t="n">
        <v>50.75</v>
      </c>
      <c r="F128" s="55" t="n">
        <v>0</v>
      </c>
      <c r="G128" s="54" t="n">
        <v>0</v>
      </c>
      <c r="H128" s="55" t="n">
        <v>2.863</v>
      </c>
      <c r="I128" s="32" t="n">
        <v>2.548</v>
      </c>
      <c r="J128" s="55" t="n">
        <v>0</v>
      </c>
      <c r="K128" s="54" t="n">
        <v>-0.315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30.521</v>
      </c>
      <c r="E129" s="32" t="n">
        <v>30.521</v>
      </c>
      <c r="F129" s="55" t="n">
        <v>0</v>
      </c>
      <c r="G129" s="54" t="n">
        <v>0</v>
      </c>
      <c r="H129" s="55" t="n">
        <v>3.948</v>
      </c>
      <c r="I129" s="32" t="n">
        <v>3.543</v>
      </c>
      <c r="J129" s="55" t="n">
        <v>0</v>
      </c>
      <c r="K129" s="54" t="n">
        <v>-0.405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20.234</v>
      </c>
      <c r="E130" s="32" t="n">
        <v>20.234</v>
      </c>
      <c r="F130" s="55" t="n">
        <v>0</v>
      </c>
      <c r="G130" s="54" t="n">
        <v>0</v>
      </c>
      <c r="H130" s="55" t="n">
        <v>4.308</v>
      </c>
      <c r="I130" s="32" t="n">
        <v>3.894</v>
      </c>
      <c r="J130" s="55" t="n">
        <v>0</v>
      </c>
      <c r="K130" s="54" t="n">
        <v>-0.414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</v>
      </c>
      <c r="D131" s="55" t="n">
        <v>10.125</v>
      </c>
      <c r="E131" s="32" t="n">
        <v>10.125</v>
      </c>
      <c r="F131" s="55" t="n">
        <v>0</v>
      </c>
      <c r="G131" s="54" t="n">
        <v>0</v>
      </c>
      <c r="H131" s="55" t="n">
        <v>4.74</v>
      </c>
      <c r="I131" s="32" t="n">
        <v>4.261</v>
      </c>
      <c r="J131" s="55" t="n">
        <v>0</v>
      </c>
      <c r="K131" s="54" t="n">
        <v>-0.47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</v>
      </c>
      <c r="D132" s="55" t="n">
        <v>5.355</v>
      </c>
      <c r="E132" s="32" t="n">
        <v>5.355</v>
      </c>
      <c r="F132" s="55" t="n">
        <v>0</v>
      </c>
      <c r="G132" s="54" t="n">
        <v>0</v>
      </c>
      <c r="H132" s="55" t="n">
        <v>5.24</v>
      </c>
      <c r="I132" s="32" t="n">
        <v>4.69</v>
      </c>
      <c r="J132" s="55" t="n">
        <v>0</v>
      </c>
      <c r="K132" s="54" t="n">
        <v>-0.55</v>
      </c>
    </row>
    <row r="133" customFormat="false" ht="13.5" hidden="false" customHeight="false" outlineLevel="0" collapsed="false">
      <c r="A133" s="56" t="s">
        <v>23</v>
      </c>
      <c r="B133" s="57" t="s">
        <v>24</v>
      </c>
      <c r="C133" s="57" t="n">
        <v>1</v>
      </c>
      <c r="D133" s="58" t="n">
        <v>1.5</v>
      </c>
      <c r="E133" s="59" t="n">
        <v>1.5</v>
      </c>
      <c r="F133" s="58" t="n">
        <v>0</v>
      </c>
      <c r="G133" s="57" t="n">
        <v>0</v>
      </c>
      <c r="H133" s="58" t="n">
        <v>5.974</v>
      </c>
      <c r="I133" s="59" t="n">
        <v>5.514</v>
      </c>
      <c r="J133" s="58" t="n">
        <v>0</v>
      </c>
      <c r="K133" s="57" t="n">
        <v>-0.46</v>
      </c>
    </row>
    <row r="134" customFormat="false" ht="13.5" hidden="false" customHeight="false" outlineLevel="0" collapsed="false">
      <c r="A134" s="32" t="s">
        <v>100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5</v>
      </c>
      <c r="B135" s="50" t="s">
        <v>26</v>
      </c>
      <c r="C135" s="50" t="n">
        <v>1</v>
      </c>
      <c r="D135" s="51" t="n">
        <v>50.239</v>
      </c>
      <c r="E135" s="52" t="n">
        <v>50.239</v>
      </c>
      <c r="F135" s="51" t="n">
        <v>0</v>
      </c>
      <c r="G135" s="50" t="n">
        <v>0</v>
      </c>
      <c r="H135" s="51" t="n">
        <v>2.791</v>
      </c>
      <c r="I135" s="52" t="n">
        <v>2.48</v>
      </c>
      <c r="J135" s="51" t="n">
        <v>0</v>
      </c>
      <c r="K135" s="50" t="n">
        <v>-0.31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</v>
      </c>
      <c r="D136" s="55" t="n">
        <v>31.108</v>
      </c>
      <c r="E136" s="32" t="n">
        <v>31.108</v>
      </c>
      <c r="F136" s="55" t="n">
        <v>0</v>
      </c>
      <c r="G136" s="54" t="n">
        <v>0</v>
      </c>
      <c r="H136" s="55" t="n">
        <v>3.949</v>
      </c>
      <c r="I136" s="32" t="n">
        <v>3.465</v>
      </c>
      <c r="J136" s="55" t="n">
        <v>0</v>
      </c>
      <c r="K136" s="54" t="n">
        <v>-0.484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</v>
      </c>
      <c r="D137" s="55" t="n">
        <v>20.927</v>
      </c>
      <c r="E137" s="32" t="n">
        <v>20.927</v>
      </c>
      <c r="F137" s="55" t="n">
        <v>0</v>
      </c>
      <c r="G137" s="54" t="n">
        <v>0</v>
      </c>
      <c r="H137" s="55" t="n">
        <v>4.824</v>
      </c>
      <c r="I137" s="32" t="n">
        <v>4.199</v>
      </c>
      <c r="J137" s="55" t="n">
        <v>0</v>
      </c>
      <c r="K137" s="54" t="n">
        <v>-0.62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9.876</v>
      </c>
      <c r="E138" s="32" t="n">
        <v>9.876</v>
      </c>
      <c r="F138" s="55" t="n">
        <v>0</v>
      </c>
      <c r="G138" s="54" t="n">
        <v>0</v>
      </c>
      <c r="H138" s="55" t="n">
        <v>6.448</v>
      </c>
      <c r="I138" s="32" t="n">
        <v>5.468</v>
      </c>
      <c r="J138" s="55" t="n">
        <v>0</v>
      </c>
      <c r="K138" s="54" t="n">
        <v>-0.98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</v>
      </c>
      <c r="D139" s="55" t="n">
        <v>5.46</v>
      </c>
      <c r="E139" s="32" t="n">
        <v>5.46</v>
      </c>
      <c r="F139" s="55" t="n">
        <v>0</v>
      </c>
      <c r="G139" s="54" t="n">
        <v>0</v>
      </c>
      <c r="H139" s="55" t="n">
        <v>7.429</v>
      </c>
      <c r="I139" s="32" t="n">
        <v>6.506</v>
      </c>
      <c r="J139" s="55" t="n">
        <v>0</v>
      </c>
      <c r="K139" s="54" t="n">
        <v>-0.923</v>
      </c>
    </row>
    <row r="140" customFormat="false" ht="13.5" hidden="false" customHeight="false" outlineLevel="0" collapsed="false">
      <c r="A140" s="56" t="s">
        <v>25</v>
      </c>
      <c r="B140" s="57" t="s">
        <v>26</v>
      </c>
      <c r="C140" s="57" t="n">
        <v>1</v>
      </c>
      <c r="D140" s="58" t="n">
        <v>1.392</v>
      </c>
      <c r="E140" s="59" t="n">
        <v>1.392</v>
      </c>
      <c r="F140" s="58" t="n">
        <v>0</v>
      </c>
      <c r="G140" s="57" t="n">
        <v>0</v>
      </c>
      <c r="H140" s="58" t="n">
        <v>7.507</v>
      </c>
      <c r="I140" s="59" t="n">
        <v>6.732</v>
      </c>
      <c r="J140" s="58" t="n">
        <v>0</v>
      </c>
      <c r="K140" s="57" t="n">
        <v>-0.775</v>
      </c>
    </row>
    <row r="141" customFormat="false" ht="13.5" hidden="false" customHeight="false" outlineLevel="0" collapsed="false">
      <c r="A141" s="32" t="s">
        <v>10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7</v>
      </c>
      <c r="B142" s="50" t="s">
        <v>28</v>
      </c>
      <c r="C142" s="50" t="n">
        <v>1</v>
      </c>
      <c r="D142" s="51" t="n">
        <v>93.397</v>
      </c>
      <c r="E142" s="52" t="n">
        <v>93.397</v>
      </c>
      <c r="F142" s="51" t="n">
        <v>0</v>
      </c>
      <c r="G142" s="50" t="n">
        <v>0</v>
      </c>
      <c r="H142" s="51" t="n">
        <v>2.548</v>
      </c>
      <c r="I142" s="52" t="n">
        <v>2.279</v>
      </c>
      <c r="J142" s="51" t="n">
        <v>0</v>
      </c>
      <c r="K142" s="50" t="n">
        <v>-0.269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</v>
      </c>
      <c r="D143" s="55" t="n">
        <v>74.146</v>
      </c>
      <c r="E143" s="32" t="n">
        <v>74.146</v>
      </c>
      <c r="F143" s="55" t="n">
        <v>0</v>
      </c>
      <c r="G143" s="54" t="n">
        <v>0</v>
      </c>
      <c r="H143" s="55" t="n">
        <v>3.311</v>
      </c>
      <c r="I143" s="32" t="n">
        <v>2.925</v>
      </c>
      <c r="J143" s="55" t="n">
        <v>0</v>
      </c>
      <c r="K143" s="54" t="n">
        <v>-0.38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</v>
      </c>
      <c r="D144" s="55" t="n">
        <v>51.773</v>
      </c>
      <c r="E144" s="32" t="n">
        <v>51.773</v>
      </c>
      <c r="F144" s="55" t="n">
        <v>0</v>
      </c>
      <c r="G144" s="54" t="n">
        <v>0</v>
      </c>
      <c r="H144" s="55" t="n">
        <v>3.315</v>
      </c>
      <c r="I144" s="32" t="n">
        <v>3.007</v>
      </c>
      <c r="J144" s="55" t="n">
        <v>0</v>
      </c>
      <c r="K144" s="54" t="n">
        <v>-0.30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</v>
      </c>
      <c r="D145" s="55" t="n">
        <v>29.582</v>
      </c>
      <c r="E145" s="32" t="n">
        <v>29.582</v>
      </c>
      <c r="F145" s="55" t="n">
        <v>0</v>
      </c>
      <c r="G145" s="54" t="n">
        <v>0</v>
      </c>
      <c r="H145" s="55" t="n">
        <v>4.165</v>
      </c>
      <c r="I145" s="32" t="n">
        <v>3.427</v>
      </c>
      <c r="J145" s="55" t="n">
        <v>0</v>
      </c>
      <c r="K145" s="54" t="n">
        <v>-0.73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19.63</v>
      </c>
      <c r="E146" s="32" t="n">
        <v>19.63</v>
      </c>
      <c r="F146" s="55" t="n">
        <v>0</v>
      </c>
      <c r="G146" s="54" t="n">
        <v>0</v>
      </c>
      <c r="H146" s="55" t="n">
        <v>5.461</v>
      </c>
      <c r="I146" s="32" t="n">
        <v>4.734</v>
      </c>
      <c r="J146" s="55" t="n">
        <v>0</v>
      </c>
      <c r="K146" s="54" t="n">
        <v>-0.727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9.986</v>
      </c>
      <c r="E147" s="32" t="n">
        <v>9.986</v>
      </c>
      <c r="F147" s="55" t="n">
        <v>0</v>
      </c>
      <c r="G147" s="54" t="n">
        <v>0</v>
      </c>
      <c r="H147" s="55" t="n">
        <v>6.143</v>
      </c>
      <c r="I147" s="32" t="n">
        <v>5.278</v>
      </c>
      <c r="J147" s="55" t="n">
        <v>0</v>
      </c>
      <c r="K147" s="54" t="n">
        <v>-0.86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</v>
      </c>
      <c r="D148" s="55" t="n">
        <v>6.085</v>
      </c>
      <c r="E148" s="32" t="n">
        <v>6.085</v>
      </c>
      <c r="F148" s="55" t="n">
        <v>0</v>
      </c>
      <c r="G148" s="54" t="n">
        <v>0</v>
      </c>
      <c r="H148" s="55" t="n">
        <v>7.949</v>
      </c>
      <c r="I148" s="32" t="n">
        <v>6.817</v>
      </c>
      <c r="J148" s="55" t="n">
        <v>0</v>
      </c>
      <c r="K148" s="54" t="n">
        <v>-1.132</v>
      </c>
    </row>
    <row r="149" customFormat="false" ht="13.5" hidden="false" customHeight="false" outlineLevel="0" collapsed="false">
      <c r="A149" s="56" t="s">
        <v>27</v>
      </c>
      <c r="B149" s="57" t="s">
        <v>28</v>
      </c>
      <c r="C149" s="57" t="n">
        <v>1</v>
      </c>
      <c r="D149" s="58" t="n">
        <v>1.952</v>
      </c>
      <c r="E149" s="59" t="n">
        <v>1.952</v>
      </c>
      <c r="F149" s="58" t="n">
        <v>0</v>
      </c>
      <c r="G149" s="57" t="n">
        <v>0</v>
      </c>
      <c r="H149" s="58" t="n">
        <v>8.408</v>
      </c>
      <c r="I149" s="59" t="n">
        <v>7.42</v>
      </c>
      <c r="J149" s="58" t="n">
        <v>0</v>
      </c>
      <c r="K149" s="57" t="n">
        <v>-0.988</v>
      </c>
    </row>
    <row r="150" customFormat="false" ht="13.5" hidden="false" customHeight="false" outlineLevel="0" collapsed="false">
      <c r="A150" s="32" t="s">
        <v>100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29</v>
      </c>
      <c r="B151" s="50" t="s">
        <v>30</v>
      </c>
      <c r="C151" s="50" t="n">
        <v>1</v>
      </c>
      <c r="D151" s="51" t="n">
        <v>140.959</v>
      </c>
      <c r="E151" s="52" t="n">
        <v>140.959</v>
      </c>
      <c r="F151" s="51" t="n">
        <v>0</v>
      </c>
      <c r="G151" s="50" t="n">
        <v>0</v>
      </c>
      <c r="H151" s="51" t="n">
        <v>1.463</v>
      </c>
      <c r="I151" s="52" t="n">
        <v>1.365</v>
      </c>
      <c r="J151" s="51" t="n">
        <v>0</v>
      </c>
      <c r="K151" s="50" t="n">
        <v>-0.098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</v>
      </c>
      <c r="D152" s="55" t="n">
        <v>123.818</v>
      </c>
      <c r="E152" s="32" t="n">
        <v>123.818</v>
      </c>
      <c r="F152" s="55" t="n">
        <v>0</v>
      </c>
      <c r="G152" s="54" t="n">
        <v>0</v>
      </c>
      <c r="H152" s="55" t="n">
        <v>1.852</v>
      </c>
      <c r="I152" s="32" t="n">
        <v>1.603</v>
      </c>
      <c r="J152" s="55" t="n">
        <v>0</v>
      </c>
      <c r="K152" s="54" t="n">
        <v>-0.249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98.148</v>
      </c>
      <c r="E153" s="32" t="n">
        <v>98.148</v>
      </c>
      <c r="F153" s="55" t="n">
        <v>0</v>
      </c>
      <c r="G153" s="54" t="n">
        <v>0</v>
      </c>
      <c r="H153" s="55" t="n">
        <v>2.96</v>
      </c>
      <c r="I153" s="32" t="n">
        <v>2.547</v>
      </c>
      <c r="J153" s="55" t="n">
        <v>0</v>
      </c>
      <c r="K153" s="54" t="n">
        <v>-0.413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76.558</v>
      </c>
      <c r="E154" s="32" t="n">
        <v>76.558</v>
      </c>
      <c r="F154" s="55" t="n">
        <v>0</v>
      </c>
      <c r="G154" s="54" t="n">
        <v>0</v>
      </c>
      <c r="H154" s="55" t="n">
        <v>3.41</v>
      </c>
      <c r="I154" s="32" t="n">
        <v>3.017</v>
      </c>
      <c r="J154" s="55" t="n">
        <v>0</v>
      </c>
      <c r="K154" s="54" t="n">
        <v>-0.393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50.094</v>
      </c>
      <c r="E155" s="32" t="n">
        <v>50.094</v>
      </c>
      <c r="F155" s="55" t="n">
        <v>0</v>
      </c>
      <c r="G155" s="54" t="n">
        <v>0</v>
      </c>
      <c r="H155" s="55" t="n">
        <v>3.842</v>
      </c>
      <c r="I155" s="32" t="n">
        <v>3.44</v>
      </c>
      <c r="J155" s="55" t="n">
        <v>0</v>
      </c>
      <c r="K155" s="54" t="n">
        <v>-0.40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</v>
      </c>
      <c r="D156" s="55" t="n">
        <v>30.813</v>
      </c>
      <c r="E156" s="32" t="n">
        <v>30.813</v>
      </c>
      <c r="F156" s="55" t="n">
        <v>0</v>
      </c>
      <c r="G156" s="54" t="n">
        <v>0</v>
      </c>
      <c r="H156" s="55" t="n">
        <v>3.449</v>
      </c>
      <c r="I156" s="32" t="n">
        <v>3.06</v>
      </c>
      <c r="J156" s="55" t="n">
        <v>0</v>
      </c>
      <c r="K156" s="54" t="n">
        <v>-0.389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18.773</v>
      </c>
      <c r="E157" s="32" t="n">
        <v>18.773</v>
      </c>
      <c r="F157" s="55" t="n">
        <v>0</v>
      </c>
      <c r="G157" s="54" t="n">
        <v>0</v>
      </c>
      <c r="H157" s="55" t="n">
        <v>4.383</v>
      </c>
      <c r="I157" s="32" t="n">
        <v>3.821</v>
      </c>
      <c r="J157" s="55" t="n">
        <v>0</v>
      </c>
      <c r="K157" s="54" t="n">
        <v>-0.562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1.759</v>
      </c>
      <c r="E158" s="32" t="n">
        <v>11.759</v>
      </c>
      <c r="F158" s="55" t="n">
        <v>0</v>
      </c>
      <c r="G158" s="54" t="n">
        <v>0</v>
      </c>
      <c r="H158" s="55" t="n">
        <v>4.856</v>
      </c>
      <c r="I158" s="32" t="n">
        <v>4.252</v>
      </c>
      <c r="J158" s="55" t="n">
        <v>0</v>
      </c>
      <c r="K158" s="54" t="n">
        <v>-0.604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4.887</v>
      </c>
      <c r="E159" s="32" t="n">
        <v>4.887</v>
      </c>
      <c r="F159" s="55" t="n">
        <v>0</v>
      </c>
      <c r="G159" s="54" t="n">
        <v>0</v>
      </c>
      <c r="H159" s="55" t="n">
        <v>6.344</v>
      </c>
      <c r="I159" s="32" t="n">
        <v>5.54</v>
      </c>
      <c r="J159" s="55" t="n">
        <v>0</v>
      </c>
      <c r="K159" s="54" t="n">
        <v>-0.804</v>
      </c>
    </row>
    <row r="160" customFormat="false" ht="13.5" hidden="false" customHeight="false" outlineLevel="0" collapsed="false">
      <c r="A160" s="56" t="s">
        <v>29</v>
      </c>
      <c r="B160" s="57" t="s">
        <v>30</v>
      </c>
      <c r="C160" s="57" t="n">
        <v>1</v>
      </c>
      <c r="D160" s="58" t="n">
        <v>1.848</v>
      </c>
      <c r="E160" s="59" t="n">
        <v>1.848</v>
      </c>
      <c r="F160" s="58" t="n">
        <v>0</v>
      </c>
      <c r="G160" s="57" t="n">
        <v>0</v>
      </c>
      <c r="H160" s="58" t="n">
        <v>6.416</v>
      </c>
      <c r="I160" s="59" t="n">
        <v>5.672</v>
      </c>
      <c r="J160" s="58" t="n">
        <v>0</v>
      </c>
      <c r="K160" s="57" t="n">
        <v>-0.744</v>
      </c>
    </row>
    <row r="161" customFormat="false" ht="13.5" hidden="false" customHeight="false" outlineLevel="0" collapsed="false">
      <c r="A161" s="32" t="s">
        <v>100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1</v>
      </c>
      <c r="B162" s="50" t="s">
        <v>32</v>
      </c>
      <c r="C162" s="50" t="n">
        <v>1</v>
      </c>
      <c r="D162" s="51" t="n">
        <v>999.802</v>
      </c>
      <c r="E162" s="52" t="n">
        <v>999.802</v>
      </c>
      <c r="F162" s="51" t="n">
        <v>0</v>
      </c>
      <c r="G162" s="50" t="n">
        <v>0</v>
      </c>
      <c r="H162" s="51" t="n">
        <v>0.281</v>
      </c>
      <c r="I162" s="52" t="n">
        <v>0.272</v>
      </c>
      <c r="J162" s="51" t="n">
        <v>0</v>
      </c>
      <c r="K162" s="50" t="n">
        <v>-0.00899997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</v>
      </c>
      <c r="D163" s="55" t="n">
        <v>797.71</v>
      </c>
      <c r="E163" s="32" t="n">
        <v>797.71</v>
      </c>
      <c r="F163" s="55" t="n">
        <v>0</v>
      </c>
      <c r="G163" s="54" t="n">
        <v>0</v>
      </c>
      <c r="H163" s="55" t="n">
        <v>0.282</v>
      </c>
      <c r="I163" s="32" t="n">
        <v>0.262</v>
      </c>
      <c r="J163" s="55" t="n">
        <v>0</v>
      </c>
      <c r="K163" s="54" t="n">
        <v>-0.02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1</v>
      </c>
      <c r="D164" s="58" t="n">
        <v>601.804</v>
      </c>
      <c r="E164" s="59" t="n">
        <v>601.804</v>
      </c>
      <c r="F164" s="58" t="n">
        <v>0</v>
      </c>
      <c r="G164" s="57" t="n">
        <v>0</v>
      </c>
      <c r="H164" s="58" t="n">
        <v>0.503</v>
      </c>
      <c r="I164" s="59" t="n">
        <v>0.45</v>
      </c>
      <c r="J164" s="58" t="n">
        <v>0</v>
      </c>
      <c r="K164" s="57" t="n">
        <v>-0.053</v>
      </c>
    </row>
    <row r="165" customFormat="false" ht="13.5" hidden="false" customHeight="false" outlineLevel="0" collapsed="false">
      <c r="A165" s="32" t="s">
        <v>100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1</v>
      </c>
      <c r="D166" s="51" t="n">
        <v>497.496</v>
      </c>
      <c r="E166" s="52" t="n">
        <v>497.496</v>
      </c>
      <c r="F166" s="51" t="n">
        <v>0</v>
      </c>
      <c r="G166" s="50" t="n">
        <v>0</v>
      </c>
      <c r="H166" s="51" t="n">
        <v>0.759</v>
      </c>
      <c r="I166" s="52" t="n">
        <v>0.729</v>
      </c>
      <c r="J166" s="51" t="n">
        <v>0</v>
      </c>
      <c r="K166" s="50" t="n">
        <v>-0.03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</v>
      </c>
      <c r="D167" s="55" t="n">
        <v>399.474</v>
      </c>
      <c r="E167" s="32" t="n">
        <v>399.474</v>
      </c>
      <c r="F167" s="55" t="n">
        <v>0</v>
      </c>
      <c r="G167" s="54" t="n">
        <v>0</v>
      </c>
      <c r="H167" s="55" t="n">
        <v>1.115</v>
      </c>
      <c r="I167" s="32" t="n">
        <v>1.018</v>
      </c>
      <c r="J167" s="55" t="n">
        <v>0</v>
      </c>
      <c r="K167" s="54" t="n">
        <v>-0.097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</v>
      </c>
      <c r="D168" s="55" t="n">
        <v>301.214</v>
      </c>
      <c r="E168" s="32" t="n">
        <v>301.214</v>
      </c>
      <c r="F168" s="55" t="n">
        <v>0</v>
      </c>
      <c r="G168" s="54" t="n">
        <v>0</v>
      </c>
      <c r="H168" s="55" t="n">
        <v>1.505</v>
      </c>
      <c r="I168" s="32" t="n">
        <v>1.335</v>
      </c>
      <c r="J168" s="55" t="n">
        <v>0</v>
      </c>
      <c r="K168" s="54" t="n">
        <v>-0.17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</v>
      </c>
      <c r="D169" s="55" t="n">
        <v>247.96</v>
      </c>
      <c r="E169" s="32" t="n">
        <v>247.96</v>
      </c>
      <c r="F169" s="55" t="n">
        <v>0</v>
      </c>
      <c r="G169" s="54" t="n">
        <v>0</v>
      </c>
      <c r="H169" s="55" t="n">
        <v>1.879</v>
      </c>
      <c r="I169" s="32" t="n">
        <v>1.656</v>
      </c>
      <c r="J169" s="55" t="n">
        <v>0</v>
      </c>
      <c r="K169" s="54" t="n">
        <v>-0.223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</v>
      </c>
      <c r="D170" s="55" t="n">
        <v>201.559</v>
      </c>
      <c r="E170" s="32" t="n">
        <v>201.559</v>
      </c>
      <c r="F170" s="55" t="n">
        <v>0</v>
      </c>
      <c r="G170" s="54" t="n">
        <v>0</v>
      </c>
      <c r="H170" s="55" t="n">
        <v>1.989</v>
      </c>
      <c r="I170" s="32" t="n">
        <v>1.723</v>
      </c>
      <c r="J170" s="55" t="n">
        <v>0</v>
      </c>
      <c r="K170" s="54" t="n">
        <v>-0.266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</v>
      </c>
      <c r="D171" s="55" t="n">
        <v>174.186</v>
      </c>
      <c r="E171" s="32" t="n">
        <v>174.186</v>
      </c>
      <c r="F171" s="55" t="n">
        <v>0</v>
      </c>
      <c r="G171" s="54" t="n">
        <v>0</v>
      </c>
      <c r="H171" s="55" t="n">
        <v>2.092</v>
      </c>
      <c r="I171" s="32" t="n">
        <v>1.867</v>
      </c>
      <c r="J171" s="55" t="n">
        <v>0</v>
      </c>
      <c r="K171" s="54" t="n">
        <v>-0.225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</v>
      </c>
      <c r="D172" s="55" t="n">
        <v>149.469</v>
      </c>
      <c r="E172" s="32" t="n">
        <v>149.469</v>
      </c>
      <c r="F172" s="55" t="n">
        <v>0</v>
      </c>
      <c r="G172" s="54" t="n">
        <v>0</v>
      </c>
      <c r="H172" s="55" t="n">
        <v>2.361</v>
      </c>
      <c r="I172" s="32" t="n">
        <v>2.108</v>
      </c>
      <c r="J172" s="55" t="n">
        <v>0</v>
      </c>
      <c r="K172" s="54" t="n">
        <v>-0.253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</v>
      </c>
      <c r="D173" s="55" t="n">
        <v>125.53</v>
      </c>
      <c r="E173" s="32" t="n">
        <v>125.53</v>
      </c>
      <c r="F173" s="55" t="n">
        <v>0</v>
      </c>
      <c r="G173" s="54" t="n">
        <v>0</v>
      </c>
      <c r="H173" s="55" t="n">
        <v>2.886</v>
      </c>
      <c r="I173" s="32" t="n">
        <v>2.521</v>
      </c>
      <c r="J173" s="55" t="n">
        <v>0</v>
      </c>
      <c r="K173" s="54" t="n">
        <v>-0.365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</v>
      </c>
      <c r="D174" s="55" t="n">
        <v>99.126</v>
      </c>
      <c r="E174" s="32" t="n">
        <v>99.126</v>
      </c>
      <c r="F174" s="55" t="n">
        <v>0</v>
      </c>
      <c r="G174" s="54" t="n">
        <v>0</v>
      </c>
      <c r="H174" s="55" t="n">
        <v>3.568</v>
      </c>
      <c r="I174" s="32" t="n">
        <v>3.124</v>
      </c>
      <c r="J174" s="55" t="n">
        <v>0</v>
      </c>
      <c r="K174" s="54" t="n">
        <v>-0.444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73.662</v>
      </c>
      <c r="E175" s="32" t="n">
        <v>73.662</v>
      </c>
      <c r="F175" s="55" t="n">
        <v>0</v>
      </c>
      <c r="G175" s="54" t="n">
        <v>0</v>
      </c>
      <c r="H175" s="55" t="n">
        <v>3.549</v>
      </c>
      <c r="I175" s="32" t="n">
        <v>3.103</v>
      </c>
      <c r="J175" s="55" t="n">
        <v>0</v>
      </c>
      <c r="K175" s="54" t="n">
        <v>-0.446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</v>
      </c>
      <c r="D176" s="55" t="n">
        <v>48.992</v>
      </c>
      <c r="E176" s="32" t="n">
        <v>48.992</v>
      </c>
      <c r="F176" s="55" t="n">
        <v>0</v>
      </c>
      <c r="G176" s="54" t="n">
        <v>0</v>
      </c>
      <c r="H176" s="55" t="n">
        <v>3.466</v>
      </c>
      <c r="I176" s="32" t="n">
        <v>2.942</v>
      </c>
      <c r="J176" s="55" t="n">
        <v>0</v>
      </c>
      <c r="K176" s="54" t="n">
        <v>-0.524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</v>
      </c>
      <c r="D177" s="55" t="n">
        <v>29.301</v>
      </c>
      <c r="E177" s="32" t="n">
        <v>29.301</v>
      </c>
      <c r="F177" s="55" t="n">
        <v>0</v>
      </c>
      <c r="G177" s="54" t="n">
        <v>0</v>
      </c>
      <c r="H177" s="55" t="n">
        <v>4.81</v>
      </c>
      <c r="I177" s="32" t="n">
        <v>4.234</v>
      </c>
      <c r="J177" s="55" t="n">
        <v>0</v>
      </c>
      <c r="K177" s="54" t="n">
        <v>-0.576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20.26</v>
      </c>
      <c r="E178" s="32" t="n">
        <v>20.26</v>
      </c>
      <c r="F178" s="55" t="n">
        <v>0</v>
      </c>
      <c r="G178" s="54" t="n">
        <v>0</v>
      </c>
      <c r="H178" s="55" t="n">
        <v>4.429</v>
      </c>
      <c r="I178" s="32" t="n">
        <v>3.922</v>
      </c>
      <c r="J178" s="55" t="n">
        <v>0</v>
      </c>
      <c r="K178" s="54" t="n">
        <v>-0.507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</v>
      </c>
      <c r="D179" s="55" t="n">
        <v>10.018</v>
      </c>
      <c r="E179" s="32" t="n">
        <v>10.018</v>
      </c>
      <c r="F179" s="55" t="n">
        <v>0</v>
      </c>
      <c r="G179" s="54" t="n">
        <v>0</v>
      </c>
      <c r="H179" s="55" t="n">
        <v>5.228</v>
      </c>
      <c r="I179" s="32" t="n">
        <v>4.577</v>
      </c>
      <c r="J179" s="55" t="n">
        <v>0</v>
      </c>
      <c r="K179" s="54" t="n">
        <v>-0.651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</v>
      </c>
      <c r="D180" s="55" t="n">
        <v>4.284</v>
      </c>
      <c r="E180" s="32" t="n">
        <v>4.284</v>
      </c>
      <c r="F180" s="55" t="n">
        <v>0</v>
      </c>
      <c r="G180" s="54" t="n">
        <v>0</v>
      </c>
      <c r="H180" s="55" t="n">
        <v>6.631</v>
      </c>
      <c r="I180" s="32" t="n">
        <v>5.759</v>
      </c>
      <c r="J180" s="55" t="n">
        <v>0</v>
      </c>
      <c r="K180" s="54" t="n">
        <v>-0.872</v>
      </c>
    </row>
    <row r="181" customFormat="false" ht="13.5" hidden="false" customHeight="false" outlineLevel="0" collapsed="false">
      <c r="A181" s="56" t="s">
        <v>33</v>
      </c>
      <c r="B181" s="57" t="s">
        <v>34</v>
      </c>
      <c r="C181" s="57" t="n">
        <v>1</v>
      </c>
      <c r="D181" s="58" t="n">
        <v>0.903</v>
      </c>
      <c r="E181" s="59" t="n">
        <v>0.903</v>
      </c>
      <c r="F181" s="58" t="n">
        <v>0</v>
      </c>
      <c r="G181" s="57" t="n">
        <v>0</v>
      </c>
      <c r="H181" s="58" t="n">
        <v>7.301</v>
      </c>
      <c r="I181" s="59" t="n">
        <v>6.34</v>
      </c>
      <c r="J181" s="58" t="n">
        <v>0</v>
      </c>
      <c r="K181" s="57" t="n">
        <v>-0.961</v>
      </c>
    </row>
    <row r="182" customFormat="false" ht="13.5" hidden="false" customHeight="false" outlineLevel="0" collapsed="false">
      <c r="A182" s="32" t="s">
        <v>100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35</v>
      </c>
      <c r="B183" s="50" t="s">
        <v>36</v>
      </c>
      <c r="C183" s="50" t="n">
        <v>1</v>
      </c>
      <c r="D183" s="51" t="n">
        <v>1502.05</v>
      </c>
      <c r="E183" s="52" t="n">
        <v>1502.05</v>
      </c>
      <c r="F183" s="51" t="n">
        <v>0</v>
      </c>
      <c r="G183" s="50" t="n">
        <v>0</v>
      </c>
      <c r="H183" s="51" t="n">
        <v>0.716</v>
      </c>
      <c r="I183" s="52" t="n">
        <v>0.61</v>
      </c>
      <c r="J183" s="51" t="n">
        <v>0</v>
      </c>
      <c r="K183" s="50" t="n">
        <v>-0.106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</v>
      </c>
      <c r="D184" s="55" t="n">
        <v>1198.96</v>
      </c>
      <c r="E184" s="32" t="n">
        <v>1198.96</v>
      </c>
      <c r="F184" s="55" t="n">
        <v>0</v>
      </c>
      <c r="G184" s="54" t="n">
        <v>0</v>
      </c>
      <c r="H184" s="55" t="n">
        <v>0.346</v>
      </c>
      <c r="I184" s="32" t="n">
        <v>0.35</v>
      </c>
      <c r="J184" s="55" t="n">
        <v>0</v>
      </c>
      <c r="K184" s="54" t="n">
        <v>0.00400001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</v>
      </c>
      <c r="D185" s="55" t="n">
        <v>999.176</v>
      </c>
      <c r="E185" s="32" t="n">
        <v>999.176</v>
      </c>
      <c r="F185" s="55" t="n">
        <v>0</v>
      </c>
      <c r="G185" s="54" t="n">
        <v>0</v>
      </c>
      <c r="H185" s="55" t="n">
        <v>0.235</v>
      </c>
      <c r="I185" s="32" t="n">
        <v>0.261</v>
      </c>
      <c r="J185" s="55" t="n">
        <v>0</v>
      </c>
      <c r="K185" s="54" t="n">
        <v>0.026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</v>
      </c>
      <c r="D186" s="55" t="n">
        <v>800.769</v>
      </c>
      <c r="E186" s="32" t="n">
        <v>800.769</v>
      </c>
      <c r="F186" s="55" t="n">
        <v>0</v>
      </c>
      <c r="G186" s="54" t="n">
        <v>0</v>
      </c>
      <c r="H186" s="55" t="n">
        <v>0.246</v>
      </c>
      <c r="I186" s="32" t="n">
        <v>0.26</v>
      </c>
      <c r="J186" s="55" t="n">
        <v>0</v>
      </c>
      <c r="K186" s="54" t="n">
        <v>0.014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</v>
      </c>
      <c r="D187" s="55" t="n">
        <v>598.721</v>
      </c>
      <c r="E187" s="32" t="n">
        <v>598.721</v>
      </c>
      <c r="F187" s="55" t="n">
        <v>0</v>
      </c>
      <c r="G187" s="54" t="n">
        <v>0</v>
      </c>
      <c r="H187" s="55" t="n">
        <v>0.43</v>
      </c>
      <c r="I187" s="32" t="n">
        <v>0.412</v>
      </c>
      <c r="J187" s="55" t="n">
        <v>0</v>
      </c>
      <c r="K187" s="54" t="n">
        <v>-0.018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</v>
      </c>
      <c r="D188" s="55" t="n">
        <v>500.319</v>
      </c>
      <c r="E188" s="32" t="n">
        <v>500.319</v>
      </c>
      <c r="F188" s="55" t="n">
        <v>0</v>
      </c>
      <c r="G188" s="54" t="n">
        <v>0</v>
      </c>
      <c r="H188" s="55" t="n">
        <v>0.773</v>
      </c>
      <c r="I188" s="32" t="n">
        <v>0.682</v>
      </c>
      <c r="J188" s="55" t="n">
        <v>0</v>
      </c>
      <c r="K188" s="54" t="n">
        <v>-0.091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</v>
      </c>
      <c r="D189" s="55" t="n">
        <v>400.751</v>
      </c>
      <c r="E189" s="32" t="n">
        <v>400.751</v>
      </c>
      <c r="F189" s="55" t="n">
        <v>0</v>
      </c>
      <c r="G189" s="54" t="n">
        <v>0</v>
      </c>
      <c r="H189" s="55" t="n">
        <v>1.056</v>
      </c>
      <c r="I189" s="32" t="n">
        <v>0.953</v>
      </c>
      <c r="J189" s="55" t="n">
        <v>0</v>
      </c>
      <c r="K189" s="54" t="n">
        <v>-0.103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</v>
      </c>
      <c r="D190" s="55" t="n">
        <v>299.399</v>
      </c>
      <c r="E190" s="32" t="n">
        <v>299.399</v>
      </c>
      <c r="F190" s="55" t="n">
        <v>0</v>
      </c>
      <c r="G190" s="54" t="n">
        <v>0</v>
      </c>
      <c r="H190" s="55" t="n">
        <v>1.547</v>
      </c>
      <c r="I190" s="32" t="n">
        <v>1.39</v>
      </c>
      <c r="J190" s="55" t="n">
        <v>0</v>
      </c>
      <c r="K190" s="54" t="n">
        <v>-0.157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250.14</v>
      </c>
      <c r="E191" s="32" t="n">
        <v>250.14</v>
      </c>
      <c r="F191" s="55" t="n">
        <v>0</v>
      </c>
      <c r="G191" s="54" t="n">
        <v>0</v>
      </c>
      <c r="H191" s="55" t="n">
        <v>1.543</v>
      </c>
      <c r="I191" s="32" t="n">
        <v>1.405</v>
      </c>
      <c r="J191" s="55" t="n">
        <v>0</v>
      </c>
      <c r="K191" s="54" t="n">
        <v>-0.138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</v>
      </c>
      <c r="D192" s="55" t="n">
        <v>198.876</v>
      </c>
      <c r="E192" s="32" t="n">
        <v>198.876</v>
      </c>
      <c r="F192" s="55" t="n">
        <v>0</v>
      </c>
      <c r="G192" s="54" t="n">
        <v>0</v>
      </c>
      <c r="H192" s="55" t="n">
        <v>2.045</v>
      </c>
      <c r="I192" s="32" t="n">
        <v>1.807</v>
      </c>
      <c r="J192" s="55" t="n">
        <v>0</v>
      </c>
      <c r="K192" s="54" t="n">
        <v>-0.238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</v>
      </c>
      <c r="D193" s="55" t="n">
        <v>174.617</v>
      </c>
      <c r="E193" s="32" t="n">
        <v>174.617</v>
      </c>
      <c r="F193" s="55" t="n">
        <v>0</v>
      </c>
      <c r="G193" s="54" t="n">
        <v>0</v>
      </c>
      <c r="H193" s="55" t="n">
        <v>2.546</v>
      </c>
      <c r="I193" s="32" t="n">
        <v>2.283</v>
      </c>
      <c r="J193" s="55" t="n">
        <v>0</v>
      </c>
      <c r="K193" s="54" t="n">
        <v>-0.263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</v>
      </c>
      <c r="D194" s="55" t="n">
        <v>149.812</v>
      </c>
      <c r="E194" s="32" t="n">
        <v>149.812</v>
      </c>
      <c r="F194" s="55" t="n">
        <v>0</v>
      </c>
      <c r="G194" s="54" t="n">
        <v>0</v>
      </c>
      <c r="H194" s="55" t="n">
        <v>2.848</v>
      </c>
      <c r="I194" s="32" t="n">
        <v>2.48</v>
      </c>
      <c r="J194" s="55" t="n">
        <v>0</v>
      </c>
      <c r="K194" s="54" t="n">
        <v>-0.368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</v>
      </c>
      <c r="D195" s="55" t="n">
        <v>124.27</v>
      </c>
      <c r="E195" s="32" t="n">
        <v>124.27</v>
      </c>
      <c r="F195" s="55" t="n">
        <v>0</v>
      </c>
      <c r="G195" s="54" t="n">
        <v>0</v>
      </c>
      <c r="H195" s="55" t="n">
        <v>3.434</v>
      </c>
      <c r="I195" s="32" t="n">
        <v>3.045</v>
      </c>
      <c r="J195" s="55" t="n">
        <v>0</v>
      </c>
      <c r="K195" s="54" t="n">
        <v>-0.389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</v>
      </c>
      <c r="D196" s="55" t="n">
        <v>99.56</v>
      </c>
      <c r="E196" s="32" t="n">
        <v>99.56</v>
      </c>
      <c r="F196" s="55" t="n">
        <v>0</v>
      </c>
      <c r="G196" s="54" t="n">
        <v>0</v>
      </c>
      <c r="H196" s="55" t="n">
        <v>4.84</v>
      </c>
      <c r="I196" s="32" t="n">
        <v>4.272</v>
      </c>
      <c r="J196" s="55" t="n">
        <v>0</v>
      </c>
      <c r="K196" s="54" t="n">
        <v>-0.568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</v>
      </c>
      <c r="D197" s="55" t="n">
        <v>74.246</v>
      </c>
      <c r="E197" s="32" t="n">
        <v>74.246</v>
      </c>
      <c r="F197" s="55" t="n">
        <v>0</v>
      </c>
      <c r="G197" s="54" t="n">
        <v>0</v>
      </c>
      <c r="H197" s="55" t="n">
        <v>4.273</v>
      </c>
      <c r="I197" s="32" t="n">
        <v>3.819</v>
      </c>
      <c r="J197" s="55" t="n">
        <v>0</v>
      </c>
      <c r="K197" s="54" t="n">
        <v>-0.454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</v>
      </c>
      <c r="D198" s="55" t="n">
        <v>50.165</v>
      </c>
      <c r="E198" s="32" t="n">
        <v>50.165</v>
      </c>
      <c r="F198" s="55" t="n">
        <v>0</v>
      </c>
      <c r="G198" s="54" t="n">
        <v>0</v>
      </c>
      <c r="H198" s="55" t="n">
        <v>5.789</v>
      </c>
      <c r="I198" s="32" t="n">
        <v>5.091</v>
      </c>
      <c r="J198" s="55" t="n">
        <v>0</v>
      </c>
      <c r="K198" s="54" t="n">
        <v>-0.698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</v>
      </c>
      <c r="D199" s="55" t="n">
        <v>28.774</v>
      </c>
      <c r="E199" s="32" t="n">
        <v>28.774</v>
      </c>
      <c r="F199" s="55" t="n">
        <v>0</v>
      </c>
      <c r="G199" s="54" t="n">
        <v>0</v>
      </c>
      <c r="H199" s="55" t="n">
        <v>5.881</v>
      </c>
      <c r="I199" s="32" t="n">
        <v>5.19</v>
      </c>
      <c r="J199" s="55" t="n">
        <v>0</v>
      </c>
      <c r="K199" s="54" t="n">
        <v>-0.691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</v>
      </c>
      <c r="D200" s="55" t="n">
        <v>20.78</v>
      </c>
      <c r="E200" s="32" t="n">
        <v>20.78</v>
      </c>
      <c r="F200" s="55" t="n">
        <v>0</v>
      </c>
      <c r="G200" s="54" t="n">
        <v>0</v>
      </c>
      <c r="H200" s="55" t="n">
        <v>6.121</v>
      </c>
      <c r="I200" s="32" t="n">
        <v>5.358</v>
      </c>
      <c r="J200" s="55" t="n">
        <v>0</v>
      </c>
      <c r="K200" s="54" t="n">
        <v>-0.763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</v>
      </c>
      <c r="D201" s="55" t="n">
        <v>10.82</v>
      </c>
      <c r="E201" s="32" t="n">
        <v>10.82</v>
      </c>
      <c r="F201" s="55" t="n">
        <v>0</v>
      </c>
      <c r="G201" s="54" t="n">
        <v>0</v>
      </c>
      <c r="H201" s="55" t="n">
        <v>5.937</v>
      </c>
      <c r="I201" s="32" t="n">
        <v>5.205</v>
      </c>
      <c r="J201" s="55" t="n">
        <v>0</v>
      </c>
      <c r="K201" s="54" t="n">
        <v>-0.732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</v>
      </c>
      <c r="D202" s="55" t="n">
        <v>4.382</v>
      </c>
      <c r="E202" s="32" t="n">
        <v>4.382</v>
      </c>
      <c r="F202" s="55" t="n">
        <v>0</v>
      </c>
      <c r="G202" s="54" t="n">
        <v>0</v>
      </c>
      <c r="H202" s="55" t="n">
        <v>5.879</v>
      </c>
      <c r="I202" s="32" t="n">
        <v>5.103</v>
      </c>
      <c r="J202" s="55" t="n">
        <v>0</v>
      </c>
      <c r="K202" s="54" t="n">
        <v>-0.776</v>
      </c>
    </row>
    <row r="203" customFormat="false" ht="13.5" hidden="false" customHeight="false" outlineLevel="0" collapsed="false">
      <c r="A203" s="56" t="s">
        <v>35</v>
      </c>
      <c r="B203" s="57" t="s">
        <v>36</v>
      </c>
      <c r="C203" s="57" t="n">
        <v>1</v>
      </c>
      <c r="D203" s="58" t="n">
        <v>1.953</v>
      </c>
      <c r="E203" s="59" t="n">
        <v>1.953</v>
      </c>
      <c r="F203" s="58" t="n">
        <v>0</v>
      </c>
      <c r="G203" s="57" t="n">
        <v>0</v>
      </c>
      <c r="H203" s="58" t="n">
        <v>5.853</v>
      </c>
      <c r="I203" s="59" t="n">
        <v>5.092</v>
      </c>
      <c r="J203" s="58" t="n">
        <v>0</v>
      </c>
      <c r="K203" s="57" t="n">
        <v>-0.761</v>
      </c>
    </row>
    <row r="204" customFormat="false" ht="13.5" hidden="false" customHeight="false" outlineLevel="0" collapsed="false">
      <c r="A204" s="32" t="s">
        <v>100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7</v>
      </c>
      <c r="B205" s="50" t="s">
        <v>38</v>
      </c>
      <c r="C205" s="50" t="n">
        <v>1</v>
      </c>
      <c r="D205" s="51" t="n">
        <v>2011.52</v>
      </c>
      <c r="E205" s="52" t="n">
        <v>2011.52</v>
      </c>
      <c r="F205" s="51" t="n">
        <v>0</v>
      </c>
      <c r="G205" s="50" t="n">
        <v>0</v>
      </c>
      <c r="H205" s="51" t="n">
        <v>1.463</v>
      </c>
      <c r="I205" s="52" t="n">
        <v>1.3</v>
      </c>
      <c r="J205" s="51" t="n">
        <v>0</v>
      </c>
      <c r="K205" s="50" t="n">
        <v>-0.163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</v>
      </c>
      <c r="D206" s="55" t="n">
        <v>1501.57</v>
      </c>
      <c r="E206" s="32" t="n">
        <v>1501.57</v>
      </c>
      <c r="F206" s="55" t="n">
        <v>0</v>
      </c>
      <c r="G206" s="54" t="n">
        <v>0</v>
      </c>
      <c r="H206" s="55" t="n">
        <v>0.716</v>
      </c>
      <c r="I206" s="32" t="n">
        <v>0.671</v>
      </c>
      <c r="J206" s="55" t="n">
        <v>0</v>
      </c>
      <c r="K206" s="54" t="n">
        <v>-0.045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</v>
      </c>
      <c r="D207" s="55" t="n">
        <v>1194.81</v>
      </c>
      <c r="E207" s="32" t="n">
        <v>1194.81</v>
      </c>
      <c r="F207" s="55" t="n">
        <v>0</v>
      </c>
      <c r="G207" s="54" t="n">
        <v>0</v>
      </c>
      <c r="H207" s="55" t="n">
        <v>0.372</v>
      </c>
      <c r="I207" s="32" t="n">
        <v>0.376</v>
      </c>
      <c r="J207" s="55" t="n">
        <v>0</v>
      </c>
      <c r="K207" s="54" t="n">
        <v>0.00399998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1</v>
      </c>
      <c r="D208" s="55" t="n">
        <v>997.592</v>
      </c>
      <c r="E208" s="32" t="n">
        <v>997.592</v>
      </c>
      <c r="F208" s="55" t="n">
        <v>0</v>
      </c>
      <c r="G208" s="54" t="n">
        <v>0</v>
      </c>
      <c r="H208" s="55" t="n">
        <v>0.246</v>
      </c>
      <c r="I208" s="32" t="n">
        <v>0.275</v>
      </c>
      <c r="J208" s="55" t="n">
        <v>0</v>
      </c>
      <c r="K208" s="54" t="n">
        <v>0.029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</v>
      </c>
      <c r="D209" s="55" t="n">
        <v>799.768</v>
      </c>
      <c r="E209" s="32" t="n">
        <v>799.768</v>
      </c>
      <c r="F209" s="55" t="n">
        <v>0</v>
      </c>
      <c r="G209" s="54" t="n">
        <v>0</v>
      </c>
      <c r="H209" s="55" t="n">
        <v>0.257</v>
      </c>
      <c r="I209" s="32" t="n">
        <v>0.261</v>
      </c>
      <c r="J209" s="55" t="n">
        <v>0</v>
      </c>
      <c r="K209" s="54" t="n">
        <v>0.00400001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</v>
      </c>
      <c r="D210" s="55" t="n">
        <v>600.036</v>
      </c>
      <c r="E210" s="32" t="n">
        <v>600.036</v>
      </c>
      <c r="F210" s="55" t="n">
        <v>0</v>
      </c>
      <c r="G210" s="54" t="n">
        <v>0</v>
      </c>
      <c r="H210" s="55" t="n">
        <v>0.603</v>
      </c>
      <c r="I210" s="32" t="n">
        <v>0.56</v>
      </c>
      <c r="J210" s="55" t="n">
        <v>0</v>
      </c>
      <c r="K210" s="54" t="n">
        <v>-0.043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</v>
      </c>
      <c r="D211" s="55" t="n">
        <v>499.224</v>
      </c>
      <c r="E211" s="32" t="n">
        <v>499.224</v>
      </c>
      <c r="F211" s="55" t="n">
        <v>0</v>
      </c>
      <c r="G211" s="54" t="n">
        <v>0</v>
      </c>
      <c r="H211" s="55" t="n">
        <v>1.194</v>
      </c>
      <c r="I211" s="32" t="n">
        <v>1.076</v>
      </c>
      <c r="J211" s="55" t="n">
        <v>0</v>
      </c>
      <c r="K211" s="54" t="n">
        <v>-0.118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</v>
      </c>
      <c r="D212" s="55" t="n">
        <v>398.462</v>
      </c>
      <c r="E212" s="32" t="n">
        <v>398.462</v>
      </c>
      <c r="F212" s="55" t="n">
        <v>0</v>
      </c>
      <c r="G212" s="54" t="n">
        <v>0</v>
      </c>
      <c r="H212" s="55" t="n">
        <v>1.843</v>
      </c>
      <c r="I212" s="32" t="n">
        <v>1.25</v>
      </c>
      <c r="J212" s="55" t="n">
        <v>0</v>
      </c>
      <c r="K212" s="54" t="n">
        <v>-0.593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</v>
      </c>
      <c r="D213" s="55" t="n">
        <v>300.182</v>
      </c>
      <c r="E213" s="32" t="n">
        <v>300.182</v>
      </c>
      <c r="F213" s="55" t="n">
        <v>0</v>
      </c>
      <c r="G213" s="54" t="n">
        <v>0</v>
      </c>
      <c r="H213" s="55" t="n">
        <v>2.098</v>
      </c>
      <c r="I213" s="32" t="n">
        <v>1.788</v>
      </c>
      <c r="J213" s="55" t="n">
        <v>0</v>
      </c>
      <c r="K213" s="54" t="n">
        <v>-0.31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</v>
      </c>
      <c r="D214" s="55" t="n">
        <v>250.732</v>
      </c>
      <c r="E214" s="32" t="n">
        <v>250.732</v>
      </c>
      <c r="F214" s="55" t="n">
        <v>0</v>
      </c>
      <c r="G214" s="54" t="n">
        <v>0</v>
      </c>
      <c r="H214" s="55" t="n">
        <v>2.246</v>
      </c>
      <c r="I214" s="32" t="n">
        <v>2.003</v>
      </c>
      <c r="J214" s="55" t="n">
        <v>0</v>
      </c>
      <c r="K214" s="54" t="n">
        <v>-0.243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</v>
      </c>
      <c r="D215" s="55" t="n">
        <v>199.633</v>
      </c>
      <c r="E215" s="32" t="n">
        <v>199.633</v>
      </c>
      <c r="F215" s="55" t="n">
        <v>0</v>
      </c>
      <c r="G215" s="54" t="n">
        <v>0</v>
      </c>
      <c r="H215" s="55" t="n">
        <v>3.174</v>
      </c>
      <c r="I215" s="32" t="n">
        <v>2.708</v>
      </c>
      <c r="J215" s="55" t="n">
        <v>0</v>
      </c>
      <c r="K215" s="54" t="n">
        <v>-0.466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</v>
      </c>
      <c r="D216" s="55" t="n">
        <v>175.206</v>
      </c>
      <c r="E216" s="32" t="n">
        <v>175.206</v>
      </c>
      <c r="F216" s="55" t="n">
        <v>0</v>
      </c>
      <c r="G216" s="54" t="n">
        <v>0</v>
      </c>
      <c r="H216" s="55" t="n">
        <v>3.466</v>
      </c>
      <c r="I216" s="32" t="n">
        <v>3.072</v>
      </c>
      <c r="J216" s="55" t="n">
        <v>0</v>
      </c>
      <c r="K216" s="54" t="n">
        <v>-0.394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</v>
      </c>
      <c r="D217" s="55" t="n">
        <v>150.667</v>
      </c>
      <c r="E217" s="32" t="n">
        <v>150.667</v>
      </c>
      <c r="F217" s="55" t="n">
        <v>0</v>
      </c>
      <c r="G217" s="54" t="n">
        <v>0</v>
      </c>
      <c r="H217" s="55" t="n">
        <v>4.139</v>
      </c>
      <c r="I217" s="32" t="n">
        <v>3.577</v>
      </c>
      <c r="J217" s="55" t="n">
        <v>0</v>
      </c>
      <c r="K217" s="54" t="n">
        <v>-0.562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</v>
      </c>
      <c r="D218" s="55" t="n">
        <v>126.534</v>
      </c>
      <c r="E218" s="32" t="n">
        <v>126.534</v>
      </c>
      <c r="F218" s="55" t="n">
        <v>0</v>
      </c>
      <c r="G218" s="54" t="n">
        <v>0</v>
      </c>
      <c r="H218" s="55" t="n">
        <v>4.831</v>
      </c>
      <c r="I218" s="32" t="n">
        <v>4.271</v>
      </c>
      <c r="J218" s="55" t="n">
        <v>0</v>
      </c>
      <c r="K218" s="54" t="n">
        <v>-0.56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</v>
      </c>
      <c r="D219" s="55" t="n">
        <v>99.841</v>
      </c>
      <c r="E219" s="32" t="n">
        <v>99.841</v>
      </c>
      <c r="F219" s="55" t="n">
        <v>0</v>
      </c>
      <c r="G219" s="54" t="n">
        <v>0</v>
      </c>
      <c r="H219" s="55" t="n">
        <v>5.2</v>
      </c>
      <c r="I219" s="32" t="n">
        <v>4.557</v>
      </c>
      <c r="J219" s="55" t="n">
        <v>0</v>
      </c>
      <c r="K219" s="54" t="n">
        <v>-0.64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</v>
      </c>
      <c r="D220" s="55" t="n">
        <v>75.514</v>
      </c>
      <c r="E220" s="32" t="n">
        <v>75.514</v>
      </c>
      <c r="F220" s="55" t="n">
        <v>0</v>
      </c>
      <c r="G220" s="54" t="n">
        <v>0</v>
      </c>
      <c r="H220" s="55" t="n">
        <v>5.825</v>
      </c>
      <c r="I220" s="32" t="n">
        <v>5.149</v>
      </c>
      <c r="J220" s="55" t="n">
        <v>0</v>
      </c>
      <c r="K220" s="54" t="n">
        <v>-0.676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</v>
      </c>
      <c r="D221" s="55" t="n">
        <v>50.295</v>
      </c>
      <c r="E221" s="32" t="n">
        <v>50.295</v>
      </c>
      <c r="F221" s="55" t="n">
        <v>0</v>
      </c>
      <c r="G221" s="54" t="n">
        <v>0</v>
      </c>
      <c r="H221" s="55" t="n">
        <v>6.381</v>
      </c>
      <c r="I221" s="32" t="n">
        <v>5.569</v>
      </c>
      <c r="J221" s="55" t="n">
        <v>0</v>
      </c>
      <c r="K221" s="54" t="n">
        <v>-0.812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</v>
      </c>
      <c r="D222" s="55" t="n">
        <v>29.227</v>
      </c>
      <c r="E222" s="32" t="n">
        <v>29.227</v>
      </c>
      <c r="F222" s="55" t="n">
        <v>0</v>
      </c>
      <c r="G222" s="54" t="n">
        <v>0</v>
      </c>
      <c r="H222" s="55" t="n">
        <v>5.803</v>
      </c>
      <c r="I222" s="32" t="n">
        <v>5.091</v>
      </c>
      <c r="J222" s="55" t="n">
        <v>0</v>
      </c>
      <c r="K222" s="54" t="n">
        <v>-0.712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</v>
      </c>
      <c r="D223" s="55" t="n">
        <v>20.744</v>
      </c>
      <c r="E223" s="32" t="n">
        <v>20.744</v>
      </c>
      <c r="F223" s="55" t="n">
        <v>0</v>
      </c>
      <c r="G223" s="54" t="n">
        <v>0</v>
      </c>
      <c r="H223" s="55" t="n">
        <v>5.777</v>
      </c>
      <c r="I223" s="32" t="n">
        <v>5.051</v>
      </c>
      <c r="J223" s="55" t="n">
        <v>0</v>
      </c>
      <c r="K223" s="54" t="n">
        <v>-0.726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</v>
      </c>
      <c r="D224" s="55" t="n">
        <v>10.306</v>
      </c>
      <c r="E224" s="32" t="n">
        <v>10.306</v>
      </c>
      <c r="F224" s="55" t="n">
        <v>0</v>
      </c>
      <c r="G224" s="54" t="n">
        <v>0</v>
      </c>
      <c r="H224" s="55" t="n">
        <v>5.752</v>
      </c>
      <c r="I224" s="32" t="n">
        <v>5.044</v>
      </c>
      <c r="J224" s="55" t="n">
        <v>0</v>
      </c>
      <c r="K224" s="54" t="n">
        <v>-0.708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</v>
      </c>
      <c r="D225" s="55" t="n">
        <v>4.527</v>
      </c>
      <c r="E225" s="32" t="n">
        <v>4.527</v>
      </c>
      <c r="F225" s="55" t="n">
        <v>0</v>
      </c>
      <c r="G225" s="54" t="n">
        <v>0</v>
      </c>
      <c r="H225" s="55" t="n">
        <v>5.755</v>
      </c>
      <c r="I225" s="32" t="n">
        <v>5.043</v>
      </c>
      <c r="J225" s="55" t="n">
        <v>0</v>
      </c>
      <c r="K225" s="54" t="n">
        <v>-0.712</v>
      </c>
    </row>
    <row r="226" customFormat="false" ht="13.5" hidden="false" customHeight="false" outlineLevel="0" collapsed="false">
      <c r="A226" s="56" t="s">
        <v>37</v>
      </c>
      <c r="B226" s="57" t="s">
        <v>38</v>
      </c>
      <c r="C226" s="57" t="n">
        <v>1</v>
      </c>
      <c r="D226" s="58" t="n">
        <v>1.488</v>
      </c>
      <c r="E226" s="59" t="n">
        <v>1.488</v>
      </c>
      <c r="F226" s="58" t="n">
        <v>0</v>
      </c>
      <c r="G226" s="57" t="n">
        <v>0</v>
      </c>
      <c r="H226" s="58" t="n">
        <v>5.769</v>
      </c>
      <c r="I226" s="59" t="n">
        <v>5.052</v>
      </c>
      <c r="J226" s="58" t="n">
        <v>0</v>
      </c>
      <c r="K226" s="57" t="n">
        <v>-0.717</v>
      </c>
    </row>
    <row r="227" customFormat="false" ht="13.5" hidden="false" customHeight="false" outlineLevel="0" collapsed="false">
      <c r="A227" s="32" t="s">
        <v>100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39</v>
      </c>
      <c r="B228" s="50" t="s">
        <v>40</v>
      </c>
      <c r="C228" s="50" t="n">
        <v>1</v>
      </c>
      <c r="D228" s="51" t="n">
        <v>1270.17</v>
      </c>
      <c r="E228" s="52" t="n">
        <v>1270.17</v>
      </c>
      <c r="F228" s="51" t="n">
        <v>0</v>
      </c>
      <c r="G228" s="50" t="n">
        <v>0</v>
      </c>
      <c r="H228" s="51" t="n">
        <v>0.512</v>
      </c>
      <c r="I228" s="52" t="n">
        <v>0.497</v>
      </c>
      <c r="J228" s="51" t="n">
        <v>0</v>
      </c>
      <c r="K228" s="50" t="n">
        <v>-0.015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</v>
      </c>
      <c r="D229" s="55" t="n">
        <v>998.732</v>
      </c>
      <c r="E229" s="32" t="n">
        <v>998.732</v>
      </c>
      <c r="F229" s="55" t="n">
        <v>0</v>
      </c>
      <c r="G229" s="54" t="n">
        <v>0</v>
      </c>
      <c r="H229" s="55" t="n">
        <v>0.336</v>
      </c>
      <c r="I229" s="32" t="n">
        <v>0.344</v>
      </c>
      <c r="J229" s="55" t="n">
        <v>0</v>
      </c>
      <c r="K229" s="54" t="n">
        <v>0.00800002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</v>
      </c>
      <c r="D230" s="55" t="n">
        <v>797.312</v>
      </c>
      <c r="E230" s="32" t="n">
        <v>797.312</v>
      </c>
      <c r="F230" s="55" t="n">
        <v>0</v>
      </c>
      <c r="G230" s="54" t="n">
        <v>0</v>
      </c>
      <c r="H230" s="55" t="n">
        <v>0.288</v>
      </c>
      <c r="I230" s="32" t="n">
        <v>0.308</v>
      </c>
      <c r="J230" s="55" t="n">
        <v>0</v>
      </c>
      <c r="K230" s="54" t="n">
        <v>0.02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</v>
      </c>
      <c r="D231" s="55" t="n">
        <v>595.941</v>
      </c>
      <c r="E231" s="32" t="n">
        <v>595.941</v>
      </c>
      <c r="F231" s="55" t="n">
        <v>0</v>
      </c>
      <c r="G231" s="54" t="n">
        <v>0</v>
      </c>
      <c r="H231" s="55" t="n">
        <v>0.476</v>
      </c>
      <c r="I231" s="32" t="n">
        <v>0.467</v>
      </c>
      <c r="J231" s="55" t="n">
        <v>0</v>
      </c>
      <c r="K231" s="54" t="n">
        <v>-0.009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</v>
      </c>
      <c r="D232" s="55" t="n">
        <v>499.888</v>
      </c>
      <c r="E232" s="32" t="n">
        <v>499.888</v>
      </c>
      <c r="F232" s="55" t="n">
        <v>0</v>
      </c>
      <c r="G232" s="54" t="n">
        <v>0</v>
      </c>
      <c r="H232" s="55" t="n">
        <v>0.781</v>
      </c>
      <c r="I232" s="32" t="n">
        <v>0.74</v>
      </c>
      <c r="J232" s="55" t="n">
        <v>0</v>
      </c>
      <c r="K232" s="54" t="n">
        <v>-0.041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</v>
      </c>
      <c r="D233" s="55" t="n">
        <v>74.093</v>
      </c>
      <c r="E233" s="32" t="n">
        <v>74.093</v>
      </c>
      <c r="F233" s="55" t="n">
        <v>0</v>
      </c>
      <c r="G233" s="54" t="n">
        <v>0</v>
      </c>
      <c r="H233" s="55" t="n">
        <v>4.417</v>
      </c>
      <c r="I233" s="32" t="n">
        <v>3.783</v>
      </c>
      <c r="J233" s="55" t="n">
        <v>0</v>
      </c>
      <c r="K233" s="54" t="n">
        <v>-0.634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</v>
      </c>
      <c r="D234" s="55" t="n">
        <v>46.673</v>
      </c>
      <c r="E234" s="32" t="n">
        <v>46.673</v>
      </c>
      <c r="F234" s="55" t="n">
        <v>0</v>
      </c>
      <c r="G234" s="54" t="n">
        <v>0</v>
      </c>
      <c r="H234" s="55" t="n">
        <v>5.092</v>
      </c>
      <c r="I234" s="32" t="n">
        <v>4.491</v>
      </c>
      <c r="J234" s="55" t="n">
        <v>0</v>
      </c>
      <c r="K234" s="54" t="n">
        <v>-0.601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</v>
      </c>
      <c r="D235" s="55" t="n">
        <v>30.163</v>
      </c>
      <c r="E235" s="32" t="n">
        <v>30.163</v>
      </c>
      <c r="F235" s="55" t="n">
        <v>0</v>
      </c>
      <c r="G235" s="54" t="n">
        <v>0</v>
      </c>
      <c r="H235" s="55" t="n">
        <v>5.585</v>
      </c>
      <c r="I235" s="32" t="n">
        <v>4.529</v>
      </c>
      <c r="J235" s="55" t="n">
        <v>0</v>
      </c>
      <c r="K235" s="54" t="n">
        <v>-1.056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</v>
      </c>
      <c r="D236" s="55" t="n">
        <v>20.573</v>
      </c>
      <c r="E236" s="32" t="n">
        <v>20.573</v>
      </c>
      <c r="F236" s="55" t="n">
        <v>0</v>
      </c>
      <c r="G236" s="54" t="n">
        <v>0</v>
      </c>
      <c r="H236" s="55" t="n">
        <v>5.655</v>
      </c>
      <c r="I236" s="32" t="n">
        <v>5.029</v>
      </c>
      <c r="J236" s="55" t="n">
        <v>0</v>
      </c>
      <c r="K236" s="54" t="n">
        <v>-0.626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</v>
      </c>
      <c r="D237" s="55" t="n">
        <v>10.915</v>
      </c>
      <c r="E237" s="32" t="n">
        <v>10.915</v>
      </c>
      <c r="F237" s="55" t="n">
        <v>0</v>
      </c>
      <c r="G237" s="54" t="n">
        <v>0</v>
      </c>
      <c r="H237" s="55" t="n">
        <v>6.415</v>
      </c>
      <c r="I237" s="32" t="n">
        <v>5.65</v>
      </c>
      <c r="J237" s="55" t="n">
        <v>0</v>
      </c>
      <c r="K237" s="54" t="n">
        <v>-0.765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</v>
      </c>
      <c r="D238" s="55" t="n">
        <v>5.279</v>
      </c>
      <c r="E238" s="32" t="n">
        <v>5.279</v>
      </c>
      <c r="F238" s="55" t="n">
        <v>0</v>
      </c>
      <c r="G238" s="54" t="n">
        <v>0</v>
      </c>
      <c r="H238" s="55" t="n">
        <v>6.474</v>
      </c>
      <c r="I238" s="32" t="n">
        <v>5.721</v>
      </c>
      <c r="J238" s="55" t="n">
        <v>0</v>
      </c>
      <c r="K238" s="54" t="n">
        <v>-0.753</v>
      </c>
    </row>
    <row r="239" customFormat="false" ht="13.5" hidden="false" customHeight="false" outlineLevel="0" collapsed="false">
      <c r="A239" s="56" t="s">
        <v>39</v>
      </c>
      <c r="B239" s="57" t="s">
        <v>40</v>
      </c>
      <c r="C239" s="57" t="n">
        <v>1</v>
      </c>
      <c r="D239" s="58" t="n">
        <v>1.341</v>
      </c>
      <c r="E239" s="59" t="n">
        <v>1.341</v>
      </c>
      <c r="F239" s="58" t="n">
        <v>0</v>
      </c>
      <c r="G239" s="57" t="n">
        <v>0</v>
      </c>
      <c r="H239" s="58" t="n">
        <v>6.709</v>
      </c>
      <c r="I239" s="59" t="n">
        <v>5.72</v>
      </c>
      <c r="J239" s="58" t="n">
        <v>0</v>
      </c>
      <c r="K239" s="57" t="n">
        <v>-0.989</v>
      </c>
    </row>
    <row r="240" customFormat="false" ht="13.5" hidden="false" customHeight="false" outlineLevel="0" collapsed="false">
      <c r="A240" s="32" t="s">
        <v>100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1</v>
      </c>
      <c r="B241" s="50" t="s">
        <v>42</v>
      </c>
      <c r="C241" s="50" t="n">
        <v>1</v>
      </c>
      <c r="D241" s="51" t="n">
        <v>159.138</v>
      </c>
      <c r="E241" s="52" t="n">
        <v>159.138</v>
      </c>
      <c r="F241" s="51" t="n">
        <v>0</v>
      </c>
      <c r="G241" s="50" t="n">
        <v>0</v>
      </c>
      <c r="H241" s="51" t="n">
        <v>2.159</v>
      </c>
      <c r="I241" s="52" t="n">
        <v>1.936</v>
      </c>
      <c r="J241" s="51" t="n">
        <v>0</v>
      </c>
      <c r="K241" s="50" t="n">
        <v>-0.223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</v>
      </c>
      <c r="D242" s="55" t="n">
        <v>152.317</v>
      </c>
      <c r="E242" s="32" t="n">
        <v>152.317</v>
      </c>
      <c r="F242" s="55" t="n">
        <v>0</v>
      </c>
      <c r="G242" s="54" t="n">
        <v>0</v>
      </c>
      <c r="H242" s="55" t="n">
        <v>2.229</v>
      </c>
      <c r="I242" s="32" t="n">
        <v>1.943</v>
      </c>
      <c r="J242" s="55" t="n">
        <v>0</v>
      </c>
      <c r="K242" s="54" t="n">
        <v>-0.286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</v>
      </c>
      <c r="D243" s="55" t="n">
        <v>123.542</v>
      </c>
      <c r="E243" s="32" t="n">
        <v>123.542</v>
      </c>
      <c r="F243" s="55" t="n">
        <v>0</v>
      </c>
      <c r="G243" s="54" t="n">
        <v>0</v>
      </c>
      <c r="H243" s="55" t="n">
        <v>2.529</v>
      </c>
      <c r="I243" s="32" t="n">
        <v>2.114</v>
      </c>
      <c r="J243" s="55" t="n">
        <v>0</v>
      </c>
      <c r="K243" s="54" t="n">
        <v>-0.415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</v>
      </c>
      <c r="D244" s="55" t="n">
        <v>101.594</v>
      </c>
      <c r="E244" s="32" t="n">
        <v>101.594</v>
      </c>
      <c r="F244" s="55" t="n">
        <v>0</v>
      </c>
      <c r="G244" s="54" t="n">
        <v>0</v>
      </c>
      <c r="H244" s="55" t="n">
        <v>3.248</v>
      </c>
      <c r="I244" s="32" t="n">
        <v>2.72</v>
      </c>
      <c r="J244" s="55" t="n">
        <v>0</v>
      </c>
      <c r="K244" s="54" t="n">
        <v>-0.528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</v>
      </c>
      <c r="D245" s="55" t="n">
        <v>75.972</v>
      </c>
      <c r="E245" s="32" t="n">
        <v>75.972</v>
      </c>
      <c r="F245" s="55" t="n">
        <v>0</v>
      </c>
      <c r="G245" s="54" t="n">
        <v>0</v>
      </c>
      <c r="H245" s="55" t="n">
        <v>4.161</v>
      </c>
      <c r="I245" s="32" t="n">
        <v>3.44</v>
      </c>
      <c r="J245" s="55" t="n">
        <v>0</v>
      </c>
      <c r="K245" s="54" t="n">
        <v>-0.721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</v>
      </c>
      <c r="D246" s="55" t="n">
        <v>48.808</v>
      </c>
      <c r="E246" s="32" t="n">
        <v>48.808</v>
      </c>
      <c r="F246" s="55" t="n">
        <v>0</v>
      </c>
      <c r="G246" s="54" t="n">
        <v>0</v>
      </c>
      <c r="H246" s="55" t="n">
        <v>4.501</v>
      </c>
      <c r="I246" s="32" t="n">
        <v>3.858</v>
      </c>
      <c r="J246" s="55" t="n">
        <v>0</v>
      </c>
      <c r="K246" s="54" t="n">
        <v>-0.643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</v>
      </c>
      <c r="D247" s="55" t="n">
        <v>29.285</v>
      </c>
      <c r="E247" s="32" t="n">
        <v>29.285</v>
      </c>
      <c r="F247" s="55" t="n">
        <v>0</v>
      </c>
      <c r="G247" s="54" t="n">
        <v>0</v>
      </c>
      <c r="H247" s="55" t="n">
        <v>4.561</v>
      </c>
      <c r="I247" s="32" t="n">
        <v>4.006</v>
      </c>
      <c r="J247" s="55" t="n">
        <v>0</v>
      </c>
      <c r="K247" s="54" t="n">
        <v>-0.555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</v>
      </c>
      <c r="D248" s="55" t="n">
        <v>19.625</v>
      </c>
      <c r="E248" s="32" t="n">
        <v>19.625</v>
      </c>
      <c r="F248" s="55" t="n">
        <v>0</v>
      </c>
      <c r="G248" s="54" t="n">
        <v>0</v>
      </c>
      <c r="H248" s="55" t="n">
        <v>5.573</v>
      </c>
      <c r="I248" s="32" t="n">
        <v>4.852</v>
      </c>
      <c r="J248" s="55" t="n">
        <v>0</v>
      </c>
      <c r="K248" s="54" t="n">
        <v>-0.721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</v>
      </c>
      <c r="D249" s="55" t="n">
        <v>10.344</v>
      </c>
      <c r="E249" s="32" t="n">
        <v>10.344</v>
      </c>
      <c r="F249" s="55" t="n">
        <v>0</v>
      </c>
      <c r="G249" s="54" t="n">
        <v>0</v>
      </c>
      <c r="H249" s="55" t="n">
        <v>6.26</v>
      </c>
      <c r="I249" s="32" t="n">
        <v>5.447</v>
      </c>
      <c r="J249" s="55" t="n">
        <v>0</v>
      </c>
      <c r="K249" s="54" t="n">
        <v>-0.813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2</v>
      </c>
      <c r="D250" s="55" t="n">
        <v>3.013</v>
      </c>
      <c r="E250" s="32" t="n">
        <v>2.2825</v>
      </c>
      <c r="F250" s="55" t="n">
        <v>1.03308</v>
      </c>
      <c r="G250" s="54" t="n">
        <v>-0.7305</v>
      </c>
      <c r="H250" s="55" t="n">
        <v>6.431</v>
      </c>
      <c r="I250" s="32" t="n">
        <v>5.657</v>
      </c>
      <c r="J250" s="55" t="n">
        <v>0.0424264</v>
      </c>
      <c r="K250" s="54" t="n">
        <v>-0.774001</v>
      </c>
    </row>
    <row r="251" customFormat="false" ht="13.5" hidden="false" customHeight="false" outlineLevel="0" collapsed="false">
      <c r="A251" s="56" t="s">
        <v>41</v>
      </c>
      <c r="B251" s="57" t="s">
        <v>42</v>
      </c>
      <c r="C251" s="57" t="n">
        <v>2</v>
      </c>
      <c r="D251" s="58" t="n">
        <v>1.552</v>
      </c>
      <c r="E251" s="59" t="n">
        <v>2.2825</v>
      </c>
      <c r="F251" s="58" t="n">
        <v>1.03308</v>
      </c>
      <c r="G251" s="57" t="n">
        <v>0.7305</v>
      </c>
      <c r="H251" s="58" t="n">
        <v>6.531</v>
      </c>
      <c r="I251" s="59" t="n">
        <v>5.657</v>
      </c>
      <c r="J251" s="58" t="n">
        <v>0.0424264</v>
      </c>
      <c r="K251" s="57" t="n">
        <v>-0.874001</v>
      </c>
    </row>
    <row r="252" customFormat="false" ht="13.5" hidden="false" customHeight="false" outlineLevel="0" collapsed="false">
      <c r="A252" s="32" t="s">
        <v>100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3</v>
      </c>
      <c r="B253" s="50" t="s">
        <v>44</v>
      </c>
      <c r="C253" s="50" t="n">
        <v>1</v>
      </c>
      <c r="D253" s="51" t="n">
        <v>1390.97</v>
      </c>
      <c r="E253" s="52" t="n">
        <v>1390.97</v>
      </c>
      <c r="F253" s="51" t="n">
        <v>0</v>
      </c>
      <c r="G253" s="50" t="n">
        <v>0</v>
      </c>
      <c r="H253" s="51" t="n">
        <v>0.663</v>
      </c>
      <c r="I253" s="52" t="n">
        <v>0.596</v>
      </c>
      <c r="J253" s="51" t="n">
        <v>0</v>
      </c>
      <c r="K253" s="50" t="n">
        <v>-0.067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</v>
      </c>
      <c r="D254" s="55" t="n">
        <v>1300.72</v>
      </c>
      <c r="E254" s="32" t="n">
        <v>1300.72</v>
      </c>
      <c r="F254" s="55" t="n">
        <v>0</v>
      </c>
      <c r="G254" s="54" t="n">
        <v>0</v>
      </c>
      <c r="H254" s="55" t="n">
        <v>0.577</v>
      </c>
      <c r="I254" s="32" t="n">
        <v>0.543</v>
      </c>
      <c r="J254" s="55" t="n">
        <v>0</v>
      </c>
      <c r="K254" s="54" t="n">
        <v>-0.034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</v>
      </c>
      <c r="D255" s="55" t="n">
        <v>1199.25</v>
      </c>
      <c r="E255" s="32" t="n">
        <v>1199.25</v>
      </c>
      <c r="F255" s="55" t="n">
        <v>0</v>
      </c>
      <c r="G255" s="54" t="n">
        <v>0</v>
      </c>
      <c r="H255" s="55" t="n">
        <v>0.443</v>
      </c>
      <c r="I255" s="32" t="n">
        <v>0.429</v>
      </c>
      <c r="J255" s="55" t="n">
        <v>0</v>
      </c>
      <c r="K255" s="54" t="n">
        <v>-0.014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1</v>
      </c>
      <c r="D256" s="55" t="n">
        <v>1001.08</v>
      </c>
      <c r="E256" s="32" t="n">
        <v>1001.08</v>
      </c>
      <c r="F256" s="55" t="n">
        <v>0</v>
      </c>
      <c r="G256" s="54" t="n">
        <v>0</v>
      </c>
      <c r="H256" s="55" t="n">
        <v>0.348</v>
      </c>
      <c r="I256" s="32" t="n">
        <v>0.341</v>
      </c>
      <c r="J256" s="55" t="n">
        <v>0</v>
      </c>
      <c r="K256" s="54" t="n">
        <v>-0.007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1</v>
      </c>
      <c r="D257" s="55" t="n">
        <v>802.988</v>
      </c>
      <c r="E257" s="32" t="n">
        <v>802.988</v>
      </c>
      <c r="F257" s="55" t="n">
        <v>0</v>
      </c>
      <c r="G257" s="54" t="n">
        <v>0</v>
      </c>
      <c r="H257" s="55" t="n">
        <v>0.465</v>
      </c>
      <c r="I257" s="32" t="n">
        <v>0.378</v>
      </c>
      <c r="J257" s="55" t="n">
        <v>0</v>
      </c>
      <c r="K257" s="54" t="n">
        <v>-0.087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</v>
      </c>
      <c r="D258" s="55" t="n">
        <v>599.936</v>
      </c>
      <c r="E258" s="32" t="n">
        <v>599.936</v>
      </c>
      <c r="F258" s="55" t="n">
        <v>0</v>
      </c>
      <c r="G258" s="54" t="n">
        <v>0</v>
      </c>
      <c r="H258" s="55" t="n">
        <v>0.769</v>
      </c>
      <c r="I258" s="32" t="n">
        <v>0.698</v>
      </c>
      <c r="J258" s="55" t="n">
        <v>0</v>
      </c>
      <c r="K258" s="54" t="n">
        <v>-0.071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1</v>
      </c>
      <c r="D259" s="55" t="n">
        <v>500.801</v>
      </c>
      <c r="E259" s="32" t="n">
        <v>500.801</v>
      </c>
      <c r="F259" s="55" t="n">
        <v>0</v>
      </c>
      <c r="G259" s="54" t="n">
        <v>0</v>
      </c>
      <c r="H259" s="55" t="n">
        <v>0.985</v>
      </c>
      <c r="I259" s="32" t="n">
        <v>0.905</v>
      </c>
      <c r="J259" s="55" t="n">
        <v>0</v>
      </c>
      <c r="K259" s="54" t="n">
        <v>-0.08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</v>
      </c>
      <c r="D260" s="55" t="n">
        <v>400.079</v>
      </c>
      <c r="E260" s="32" t="n">
        <v>400.079</v>
      </c>
      <c r="F260" s="55" t="n">
        <v>0</v>
      </c>
      <c r="G260" s="54" t="n">
        <v>0</v>
      </c>
      <c r="H260" s="55" t="n">
        <v>1.668</v>
      </c>
      <c r="I260" s="32" t="n">
        <v>1.264</v>
      </c>
      <c r="J260" s="55" t="n">
        <v>0</v>
      </c>
      <c r="K260" s="54" t="n">
        <v>-0.404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</v>
      </c>
      <c r="D261" s="55" t="n">
        <v>300.29</v>
      </c>
      <c r="E261" s="32" t="n">
        <v>300.29</v>
      </c>
      <c r="F261" s="55" t="n">
        <v>0</v>
      </c>
      <c r="G261" s="54" t="n">
        <v>0</v>
      </c>
      <c r="H261" s="55" t="n">
        <v>1.721</v>
      </c>
      <c r="I261" s="32" t="n">
        <v>1.509</v>
      </c>
      <c r="J261" s="55" t="n">
        <v>0</v>
      </c>
      <c r="K261" s="54" t="n">
        <v>-0.212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</v>
      </c>
      <c r="D262" s="55" t="n">
        <v>250.75</v>
      </c>
      <c r="E262" s="32" t="n">
        <v>250.75</v>
      </c>
      <c r="F262" s="55" t="n">
        <v>0</v>
      </c>
      <c r="G262" s="54" t="n">
        <v>0</v>
      </c>
      <c r="H262" s="55" t="n">
        <v>1.949</v>
      </c>
      <c r="I262" s="32" t="n">
        <v>1.721</v>
      </c>
      <c r="J262" s="55" t="n">
        <v>0</v>
      </c>
      <c r="K262" s="54" t="n">
        <v>-0.228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</v>
      </c>
      <c r="D263" s="55" t="n">
        <v>201.498</v>
      </c>
      <c r="E263" s="32" t="n">
        <v>201.498</v>
      </c>
      <c r="F263" s="55" t="n">
        <v>0</v>
      </c>
      <c r="G263" s="54" t="n">
        <v>0</v>
      </c>
      <c r="H263" s="55" t="n">
        <v>2.47</v>
      </c>
      <c r="I263" s="32" t="n">
        <v>2.164</v>
      </c>
      <c r="J263" s="55" t="n">
        <v>0</v>
      </c>
      <c r="K263" s="54" t="n">
        <v>-0.306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</v>
      </c>
      <c r="D264" s="55" t="n">
        <v>175.975</v>
      </c>
      <c r="E264" s="32" t="n">
        <v>175.975</v>
      </c>
      <c r="F264" s="55" t="n">
        <v>0</v>
      </c>
      <c r="G264" s="54" t="n">
        <v>0</v>
      </c>
      <c r="H264" s="55" t="n">
        <v>2.906</v>
      </c>
      <c r="I264" s="32" t="n">
        <v>2.542</v>
      </c>
      <c r="J264" s="55" t="n">
        <v>0</v>
      </c>
      <c r="K264" s="54" t="n">
        <v>-0.364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</v>
      </c>
      <c r="D265" s="55" t="n">
        <v>149.915</v>
      </c>
      <c r="E265" s="32" t="n">
        <v>149.915</v>
      </c>
      <c r="F265" s="55" t="n">
        <v>0</v>
      </c>
      <c r="G265" s="54" t="n">
        <v>0</v>
      </c>
      <c r="H265" s="55" t="n">
        <v>3.314</v>
      </c>
      <c r="I265" s="32" t="n">
        <v>2.909</v>
      </c>
      <c r="J265" s="55" t="n">
        <v>0</v>
      </c>
      <c r="K265" s="54" t="n">
        <v>-0.405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</v>
      </c>
      <c r="D266" s="55" t="n">
        <v>121.243</v>
      </c>
      <c r="E266" s="32" t="n">
        <v>121.243</v>
      </c>
      <c r="F266" s="55" t="n">
        <v>0</v>
      </c>
      <c r="G266" s="54" t="n">
        <v>0</v>
      </c>
      <c r="H266" s="55" t="n">
        <v>3.388</v>
      </c>
      <c r="I266" s="32" t="n">
        <v>2.93</v>
      </c>
      <c r="J266" s="55" t="n">
        <v>0</v>
      </c>
      <c r="K266" s="54" t="n">
        <v>-0.458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</v>
      </c>
      <c r="D267" s="55" t="n">
        <v>98.888</v>
      </c>
      <c r="E267" s="32" t="n">
        <v>98.888</v>
      </c>
      <c r="F267" s="55" t="n">
        <v>0</v>
      </c>
      <c r="G267" s="54" t="n">
        <v>0</v>
      </c>
      <c r="H267" s="55" t="n">
        <v>3.949</v>
      </c>
      <c r="I267" s="32" t="n">
        <v>3.388</v>
      </c>
      <c r="J267" s="55" t="n">
        <v>0</v>
      </c>
      <c r="K267" s="54" t="n">
        <v>-0.561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</v>
      </c>
      <c r="D268" s="55" t="n">
        <v>76.405</v>
      </c>
      <c r="E268" s="32" t="n">
        <v>76.405</v>
      </c>
      <c r="F268" s="55" t="n">
        <v>0</v>
      </c>
      <c r="G268" s="54" t="n">
        <v>0</v>
      </c>
      <c r="H268" s="55" t="n">
        <v>4.404</v>
      </c>
      <c r="I268" s="32" t="n">
        <v>3.895</v>
      </c>
      <c r="J268" s="55" t="n">
        <v>0</v>
      </c>
      <c r="K268" s="54" t="n">
        <v>-0.509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</v>
      </c>
      <c r="D269" s="55" t="n">
        <v>48.839</v>
      </c>
      <c r="E269" s="32" t="n">
        <v>48.839</v>
      </c>
      <c r="F269" s="55" t="n">
        <v>0</v>
      </c>
      <c r="G269" s="54" t="n">
        <v>0</v>
      </c>
      <c r="H269" s="55" t="n">
        <v>5.126</v>
      </c>
      <c r="I269" s="32" t="n">
        <v>4.5</v>
      </c>
      <c r="J269" s="55" t="n">
        <v>0</v>
      </c>
      <c r="K269" s="54" t="n">
        <v>-0.626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</v>
      </c>
      <c r="D270" s="55" t="n">
        <v>24.508</v>
      </c>
      <c r="E270" s="32" t="n">
        <v>24.508</v>
      </c>
      <c r="F270" s="55" t="n">
        <v>0</v>
      </c>
      <c r="G270" s="54" t="n">
        <v>0</v>
      </c>
      <c r="H270" s="55" t="n">
        <v>5.942</v>
      </c>
      <c r="I270" s="32" t="n">
        <v>5.137</v>
      </c>
      <c r="J270" s="55" t="n">
        <v>0</v>
      </c>
      <c r="K270" s="54" t="n">
        <v>-0.805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</v>
      </c>
      <c r="D271" s="55" t="n">
        <v>21.171</v>
      </c>
      <c r="E271" s="32" t="n">
        <v>21.171</v>
      </c>
      <c r="F271" s="55" t="n">
        <v>0</v>
      </c>
      <c r="G271" s="54" t="n">
        <v>0</v>
      </c>
      <c r="H271" s="55" t="n">
        <v>6.01</v>
      </c>
      <c r="I271" s="32" t="n">
        <v>5.227</v>
      </c>
      <c r="J271" s="55" t="n">
        <v>0</v>
      </c>
      <c r="K271" s="54" t="n">
        <v>-0.783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</v>
      </c>
      <c r="D272" s="55" t="n">
        <v>12.409</v>
      </c>
      <c r="E272" s="32" t="n">
        <v>12.409</v>
      </c>
      <c r="F272" s="55" t="n">
        <v>0</v>
      </c>
      <c r="G272" s="54" t="n">
        <v>0</v>
      </c>
      <c r="H272" s="55" t="n">
        <v>6.557</v>
      </c>
      <c r="I272" s="32" t="n">
        <v>5.287</v>
      </c>
      <c r="J272" s="55" t="n">
        <v>0</v>
      </c>
      <c r="K272" s="54" t="n">
        <v>-1.27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</v>
      </c>
      <c r="D273" s="55" t="n">
        <v>7.481</v>
      </c>
      <c r="E273" s="32" t="n">
        <v>7.481</v>
      </c>
      <c r="F273" s="55" t="n">
        <v>0</v>
      </c>
      <c r="G273" s="54" t="n">
        <v>0</v>
      </c>
      <c r="H273" s="55" t="n">
        <v>6.064</v>
      </c>
      <c r="I273" s="32" t="n">
        <v>5.286</v>
      </c>
      <c r="J273" s="55" t="n">
        <v>0</v>
      </c>
      <c r="K273" s="54" t="n">
        <v>-0.778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</v>
      </c>
      <c r="D274" s="58" t="n">
        <v>0.92</v>
      </c>
      <c r="E274" s="59" t="n">
        <v>0.92</v>
      </c>
      <c r="F274" s="58" t="n">
        <v>0</v>
      </c>
      <c r="G274" s="57" t="n">
        <v>0</v>
      </c>
      <c r="H274" s="58" t="n">
        <v>6.071</v>
      </c>
      <c r="I274" s="59" t="n">
        <v>5.289</v>
      </c>
      <c r="J274" s="58" t="n">
        <v>0</v>
      </c>
      <c r="K274" s="57" t="n">
        <v>-0.782</v>
      </c>
    </row>
    <row r="275" customFormat="false" ht="13.5" hidden="false" customHeight="false" outlineLevel="0" collapsed="false">
      <c r="A275" s="32" t="s">
        <v>100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</v>
      </c>
      <c r="D276" s="51" t="n">
        <v>1900.7</v>
      </c>
      <c r="E276" s="52" t="n">
        <v>1900.7</v>
      </c>
      <c r="F276" s="51" t="n">
        <v>0</v>
      </c>
      <c r="G276" s="50" t="n">
        <v>0</v>
      </c>
      <c r="H276" s="51" t="n">
        <v>1.301</v>
      </c>
      <c r="I276" s="52" t="n">
        <v>1.144</v>
      </c>
      <c r="J276" s="51" t="n">
        <v>0</v>
      </c>
      <c r="K276" s="50" t="n">
        <v>-0.157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</v>
      </c>
      <c r="D277" s="55" t="n">
        <v>1500.07</v>
      </c>
      <c r="E277" s="32" t="n">
        <v>1500.07</v>
      </c>
      <c r="F277" s="55" t="n">
        <v>0</v>
      </c>
      <c r="G277" s="54" t="n">
        <v>0</v>
      </c>
      <c r="H277" s="55" t="n">
        <v>0.631</v>
      </c>
      <c r="I277" s="32" t="n">
        <v>0.599</v>
      </c>
      <c r="J277" s="55" t="n">
        <v>0</v>
      </c>
      <c r="K277" s="54" t="n">
        <v>-0.032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</v>
      </c>
      <c r="D278" s="55" t="n">
        <v>1200.3</v>
      </c>
      <c r="E278" s="32" t="n">
        <v>1200.3</v>
      </c>
      <c r="F278" s="55" t="n">
        <v>0</v>
      </c>
      <c r="G278" s="54" t="n">
        <v>0</v>
      </c>
      <c r="H278" s="55" t="n">
        <v>0.326</v>
      </c>
      <c r="I278" s="32" t="n">
        <v>0.343</v>
      </c>
      <c r="J278" s="55" t="n">
        <v>0</v>
      </c>
      <c r="K278" s="54" t="n">
        <v>0.017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</v>
      </c>
      <c r="D279" s="55" t="n">
        <v>1000.57</v>
      </c>
      <c r="E279" s="32" t="n">
        <v>1000.57</v>
      </c>
      <c r="F279" s="55" t="n">
        <v>0</v>
      </c>
      <c r="G279" s="54" t="n">
        <v>0</v>
      </c>
      <c r="H279" s="55" t="n">
        <v>0.291</v>
      </c>
      <c r="I279" s="32" t="n">
        <v>0.273</v>
      </c>
      <c r="J279" s="55" t="n">
        <v>0</v>
      </c>
      <c r="K279" s="54" t="n">
        <v>-0.018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</v>
      </c>
      <c r="D280" s="55" t="n">
        <v>800.952</v>
      </c>
      <c r="E280" s="32" t="n">
        <v>800.952</v>
      </c>
      <c r="F280" s="55" t="n">
        <v>0</v>
      </c>
      <c r="G280" s="54" t="n">
        <v>0</v>
      </c>
      <c r="H280" s="55" t="n">
        <v>0.257</v>
      </c>
      <c r="I280" s="32" t="n">
        <v>0.276</v>
      </c>
      <c r="J280" s="55" t="n">
        <v>0</v>
      </c>
      <c r="K280" s="54" t="n">
        <v>0.019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</v>
      </c>
      <c r="D281" s="55" t="n">
        <v>599.395</v>
      </c>
      <c r="E281" s="32" t="n">
        <v>599.395</v>
      </c>
      <c r="F281" s="55" t="n">
        <v>0</v>
      </c>
      <c r="G281" s="54" t="n">
        <v>0</v>
      </c>
      <c r="H281" s="55" t="n">
        <v>0.523</v>
      </c>
      <c r="I281" s="32" t="n">
        <v>0.434</v>
      </c>
      <c r="J281" s="55" t="n">
        <v>0</v>
      </c>
      <c r="K281" s="54" t="n">
        <v>-0.089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</v>
      </c>
      <c r="D282" s="55" t="n">
        <v>498.902</v>
      </c>
      <c r="E282" s="32" t="n">
        <v>498.902</v>
      </c>
      <c r="F282" s="55" t="n">
        <v>0</v>
      </c>
      <c r="G282" s="54" t="n">
        <v>0</v>
      </c>
      <c r="H282" s="55" t="n">
        <v>1.13</v>
      </c>
      <c r="I282" s="32" t="n">
        <v>0.976</v>
      </c>
      <c r="J282" s="55" t="n">
        <v>0</v>
      </c>
      <c r="K282" s="54" t="n">
        <v>-0.154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</v>
      </c>
      <c r="D283" s="55" t="n">
        <v>400.372</v>
      </c>
      <c r="E283" s="32" t="n">
        <v>400.372</v>
      </c>
      <c r="F283" s="55" t="n">
        <v>0</v>
      </c>
      <c r="G283" s="54" t="n">
        <v>0</v>
      </c>
      <c r="H283" s="55" t="n">
        <v>1.251</v>
      </c>
      <c r="I283" s="32" t="n">
        <v>1.073</v>
      </c>
      <c r="J283" s="55" t="n">
        <v>0</v>
      </c>
      <c r="K283" s="54" t="n">
        <v>-0.178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</v>
      </c>
      <c r="D284" s="55" t="n">
        <v>300.39</v>
      </c>
      <c r="E284" s="32" t="n">
        <v>300.39</v>
      </c>
      <c r="F284" s="55" t="n">
        <v>0</v>
      </c>
      <c r="G284" s="54" t="n">
        <v>0</v>
      </c>
      <c r="H284" s="55" t="n">
        <v>1.865</v>
      </c>
      <c r="I284" s="32" t="n">
        <v>1.641</v>
      </c>
      <c r="J284" s="55" t="n">
        <v>0</v>
      </c>
      <c r="K284" s="54" t="n">
        <v>-0.224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</v>
      </c>
      <c r="D285" s="55" t="n">
        <v>250.682</v>
      </c>
      <c r="E285" s="32" t="n">
        <v>250.682</v>
      </c>
      <c r="F285" s="55" t="n">
        <v>0</v>
      </c>
      <c r="G285" s="54" t="n">
        <v>0</v>
      </c>
      <c r="H285" s="55" t="n">
        <v>2.21</v>
      </c>
      <c r="I285" s="32" t="n">
        <v>1.839</v>
      </c>
      <c r="J285" s="55" t="n">
        <v>0</v>
      </c>
      <c r="K285" s="54" t="n">
        <v>-0.371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</v>
      </c>
      <c r="D286" s="55" t="n">
        <v>200.768</v>
      </c>
      <c r="E286" s="32" t="n">
        <v>200.768</v>
      </c>
      <c r="F286" s="55" t="n">
        <v>0</v>
      </c>
      <c r="G286" s="54" t="n">
        <v>0</v>
      </c>
      <c r="H286" s="55" t="n">
        <v>2.482</v>
      </c>
      <c r="I286" s="32" t="n">
        <v>2.179</v>
      </c>
      <c r="J286" s="55" t="n">
        <v>0</v>
      </c>
      <c r="K286" s="54" t="n">
        <v>-0.303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</v>
      </c>
      <c r="D287" s="55" t="n">
        <v>174.882</v>
      </c>
      <c r="E287" s="32" t="n">
        <v>174.882</v>
      </c>
      <c r="F287" s="55" t="n">
        <v>0</v>
      </c>
      <c r="G287" s="54" t="n">
        <v>0</v>
      </c>
      <c r="H287" s="55" t="n">
        <v>2.749</v>
      </c>
      <c r="I287" s="32" t="n">
        <v>2.406</v>
      </c>
      <c r="J287" s="55" t="n">
        <v>0</v>
      </c>
      <c r="K287" s="54" t="n">
        <v>-0.343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</v>
      </c>
      <c r="D288" s="55" t="n">
        <v>150.643</v>
      </c>
      <c r="E288" s="32" t="n">
        <v>150.643</v>
      </c>
      <c r="F288" s="55" t="n">
        <v>0</v>
      </c>
      <c r="G288" s="54" t="n">
        <v>0</v>
      </c>
      <c r="H288" s="55" t="n">
        <v>3.469</v>
      </c>
      <c r="I288" s="32" t="n">
        <v>2.948</v>
      </c>
      <c r="J288" s="55" t="n">
        <v>0</v>
      </c>
      <c r="K288" s="54" t="n">
        <v>-0.521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</v>
      </c>
      <c r="D289" s="55" t="n">
        <v>124.872</v>
      </c>
      <c r="E289" s="32" t="n">
        <v>124.872</v>
      </c>
      <c r="F289" s="55" t="n">
        <v>0</v>
      </c>
      <c r="G289" s="54" t="n">
        <v>0</v>
      </c>
      <c r="H289" s="55" t="n">
        <v>3.989</v>
      </c>
      <c r="I289" s="32" t="n">
        <v>3.513</v>
      </c>
      <c r="J289" s="55" t="n">
        <v>0</v>
      </c>
      <c r="K289" s="54" t="n">
        <v>-0.476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</v>
      </c>
      <c r="D290" s="55" t="n">
        <v>99.085</v>
      </c>
      <c r="E290" s="32" t="n">
        <v>99.085</v>
      </c>
      <c r="F290" s="55" t="n">
        <v>0</v>
      </c>
      <c r="G290" s="54" t="n">
        <v>0</v>
      </c>
      <c r="H290" s="55" t="n">
        <v>5.2</v>
      </c>
      <c r="I290" s="32" t="n">
        <v>4.092</v>
      </c>
      <c r="J290" s="55" t="n">
        <v>0</v>
      </c>
      <c r="K290" s="54" t="n">
        <v>-1.108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</v>
      </c>
      <c r="D291" s="55" t="n">
        <v>75.317</v>
      </c>
      <c r="E291" s="32" t="n">
        <v>75.317</v>
      </c>
      <c r="F291" s="55" t="n">
        <v>0</v>
      </c>
      <c r="G291" s="54" t="n">
        <v>0</v>
      </c>
      <c r="H291" s="55" t="n">
        <v>4.304</v>
      </c>
      <c r="I291" s="32" t="n">
        <v>3.799</v>
      </c>
      <c r="J291" s="55" t="n">
        <v>0</v>
      </c>
      <c r="K291" s="54" t="n">
        <v>-0.505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</v>
      </c>
      <c r="D292" s="55" t="n">
        <v>50.437</v>
      </c>
      <c r="E292" s="32" t="n">
        <v>50.437</v>
      </c>
      <c r="F292" s="55" t="n">
        <v>0</v>
      </c>
      <c r="G292" s="54" t="n">
        <v>0</v>
      </c>
      <c r="H292" s="55" t="n">
        <v>4.39</v>
      </c>
      <c r="I292" s="32" t="n">
        <v>3.769</v>
      </c>
      <c r="J292" s="55" t="n">
        <v>0</v>
      </c>
      <c r="K292" s="54" t="n">
        <v>-0.621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</v>
      </c>
      <c r="D293" s="55" t="n">
        <v>30.702</v>
      </c>
      <c r="E293" s="32" t="n">
        <v>30.702</v>
      </c>
      <c r="F293" s="55" t="n">
        <v>0</v>
      </c>
      <c r="G293" s="54" t="n">
        <v>0</v>
      </c>
      <c r="H293" s="55" t="n">
        <v>5.224</v>
      </c>
      <c r="I293" s="32" t="n">
        <v>4.578</v>
      </c>
      <c r="J293" s="55" t="n">
        <v>0</v>
      </c>
      <c r="K293" s="54" t="n">
        <v>-0.646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</v>
      </c>
      <c r="D294" s="55" t="n">
        <v>19.737</v>
      </c>
      <c r="E294" s="32" t="n">
        <v>19.737</v>
      </c>
      <c r="F294" s="55" t="n">
        <v>0</v>
      </c>
      <c r="G294" s="54" t="n">
        <v>0</v>
      </c>
      <c r="H294" s="55" t="n">
        <v>5.609</v>
      </c>
      <c r="I294" s="32" t="n">
        <v>4.896</v>
      </c>
      <c r="J294" s="55" t="n">
        <v>0</v>
      </c>
      <c r="K294" s="54" t="n">
        <v>-0.713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</v>
      </c>
      <c r="D295" s="55" t="n">
        <v>10.419</v>
      </c>
      <c r="E295" s="32" t="n">
        <v>10.419</v>
      </c>
      <c r="F295" s="55" t="n">
        <v>0</v>
      </c>
      <c r="G295" s="54" t="n">
        <v>0</v>
      </c>
      <c r="H295" s="55" t="n">
        <v>5.97</v>
      </c>
      <c r="I295" s="32" t="n">
        <v>5.224</v>
      </c>
      <c r="J295" s="55" t="n">
        <v>0</v>
      </c>
      <c r="K295" s="54" t="n">
        <v>-0.746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</v>
      </c>
      <c r="D296" s="55" t="n">
        <v>5.994</v>
      </c>
      <c r="E296" s="32" t="n">
        <v>5.994</v>
      </c>
      <c r="F296" s="55" t="n">
        <v>0</v>
      </c>
      <c r="G296" s="54" t="n">
        <v>0</v>
      </c>
      <c r="H296" s="55" t="n">
        <v>6.041</v>
      </c>
      <c r="I296" s="32" t="n">
        <v>5.232</v>
      </c>
      <c r="J296" s="55" t="n">
        <v>0</v>
      </c>
      <c r="K296" s="54" t="n">
        <v>-0.809</v>
      </c>
    </row>
    <row r="297" customFormat="false" ht="13.5" hidden="false" customHeight="false" outlineLevel="0" collapsed="false">
      <c r="A297" s="56" t="s">
        <v>45</v>
      </c>
      <c r="B297" s="57" t="s">
        <v>46</v>
      </c>
      <c r="C297" s="57" t="n">
        <v>1</v>
      </c>
      <c r="D297" s="58" t="n">
        <v>0.809</v>
      </c>
      <c r="E297" s="59" t="n">
        <v>0.809</v>
      </c>
      <c r="F297" s="58" t="n">
        <v>0</v>
      </c>
      <c r="G297" s="57" t="n">
        <v>0</v>
      </c>
      <c r="H297" s="58" t="n">
        <v>6.013</v>
      </c>
      <c r="I297" s="59" t="n">
        <v>5.232</v>
      </c>
      <c r="J297" s="58" t="n">
        <v>0</v>
      </c>
      <c r="K297" s="57" t="n">
        <v>-0.781</v>
      </c>
    </row>
    <row r="298" customFormat="false" ht="13.5" hidden="false" customHeight="false" outlineLevel="0" collapsed="false">
      <c r="A298" s="32" t="s">
        <v>100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47</v>
      </c>
      <c r="B299" s="50" t="s">
        <v>48</v>
      </c>
      <c r="C299" s="50" t="n">
        <v>1</v>
      </c>
      <c r="D299" s="51" t="n">
        <v>87.805</v>
      </c>
      <c r="E299" s="52" t="n">
        <v>87.805</v>
      </c>
      <c r="F299" s="51" t="n">
        <v>0</v>
      </c>
      <c r="G299" s="50" t="n">
        <v>0</v>
      </c>
      <c r="H299" s="51" t="n">
        <v>3.571</v>
      </c>
      <c r="I299" s="52" t="n">
        <v>3.009</v>
      </c>
      <c r="J299" s="51" t="n">
        <v>0</v>
      </c>
      <c r="K299" s="50" t="n">
        <v>-0.562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</v>
      </c>
      <c r="D300" s="55" t="n">
        <v>72.467</v>
      </c>
      <c r="E300" s="32" t="n">
        <v>72.467</v>
      </c>
      <c r="F300" s="55" t="n">
        <v>0</v>
      </c>
      <c r="G300" s="54" t="n">
        <v>0</v>
      </c>
      <c r="H300" s="55" t="n">
        <v>4.211</v>
      </c>
      <c r="I300" s="32" t="n">
        <v>3.403</v>
      </c>
      <c r="J300" s="55" t="n">
        <v>0</v>
      </c>
      <c r="K300" s="54" t="n">
        <v>-0.808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</v>
      </c>
      <c r="D301" s="55" t="n">
        <v>49.961</v>
      </c>
      <c r="E301" s="32" t="n">
        <v>49.961</v>
      </c>
      <c r="F301" s="55" t="n">
        <v>0</v>
      </c>
      <c r="G301" s="54" t="n">
        <v>0</v>
      </c>
      <c r="H301" s="55" t="n">
        <v>5.254</v>
      </c>
      <c r="I301" s="32" t="n">
        <v>4.572</v>
      </c>
      <c r="J301" s="55" t="n">
        <v>0</v>
      </c>
      <c r="K301" s="54" t="n">
        <v>-0.682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</v>
      </c>
      <c r="D302" s="55" t="n">
        <v>29.207</v>
      </c>
      <c r="E302" s="32" t="n">
        <v>29.207</v>
      </c>
      <c r="F302" s="55" t="n">
        <v>0</v>
      </c>
      <c r="G302" s="54" t="n">
        <v>0</v>
      </c>
      <c r="H302" s="55" t="n">
        <v>5.564</v>
      </c>
      <c r="I302" s="32" t="n">
        <v>4.649</v>
      </c>
      <c r="J302" s="55" t="n">
        <v>0</v>
      </c>
      <c r="K302" s="54" t="n">
        <v>-0.915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</v>
      </c>
      <c r="D303" s="55" t="n">
        <v>20.021</v>
      </c>
      <c r="E303" s="32" t="n">
        <v>20.021</v>
      </c>
      <c r="F303" s="55" t="n">
        <v>0</v>
      </c>
      <c r="G303" s="54" t="n">
        <v>0</v>
      </c>
      <c r="H303" s="55" t="n">
        <v>5.517</v>
      </c>
      <c r="I303" s="32" t="n">
        <v>4.679</v>
      </c>
      <c r="J303" s="55" t="n">
        <v>0</v>
      </c>
      <c r="K303" s="54" t="n">
        <v>-0.838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</v>
      </c>
      <c r="D304" s="55" t="n">
        <v>10.05</v>
      </c>
      <c r="E304" s="32" t="n">
        <v>10.05</v>
      </c>
      <c r="F304" s="55" t="n">
        <v>0</v>
      </c>
      <c r="G304" s="54" t="n">
        <v>0</v>
      </c>
      <c r="H304" s="55" t="n">
        <v>5.653</v>
      </c>
      <c r="I304" s="32" t="n">
        <v>4.788</v>
      </c>
      <c r="J304" s="55" t="n">
        <v>0</v>
      </c>
      <c r="K304" s="54" t="n">
        <v>-0.865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</v>
      </c>
      <c r="D305" s="55" t="n">
        <v>4.651</v>
      </c>
      <c r="E305" s="32" t="n">
        <v>4.651</v>
      </c>
      <c r="F305" s="55" t="n">
        <v>0</v>
      </c>
      <c r="G305" s="54" t="n">
        <v>0</v>
      </c>
      <c r="H305" s="55" t="n">
        <v>5.673</v>
      </c>
      <c r="I305" s="32" t="n">
        <v>4.826</v>
      </c>
      <c r="J305" s="55" t="n">
        <v>0</v>
      </c>
      <c r="K305" s="54" t="n">
        <v>-0.847</v>
      </c>
    </row>
    <row r="306" customFormat="false" ht="13.5" hidden="false" customHeight="false" outlineLevel="0" collapsed="false">
      <c r="A306" s="56" t="s">
        <v>47</v>
      </c>
      <c r="B306" s="57" t="s">
        <v>48</v>
      </c>
      <c r="C306" s="57" t="n">
        <v>1</v>
      </c>
      <c r="D306" s="58" t="n">
        <v>1.226</v>
      </c>
      <c r="E306" s="59" t="n">
        <v>1.226</v>
      </c>
      <c r="F306" s="58" t="n">
        <v>0</v>
      </c>
      <c r="G306" s="57" t="n">
        <v>0</v>
      </c>
      <c r="H306" s="58" t="n">
        <v>5.658</v>
      </c>
      <c r="I306" s="59" t="n">
        <v>4.862</v>
      </c>
      <c r="J306" s="58" t="n">
        <v>0</v>
      </c>
      <c r="K306" s="57" t="n">
        <v>-0.796</v>
      </c>
    </row>
    <row r="307" customFormat="false" ht="13.5" hidden="false" customHeight="false" outlineLevel="0" collapsed="false">
      <c r="A307" s="32" t="s">
        <v>100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49</v>
      </c>
      <c r="B308" s="50" t="s">
        <v>50</v>
      </c>
      <c r="C308" s="50" t="n">
        <v>1</v>
      </c>
      <c r="D308" s="51" t="n">
        <v>63.69</v>
      </c>
      <c r="E308" s="52" t="n">
        <v>63.69</v>
      </c>
      <c r="F308" s="51" t="n">
        <v>0</v>
      </c>
      <c r="G308" s="50" t="n">
        <v>0</v>
      </c>
      <c r="H308" s="51" t="n">
        <v>3.909</v>
      </c>
      <c r="I308" s="52" t="n">
        <v>3.254</v>
      </c>
      <c r="J308" s="51" t="n">
        <v>0</v>
      </c>
      <c r="K308" s="50" t="n">
        <v>-0.655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1</v>
      </c>
      <c r="D309" s="55" t="n">
        <v>50.594</v>
      </c>
      <c r="E309" s="32" t="n">
        <v>50.594</v>
      </c>
      <c r="F309" s="55" t="n">
        <v>0</v>
      </c>
      <c r="G309" s="54" t="n">
        <v>0</v>
      </c>
      <c r="H309" s="55" t="n">
        <v>3.833</v>
      </c>
      <c r="I309" s="32" t="n">
        <v>3.275</v>
      </c>
      <c r="J309" s="55" t="n">
        <v>0</v>
      </c>
      <c r="K309" s="54" t="n">
        <v>-0.558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1</v>
      </c>
      <c r="D310" s="55" t="n">
        <v>29.002</v>
      </c>
      <c r="E310" s="32" t="n">
        <v>29.002</v>
      </c>
      <c r="F310" s="55" t="n">
        <v>0</v>
      </c>
      <c r="G310" s="54" t="n">
        <v>0</v>
      </c>
      <c r="H310" s="55" t="n">
        <v>4.195</v>
      </c>
      <c r="I310" s="32" t="n">
        <v>3.458</v>
      </c>
      <c r="J310" s="55" t="n">
        <v>0</v>
      </c>
      <c r="K310" s="54" t="n">
        <v>-0.737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1</v>
      </c>
      <c r="D311" s="55" t="n">
        <v>21.126</v>
      </c>
      <c r="E311" s="32" t="n">
        <v>21.126</v>
      </c>
      <c r="F311" s="55" t="n">
        <v>0</v>
      </c>
      <c r="G311" s="54" t="n">
        <v>0</v>
      </c>
      <c r="H311" s="55" t="n">
        <v>4.631</v>
      </c>
      <c r="I311" s="32" t="n">
        <v>3.836</v>
      </c>
      <c r="J311" s="55" t="n">
        <v>0</v>
      </c>
      <c r="K311" s="54" t="n">
        <v>-0.795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</v>
      </c>
      <c r="D312" s="55" t="n">
        <v>9.114</v>
      </c>
      <c r="E312" s="32" t="n">
        <v>9.114</v>
      </c>
      <c r="F312" s="55" t="n">
        <v>0</v>
      </c>
      <c r="G312" s="54" t="n">
        <v>0</v>
      </c>
      <c r="H312" s="55" t="n">
        <v>6.502</v>
      </c>
      <c r="I312" s="32" t="n">
        <v>5.458</v>
      </c>
      <c r="J312" s="55" t="n">
        <v>0</v>
      </c>
      <c r="K312" s="54" t="n">
        <v>-1.044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</v>
      </c>
      <c r="D313" s="55" t="n">
        <v>4.211</v>
      </c>
      <c r="E313" s="32" t="n">
        <v>4.211</v>
      </c>
      <c r="F313" s="55" t="n">
        <v>0</v>
      </c>
      <c r="G313" s="54" t="n">
        <v>0</v>
      </c>
      <c r="H313" s="55" t="n">
        <v>7.045</v>
      </c>
      <c r="I313" s="32" t="n">
        <v>5.602</v>
      </c>
      <c r="J313" s="55" t="n">
        <v>0</v>
      </c>
      <c r="K313" s="54" t="n">
        <v>-1.443</v>
      </c>
    </row>
    <row r="314" customFormat="false" ht="13.5" hidden="false" customHeight="false" outlineLevel="0" collapsed="false">
      <c r="A314" s="56" t="s">
        <v>49</v>
      </c>
      <c r="B314" s="57" t="s">
        <v>50</v>
      </c>
      <c r="C314" s="57" t="n">
        <v>1</v>
      </c>
      <c r="D314" s="58" t="n">
        <v>1.914</v>
      </c>
      <c r="E314" s="59" t="n">
        <v>1.914</v>
      </c>
      <c r="F314" s="58" t="n">
        <v>0</v>
      </c>
      <c r="G314" s="57" t="n">
        <v>0</v>
      </c>
      <c r="H314" s="58" t="n">
        <v>6.678</v>
      </c>
      <c r="I314" s="59" t="n">
        <v>5.613</v>
      </c>
      <c r="J314" s="58" t="n">
        <v>0</v>
      </c>
      <c r="K314" s="57" t="n">
        <v>-1.065</v>
      </c>
    </row>
    <row r="315" customFormat="false" ht="13.5" hidden="false" customHeight="false" outlineLevel="0" collapsed="false">
      <c r="A315" s="32" t="s">
        <v>100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2.75" hidden="false" customHeight="false" outlineLevel="0" collapsed="false">
      <c r="A316" s="49" t="s">
        <v>51</v>
      </c>
      <c r="B316" s="50" t="s">
        <v>52</v>
      </c>
      <c r="C316" s="50" t="n">
        <v>1</v>
      </c>
      <c r="D316" s="51" t="n">
        <v>142.759</v>
      </c>
      <c r="E316" s="52" t="n">
        <v>142.759</v>
      </c>
      <c r="F316" s="51" t="n">
        <v>0</v>
      </c>
      <c r="G316" s="50" t="n">
        <v>0</v>
      </c>
      <c r="H316" s="51" t="n">
        <v>2.832</v>
      </c>
      <c r="I316" s="52" t="n">
        <v>2.194</v>
      </c>
      <c r="J316" s="51" t="n">
        <v>0</v>
      </c>
      <c r="K316" s="50" t="n">
        <v>-0.638</v>
      </c>
    </row>
    <row r="317" customFormat="false" ht="12.75" hidden="false" customHeight="false" outlineLevel="0" collapsed="false">
      <c r="A317" s="53" t="s">
        <v>51</v>
      </c>
      <c r="B317" s="54" t="s">
        <v>52</v>
      </c>
      <c r="C317" s="54" t="n">
        <v>1</v>
      </c>
      <c r="D317" s="55" t="n">
        <v>124.509</v>
      </c>
      <c r="E317" s="32" t="n">
        <v>124.509</v>
      </c>
      <c r="F317" s="55" t="n">
        <v>0</v>
      </c>
      <c r="G317" s="54" t="n">
        <v>0</v>
      </c>
      <c r="H317" s="55" t="n">
        <v>2.648</v>
      </c>
      <c r="I317" s="32" t="n">
        <v>2.175</v>
      </c>
      <c r="J317" s="55" t="n">
        <v>0</v>
      </c>
      <c r="K317" s="54" t="n">
        <v>-0.473</v>
      </c>
    </row>
    <row r="318" customFormat="false" ht="12.75" hidden="false" customHeight="false" outlineLevel="0" collapsed="false">
      <c r="A318" s="53" t="s">
        <v>51</v>
      </c>
      <c r="B318" s="54" t="s">
        <v>52</v>
      </c>
      <c r="C318" s="54" t="n">
        <v>1</v>
      </c>
      <c r="D318" s="55" t="n">
        <v>99.295</v>
      </c>
      <c r="E318" s="32" t="n">
        <v>99.295</v>
      </c>
      <c r="F318" s="55" t="n">
        <v>0</v>
      </c>
      <c r="G318" s="54" t="n">
        <v>0</v>
      </c>
      <c r="H318" s="55" t="n">
        <v>2.996</v>
      </c>
      <c r="I318" s="32" t="n">
        <v>2.566</v>
      </c>
      <c r="J318" s="55" t="n">
        <v>0</v>
      </c>
      <c r="K318" s="54" t="n">
        <v>-0.43</v>
      </c>
    </row>
    <row r="319" customFormat="false" ht="12.75" hidden="false" customHeight="false" outlineLevel="0" collapsed="false">
      <c r="A319" s="53" t="s">
        <v>51</v>
      </c>
      <c r="B319" s="54" t="s">
        <v>52</v>
      </c>
      <c r="C319" s="54" t="n">
        <v>1</v>
      </c>
      <c r="D319" s="55" t="n">
        <v>74.307</v>
      </c>
      <c r="E319" s="32" t="n">
        <v>74.307</v>
      </c>
      <c r="F319" s="55" t="n">
        <v>0</v>
      </c>
      <c r="G319" s="54" t="n">
        <v>0</v>
      </c>
      <c r="H319" s="55" t="n">
        <v>3.526</v>
      </c>
      <c r="I319" s="32" t="n">
        <v>3.02</v>
      </c>
      <c r="J319" s="55" t="n">
        <v>0</v>
      </c>
      <c r="K319" s="54" t="n">
        <v>-0.506</v>
      </c>
    </row>
    <row r="320" customFormat="false" ht="12.75" hidden="false" customHeight="false" outlineLevel="0" collapsed="false">
      <c r="A320" s="53" t="s">
        <v>51</v>
      </c>
      <c r="B320" s="54" t="s">
        <v>52</v>
      </c>
      <c r="C320" s="54" t="n">
        <v>1</v>
      </c>
      <c r="D320" s="55" t="n">
        <v>49.591</v>
      </c>
      <c r="E320" s="32" t="n">
        <v>49.591</v>
      </c>
      <c r="F320" s="55" t="n">
        <v>0</v>
      </c>
      <c r="G320" s="54" t="n">
        <v>0</v>
      </c>
      <c r="H320" s="55" t="n">
        <v>4.303</v>
      </c>
      <c r="I320" s="32" t="n">
        <v>3.49</v>
      </c>
      <c r="J320" s="55" t="n">
        <v>0</v>
      </c>
      <c r="K320" s="54" t="n">
        <v>-0.813</v>
      </c>
    </row>
    <row r="321" customFormat="false" ht="12.75" hidden="false" customHeight="false" outlineLevel="0" collapsed="false">
      <c r="A321" s="53" t="s">
        <v>51</v>
      </c>
      <c r="B321" s="54" t="s">
        <v>52</v>
      </c>
      <c r="C321" s="54" t="n">
        <v>1</v>
      </c>
      <c r="D321" s="55" t="n">
        <v>28.604</v>
      </c>
      <c r="E321" s="32" t="n">
        <v>28.604</v>
      </c>
      <c r="F321" s="55" t="n">
        <v>0</v>
      </c>
      <c r="G321" s="54" t="n">
        <v>0</v>
      </c>
      <c r="H321" s="55" t="n">
        <v>5.037</v>
      </c>
      <c r="I321" s="32" t="n">
        <v>4.149</v>
      </c>
      <c r="J321" s="55" t="n">
        <v>0</v>
      </c>
      <c r="K321" s="54" t="n">
        <v>-0.888</v>
      </c>
    </row>
    <row r="322" customFormat="false" ht="12.75" hidden="false" customHeight="false" outlineLevel="0" collapsed="false">
      <c r="A322" s="53" t="s">
        <v>51</v>
      </c>
      <c r="B322" s="54" t="s">
        <v>52</v>
      </c>
      <c r="C322" s="54" t="n">
        <v>1</v>
      </c>
      <c r="D322" s="55" t="n">
        <v>19.872</v>
      </c>
      <c r="E322" s="32" t="n">
        <v>19.872</v>
      </c>
      <c r="F322" s="55" t="n">
        <v>0</v>
      </c>
      <c r="G322" s="54" t="n">
        <v>0</v>
      </c>
      <c r="H322" s="55" t="n">
        <v>5.433</v>
      </c>
      <c r="I322" s="32" t="n">
        <v>4.575</v>
      </c>
      <c r="J322" s="55" t="n">
        <v>0</v>
      </c>
      <c r="K322" s="54" t="n">
        <v>-0.858</v>
      </c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1</v>
      </c>
      <c r="D323" s="55" t="n">
        <v>9.978</v>
      </c>
      <c r="E323" s="32" t="n">
        <v>9.978</v>
      </c>
      <c r="F323" s="55" t="n">
        <v>0</v>
      </c>
      <c r="G323" s="54" t="n">
        <v>0</v>
      </c>
      <c r="H323" s="55" t="n">
        <v>5.905</v>
      </c>
      <c r="I323" s="32" t="n">
        <v>5.144</v>
      </c>
      <c r="J323" s="55" t="n">
        <v>0</v>
      </c>
      <c r="K323" s="54" t="n">
        <v>-0.761</v>
      </c>
    </row>
    <row r="324" customFormat="false" ht="12.75" hidden="false" customHeight="false" outlineLevel="0" collapsed="false">
      <c r="A324" s="53" t="s">
        <v>51</v>
      </c>
      <c r="B324" s="54" t="s">
        <v>52</v>
      </c>
      <c r="C324" s="54" t="n">
        <v>1</v>
      </c>
      <c r="D324" s="55" t="n">
        <v>5.265</v>
      </c>
      <c r="E324" s="32" t="n">
        <v>5.265</v>
      </c>
      <c r="F324" s="55" t="n">
        <v>0</v>
      </c>
      <c r="G324" s="54" t="n">
        <v>0</v>
      </c>
      <c r="H324" s="55" t="n">
        <v>6.216</v>
      </c>
      <c r="I324" s="32" t="n">
        <v>5.409</v>
      </c>
      <c r="J324" s="55" t="n">
        <v>0</v>
      </c>
      <c r="K324" s="54" t="n">
        <v>-0.807</v>
      </c>
    </row>
    <row r="325" customFormat="false" ht="13.5" hidden="false" customHeight="false" outlineLevel="0" collapsed="false">
      <c r="A325" s="56" t="s">
        <v>51</v>
      </c>
      <c r="B325" s="57" t="s">
        <v>52</v>
      </c>
      <c r="C325" s="57" t="n">
        <v>1</v>
      </c>
      <c r="D325" s="58" t="n">
        <v>1.819</v>
      </c>
      <c r="E325" s="59" t="n">
        <v>1.819</v>
      </c>
      <c r="F325" s="58" t="n">
        <v>0</v>
      </c>
      <c r="G325" s="57" t="n">
        <v>0</v>
      </c>
      <c r="H325" s="58" t="n">
        <v>6.336</v>
      </c>
      <c r="I325" s="59" t="n">
        <v>5.417</v>
      </c>
      <c r="J325" s="58" t="n">
        <v>0</v>
      </c>
      <c r="K325" s="57" t="n">
        <v>-0.919</v>
      </c>
    </row>
    <row r="326" customFormat="false" ht="13.5" hidden="false" customHeight="false" outlineLevel="0" collapsed="false">
      <c r="A326" s="32" t="s">
        <v>100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53</v>
      </c>
      <c r="B327" s="50" t="s">
        <v>54</v>
      </c>
      <c r="C327" s="50" t="n">
        <v>1</v>
      </c>
      <c r="D327" s="51" t="n">
        <v>68.54</v>
      </c>
      <c r="E327" s="52" t="n">
        <v>68.54</v>
      </c>
      <c r="F327" s="51" t="n">
        <v>0</v>
      </c>
      <c r="G327" s="50" t="n">
        <v>0</v>
      </c>
      <c r="H327" s="51" t="n">
        <v>4.314</v>
      </c>
      <c r="I327" s="52" t="n">
        <v>3.451</v>
      </c>
      <c r="J327" s="51" t="n">
        <v>0</v>
      </c>
      <c r="K327" s="50" t="n">
        <v>-0.863</v>
      </c>
    </row>
    <row r="328" customFormat="false" ht="12.75" hidden="false" customHeight="false" outlineLevel="0" collapsed="false">
      <c r="A328" s="53" t="s">
        <v>53</v>
      </c>
      <c r="B328" s="54" t="s">
        <v>54</v>
      </c>
      <c r="C328" s="54" t="n">
        <v>1</v>
      </c>
      <c r="D328" s="55" t="n">
        <v>49.567</v>
      </c>
      <c r="E328" s="32" t="n">
        <v>49.567</v>
      </c>
      <c r="F328" s="55" t="n">
        <v>0</v>
      </c>
      <c r="G328" s="54" t="n">
        <v>0</v>
      </c>
      <c r="H328" s="55" t="n">
        <v>4.811</v>
      </c>
      <c r="I328" s="32" t="n">
        <v>4.171</v>
      </c>
      <c r="J328" s="55" t="n">
        <v>0</v>
      </c>
      <c r="K328" s="54" t="n">
        <v>-0.64</v>
      </c>
    </row>
    <row r="329" customFormat="false" ht="12.75" hidden="false" customHeight="false" outlineLevel="0" collapsed="false">
      <c r="A329" s="53" t="s">
        <v>53</v>
      </c>
      <c r="B329" s="54" t="s">
        <v>54</v>
      </c>
      <c r="C329" s="54" t="n">
        <v>1</v>
      </c>
      <c r="D329" s="55" t="n">
        <v>29.409</v>
      </c>
      <c r="E329" s="32" t="n">
        <v>29.409</v>
      </c>
      <c r="F329" s="55" t="n">
        <v>0</v>
      </c>
      <c r="G329" s="54" t="n">
        <v>0</v>
      </c>
      <c r="H329" s="55" t="n">
        <v>5.294</v>
      </c>
      <c r="I329" s="32" t="n">
        <v>4.328</v>
      </c>
      <c r="J329" s="55" t="n">
        <v>0</v>
      </c>
      <c r="K329" s="54" t="n">
        <v>-0.966</v>
      </c>
    </row>
    <row r="330" customFormat="false" ht="12.75" hidden="false" customHeight="false" outlineLevel="0" collapsed="false">
      <c r="A330" s="53" t="s">
        <v>53</v>
      </c>
      <c r="B330" s="54" t="s">
        <v>54</v>
      </c>
      <c r="C330" s="54" t="n">
        <v>1</v>
      </c>
      <c r="D330" s="55" t="n">
        <v>20.133</v>
      </c>
      <c r="E330" s="32" t="n">
        <v>20.133</v>
      </c>
      <c r="F330" s="55" t="n">
        <v>0</v>
      </c>
      <c r="G330" s="54" t="n">
        <v>0</v>
      </c>
      <c r="H330" s="55" t="n">
        <v>5.128</v>
      </c>
      <c r="I330" s="32" t="n">
        <v>4.351</v>
      </c>
      <c r="J330" s="55" t="n">
        <v>0</v>
      </c>
      <c r="K330" s="54" t="n">
        <v>-0.777</v>
      </c>
    </row>
    <row r="331" customFormat="false" ht="12.75" hidden="false" customHeight="false" outlineLevel="0" collapsed="false">
      <c r="A331" s="53" t="s">
        <v>53</v>
      </c>
      <c r="B331" s="54" t="s">
        <v>54</v>
      </c>
      <c r="C331" s="54" t="n">
        <v>1</v>
      </c>
      <c r="D331" s="55" t="n">
        <v>9.87</v>
      </c>
      <c r="E331" s="32" t="n">
        <v>9.87</v>
      </c>
      <c r="F331" s="55" t="n">
        <v>0</v>
      </c>
      <c r="G331" s="54" t="n">
        <v>0</v>
      </c>
      <c r="H331" s="55" t="n">
        <v>5.372</v>
      </c>
      <c r="I331" s="32" t="n">
        <v>4.522</v>
      </c>
      <c r="J331" s="55" t="n">
        <v>0</v>
      </c>
      <c r="K331" s="54" t="n">
        <v>-0.85</v>
      </c>
    </row>
    <row r="332" customFormat="false" ht="12.75" hidden="false" customHeight="false" outlineLevel="0" collapsed="false">
      <c r="A332" s="53" t="s">
        <v>53</v>
      </c>
      <c r="B332" s="54" t="s">
        <v>54</v>
      </c>
      <c r="C332" s="54" t="n">
        <v>1</v>
      </c>
      <c r="D332" s="55" t="n">
        <v>4.439</v>
      </c>
      <c r="E332" s="32" t="n">
        <v>4.439</v>
      </c>
      <c r="F332" s="55" t="n">
        <v>0</v>
      </c>
      <c r="G332" s="54" t="n">
        <v>0</v>
      </c>
      <c r="H332" s="55" t="n">
        <v>5.533</v>
      </c>
      <c r="I332" s="32" t="n">
        <v>4.753</v>
      </c>
      <c r="J332" s="55" t="n">
        <v>0</v>
      </c>
      <c r="K332" s="54" t="n">
        <v>-0.78</v>
      </c>
    </row>
    <row r="333" customFormat="false" ht="13.5" hidden="false" customHeight="false" outlineLevel="0" collapsed="false">
      <c r="A333" s="56" t="s">
        <v>53</v>
      </c>
      <c r="B333" s="57" t="s">
        <v>54</v>
      </c>
      <c r="C333" s="57" t="n">
        <v>1</v>
      </c>
      <c r="D333" s="58" t="n">
        <v>0.869</v>
      </c>
      <c r="E333" s="59" t="n">
        <v>0.869</v>
      </c>
      <c r="F333" s="58" t="n">
        <v>0</v>
      </c>
      <c r="G333" s="57" t="n">
        <v>0</v>
      </c>
      <c r="H333" s="58" t="n">
        <v>5.662</v>
      </c>
      <c r="I333" s="59" t="n">
        <v>4.812</v>
      </c>
      <c r="J333" s="58" t="n">
        <v>0</v>
      </c>
      <c r="K333" s="57" t="n">
        <v>-0.85</v>
      </c>
    </row>
    <row r="334" customFormat="false" ht="13.5" hidden="false" customHeight="false" outlineLevel="0" collapsed="false">
      <c r="A334" s="32" t="s">
        <v>100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55</v>
      </c>
      <c r="B335" s="50" t="s">
        <v>56</v>
      </c>
      <c r="C335" s="50" t="n">
        <v>1</v>
      </c>
      <c r="D335" s="51" t="n">
        <v>147.591</v>
      </c>
      <c r="E335" s="52" t="n">
        <v>147.591</v>
      </c>
      <c r="F335" s="51" t="n">
        <v>0</v>
      </c>
      <c r="G335" s="50" t="n">
        <v>0</v>
      </c>
      <c r="H335" s="51" t="n">
        <v>2.892</v>
      </c>
      <c r="I335" s="52" t="n">
        <v>2.281</v>
      </c>
      <c r="J335" s="51" t="n">
        <v>0</v>
      </c>
      <c r="K335" s="50" t="n">
        <v>-0.611</v>
      </c>
    </row>
    <row r="336" customFormat="false" ht="12.75" hidden="false" customHeight="false" outlineLevel="0" collapsed="false">
      <c r="A336" s="53" t="s">
        <v>55</v>
      </c>
      <c r="B336" s="54" t="s">
        <v>56</v>
      </c>
      <c r="C336" s="54" t="n">
        <v>1</v>
      </c>
      <c r="D336" s="55" t="n">
        <v>100.275</v>
      </c>
      <c r="E336" s="32" t="n">
        <v>100.275</v>
      </c>
      <c r="F336" s="55" t="n">
        <v>0</v>
      </c>
      <c r="G336" s="54" t="n">
        <v>0</v>
      </c>
      <c r="H336" s="55" t="n">
        <v>2.95</v>
      </c>
      <c r="I336" s="32" t="n">
        <v>2.355</v>
      </c>
      <c r="J336" s="55" t="n">
        <v>0</v>
      </c>
      <c r="K336" s="54" t="n">
        <v>-0.595</v>
      </c>
    </row>
    <row r="337" customFormat="false" ht="12.75" hidden="false" customHeight="false" outlineLevel="0" collapsed="false">
      <c r="A337" s="53" t="s">
        <v>55</v>
      </c>
      <c r="B337" s="54" t="s">
        <v>56</v>
      </c>
      <c r="C337" s="54" t="n">
        <v>1</v>
      </c>
      <c r="D337" s="55" t="n">
        <v>75.356</v>
      </c>
      <c r="E337" s="32" t="n">
        <v>75.356</v>
      </c>
      <c r="F337" s="55" t="n">
        <v>0</v>
      </c>
      <c r="G337" s="54" t="n">
        <v>0</v>
      </c>
      <c r="H337" s="55" t="n">
        <v>3.213</v>
      </c>
      <c r="I337" s="32" t="n">
        <v>2.648</v>
      </c>
      <c r="J337" s="55" t="n">
        <v>0</v>
      </c>
      <c r="K337" s="54" t="n">
        <v>-0.565</v>
      </c>
    </row>
    <row r="338" customFormat="false" ht="12.75" hidden="false" customHeight="false" outlineLevel="0" collapsed="false">
      <c r="A338" s="53" t="s">
        <v>55</v>
      </c>
      <c r="B338" s="54" t="s">
        <v>56</v>
      </c>
      <c r="C338" s="54" t="n">
        <v>1</v>
      </c>
      <c r="D338" s="55" t="n">
        <v>49.754</v>
      </c>
      <c r="E338" s="32" t="n">
        <v>49.754</v>
      </c>
      <c r="F338" s="55" t="n">
        <v>0</v>
      </c>
      <c r="G338" s="54" t="n">
        <v>0</v>
      </c>
      <c r="H338" s="55" t="n">
        <v>3.534</v>
      </c>
      <c r="I338" s="32" t="n">
        <v>3.041</v>
      </c>
      <c r="J338" s="55" t="n">
        <v>0</v>
      </c>
      <c r="K338" s="54" t="n">
        <v>-0.493</v>
      </c>
    </row>
    <row r="339" customFormat="false" ht="12.75" hidden="false" customHeight="false" outlineLevel="0" collapsed="false">
      <c r="A339" s="53" t="s">
        <v>55</v>
      </c>
      <c r="B339" s="54" t="s">
        <v>56</v>
      </c>
      <c r="C339" s="54" t="n">
        <v>1</v>
      </c>
      <c r="D339" s="55" t="n">
        <v>29.848</v>
      </c>
      <c r="E339" s="32" t="n">
        <v>29.848</v>
      </c>
      <c r="F339" s="55" t="n">
        <v>0</v>
      </c>
      <c r="G339" s="54" t="n">
        <v>0</v>
      </c>
      <c r="H339" s="55" t="n">
        <v>4.076</v>
      </c>
      <c r="I339" s="32" t="n">
        <v>3.264</v>
      </c>
      <c r="J339" s="55" t="n">
        <v>0</v>
      </c>
      <c r="K339" s="54" t="n">
        <v>-0.812</v>
      </c>
    </row>
    <row r="340" customFormat="false" ht="12.75" hidden="false" customHeight="false" outlineLevel="0" collapsed="false">
      <c r="A340" s="53" t="s">
        <v>55</v>
      </c>
      <c r="B340" s="54" t="s">
        <v>56</v>
      </c>
      <c r="C340" s="54" t="n">
        <v>1</v>
      </c>
      <c r="D340" s="55" t="n">
        <v>20.006</v>
      </c>
      <c r="E340" s="32" t="n">
        <v>20.006</v>
      </c>
      <c r="F340" s="55" t="n">
        <v>0</v>
      </c>
      <c r="G340" s="54" t="n">
        <v>0</v>
      </c>
      <c r="H340" s="55" t="n">
        <v>3.744</v>
      </c>
      <c r="I340" s="32" t="n">
        <v>3.321</v>
      </c>
      <c r="J340" s="55" t="n">
        <v>0</v>
      </c>
      <c r="K340" s="54" t="n">
        <v>-0.423</v>
      </c>
    </row>
    <row r="341" customFormat="false" ht="12.75" hidden="false" customHeight="false" outlineLevel="0" collapsed="false">
      <c r="A341" s="53" t="s">
        <v>55</v>
      </c>
      <c r="B341" s="54" t="s">
        <v>56</v>
      </c>
      <c r="C341" s="54" t="n">
        <v>1</v>
      </c>
      <c r="D341" s="55" t="n">
        <v>10.28</v>
      </c>
      <c r="E341" s="32" t="n">
        <v>10.28</v>
      </c>
      <c r="F341" s="55" t="n">
        <v>0</v>
      </c>
      <c r="G341" s="54" t="n">
        <v>0</v>
      </c>
      <c r="H341" s="55" t="n">
        <v>4.132</v>
      </c>
      <c r="I341" s="32" t="n">
        <v>3.399</v>
      </c>
      <c r="J341" s="55" t="n">
        <v>0</v>
      </c>
      <c r="K341" s="54" t="n">
        <v>-0.733</v>
      </c>
    </row>
    <row r="342" customFormat="false" ht="12.75" hidden="false" customHeight="false" outlineLevel="0" collapsed="false">
      <c r="A342" s="53" t="s">
        <v>55</v>
      </c>
      <c r="B342" s="54" t="s">
        <v>56</v>
      </c>
      <c r="C342" s="54" t="n">
        <v>1</v>
      </c>
      <c r="D342" s="55" t="n">
        <v>4.876</v>
      </c>
      <c r="E342" s="32" t="n">
        <v>4.876</v>
      </c>
      <c r="F342" s="55" t="n">
        <v>0</v>
      </c>
      <c r="G342" s="54" t="n">
        <v>0</v>
      </c>
      <c r="H342" s="55" t="n">
        <v>4.128</v>
      </c>
      <c r="I342" s="32" t="n">
        <v>3.471</v>
      </c>
      <c r="J342" s="55" t="n">
        <v>0</v>
      </c>
      <c r="K342" s="54" t="n">
        <v>-0.657</v>
      </c>
    </row>
    <row r="343" customFormat="false" ht="13.5" hidden="false" customHeight="false" outlineLevel="0" collapsed="false">
      <c r="A343" s="56" t="s">
        <v>55</v>
      </c>
      <c r="B343" s="57" t="s">
        <v>56</v>
      </c>
      <c r="C343" s="57" t="n">
        <v>1</v>
      </c>
      <c r="D343" s="58" t="n">
        <v>1.109</v>
      </c>
      <c r="E343" s="59" t="n">
        <v>1.109</v>
      </c>
      <c r="F343" s="58" t="n">
        <v>0</v>
      </c>
      <c r="G343" s="57" t="n">
        <v>0</v>
      </c>
      <c r="H343" s="58" t="n">
        <v>4.178</v>
      </c>
      <c r="I343" s="59" t="n">
        <v>3.701</v>
      </c>
      <c r="J343" s="58" t="n">
        <v>0</v>
      </c>
      <c r="K343" s="57" t="n">
        <v>-0.477</v>
      </c>
    </row>
    <row r="344" customFormat="false" ht="13.5" hidden="false" customHeight="false" outlineLevel="0" collapsed="false">
      <c r="A344" s="32" t="s">
        <v>100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A345" s="49" t="s">
        <v>57</v>
      </c>
      <c r="B345" s="50" t="s">
        <v>58</v>
      </c>
      <c r="C345" s="50" t="n">
        <v>1</v>
      </c>
      <c r="D345" s="51" t="n">
        <v>149.332</v>
      </c>
      <c r="E345" s="52" t="n">
        <v>149.332</v>
      </c>
      <c r="F345" s="51" t="n">
        <v>0</v>
      </c>
      <c r="G345" s="50" t="n">
        <v>0</v>
      </c>
      <c r="H345" s="51" t="n">
        <v>2.549</v>
      </c>
      <c r="I345" s="52" t="n">
        <v>2.217</v>
      </c>
      <c r="J345" s="51" t="n">
        <v>0</v>
      </c>
      <c r="K345" s="50" t="n">
        <v>-0.332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1</v>
      </c>
      <c r="D346" s="55" t="n">
        <v>100.294</v>
      </c>
      <c r="E346" s="32" t="n">
        <v>100.294</v>
      </c>
      <c r="F346" s="55" t="n">
        <v>0</v>
      </c>
      <c r="G346" s="54" t="n">
        <v>0</v>
      </c>
      <c r="H346" s="55" t="n">
        <v>2.57</v>
      </c>
      <c r="I346" s="32" t="n">
        <v>2.271</v>
      </c>
      <c r="J346" s="55" t="n">
        <v>0</v>
      </c>
      <c r="K346" s="54" t="n">
        <v>-0.299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1</v>
      </c>
      <c r="D347" s="55" t="n">
        <v>75.292</v>
      </c>
      <c r="E347" s="32" t="n">
        <v>75.292</v>
      </c>
      <c r="F347" s="55" t="n">
        <v>0</v>
      </c>
      <c r="G347" s="54" t="n">
        <v>0</v>
      </c>
      <c r="H347" s="55" t="n">
        <v>2.743</v>
      </c>
      <c r="I347" s="32" t="n">
        <v>2.372</v>
      </c>
      <c r="J347" s="55" t="n">
        <v>0</v>
      </c>
      <c r="K347" s="54" t="n">
        <v>-0.371</v>
      </c>
    </row>
    <row r="348" customFormat="false" ht="12.75" hidden="false" customHeight="false" outlineLevel="0" collapsed="false">
      <c r="A348" s="53" t="s">
        <v>57</v>
      </c>
      <c r="B348" s="54" t="s">
        <v>58</v>
      </c>
      <c r="C348" s="54" t="n">
        <v>1</v>
      </c>
      <c r="D348" s="55" t="n">
        <v>49.836</v>
      </c>
      <c r="E348" s="32" t="n">
        <v>49.836</v>
      </c>
      <c r="F348" s="55" t="n">
        <v>0</v>
      </c>
      <c r="G348" s="54" t="n">
        <v>0</v>
      </c>
      <c r="H348" s="55" t="n">
        <v>3.248</v>
      </c>
      <c r="I348" s="32" t="n">
        <v>2.792</v>
      </c>
      <c r="J348" s="55" t="n">
        <v>0</v>
      </c>
      <c r="K348" s="54" t="n">
        <v>-0.456</v>
      </c>
    </row>
    <row r="349" customFormat="false" ht="12.75" hidden="false" customHeight="false" outlineLevel="0" collapsed="false">
      <c r="A349" s="53" t="s">
        <v>57</v>
      </c>
      <c r="B349" s="54" t="s">
        <v>58</v>
      </c>
      <c r="C349" s="54" t="n">
        <v>1</v>
      </c>
      <c r="D349" s="55" t="n">
        <v>29.568</v>
      </c>
      <c r="E349" s="32" t="n">
        <v>29.568</v>
      </c>
      <c r="F349" s="55" t="n">
        <v>0</v>
      </c>
      <c r="G349" s="54" t="n">
        <v>0</v>
      </c>
      <c r="H349" s="55" t="n">
        <v>3.242</v>
      </c>
      <c r="I349" s="32" t="n">
        <v>2.876</v>
      </c>
      <c r="J349" s="55" t="n">
        <v>0</v>
      </c>
      <c r="K349" s="54" t="n">
        <v>-0.366</v>
      </c>
    </row>
    <row r="350" customFormat="false" ht="12.75" hidden="false" customHeight="false" outlineLevel="0" collapsed="false">
      <c r="A350" s="53" t="s">
        <v>57</v>
      </c>
      <c r="B350" s="54" t="s">
        <v>58</v>
      </c>
      <c r="C350" s="54" t="n">
        <v>1</v>
      </c>
      <c r="D350" s="55" t="n">
        <v>20.016</v>
      </c>
      <c r="E350" s="32" t="n">
        <v>20.016</v>
      </c>
      <c r="F350" s="55" t="n">
        <v>0</v>
      </c>
      <c r="G350" s="54" t="n">
        <v>0</v>
      </c>
      <c r="H350" s="55" t="n">
        <v>3.416</v>
      </c>
      <c r="I350" s="32" t="n">
        <v>2.996</v>
      </c>
      <c r="J350" s="55" t="n">
        <v>0</v>
      </c>
      <c r="K350" s="54" t="n">
        <v>-0.42</v>
      </c>
    </row>
    <row r="351" customFormat="false" ht="12.75" hidden="false" customHeight="false" outlineLevel="0" collapsed="false">
      <c r="A351" s="53" t="s">
        <v>57</v>
      </c>
      <c r="B351" s="54" t="s">
        <v>58</v>
      </c>
      <c r="C351" s="54" t="n">
        <v>1</v>
      </c>
      <c r="D351" s="55" t="n">
        <v>10.058</v>
      </c>
      <c r="E351" s="32" t="n">
        <v>10.058</v>
      </c>
      <c r="F351" s="55" t="n">
        <v>0</v>
      </c>
      <c r="G351" s="54" t="n">
        <v>0</v>
      </c>
      <c r="H351" s="55" t="n">
        <v>3.571</v>
      </c>
      <c r="I351" s="32" t="n">
        <v>3.083</v>
      </c>
      <c r="J351" s="55" t="n">
        <v>0</v>
      </c>
      <c r="K351" s="54" t="n">
        <v>-0.488</v>
      </c>
    </row>
    <row r="352" customFormat="false" ht="12.75" hidden="false" customHeight="false" outlineLevel="0" collapsed="false">
      <c r="A352" s="53" t="s">
        <v>57</v>
      </c>
      <c r="B352" s="54" t="s">
        <v>58</v>
      </c>
      <c r="C352" s="54" t="n">
        <v>1</v>
      </c>
      <c r="D352" s="55" t="n">
        <v>5.223</v>
      </c>
      <c r="E352" s="32" t="n">
        <v>5.223</v>
      </c>
      <c r="F352" s="55" t="n">
        <v>0</v>
      </c>
      <c r="G352" s="54" t="n">
        <v>0</v>
      </c>
      <c r="H352" s="55" t="n">
        <v>3.736</v>
      </c>
      <c r="I352" s="32" t="n">
        <v>3.284</v>
      </c>
      <c r="J352" s="55" t="n">
        <v>0</v>
      </c>
      <c r="K352" s="54" t="n">
        <v>-0.452</v>
      </c>
    </row>
    <row r="353" customFormat="false" ht="13.5" hidden="false" customHeight="false" outlineLevel="0" collapsed="false">
      <c r="A353" s="56" t="s">
        <v>57</v>
      </c>
      <c r="B353" s="57" t="s">
        <v>58</v>
      </c>
      <c r="C353" s="57" t="n">
        <v>1</v>
      </c>
      <c r="D353" s="58" t="n">
        <v>1.545</v>
      </c>
      <c r="E353" s="59" t="n">
        <v>1.545</v>
      </c>
      <c r="F353" s="58" t="n">
        <v>0</v>
      </c>
      <c r="G353" s="57" t="n">
        <v>0</v>
      </c>
      <c r="H353" s="58" t="n">
        <v>3.502</v>
      </c>
      <c r="I353" s="59" t="n">
        <v>3.291</v>
      </c>
      <c r="J353" s="58" t="n">
        <v>0</v>
      </c>
      <c r="K353" s="57" t="n">
        <v>-0.211</v>
      </c>
    </row>
    <row r="354" customFormat="false" ht="12.75" hidden="false" customHeight="false" outlineLevel="0" collapsed="false">
      <c r="A354" s="0" t="s">
        <v>10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08:36Z</dcterms:created>
  <dc:creator>Germaine Gatien</dc:creator>
  <dc:description/>
  <dc:language>en-US</dc:language>
  <cp:lastModifiedBy>Germaine Gatien</cp:lastModifiedBy>
  <cp:lastPrinted>2004-01-21T01:08:11Z</cp:lastPrinted>
  <dcterms:modified xsi:type="dcterms:W3CDTF">2004-01-21T01:08:36Z</dcterms:modified>
  <cp:revision>0</cp:revision>
  <dc:subject/>
  <dc:title/>
</cp:coreProperties>
</file>