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0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1.xml" ContentType="application/vnd.ms-excel.controlproperties+xml"/>
  <Override PartName="/xl/ctrlProps/ctrlProps62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64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UOR - CHL_BOT) Ch" sheetId="2" state="visible" r:id="rId3"/>
    <sheet name="(FLUOR - CHL_BOT)" sheetId="3" state="visible" r:id="rId4"/>
    <sheet name="Main" sheetId="4" state="visible" r:id="rId5"/>
  </sheets>
  <definedNames>
    <definedName function="false" hidden="false" localSheetId="2" name="known_xs" vbProcedure="false">'(FLUOR - CHL_BOT)'!$J$17:$J$98</definedName>
    <definedName function="false" hidden="false" localSheetId="2" name="known_ys" vbProcedure="false">'(FLUOR - CHL_BOT)'!$K$17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06</t>
  </si>
  <si>
    <t xml:space="preserve">2003-31-0006</t>
  </si>
  <si>
    <t xml:space="preserve"> 2003-31-0010</t>
  </si>
  <si>
    <t xml:space="preserve">2003-31-0010</t>
  </si>
  <si>
    <t xml:space="preserve"> 2003-31-0011</t>
  </si>
  <si>
    <t xml:space="preserve">2003-31-0011</t>
  </si>
  <si>
    <t xml:space="preserve"> 2003-31-0015</t>
  </si>
  <si>
    <t xml:space="preserve">2003-31-0015</t>
  </si>
  <si>
    <t xml:space="preserve"> 2003-31-0017</t>
  </si>
  <si>
    <t xml:space="preserve">2003-31-0017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26</t>
  </si>
  <si>
    <t xml:space="preserve">2003-31-0026</t>
  </si>
  <si>
    <t xml:space="preserve"> 2003-31-0032</t>
  </si>
  <si>
    <t xml:space="preserve">2003-31-0032</t>
  </si>
  <si>
    <t xml:space="preserve"> 2003-31-0035</t>
  </si>
  <si>
    <t xml:space="preserve">2003-31-0035</t>
  </si>
  <si>
    <t xml:space="preserve"> 2003-31-0036</t>
  </si>
  <si>
    <t xml:space="preserve">2003-31-0036</t>
  </si>
  <si>
    <t xml:space="preserve"> 2003-31-0037</t>
  </si>
  <si>
    <t xml:space="preserve">2003-31-0037</t>
  </si>
  <si>
    <t xml:space="preserve"> 2003-31-0038</t>
  </si>
  <si>
    <t xml:space="preserve">2003-31-0038</t>
  </si>
  <si>
    <t xml:space="preserve"> 2003-31-0043</t>
  </si>
  <si>
    <t xml:space="preserve">2003-31-0043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7</t>
  </si>
  <si>
    <t xml:space="preserve">2003-31-0047</t>
  </si>
  <si>
    <t xml:space="preserve"> 2003-31-0048</t>
  </si>
  <si>
    <t xml:space="preserve">2003-31-0048</t>
  </si>
  <si>
    <t xml:space="preserve"> 2003-31-0050</t>
  </si>
  <si>
    <t xml:space="preserve">2003-31-0050</t>
  </si>
  <si>
    <t xml:space="preserve"> 2003-31-0052</t>
  </si>
  <si>
    <t xml:space="preserve">2003-31-0052</t>
  </si>
  <si>
    <t xml:space="preserve"> 2003-31-0055</t>
  </si>
  <si>
    <t xml:space="preserve">2003-31-0055</t>
  </si>
  <si>
    <t xml:space="preserve"> 2003-31-0056</t>
  </si>
  <si>
    <t xml:space="preserve">2003-31-0056</t>
  </si>
  <si>
    <t xml:space="preserve"> 2003-31-0057</t>
  </si>
  <si>
    <t xml:space="preserve">2003-31-0057</t>
  </si>
  <si>
    <t xml:space="preserve"> 2003-31-0060</t>
  </si>
  <si>
    <t xml:space="preserve">2003-31-0060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7</t>
  </si>
  <si>
    <t xml:space="preserve">2003-31-0067</t>
  </si>
  <si>
    <t xml:space="preserve"> 2003-31-0068</t>
  </si>
  <si>
    <t xml:space="preserve">2003-31-0068</t>
  </si>
  <si>
    <t xml:space="preserve"> 2003-31-0073</t>
  </si>
  <si>
    <t xml:space="preserve">2003-31-0073</t>
  </si>
  <si>
    <t xml:space="preserve"> 2003-31-0079</t>
  </si>
  <si>
    <t xml:space="preserve">2003-31-0079</t>
  </si>
  <si>
    <t xml:space="preserve"> 2003-31-0082</t>
  </si>
  <si>
    <t xml:space="preserve">2003-31-0082</t>
  </si>
  <si>
    <t xml:space="preserve"> 2003-31-0086</t>
  </si>
  <si>
    <t xml:space="preserve">2003-31-0086</t>
  </si>
  <si>
    <t xml:space="preserve"> 2003-31-0087</t>
  </si>
  <si>
    <t xml:space="preserve">2003-31-0087</t>
  </si>
  <si>
    <t xml:space="preserve"> 2003-31-0090</t>
  </si>
  <si>
    <t xml:space="preserve">2003-31-0090</t>
  </si>
  <si>
    <t xml:space="preserve"> 2003-31-0094</t>
  </si>
  <si>
    <t xml:space="preserve">2003-31-0094</t>
  </si>
  <si>
    <t xml:space="preserve"> 2003-31-0095</t>
  </si>
  <si>
    <t xml:space="preserve">2003-31-0095</t>
  </si>
  <si>
    <t xml:space="preserve"> 2003-31-0098</t>
  </si>
  <si>
    <t xml:space="preserve">2003-31-0098</t>
  </si>
  <si>
    <t xml:space="preserve"> 2003-31-0099</t>
  </si>
  <si>
    <t xml:space="preserve">2003-31-0099</t>
  </si>
  <si>
    <t xml:space="preserve"> 2003-31-0103</t>
  </si>
  <si>
    <t xml:space="preserve">2003-31-0103</t>
  </si>
  <si>
    <t xml:space="preserve"> 2003-31-0104</t>
  </si>
  <si>
    <t xml:space="preserve">2003-31-0104</t>
  </si>
  <si>
    <t xml:space="preserve"> 2003-31-0108</t>
  </si>
  <si>
    <t xml:space="preserve">2003-31-0108</t>
  </si>
  <si>
    <t xml:space="preserve"> 2003-31-0109</t>
  </si>
  <si>
    <t xml:space="preserve">2003-31-0109</t>
  </si>
  <si>
    <t xml:space="preserve"> 2003-31-0110</t>
  </si>
  <si>
    <t xml:space="preserve">2003-31-0110</t>
  </si>
  <si>
    <t xml:space="preserve"> 2003-31-0111</t>
  </si>
  <si>
    <t xml:space="preserve">2003-31-0111</t>
  </si>
  <si>
    <t xml:space="preserve">Calculation of Linear Least Squares Fit For</t>
  </si>
  <si>
    <t xml:space="preserve">(FLUOR - CHL_BOT)</t>
  </si>
  <si>
    <t xml:space="preserve">Fit Equation: Diff = m * Prop + b</t>
  </si>
  <si>
    <t xml:space="preserve">where: Diff =Diff (FLUOR - CHL_BOT), Prop=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excluding FL&gt;6 and 2 outliers
(FLUOR - CHL_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_BOT)"</c:f>
              <c:strCache>
                <c:ptCount val="1"/>
                <c:pt idx="0">
                  <c:v>Diff (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D$17:$D$107</c:f>
              <c:numCache>
                <c:formatCode>General</c:formatCode>
                <c:ptCount val="91"/>
                <c:pt idx="0">
                  <c:v>0.808</c:v>
                </c:pt>
                <c:pt idx="1">
                  <c:v>1.835</c:v>
                </c:pt>
                <c:pt idx="2">
                  <c:v>1.091</c:v>
                </c:pt>
                <c:pt idx="3">
                  <c:v>1.09</c:v>
                </c:pt>
                <c:pt idx="4">
                  <c:v>0.979</c:v>
                </c:pt>
                <c:pt idx="5">
                  <c:v>0.88</c:v>
                </c:pt>
                <c:pt idx="6">
                  <c:v>1.504</c:v>
                </c:pt>
                <c:pt idx="7">
                  <c:v>2.624</c:v>
                </c:pt>
                <c:pt idx="8">
                  <c:v>7.609</c:v>
                </c:pt>
                <c:pt idx="9">
                  <c:v>6.714</c:v>
                </c:pt>
                <c:pt idx="10">
                  <c:v>3.825</c:v>
                </c:pt>
                <c:pt idx="11">
                  <c:v>3.233</c:v>
                </c:pt>
                <c:pt idx="12">
                  <c:v>3.32</c:v>
                </c:pt>
                <c:pt idx="13">
                  <c:v>3.146</c:v>
                </c:pt>
                <c:pt idx="14">
                  <c:v>3.164</c:v>
                </c:pt>
                <c:pt idx="15">
                  <c:v>3.146</c:v>
                </c:pt>
                <c:pt idx="16">
                  <c:v>0.199</c:v>
                </c:pt>
                <c:pt idx="17">
                  <c:v>0.515</c:v>
                </c:pt>
                <c:pt idx="18">
                  <c:v>1.56</c:v>
                </c:pt>
                <c:pt idx="19">
                  <c:v>6.558</c:v>
                </c:pt>
                <c:pt idx="20">
                  <c:v>4.251</c:v>
                </c:pt>
                <c:pt idx="21">
                  <c:v>5.017</c:v>
                </c:pt>
                <c:pt idx="22">
                  <c:v>4.911</c:v>
                </c:pt>
                <c:pt idx="23">
                  <c:v>6.934</c:v>
                </c:pt>
                <c:pt idx="24">
                  <c:v>0.541</c:v>
                </c:pt>
                <c:pt idx="25">
                  <c:v>1.914</c:v>
                </c:pt>
                <c:pt idx="26">
                  <c:v>2.863</c:v>
                </c:pt>
                <c:pt idx="27">
                  <c:v>1.83</c:v>
                </c:pt>
                <c:pt idx="28">
                  <c:v>1.607</c:v>
                </c:pt>
                <c:pt idx="29">
                  <c:v>1.314</c:v>
                </c:pt>
                <c:pt idx="30">
                  <c:v>6.479</c:v>
                </c:pt>
                <c:pt idx="31">
                  <c:v>7.262</c:v>
                </c:pt>
                <c:pt idx="32">
                  <c:v>1.547</c:v>
                </c:pt>
                <c:pt idx="33">
                  <c:v>4.89</c:v>
                </c:pt>
                <c:pt idx="34">
                  <c:v>9.552</c:v>
                </c:pt>
                <c:pt idx="35">
                  <c:v>5.126</c:v>
                </c:pt>
                <c:pt idx="36">
                  <c:v>0.782</c:v>
                </c:pt>
                <c:pt idx="37">
                  <c:v>1.56</c:v>
                </c:pt>
                <c:pt idx="38">
                  <c:v>1.346</c:v>
                </c:pt>
                <c:pt idx="39">
                  <c:v>2.229</c:v>
                </c:pt>
                <c:pt idx="40">
                  <c:v>0.702</c:v>
                </c:pt>
                <c:pt idx="41">
                  <c:v>4.983</c:v>
                </c:pt>
                <c:pt idx="42">
                  <c:v>4.361</c:v>
                </c:pt>
                <c:pt idx="43">
                  <c:v>1.034</c:v>
                </c:pt>
                <c:pt idx="44">
                  <c:v>0.727</c:v>
                </c:pt>
                <c:pt idx="45">
                  <c:v>0.696</c:v>
                </c:pt>
                <c:pt idx="46">
                  <c:v>0.2305</c:v>
                </c:pt>
                <c:pt idx="47">
                  <c:v>0.218</c:v>
                </c:pt>
                <c:pt idx="48">
                  <c:v>0.185</c:v>
                </c:pt>
                <c:pt idx="49">
                  <c:v>0.202</c:v>
                </c:pt>
                <c:pt idx="50">
                  <c:v>4.114</c:v>
                </c:pt>
                <c:pt idx="51">
                  <c:v>4.412</c:v>
                </c:pt>
                <c:pt idx="52">
                  <c:v>4.335</c:v>
                </c:pt>
                <c:pt idx="53">
                  <c:v>3.018</c:v>
                </c:pt>
                <c:pt idx="54">
                  <c:v>4.102</c:v>
                </c:pt>
                <c:pt idx="55">
                  <c:v>4.953</c:v>
                </c:pt>
                <c:pt idx="56">
                  <c:v>4.953</c:v>
                </c:pt>
                <c:pt idx="57">
                  <c:v>3.237</c:v>
                </c:pt>
                <c:pt idx="58">
                  <c:v>3.621</c:v>
                </c:pt>
                <c:pt idx="59">
                  <c:v>3.477</c:v>
                </c:pt>
                <c:pt idx="60">
                  <c:v>3.532</c:v>
                </c:pt>
                <c:pt idx="61">
                  <c:v>2.45</c:v>
                </c:pt>
                <c:pt idx="62">
                  <c:v>2.259</c:v>
                </c:pt>
                <c:pt idx="63">
                  <c:v>2.307</c:v>
                </c:pt>
                <c:pt idx="64">
                  <c:v>2.317</c:v>
                </c:pt>
                <c:pt idx="65">
                  <c:v>1.479</c:v>
                </c:pt>
                <c:pt idx="66">
                  <c:v>1.634</c:v>
                </c:pt>
                <c:pt idx="67">
                  <c:v>1.227</c:v>
                </c:pt>
                <c:pt idx="68">
                  <c:v>0.908</c:v>
                </c:pt>
                <c:pt idx="69">
                  <c:v>3.761</c:v>
                </c:pt>
                <c:pt idx="70">
                  <c:v>1.974</c:v>
                </c:pt>
                <c:pt idx="71">
                  <c:v>1.624</c:v>
                </c:pt>
                <c:pt idx="72">
                  <c:v>1.872</c:v>
                </c:pt>
                <c:pt idx="73">
                  <c:v>1.271</c:v>
                </c:pt>
                <c:pt idx="74">
                  <c:v>1.493</c:v>
                </c:pt>
                <c:pt idx="75">
                  <c:v>1.567</c:v>
                </c:pt>
                <c:pt idx="76">
                  <c:v>2.146</c:v>
                </c:pt>
                <c:pt idx="77">
                  <c:v>0.839</c:v>
                </c:pt>
                <c:pt idx="78">
                  <c:v>1.245</c:v>
                </c:pt>
                <c:pt idx="79">
                  <c:v>1.44</c:v>
                </c:pt>
                <c:pt idx="80">
                  <c:v>0.63</c:v>
                </c:pt>
                <c:pt idx="81">
                  <c:v>0.62</c:v>
                </c:pt>
                <c:pt idx="82">
                  <c:v>0.696</c:v>
                </c:pt>
                <c:pt idx="83">
                  <c:v>0.865</c:v>
                </c:pt>
                <c:pt idx="84">
                  <c:v>0.777</c:v>
                </c:pt>
                <c:pt idx="85">
                  <c:v>0.707</c:v>
                </c:pt>
                <c:pt idx="86">
                  <c:v>1.634</c:v>
                </c:pt>
                <c:pt idx="87">
                  <c:v>0.517</c:v>
                </c:pt>
                <c:pt idx="88">
                  <c:v>0.615</c:v>
                </c:pt>
                <c:pt idx="89">
                  <c:v>0.596</c:v>
                </c:pt>
                <c:pt idx="90">
                  <c:v>0.381</c:v>
                </c:pt>
              </c:numCache>
            </c:numRef>
          </c:xVal>
          <c:yVal>
            <c:numRef>
              <c:f>'(FLUOR - CHL_BOT)'!$F$17:$F$107</c:f>
              <c:numCache>
                <c:formatCode>General</c:formatCode>
                <c:ptCount val="91"/>
                <c:pt idx="0">
                  <c:v>-1.142</c:v>
                </c:pt>
                <c:pt idx="1">
                  <c:v>-2.545</c:v>
                </c:pt>
                <c:pt idx="2">
                  <c:v>-0.179</c:v>
                </c:pt>
                <c:pt idx="3">
                  <c:v>-0.00999999</c:v>
                </c:pt>
                <c:pt idx="4">
                  <c:v>-0.451</c:v>
                </c:pt>
                <c:pt idx="5">
                  <c:v>-0.28</c:v>
                </c:pt>
                <c:pt idx="6">
                  <c:v>-1.106</c:v>
                </c:pt>
                <c:pt idx="7">
                  <c:v>-0.146</c:v>
                </c:pt>
                <c:pt idx="8">
                  <c:v>-1.151</c:v>
                </c:pt>
                <c:pt idx="9">
                  <c:v>-8.526</c:v>
                </c:pt>
                <c:pt idx="10">
                  <c:v>-2.575</c:v>
                </c:pt>
                <c:pt idx="11">
                  <c:v>0.923</c:v>
                </c:pt>
                <c:pt idx="12">
                  <c:v>0.83</c:v>
                </c:pt>
                <c:pt idx="13">
                  <c:v>1.426</c:v>
                </c:pt>
                <c:pt idx="14">
                  <c:v>1.504</c:v>
                </c:pt>
                <c:pt idx="15">
                  <c:v>1.456</c:v>
                </c:pt>
                <c:pt idx="16">
                  <c:v>-1.011</c:v>
                </c:pt>
                <c:pt idx="17">
                  <c:v>-1.245</c:v>
                </c:pt>
                <c:pt idx="18">
                  <c:v>-0.75</c:v>
                </c:pt>
                <c:pt idx="19">
                  <c:v>-1.932</c:v>
                </c:pt>
                <c:pt idx="20">
                  <c:v>1.831</c:v>
                </c:pt>
                <c:pt idx="21">
                  <c:v>1.137</c:v>
                </c:pt>
                <c:pt idx="22">
                  <c:v>0.661</c:v>
                </c:pt>
                <c:pt idx="23">
                  <c:v>-6.116</c:v>
                </c:pt>
                <c:pt idx="24">
                  <c:v>-0.089</c:v>
                </c:pt>
                <c:pt idx="25">
                  <c:v>-1.006</c:v>
                </c:pt>
                <c:pt idx="26">
                  <c:v>-1.477</c:v>
                </c:pt>
                <c:pt idx="27">
                  <c:v>-1.06</c:v>
                </c:pt>
                <c:pt idx="28">
                  <c:v>-6.373</c:v>
                </c:pt>
                <c:pt idx="29">
                  <c:v>-1.186</c:v>
                </c:pt>
                <c:pt idx="30">
                  <c:v>-4.761</c:v>
                </c:pt>
                <c:pt idx="31">
                  <c:v>-4.928</c:v>
                </c:pt>
                <c:pt idx="32">
                  <c:v>-2.003</c:v>
                </c:pt>
                <c:pt idx="33">
                  <c:v>-12.97</c:v>
                </c:pt>
                <c:pt idx="34">
                  <c:v>-11.328</c:v>
                </c:pt>
                <c:pt idx="35">
                  <c:v>-2.114</c:v>
                </c:pt>
                <c:pt idx="36">
                  <c:v>-0.618</c:v>
                </c:pt>
                <c:pt idx="37">
                  <c:v>-1.24</c:v>
                </c:pt>
                <c:pt idx="38">
                  <c:v>-0.924</c:v>
                </c:pt>
                <c:pt idx="39">
                  <c:v>-0.321</c:v>
                </c:pt>
                <c:pt idx="40">
                  <c:v>-0.678</c:v>
                </c:pt>
                <c:pt idx="41">
                  <c:v>-0.667</c:v>
                </c:pt>
                <c:pt idx="42">
                  <c:v>0.361</c:v>
                </c:pt>
                <c:pt idx="43">
                  <c:v>0.564</c:v>
                </c:pt>
                <c:pt idx="44">
                  <c:v>0.377</c:v>
                </c:pt>
                <c:pt idx="45">
                  <c:v>0.146</c:v>
                </c:pt>
                <c:pt idx="46">
                  <c:v>0.0605</c:v>
                </c:pt>
                <c:pt idx="47">
                  <c:v>0.078</c:v>
                </c:pt>
                <c:pt idx="48">
                  <c:v>0.055</c:v>
                </c:pt>
                <c:pt idx="49">
                  <c:v>0.072</c:v>
                </c:pt>
                <c:pt idx="50">
                  <c:v>0.0639997</c:v>
                </c:pt>
                <c:pt idx="51">
                  <c:v>-0.238</c:v>
                </c:pt>
                <c:pt idx="52">
                  <c:v>-0.535</c:v>
                </c:pt>
                <c:pt idx="53">
                  <c:v>-0.542</c:v>
                </c:pt>
                <c:pt idx="54">
                  <c:v>-0.998</c:v>
                </c:pt>
                <c:pt idx="55">
                  <c:v>-1.257</c:v>
                </c:pt>
                <c:pt idx="56">
                  <c:v>-1.157</c:v>
                </c:pt>
                <c:pt idx="57">
                  <c:v>-1.953</c:v>
                </c:pt>
                <c:pt idx="58">
                  <c:v>2.131</c:v>
                </c:pt>
                <c:pt idx="59">
                  <c:v>1.997</c:v>
                </c:pt>
                <c:pt idx="60">
                  <c:v>1.962</c:v>
                </c:pt>
                <c:pt idx="61">
                  <c:v>1.51</c:v>
                </c:pt>
                <c:pt idx="62">
                  <c:v>1.049</c:v>
                </c:pt>
                <c:pt idx="63">
                  <c:v>1.067</c:v>
                </c:pt>
                <c:pt idx="64">
                  <c:v>1.007</c:v>
                </c:pt>
                <c:pt idx="65">
                  <c:v>-0.471</c:v>
                </c:pt>
                <c:pt idx="66">
                  <c:v>-0.476</c:v>
                </c:pt>
                <c:pt idx="67">
                  <c:v>-1.073</c:v>
                </c:pt>
                <c:pt idx="68">
                  <c:v>-1.252</c:v>
                </c:pt>
                <c:pt idx="69">
                  <c:v>-1.119</c:v>
                </c:pt>
                <c:pt idx="70">
                  <c:v>-2.836</c:v>
                </c:pt>
                <c:pt idx="71">
                  <c:v>-3.356</c:v>
                </c:pt>
                <c:pt idx="72">
                  <c:v>-0.968</c:v>
                </c:pt>
                <c:pt idx="73">
                  <c:v>0.041</c:v>
                </c:pt>
                <c:pt idx="74">
                  <c:v>-0.447</c:v>
                </c:pt>
                <c:pt idx="75">
                  <c:v>-0.413</c:v>
                </c:pt>
                <c:pt idx="76">
                  <c:v>-1.044</c:v>
                </c:pt>
                <c:pt idx="77">
                  <c:v>-0.041</c:v>
                </c:pt>
                <c:pt idx="78">
                  <c:v>0.075</c:v>
                </c:pt>
                <c:pt idx="79">
                  <c:v>0.0600001</c:v>
                </c:pt>
                <c:pt idx="80">
                  <c:v>0.1</c:v>
                </c:pt>
                <c:pt idx="81">
                  <c:v>0.11</c:v>
                </c:pt>
                <c:pt idx="82">
                  <c:v>0.176</c:v>
                </c:pt>
                <c:pt idx="83">
                  <c:v>0.255</c:v>
                </c:pt>
                <c:pt idx="84">
                  <c:v>0.237</c:v>
                </c:pt>
                <c:pt idx="85">
                  <c:v>0.207</c:v>
                </c:pt>
                <c:pt idx="86">
                  <c:v>-0.316</c:v>
                </c:pt>
                <c:pt idx="87">
                  <c:v>0.147</c:v>
                </c:pt>
                <c:pt idx="88">
                  <c:v>0.175</c:v>
                </c:pt>
                <c:pt idx="89">
                  <c:v>0.096</c:v>
                </c:pt>
                <c:pt idx="90">
                  <c:v>-0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_BOT)'!$J$17:$J$107</c:f>
              <c:numCache>
                <c:formatCode>General</c:formatCode>
                <c:ptCount val="91"/>
                <c:pt idx="0">
                  <c:v>0.808</c:v>
                </c:pt>
                <c:pt idx="1">
                  <c:v>1.835</c:v>
                </c:pt>
                <c:pt idx="2">
                  <c:v>1.091</c:v>
                </c:pt>
                <c:pt idx="3">
                  <c:v>1.09</c:v>
                </c:pt>
                <c:pt idx="4">
                  <c:v>0.979</c:v>
                </c:pt>
                <c:pt idx="5">
                  <c:v>0.88</c:v>
                </c:pt>
                <c:pt idx="6">
                  <c:v>1.504</c:v>
                </c:pt>
                <c:pt idx="7">
                  <c:v>2.624</c:v>
                </c:pt>
                <c:pt idx="8">
                  <c:v>3.825</c:v>
                </c:pt>
                <c:pt idx="9">
                  <c:v>3.233</c:v>
                </c:pt>
                <c:pt idx="10">
                  <c:v>3.32</c:v>
                </c:pt>
                <c:pt idx="11">
                  <c:v>3.146</c:v>
                </c:pt>
                <c:pt idx="12">
                  <c:v>3.164</c:v>
                </c:pt>
                <c:pt idx="13">
                  <c:v>3.146</c:v>
                </c:pt>
                <c:pt idx="14">
                  <c:v>0.199</c:v>
                </c:pt>
                <c:pt idx="15">
                  <c:v>0.515</c:v>
                </c:pt>
                <c:pt idx="16">
                  <c:v>1.56</c:v>
                </c:pt>
                <c:pt idx="17">
                  <c:v>4.251</c:v>
                </c:pt>
                <c:pt idx="18">
                  <c:v>5.017</c:v>
                </c:pt>
                <c:pt idx="19">
                  <c:v>4.911</c:v>
                </c:pt>
                <c:pt idx="20">
                  <c:v>0.541</c:v>
                </c:pt>
                <c:pt idx="21">
                  <c:v>1.914</c:v>
                </c:pt>
                <c:pt idx="22">
                  <c:v>2.863</c:v>
                </c:pt>
                <c:pt idx="23">
                  <c:v>1.83</c:v>
                </c:pt>
                <c:pt idx="24">
                  <c:v>1.314</c:v>
                </c:pt>
                <c:pt idx="25">
                  <c:v>1.547</c:v>
                </c:pt>
                <c:pt idx="26">
                  <c:v>5.126</c:v>
                </c:pt>
                <c:pt idx="27">
                  <c:v>0.782</c:v>
                </c:pt>
                <c:pt idx="28">
                  <c:v>1.56</c:v>
                </c:pt>
                <c:pt idx="29">
                  <c:v>1.346</c:v>
                </c:pt>
                <c:pt idx="30">
                  <c:v>2.229</c:v>
                </c:pt>
                <c:pt idx="31">
                  <c:v>0.702</c:v>
                </c:pt>
                <c:pt idx="32">
                  <c:v>4.983</c:v>
                </c:pt>
                <c:pt idx="33">
                  <c:v>4.361</c:v>
                </c:pt>
                <c:pt idx="34">
                  <c:v>1.034</c:v>
                </c:pt>
                <c:pt idx="35">
                  <c:v>0.727</c:v>
                </c:pt>
                <c:pt idx="36">
                  <c:v>0.696</c:v>
                </c:pt>
                <c:pt idx="37">
                  <c:v>0.2305</c:v>
                </c:pt>
                <c:pt idx="38">
                  <c:v>0.218</c:v>
                </c:pt>
                <c:pt idx="39">
                  <c:v>0.185</c:v>
                </c:pt>
                <c:pt idx="40">
                  <c:v>0.202</c:v>
                </c:pt>
                <c:pt idx="41">
                  <c:v>4.114</c:v>
                </c:pt>
                <c:pt idx="42">
                  <c:v>4.412</c:v>
                </c:pt>
                <c:pt idx="43">
                  <c:v>4.335</c:v>
                </c:pt>
                <c:pt idx="44">
                  <c:v>3.018</c:v>
                </c:pt>
                <c:pt idx="45">
                  <c:v>4.102</c:v>
                </c:pt>
                <c:pt idx="46">
                  <c:v>4.953</c:v>
                </c:pt>
                <c:pt idx="47">
                  <c:v>4.953</c:v>
                </c:pt>
                <c:pt idx="48">
                  <c:v>3.237</c:v>
                </c:pt>
                <c:pt idx="49">
                  <c:v>3.621</c:v>
                </c:pt>
                <c:pt idx="50">
                  <c:v>3.477</c:v>
                </c:pt>
                <c:pt idx="51">
                  <c:v>3.532</c:v>
                </c:pt>
                <c:pt idx="52">
                  <c:v>2.45</c:v>
                </c:pt>
                <c:pt idx="53">
                  <c:v>2.259</c:v>
                </c:pt>
                <c:pt idx="54">
                  <c:v>2.307</c:v>
                </c:pt>
                <c:pt idx="55">
                  <c:v>2.317</c:v>
                </c:pt>
                <c:pt idx="56">
                  <c:v>1.479</c:v>
                </c:pt>
                <c:pt idx="57">
                  <c:v>1.634</c:v>
                </c:pt>
                <c:pt idx="58">
                  <c:v>1.227</c:v>
                </c:pt>
                <c:pt idx="59">
                  <c:v>0.908</c:v>
                </c:pt>
                <c:pt idx="60">
                  <c:v>3.761</c:v>
                </c:pt>
                <c:pt idx="61">
                  <c:v>1.974</c:v>
                </c:pt>
                <c:pt idx="62">
                  <c:v>1.624</c:v>
                </c:pt>
                <c:pt idx="63">
                  <c:v>1.872</c:v>
                </c:pt>
                <c:pt idx="64">
                  <c:v>1.271</c:v>
                </c:pt>
                <c:pt idx="65">
                  <c:v>1.493</c:v>
                </c:pt>
                <c:pt idx="66">
                  <c:v>1.567</c:v>
                </c:pt>
                <c:pt idx="67">
                  <c:v>2.146</c:v>
                </c:pt>
                <c:pt idx="68">
                  <c:v>0.839</c:v>
                </c:pt>
                <c:pt idx="69">
                  <c:v>1.245</c:v>
                </c:pt>
                <c:pt idx="70">
                  <c:v>1.44</c:v>
                </c:pt>
                <c:pt idx="71">
                  <c:v>0.63</c:v>
                </c:pt>
                <c:pt idx="72">
                  <c:v>0.62</c:v>
                </c:pt>
                <c:pt idx="73">
                  <c:v>0.696</c:v>
                </c:pt>
                <c:pt idx="74">
                  <c:v>0.865</c:v>
                </c:pt>
                <c:pt idx="75">
                  <c:v>0.777</c:v>
                </c:pt>
                <c:pt idx="76">
                  <c:v>0.707</c:v>
                </c:pt>
                <c:pt idx="77">
                  <c:v>1.634</c:v>
                </c:pt>
                <c:pt idx="78">
                  <c:v>0.517</c:v>
                </c:pt>
                <c:pt idx="79">
                  <c:v>0.615</c:v>
                </c:pt>
                <c:pt idx="80">
                  <c:v>0.596</c:v>
                </c:pt>
                <c:pt idx="81">
                  <c:v>0.381</c:v>
                </c:pt>
              </c:numCache>
            </c:numRef>
          </c:xVal>
          <c:yVal>
            <c:numRef>
              <c:f>'(FLUOR - CHL_BOT)'!$K$17:$K$107</c:f>
              <c:numCache>
                <c:formatCode>General</c:formatCode>
                <c:ptCount val="91"/>
                <c:pt idx="0">
                  <c:v>-1.142</c:v>
                </c:pt>
                <c:pt idx="1">
                  <c:v>-2.545</c:v>
                </c:pt>
                <c:pt idx="2">
                  <c:v>-0.179</c:v>
                </c:pt>
                <c:pt idx="3">
                  <c:v>-0.00999999</c:v>
                </c:pt>
                <c:pt idx="4">
                  <c:v>-0.451</c:v>
                </c:pt>
                <c:pt idx="5">
                  <c:v>-0.28</c:v>
                </c:pt>
                <c:pt idx="6">
                  <c:v>-1.106</c:v>
                </c:pt>
                <c:pt idx="7">
                  <c:v>-0.146</c:v>
                </c:pt>
                <c:pt idx="8">
                  <c:v>-2.575</c:v>
                </c:pt>
                <c:pt idx="9">
                  <c:v>0.923</c:v>
                </c:pt>
                <c:pt idx="10">
                  <c:v>0.83</c:v>
                </c:pt>
                <c:pt idx="11">
                  <c:v>1.426</c:v>
                </c:pt>
                <c:pt idx="12">
                  <c:v>1.504</c:v>
                </c:pt>
                <c:pt idx="13">
                  <c:v>1.456</c:v>
                </c:pt>
                <c:pt idx="14">
                  <c:v>-1.011</c:v>
                </c:pt>
                <c:pt idx="15">
                  <c:v>-1.245</c:v>
                </c:pt>
                <c:pt idx="16">
                  <c:v>-0.75</c:v>
                </c:pt>
                <c:pt idx="17">
                  <c:v>1.831</c:v>
                </c:pt>
                <c:pt idx="18">
                  <c:v>1.137</c:v>
                </c:pt>
                <c:pt idx="19">
                  <c:v>0.661</c:v>
                </c:pt>
                <c:pt idx="20">
                  <c:v>-0.089</c:v>
                </c:pt>
                <c:pt idx="21">
                  <c:v>-1.006</c:v>
                </c:pt>
                <c:pt idx="22">
                  <c:v>-1.477</c:v>
                </c:pt>
                <c:pt idx="23">
                  <c:v>-1.06</c:v>
                </c:pt>
                <c:pt idx="24">
                  <c:v>-1.186</c:v>
                </c:pt>
                <c:pt idx="25">
                  <c:v>-2.003</c:v>
                </c:pt>
                <c:pt idx="26">
                  <c:v>-2.114</c:v>
                </c:pt>
                <c:pt idx="27">
                  <c:v>-0.618</c:v>
                </c:pt>
                <c:pt idx="28">
                  <c:v>-1.24</c:v>
                </c:pt>
                <c:pt idx="29">
                  <c:v>-0.924</c:v>
                </c:pt>
                <c:pt idx="30">
                  <c:v>-0.321</c:v>
                </c:pt>
                <c:pt idx="31">
                  <c:v>-0.678</c:v>
                </c:pt>
                <c:pt idx="32">
                  <c:v>-0.667</c:v>
                </c:pt>
                <c:pt idx="33">
                  <c:v>0.361</c:v>
                </c:pt>
                <c:pt idx="34">
                  <c:v>0.564</c:v>
                </c:pt>
                <c:pt idx="35">
                  <c:v>0.377</c:v>
                </c:pt>
                <c:pt idx="36">
                  <c:v>0.146</c:v>
                </c:pt>
                <c:pt idx="37">
                  <c:v>0.0605</c:v>
                </c:pt>
                <c:pt idx="38">
                  <c:v>0.078</c:v>
                </c:pt>
                <c:pt idx="39">
                  <c:v>0.055</c:v>
                </c:pt>
                <c:pt idx="40">
                  <c:v>0.072</c:v>
                </c:pt>
                <c:pt idx="41">
                  <c:v>0.0639997</c:v>
                </c:pt>
                <c:pt idx="42">
                  <c:v>-0.238</c:v>
                </c:pt>
                <c:pt idx="43">
                  <c:v>-0.535</c:v>
                </c:pt>
                <c:pt idx="44">
                  <c:v>-0.542</c:v>
                </c:pt>
                <c:pt idx="45">
                  <c:v>-0.998</c:v>
                </c:pt>
                <c:pt idx="46">
                  <c:v>-1.257</c:v>
                </c:pt>
                <c:pt idx="47">
                  <c:v>-1.157</c:v>
                </c:pt>
                <c:pt idx="48">
                  <c:v>-1.953</c:v>
                </c:pt>
                <c:pt idx="49">
                  <c:v>2.131</c:v>
                </c:pt>
                <c:pt idx="50">
                  <c:v>1.997</c:v>
                </c:pt>
                <c:pt idx="51">
                  <c:v>1.962</c:v>
                </c:pt>
                <c:pt idx="52">
                  <c:v>1.51</c:v>
                </c:pt>
                <c:pt idx="53">
                  <c:v>1.049</c:v>
                </c:pt>
                <c:pt idx="54">
                  <c:v>1.067</c:v>
                </c:pt>
                <c:pt idx="55">
                  <c:v>1.007</c:v>
                </c:pt>
                <c:pt idx="56">
                  <c:v>-0.471</c:v>
                </c:pt>
                <c:pt idx="57">
                  <c:v>-0.476</c:v>
                </c:pt>
                <c:pt idx="58">
                  <c:v>-1.073</c:v>
                </c:pt>
                <c:pt idx="59">
                  <c:v>-1.252</c:v>
                </c:pt>
                <c:pt idx="60">
                  <c:v>-1.119</c:v>
                </c:pt>
                <c:pt idx="61">
                  <c:v>-2.836</c:v>
                </c:pt>
                <c:pt idx="62">
                  <c:v>-3.356</c:v>
                </c:pt>
                <c:pt idx="63">
                  <c:v>-0.968</c:v>
                </c:pt>
                <c:pt idx="64">
                  <c:v>0.041</c:v>
                </c:pt>
                <c:pt idx="65">
                  <c:v>-0.447</c:v>
                </c:pt>
                <c:pt idx="66">
                  <c:v>-0.413</c:v>
                </c:pt>
                <c:pt idx="67">
                  <c:v>-1.044</c:v>
                </c:pt>
                <c:pt idx="68">
                  <c:v>-0.041</c:v>
                </c:pt>
                <c:pt idx="69">
                  <c:v>0.075</c:v>
                </c:pt>
                <c:pt idx="70">
                  <c:v>0.0600001</c:v>
                </c:pt>
                <c:pt idx="71">
                  <c:v>0.1</c:v>
                </c:pt>
                <c:pt idx="72">
                  <c:v>0.11</c:v>
                </c:pt>
                <c:pt idx="73">
                  <c:v>0.176</c:v>
                </c:pt>
                <c:pt idx="74">
                  <c:v>0.255</c:v>
                </c:pt>
                <c:pt idx="75">
                  <c:v>0.237</c:v>
                </c:pt>
                <c:pt idx="76">
                  <c:v>0.207</c:v>
                </c:pt>
                <c:pt idx="77">
                  <c:v>-0.316</c:v>
                </c:pt>
                <c:pt idx="78">
                  <c:v>0.147</c:v>
                </c:pt>
                <c:pt idx="79">
                  <c:v>0.175</c:v>
                </c:pt>
                <c:pt idx="80">
                  <c:v>0.096</c:v>
                </c:pt>
                <c:pt idx="81">
                  <c:v>-0.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_BOT)'!$I$9:$I$10</c:f>
              <c:numCache>
                <c:formatCode>General</c:formatCode>
                <c:ptCount val="2"/>
                <c:pt idx="0">
                  <c:v>0.185</c:v>
                </c:pt>
                <c:pt idx="1">
                  <c:v>5.126</c:v>
                </c:pt>
              </c:numCache>
            </c:numRef>
          </c:xVal>
          <c:yVal>
            <c:numRef>
              <c:f>'(FLUOR - CHL_BOT)'!$J$9:$J$10</c:f>
              <c:numCache>
                <c:formatCode>General</c:formatCode>
                <c:ptCount val="2"/>
                <c:pt idx="0">
                  <c:v>-0.390896349031401</c:v>
                </c:pt>
                <c:pt idx="1">
                  <c:v>-0.0449497434866998</c:v>
                </c:pt>
              </c:numCache>
            </c:numRef>
          </c:yVal>
          <c:smooth val="0"/>
        </c:ser>
        <c:axId val="57745340"/>
        <c:axId val="91045664"/>
      </c:scatterChart>
      <c:valAx>
        <c:axId val="5774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5664"/>
        <c:crossesAt val="0"/>
        <c:crossBetween val="midCat"/>
      </c:valAx>
      <c:valAx>
        <c:axId val="91045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5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3-31-0006 &amp; 2003-3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8</v>
      </c>
      <c r="F6" s="0" t="str">
        <f aca="false">B6&amp;" &amp; "&amp;C6</f>
        <v> 2003-31-0010 &amp; 2003-31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0</v>
      </c>
      <c r="F7" s="0" t="str">
        <f aca="false">B7&amp;" &amp; "&amp;C7</f>
        <v> 2003-31-0011 &amp; 2003-31-001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2</v>
      </c>
      <c r="E8" s="2" t="n">
        <v>24</v>
      </c>
      <c r="F8" s="0" t="str">
        <f aca="false">B8&amp;" &amp; "&amp;C8</f>
        <v> 2003-31-0015 &amp; 2003-31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6</v>
      </c>
      <c r="E9" s="2" t="n">
        <v>26</v>
      </c>
      <c r="F9" s="0" t="str">
        <f aca="false">B9&amp;" &amp; "&amp;C9</f>
        <v> 2003-31-0017 &amp; 2003-31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8</v>
      </c>
      <c r="E10" s="2" t="n">
        <v>29</v>
      </c>
      <c r="F10" s="0" t="str">
        <f aca="false">B10&amp;" &amp; "&amp;C10</f>
        <v> 2003-31-0021 &amp; 2003-31-002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1</v>
      </c>
      <c r="E11" s="2" t="n">
        <v>33</v>
      </c>
      <c r="F11" s="0" t="str">
        <f aca="false">B11&amp;" &amp; "&amp;C11</f>
        <v> 2003-31-0022 &amp; 2003-31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5</v>
      </c>
      <c r="E12" s="2" t="n">
        <v>36</v>
      </c>
      <c r="F12" s="0" t="str">
        <f aca="false">B12&amp;" &amp; "&amp;C12</f>
        <v> 2003-31-0025 &amp; 2003-31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8</v>
      </c>
      <c r="E13" s="2" t="n">
        <v>38</v>
      </c>
      <c r="F13" s="0" t="str">
        <f aca="false">B13&amp;" &amp; "&amp;C13</f>
        <v> 2003-31-0026 &amp; 2003-31-002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0</v>
      </c>
      <c r="E14" s="2" t="n">
        <v>40</v>
      </c>
      <c r="F14" s="0" t="str">
        <f aca="false">B14&amp;" &amp; "&amp;C14</f>
        <v> 2003-31-0032 &amp; 2003-31-003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2</v>
      </c>
      <c r="E15" s="2" t="n">
        <v>44</v>
      </c>
      <c r="F15" s="0" t="str">
        <f aca="false">B15&amp;" &amp; "&amp;C15</f>
        <v> 2003-31-0035 &amp; 2003-31-003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6</v>
      </c>
      <c r="E16" s="2" t="n">
        <v>46</v>
      </c>
      <c r="F16" s="0" t="str">
        <f aca="false">B16&amp;" &amp; "&amp;C16</f>
        <v> 2003-31-0036 &amp; 2003-31-003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8</v>
      </c>
      <c r="E17" s="2" t="n">
        <v>50</v>
      </c>
      <c r="F17" s="0" t="str">
        <f aca="false">B17&amp;" &amp; "&amp;C17</f>
        <v> 2003-31-0037 &amp; 2003-31-003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2</v>
      </c>
      <c r="E18" s="2" t="n">
        <v>52</v>
      </c>
      <c r="F18" s="0" t="str">
        <f aca="false">B18&amp;" &amp; "&amp;C18</f>
        <v> 2003-31-0038 &amp; 2003-31-003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4</v>
      </c>
      <c r="E19" s="2" t="n">
        <v>54</v>
      </c>
      <c r="F19" s="0" t="str">
        <f aca="false">B19&amp;" &amp; "&amp;C19</f>
        <v> 2003-31-0043 &amp; 2003-31-004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6</v>
      </c>
      <c r="E20" s="2" t="n">
        <v>58</v>
      </c>
      <c r="F20" s="0" t="str">
        <f aca="false">B20&amp;" &amp; "&amp;C20</f>
        <v> 2003-31-0044 &amp; 2003-31-004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0</v>
      </c>
      <c r="E21" s="2" t="n">
        <v>62</v>
      </c>
      <c r="F21" s="0" t="str">
        <f aca="false">B21&amp;" &amp; "&amp;C21</f>
        <v> 2003-31-0046 &amp; 2003-31-0046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4</v>
      </c>
      <c r="E22" s="2" t="n">
        <v>64</v>
      </c>
      <c r="F22" s="0" t="str">
        <f aca="false">B22&amp;" &amp; "&amp;C22</f>
        <v> 2003-31-0047 &amp; 2003-31-0047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6</v>
      </c>
      <c r="E23" s="2" t="n">
        <v>68</v>
      </c>
      <c r="F23" s="0" t="str">
        <f aca="false">B23&amp;" &amp; "&amp;C23</f>
        <v> 2003-31-0048 &amp; 2003-31-004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0</v>
      </c>
      <c r="E24" s="2" t="n">
        <v>70</v>
      </c>
      <c r="F24" s="0" t="str">
        <f aca="false">B24&amp;" &amp; "&amp;C24</f>
        <v> 2003-31-0050 &amp; 2003-31-005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2</v>
      </c>
      <c r="E25" s="2" t="n">
        <v>72</v>
      </c>
      <c r="F25" s="0" t="str">
        <f aca="false">B25&amp;" &amp; "&amp;C25</f>
        <v> 2003-31-0052 &amp; 2003-31-005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4</v>
      </c>
      <c r="E26" s="2" t="n">
        <v>74</v>
      </c>
      <c r="F26" s="0" t="str">
        <f aca="false">B26&amp;" &amp; "&amp;C26</f>
        <v> 2003-31-0055 &amp; 2003-31-005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76</v>
      </c>
      <c r="E27" s="2" t="n">
        <v>76</v>
      </c>
      <c r="F27" s="0" t="str">
        <f aca="false">B27&amp;" &amp; "&amp;C27</f>
        <v> 2003-31-0056 &amp; 2003-31-0056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78</v>
      </c>
      <c r="E28" s="2" t="n">
        <v>80</v>
      </c>
      <c r="F28" s="0" t="str">
        <f aca="false">B28&amp;" &amp; "&amp;C28</f>
        <v> 2003-31-0057 &amp; 2003-31-0057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82</v>
      </c>
      <c r="E29" s="2" t="n">
        <v>82</v>
      </c>
      <c r="F29" s="0" t="str">
        <f aca="false">B29&amp;" &amp; "&amp;C29</f>
        <v> 2003-31-0060 &amp; 2003-31-006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84</v>
      </c>
      <c r="E30" s="2" t="n">
        <v>86</v>
      </c>
      <c r="F30" s="0" t="str">
        <f aca="false">B30&amp;" &amp; "&amp;C30</f>
        <v> 2003-31-0061 &amp; 2003-31-006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88</v>
      </c>
      <c r="E31" s="2" t="n">
        <v>90</v>
      </c>
      <c r="F31" s="0" t="str">
        <f aca="false">B31&amp;" &amp; "&amp;C31</f>
        <v> 2003-31-0066 &amp; 2003-31-0066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92</v>
      </c>
      <c r="E32" s="2" t="n">
        <v>92</v>
      </c>
      <c r="F32" s="0" t="str">
        <f aca="false">B32&amp;" &amp; "&amp;C32</f>
        <v> 2003-31-0067 &amp; 2003-31-0067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94</v>
      </c>
      <c r="E33" s="2" t="n">
        <v>96</v>
      </c>
      <c r="F33" s="0" t="str">
        <f aca="false">B33&amp;" &amp; "&amp;C33</f>
        <v> 2003-31-0068 &amp; 2003-31-0068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98</v>
      </c>
      <c r="E34" s="2" t="n">
        <v>98</v>
      </c>
      <c r="F34" s="0" t="str">
        <f aca="false">B34&amp;" &amp; "&amp;C34</f>
        <v> 2003-31-0073 &amp; 2003-31-007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00</v>
      </c>
      <c r="E35" s="2" t="n">
        <v>102</v>
      </c>
      <c r="F35" s="0" t="str">
        <f aca="false">B35&amp;" &amp; "&amp;C35</f>
        <v> 2003-31-0079 &amp; 2003-31-0079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04</v>
      </c>
      <c r="E36" s="2" t="n">
        <v>104</v>
      </c>
      <c r="F36" s="0" t="str">
        <f aca="false">B36&amp;" &amp; "&amp;C36</f>
        <v> 2003-31-0082 &amp; 2003-31-008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06</v>
      </c>
      <c r="E37" s="2" t="n">
        <v>108</v>
      </c>
      <c r="F37" s="0" t="str">
        <f aca="false">B37&amp;" &amp; "&amp;C37</f>
        <v> 2003-31-0086 &amp; 2003-31-0086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10</v>
      </c>
      <c r="E38" s="2" t="n">
        <v>110</v>
      </c>
      <c r="F38" s="0" t="str">
        <f aca="false">B38&amp;" &amp; "&amp;C38</f>
        <v> 2003-31-0087 &amp; 2003-31-0087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12</v>
      </c>
      <c r="E39" s="2" t="n">
        <v>114</v>
      </c>
      <c r="F39" s="0" t="str">
        <f aca="false">B39&amp;" &amp; "&amp;C39</f>
        <v> 2003-31-0090 &amp; 2003-31-009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16</v>
      </c>
      <c r="E40" s="2" t="n">
        <v>118</v>
      </c>
      <c r="F40" s="0" t="str">
        <f aca="false">B40&amp;" &amp; "&amp;C40</f>
        <v> 2003-31-0094 &amp; 2003-31-0094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20</v>
      </c>
      <c r="E41" s="2" t="n">
        <v>120</v>
      </c>
      <c r="F41" s="0" t="str">
        <f aca="false">B41&amp;" &amp; "&amp;C41</f>
        <v> 2003-31-0095 &amp; 2003-31-0095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22</v>
      </c>
      <c r="E42" s="2" t="n">
        <v>124</v>
      </c>
      <c r="F42" s="0" t="str">
        <f aca="false">B42&amp;" &amp; "&amp;C42</f>
        <v> 2003-31-0098 &amp; 2003-31-0098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26</v>
      </c>
      <c r="E43" s="2" t="n">
        <v>126</v>
      </c>
      <c r="F43" s="0" t="str">
        <f aca="false">B43&amp;" &amp; "&amp;C43</f>
        <v> 2003-31-0099 &amp; 2003-31-0099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28</v>
      </c>
      <c r="E44" s="2" t="n">
        <v>130</v>
      </c>
      <c r="F44" s="0" t="str">
        <f aca="false">B44&amp;" &amp; "&amp;C44</f>
        <v> 2003-31-0103 &amp; 2003-31-0103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32</v>
      </c>
      <c r="E45" s="2" t="n">
        <v>134</v>
      </c>
      <c r="F45" s="0" t="str">
        <f aca="false">B45&amp;" &amp; "&amp;C45</f>
        <v> 2003-31-0104 &amp; 2003-31-0104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36</v>
      </c>
      <c r="E46" s="2" t="n">
        <v>138</v>
      </c>
      <c r="F46" s="0" t="str">
        <f aca="false">B46&amp;" &amp; "&amp;C46</f>
        <v> 2003-31-0108 &amp; 2003-31-0108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40</v>
      </c>
      <c r="E47" s="2" t="n">
        <v>140</v>
      </c>
      <c r="F47" s="0" t="str">
        <f aca="false">B47&amp;" &amp; "&amp;C47</f>
        <v> 2003-31-0109 &amp; 2003-31-0109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42</v>
      </c>
      <c r="E48" s="2" t="n">
        <v>144</v>
      </c>
      <c r="F48" s="0" t="str">
        <f aca="false">B48&amp;" &amp; "&amp;C48</f>
        <v> 2003-31-0110 &amp; 2003-31-0110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46</v>
      </c>
      <c r="E49" s="2" t="n">
        <v>146</v>
      </c>
      <c r="F49" s="0" t="str">
        <f aca="false">B49&amp;" &amp; "&amp;C49</f>
        <v> 2003-31-0111 &amp; 2003-31-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3" activeCellId="0" sqref="K43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3.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n">
        <f aca="false">INDEX(LINEST(known_ys,known_xs,TRUE(),TRUE()),3,1)</f>
        <v>0.00844570018100432</v>
      </c>
      <c r="I8" s="10" t="s">
        <v>109</v>
      </c>
      <c r="J8" s="10" t="s">
        <v>110</v>
      </c>
    </row>
    <row r="9" customFormat="false" ht="12.75" hidden="false" customHeight="false" outlineLevel="0" collapsed="false">
      <c r="A9" s="0" t="s">
        <v>111</v>
      </c>
      <c r="B9" s="0" t="n">
        <f aca="false">INDEX(LINEST(known_ys,known_xs,TRUE(),TRUE()),1,1)</f>
        <v>0.0700155040568105</v>
      </c>
      <c r="C9" s="0" t="n">
        <f aca="false">INDEX(LINEST(known_ys,known_xs,TRUE(),TRUE()),2,1)</f>
        <v>0.0848183163218732</v>
      </c>
      <c r="E9" s="0" t="s">
        <v>112</v>
      </c>
      <c r="G9" s="0" t="n">
        <f aca="false">INDEX(LINEST(known_ys,known_xs,TRUE(),TRUE()),3,2)</f>
        <v>1.10194738038359</v>
      </c>
      <c r="I9" s="0" t="n">
        <f aca="false">MIN(known_xs)</f>
        <v>0.185</v>
      </c>
      <c r="J9" s="0" t="n">
        <f aca="false">I9*$B$9+$B$10</f>
        <v>-0.390896349031401</v>
      </c>
    </row>
    <row r="10" customFormat="false" ht="13.5" hidden="false" customHeight="false" outlineLevel="0" collapsed="false">
      <c r="A10" s="11" t="s">
        <v>113</v>
      </c>
      <c r="B10" s="11" t="n">
        <f aca="false">INDEX(LINEST(known_ys,known_xs,TRUE(),TRUE()),1,2)</f>
        <v>-0.403849217281911</v>
      </c>
      <c r="C10" s="11" t="n">
        <f aca="false">INDEX(LINEST(known_ys,known_xs,TRUE(),TRUE()),2,2)</f>
        <v>0.211378406881087</v>
      </c>
      <c r="E10" s="11" t="s">
        <v>114</v>
      </c>
      <c r="F10" s="11"/>
      <c r="G10" s="11" t="n">
        <f aca="false">INDEX(LINEST(known_ys,known_xs,TRUE(),TRUE()),5,2)</f>
        <v>97.1430423307401</v>
      </c>
      <c r="I10" s="11" t="n">
        <f aca="false">MAX(known_xs)</f>
        <v>5.126</v>
      </c>
      <c r="J10" s="11" t="n">
        <f aca="false">I10*$B$9+$B$10</f>
        <v>-0.04494974348669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5</v>
      </c>
      <c r="D12" s="0" t="n">
        <v>91</v>
      </c>
    </row>
    <row r="13" customFormat="false" ht="12.75" hidden="false" customHeight="false" outlineLevel="0" collapsed="false">
      <c r="A13" s="0" t="s">
        <v>116</v>
      </c>
      <c r="D13" s="0" t="n">
        <v>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7</v>
      </c>
      <c r="B15" s="13" t="s">
        <v>118</v>
      </c>
      <c r="C15" s="14" t="s">
        <v>119</v>
      </c>
      <c r="D15" s="13" t="s">
        <v>120</v>
      </c>
      <c r="E15" s="13" t="s">
        <v>120</v>
      </c>
      <c r="F15" s="13" t="s">
        <v>121</v>
      </c>
      <c r="G15" s="13"/>
      <c r="H15" s="13"/>
      <c r="J15" s="16" t="s">
        <v>122</v>
      </c>
      <c r="K15" s="13" t="s">
        <v>120</v>
      </c>
    </row>
    <row r="16" s="15" customFormat="true" ht="13.5" hidden="false" customHeight="false" outlineLevel="0" collapsed="false">
      <c r="A16" s="17" t="s">
        <v>1</v>
      </c>
      <c r="B16" s="18" t="s">
        <v>123</v>
      </c>
      <c r="C16" s="19" t="s">
        <v>124</v>
      </c>
      <c r="D16" s="18" t="s">
        <v>124</v>
      </c>
      <c r="E16" s="18" t="s">
        <v>125</v>
      </c>
      <c r="F16" s="20" t="s">
        <v>126</v>
      </c>
      <c r="G16" s="20" t="s">
        <v>127</v>
      </c>
      <c r="H16" s="21" t="s">
        <v>128</v>
      </c>
      <c r="J16" s="22" t="s">
        <v>109</v>
      </c>
      <c r="K16" s="21" t="s">
        <v>129</v>
      </c>
    </row>
    <row r="17" customFormat="false" ht="13.5" hidden="false" customHeight="false" outlineLevel="0" collapsed="false">
      <c r="A17" s="23" t="n">
        <v>1</v>
      </c>
      <c r="B17" s="24" t="s">
        <v>130</v>
      </c>
      <c r="C17" s="25" t="n">
        <v>10.453</v>
      </c>
      <c r="D17" s="24" t="n">
        <v>0.808</v>
      </c>
      <c r="E17" s="24" t="n">
        <v>0</v>
      </c>
      <c r="F17" s="25" t="n">
        <v>-1.142</v>
      </c>
      <c r="G17" s="25" t="n">
        <f aca="false">D17*$B$9+$B$10</f>
        <v>-0.347276690004008</v>
      </c>
      <c r="H17" s="24" t="n">
        <f aca="false">G17-F17</f>
        <v>0.794723309995992</v>
      </c>
      <c r="J17" s="26" t="n">
        <v>0.808</v>
      </c>
      <c r="K17" s="24" t="n">
        <v>-1.142</v>
      </c>
    </row>
    <row r="18" customFormat="false" ht="13.5" hidden="false" customHeight="false" outlineLevel="0" collapsed="false">
      <c r="A18" s="23" t="n">
        <v>1</v>
      </c>
      <c r="B18" s="24" t="s">
        <v>130</v>
      </c>
      <c r="C18" s="25" t="n">
        <v>0.293</v>
      </c>
      <c r="D18" s="24" t="n">
        <v>1.835</v>
      </c>
      <c r="E18" s="24" t="n">
        <v>0</v>
      </c>
      <c r="F18" s="25" t="n">
        <v>-2.545</v>
      </c>
      <c r="G18" s="25" t="n">
        <f aca="false">D18*$B$9+$B$10</f>
        <v>-0.275370767337663</v>
      </c>
      <c r="H18" s="24" t="n">
        <f aca="false">G18-F18</f>
        <v>2.26962923266234</v>
      </c>
      <c r="J18" s="26" t="n">
        <v>1.835</v>
      </c>
      <c r="K18" s="24" t="n">
        <v>-2.545</v>
      </c>
    </row>
    <row r="19" customFormat="false" ht="14.25" hidden="false" customHeight="false" outlineLevel="0" collapsed="false">
      <c r="A19" s="27" t="n">
        <v>2</v>
      </c>
      <c r="B19" s="24" t="s">
        <v>130</v>
      </c>
      <c r="C19" s="28" t="n">
        <v>3.866</v>
      </c>
      <c r="D19" s="29" t="n">
        <v>1.091</v>
      </c>
      <c r="E19" s="29" t="n">
        <v>0</v>
      </c>
      <c r="F19" s="28" t="n">
        <v>-0.179</v>
      </c>
      <c r="G19" s="28" t="n">
        <f aca="false">D19*$B$9+$B$10</f>
        <v>-0.32746230235593</v>
      </c>
      <c r="H19" s="29" t="n">
        <f aca="false">G19-F19</f>
        <v>-0.14846230235593</v>
      </c>
      <c r="J19" s="26" t="n">
        <v>1.091</v>
      </c>
      <c r="K19" s="24" t="n">
        <v>-0.179</v>
      </c>
    </row>
    <row r="20" customFormat="false" ht="13.5" hidden="false" customHeight="false" outlineLevel="0" collapsed="false">
      <c r="A20" s="27" t="n">
        <v>3</v>
      </c>
      <c r="B20" s="24" t="s">
        <v>130</v>
      </c>
      <c r="C20" s="28" t="n">
        <v>10.249</v>
      </c>
      <c r="D20" s="29" t="n">
        <v>1.09</v>
      </c>
      <c r="E20" s="29" t="n">
        <v>0</v>
      </c>
      <c r="F20" s="28" t="n">
        <v>-0.00999999</v>
      </c>
      <c r="G20" s="28" t="n">
        <f aca="false">D20*$B$9+$B$10</f>
        <v>-0.327532317859987</v>
      </c>
      <c r="H20" s="29" t="n">
        <f aca="false">G20-F20</f>
        <v>-0.317532327859987</v>
      </c>
      <c r="J20" s="26" t="n">
        <v>1.09</v>
      </c>
      <c r="K20" s="24" t="n">
        <v>-0.00999999</v>
      </c>
    </row>
    <row r="21" customFormat="false" ht="12.75" hidden="false" customHeight="false" outlineLevel="0" collapsed="false">
      <c r="A21" s="23" t="n">
        <v>3</v>
      </c>
      <c r="B21" s="24" t="s">
        <v>130</v>
      </c>
      <c r="C21" s="25" t="n">
        <v>5.004</v>
      </c>
      <c r="D21" s="24" t="n">
        <v>0.979</v>
      </c>
      <c r="E21" s="24" t="n">
        <v>0</v>
      </c>
      <c r="F21" s="25" t="n">
        <v>-0.451</v>
      </c>
      <c r="G21" s="25" t="n">
        <f aca="false">D21*$B$9+$B$10</f>
        <v>-0.335304038810293</v>
      </c>
      <c r="H21" s="24" t="n">
        <f aca="false">G21-F21</f>
        <v>0.115695961189707</v>
      </c>
      <c r="J21" s="26" t="n">
        <v>0.979</v>
      </c>
      <c r="K21" s="24" t="n">
        <v>-0.451</v>
      </c>
    </row>
    <row r="22" customFormat="false" ht="13.5" hidden="false" customHeight="false" outlineLevel="0" collapsed="false">
      <c r="A22" s="23" t="n">
        <v>3</v>
      </c>
      <c r="B22" s="24" t="s">
        <v>130</v>
      </c>
      <c r="C22" s="25" t="n">
        <v>0.751</v>
      </c>
      <c r="D22" s="24" t="n">
        <v>0.88</v>
      </c>
      <c r="E22" s="24" t="n">
        <v>0</v>
      </c>
      <c r="F22" s="25" t="n">
        <v>-0.28</v>
      </c>
      <c r="G22" s="25" t="n">
        <f aca="false">D22*$B$9+$B$10</f>
        <v>-0.342235573711917</v>
      </c>
      <c r="H22" s="24" t="n">
        <f aca="false">G22-F22</f>
        <v>-0.0622355737119173</v>
      </c>
      <c r="J22" s="26" t="n">
        <v>0.88</v>
      </c>
      <c r="K22" s="24" t="n">
        <v>-0.28</v>
      </c>
    </row>
    <row r="23" customFormat="false" ht="14.25" hidden="false" customHeight="false" outlineLevel="0" collapsed="false">
      <c r="A23" s="27" t="n">
        <v>4</v>
      </c>
      <c r="B23" s="24" t="s">
        <v>130</v>
      </c>
      <c r="C23" s="28" t="n">
        <v>3.194</v>
      </c>
      <c r="D23" s="29" t="n">
        <v>1.504</v>
      </c>
      <c r="E23" s="29" t="n">
        <v>0</v>
      </c>
      <c r="F23" s="28" t="n">
        <v>-1.106</v>
      </c>
      <c r="G23" s="28" t="n">
        <f aca="false">D23*$B$9+$B$10</f>
        <v>-0.298545899180468</v>
      </c>
      <c r="H23" s="29" t="n">
        <f aca="false">G23-F23</f>
        <v>0.807454100819533</v>
      </c>
      <c r="J23" s="26" t="n">
        <v>1.504</v>
      </c>
      <c r="K23" s="24" t="n">
        <v>-1.106</v>
      </c>
    </row>
    <row r="24" customFormat="false" ht="13.5" hidden="false" customHeight="false" outlineLevel="0" collapsed="false">
      <c r="A24" s="27" t="n">
        <v>5</v>
      </c>
      <c r="B24" s="24" t="s">
        <v>130</v>
      </c>
      <c r="C24" s="28" t="n">
        <v>9.054</v>
      </c>
      <c r="D24" s="29" t="n">
        <v>2.624</v>
      </c>
      <c r="E24" s="29" t="n">
        <v>0</v>
      </c>
      <c r="F24" s="28" t="n">
        <v>-0.146</v>
      </c>
      <c r="G24" s="28" t="n">
        <f aca="false">D24*$B$9+$B$10</f>
        <v>-0.22012853463684</v>
      </c>
      <c r="H24" s="29" t="n">
        <f aca="false">G24-F24</f>
        <v>-0.0741285346368398</v>
      </c>
      <c r="J24" s="26" t="n">
        <v>2.624</v>
      </c>
      <c r="K24" s="24" t="n">
        <v>-0.146</v>
      </c>
    </row>
    <row r="25" customFormat="false" ht="12.75" hidden="false" customHeight="false" outlineLevel="0" collapsed="false">
      <c r="A25" s="23" t="n">
        <v>5</v>
      </c>
      <c r="B25" s="24" t="s">
        <v>131</v>
      </c>
      <c r="C25" s="25" t="n">
        <v>4.939</v>
      </c>
      <c r="D25" s="24" t="n">
        <v>7.609</v>
      </c>
      <c r="E25" s="24" t="n">
        <v>0</v>
      </c>
      <c r="F25" s="25" t="n">
        <v>-1.151</v>
      </c>
      <c r="G25" s="25" t="n">
        <f aca="false">D25*$B$9+$B$10</f>
        <v>0.128898753086361</v>
      </c>
      <c r="H25" s="24" t="n">
        <f aca="false">G25-F25</f>
        <v>1.27989875308636</v>
      </c>
      <c r="J25" s="26" t="n">
        <v>3.825</v>
      </c>
      <c r="K25" s="24" t="n">
        <v>-2.575</v>
      </c>
    </row>
    <row r="26" customFormat="false" ht="13.5" hidden="false" customHeight="false" outlineLevel="0" collapsed="false">
      <c r="A26" s="23" t="n">
        <v>5</v>
      </c>
      <c r="B26" s="24" t="s">
        <v>131</v>
      </c>
      <c r="C26" s="25" t="n">
        <v>1.434</v>
      </c>
      <c r="D26" s="24" t="n">
        <v>6.714</v>
      </c>
      <c r="E26" s="24" t="n">
        <v>0</v>
      </c>
      <c r="F26" s="25" t="n">
        <v>-8.526</v>
      </c>
      <c r="G26" s="25" t="n">
        <f aca="false">D26*$B$9+$B$10</f>
        <v>0.0662348769555153</v>
      </c>
      <c r="H26" s="24" t="n">
        <f aca="false">G26-F26</f>
        <v>8.59223487695552</v>
      </c>
      <c r="J26" s="26" t="n">
        <v>3.233</v>
      </c>
      <c r="K26" s="24" t="n">
        <v>0.923</v>
      </c>
    </row>
    <row r="27" customFormat="false" ht="14.25" hidden="false" customHeight="false" outlineLevel="0" collapsed="false">
      <c r="A27" s="27" t="n">
        <v>6</v>
      </c>
      <c r="B27" s="24" t="s">
        <v>130</v>
      </c>
      <c r="C27" s="28" t="n">
        <v>3.93</v>
      </c>
      <c r="D27" s="29" t="n">
        <v>3.825</v>
      </c>
      <c r="E27" s="29" t="n">
        <v>0</v>
      </c>
      <c r="F27" s="28" t="n">
        <v>-2.575</v>
      </c>
      <c r="G27" s="28" t="n">
        <f aca="false">D27*$B$9+$B$10</f>
        <v>-0.13603991426461</v>
      </c>
      <c r="H27" s="29" t="n">
        <f aca="false">G27-F27</f>
        <v>2.43896008573539</v>
      </c>
      <c r="J27" s="26" t="n">
        <v>3.32</v>
      </c>
      <c r="K27" s="24" t="n">
        <v>0.83</v>
      </c>
    </row>
    <row r="28" customFormat="false" ht="13.5" hidden="false" customHeight="false" outlineLevel="0" collapsed="false">
      <c r="A28" s="27" t="n">
        <v>7</v>
      </c>
      <c r="B28" s="24" t="s">
        <v>130</v>
      </c>
      <c r="C28" s="28" t="n">
        <v>10.737</v>
      </c>
      <c r="D28" s="29" t="n">
        <v>3.233</v>
      </c>
      <c r="E28" s="29" t="n">
        <v>0</v>
      </c>
      <c r="F28" s="28" t="n">
        <v>0.923</v>
      </c>
      <c r="G28" s="28" t="n">
        <f aca="false">D28*$B$9+$B$10</f>
        <v>-0.177489092666242</v>
      </c>
      <c r="H28" s="29" t="n">
        <f aca="false">G28-F28</f>
        <v>-1.10048909266624</v>
      </c>
      <c r="J28" s="26" t="n">
        <v>3.146</v>
      </c>
      <c r="K28" s="24" t="n">
        <v>1.426</v>
      </c>
    </row>
    <row r="29" customFormat="false" ht="13.5" hidden="false" customHeight="false" outlineLevel="0" collapsed="false">
      <c r="A29" s="23" t="n">
        <v>7</v>
      </c>
      <c r="B29" s="24" t="s">
        <v>130</v>
      </c>
      <c r="C29" s="25" t="n">
        <v>5.226</v>
      </c>
      <c r="D29" s="24" t="n">
        <v>3.32</v>
      </c>
      <c r="E29" s="24" t="n">
        <v>0</v>
      </c>
      <c r="F29" s="25" t="n">
        <v>0.83</v>
      </c>
      <c r="G29" s="25" t="n">
        <f aca="false">D29*$B$9+$B$10</f>
        <v>-0.1713977438133</v>
      </c>
      <c r="H29" s="24" t="n">
        <f aca="false">G29-F29</f>
        <v>-1.0013977438133</v>
      </c>
      <c r="J29" s="26" t="n">
        <v>3.164</v>
      </c>
      <c r="K29" s="24" t="n">
        <v>1.504</v>
      </c>
    </row>
    <row r="30" customFormat="false" ht="13.5" hidden="false" customHeight="false" outlineLevel="0" collapsed="false">
      <c r="A30" s="27" t="n">
        <v>8</v>
      </c>
      <c r="B30" s="24" t="s">
        <v>130</v>
      </c>
      <c r="C30" s="28" t="n">
        <v>10.511</v>
      </c>
      <c r="D30" s="29" t="n">
        <v>3.146</v>
      </c>
      <c r="E30" s="29" t="n">
        <v>0</v>
      </c>
      <c r="F30" s="28" t="n">
        <v>1.426</v>
      </c>
      <c r="G30" s="28" t="n">
        <f aca="false">D30*$B$9+$B$10</f>
        <v>-0.183580441519185</v>
      </c>
      <c r="H30" s="29" t="n">
        <f aca="false">G30-F30</f>
        <v>-1.60958044151918</v>
      </c>
      <c r="J30" s="26" t="n">
        <v>3.146</v>
      </c>
      <c r="K30" s="24" t="n">
        <v>1.456</v>
      </c>
    </row>
    <row r="31" customFormat="false" ht="12.75" hidden="false" customHeight="false" outlineLevel="0" collapsed="false">
      <c r="A31" s="23" t="n">
        <v>8</v>
      </c>
      <c r="B31" s="24" t="s">
        <v>130</v>
      </c>
      <c r="C31" s="25" t="n">
        <v>5.098</v>
      </c>
      <c r="D31" s="24" t="n">
        <v>3.164</v>
      </c>
      <c r="E31" s="24" t="n">
        <v>0</v>
      </c>
      <c r="F31" s="25" t="n">
        <v>1.504</v>
      </c>
      <c r="G31" s="25" t="n">
        <f aca="false">D31*$B$9+$B$10</f>
        <v>-0.182320162446162</v>
      </c>
      <c r="H31" s="24" t="n">
        <f aca="false">G31-F31</f>
        <v>-1.68632016244616</v>
      </c>
      <c r="J31" s="26" t="n">
        <v>0.199</v>
      </c>
      <c r="K31" s="24" t="n">
        <v>-1.011</v>
      </c>
    </row>
    <row r="32" customFormat="false" ht="13.5" hidden="false" customHeight="false" outlineLevel="0" collapsed="false">
      <c r="A32" s="23" t="n">
        <v>8</v>
      </c>
      <c r="B32" s="24" t="s">
        <v>130</v>
      </c>
      <c r="C32" s="25" t="n">
        <v>1.31</v>
      </c>
      <c r="D32" s="24" t="n">
        <v>3.146</v>
      </c>
      <c r="E32" s="24" t="n">
        <v>0</v>
      </c>
      <c r="F32" s="25" t="n">
        <v>1.456</v>
      </c>
      <c r="G32" s="25" t="n">
        <f aca="false">D32*$B$9+$B$10</f>
        <v>-0.183580441519185</v>
      </c>
      <c r="H32" s="24" t="n">
        <f aca="false">G32-F32</f>
        <v>-1.63958044151918</v>
      </c>
      <c r="J32" s="26" t="n">
        <v>0.515</v>
      </c>
      <c r="K32" s="24" t="n">
        <v>-1.245</v>
      </c>
    </row>
    <row r="33" customFormat="false" ht="13.5" hidden="false" customHeight="false" outlineLevel="0" collapsed="false">
      <c r="A33" s="27" t="n">
        <v>9</v>
      </c>
      <c r="B33" s="24" t="s">
        <v>130</v>
      </c>
      <c r="C33" s="28" t="n">
        <v>50.425</v>
      </c>
      <c r="D33" s="29" t="n">
        <v>0.199</v>
      </c>
      <c r="E33" s="29" t="n">
        <v>0</v>
      </c>
      <c r="F33" s="28" t="n">
        <v>-1.011</v>
      </c>
      <c r="G33" s="28" t="n">
        <f aca="false">D33*$B$9+$B$10</f>
        <v>-0.389916131974605</v>
      </c>
      <c r="H33" s="29" t="n">
        <f aca="false">G33-F33</f>
        <v>0.621083868025395</v>
      </c>
      <c r="J33" s="26" t="n">
        <v>1.56</v>
      </c>
      <c r="K33" s="24" t="n">
        <v>-0.75</v>
      </c>
    </row>
    <row r="34" customFormat="false" ht="13.5" hidden="false" customHeight="false" outlineLevel="0" collapsed="false">
      <c r="A34" s="23" t="n">
        <v>9</v>
      </c>
      <c r="B34" s="24" t="s">
        <v>130</v>
      </c>
      <c r="C34" s="25" t="n">
        <v>29.453</v>
      </c>
      <c r="D34" s="24" t="n">
        <v>0.515</v>
      </c>
      <c r="E34" s="24" t="n">
        <v>0</v>
      </c>
      <c r="F34" s="25" t="n">
        <v>-1.245</v>
      </c>
      <c r="G34" s="25" t="n">
        <f aca="false">D34*$B$9+$B$10</f>
        <v>-0.367791232692653</v>
      </c>
      <c r="H34" s="24" t="n">
        <f aca="false">G34-F34</f>
        <v>0.877208767307347</v>
      </c>
      <c r="J34" s="26" t="n">
        <v>4.251</v>
      </c>
      <c r="K34" s="24" t="n">
        <v>1.831</v>
      </c>
    </row>
    <row r="35" customFormat="false" ht="14.25" hidden="false" customHeight="false" outlineLevel="0" collapsed="false">
      <c r="A35" s="27" t="n">
        <v>10</v>
      </c>
      <c r="B35" s="24" t="s">
        <v>130</v>
      </c>
      <c r="C35" s="28" t="n">
        <v>3.851</v>
      </c>
      <c r="D35" s="29" t="n">
        <v>1.56</v>
      </c>
      <c r="E35" s="29" t="n">
        <v>0</v>
      </c>
      <c r="F35" s="28" t="n">
        <v>-0.75</v>
      </c>
      <c r="G35" s="28" t="n">
        <f aca="false">D35*$B$9+$B$10</f>
        <v>-0.294625030953286</v>
      </c>
      <c r="H35" s="29" t="n">
        <f aca="false">G35-F35</f>
        <v>0.455374969046714</v>
      </c>
      <c r="J35" s="26" t="n">
        <v>5.017</v>
      </c>
      <c r="K35" s="24" t="n">
        <v>1.137</v>
      </c>
    </row>
    <row r="36" customFormat="false" ht="14.25" hidden="false" customHeight="false" outlineLevel="0" collapsed="false">
      <c r="A36" s="27" t="n">
        <v>11</v>
      </c>
      <c r="B36" s="24" t="s">
        <v>131</v>
      </c>
      <c r="C36" s="28" t="n">
        <v>3.537</v>
      </c>
      <c r="D36" s="29" t="n">
        <v>6.558</v>
      </c>
      <c r="E36" s="29" t="n">
        <v>0</v>
      </c>
      <c r="F36" s="28" t="n">
        <v>-1.932</v>
      </c>
      <c r="G36" s="28" t="n">
        <f aca="false">D36*$B$9+$B$10</f>
        <v>0.0553124583226528</v>
      </c>
      <c r="H36" s="29" t="n">
        <f aca="false">G36-F36</f>
        <v>1.98731245832265</v>
      </c>
      <c r="J36" s="26" t="n">
        <v>4.911</v>
      </c>
      <c r="K36" s="24" t="n">
        <v>0.661</v>
      </c>
    </row>
    <row r="37" customFormat="false" ht="13.5" hidden="false" customHeight="false" outlineLevel="0" collapsed="false">
      <c r="A37" s="27" t="n">
        <v>12</v>
      </c>
      <c r="B37" s="24" t="s">
        <v>130</v>
      </c>
      <c r="C37" s="28" t="n">
        <v>9.723</v>
      </c>
      <c r="D37" s="29" t="n">
        <v>4.251</v>
      </c>
      <c r="E37" s="29" t="n">
        <v>0</v>
      </c>
      <c r="F37" s="28" t="n">
        <v>1.831</v>
      </c>
      <c r="G37" s="28" t="n">
        <f aca="false">D37*$B$9+$B$10</f>
        <v>-0.106213309536409</v>
      </c>
      <c r="H37" s="29" t="n">
        <f aca="false">G37-F37</f>
        <v>-1.93721330953641</v>
      </c>
      <c r="J37" s="26" t="n">
        <v>0.541</v>
      </c>
      <c r="K37" s="24" t="n">
        <v>-0.089</v>
      </c>
    </row>
    <row r="38" customFormat="false" ht="12.75" hidden="false" customHeight="false" outlineLevel="0" collapsed="false">
      <c r="A38" s="23" t="n">
        <v>12</v>
      </c>
      <c r="B38" s="24" t="s">
        <v>130</v>
      </c>
      <c r="C38" s="25" t="n">
        <v>5.311</v>
      </c>
      <c r="D38" s="24" t="n">
        <v>5.017</v>
      </c>
      <c r="E38" s="24" t="n">
        <v>0</v>
      </c>
      <c r="F38" s="25" t="n">
        <v>1.137</v>
      </c>
      <c r="G38" s="25" t="n">
        <f aca="false">D38*$B$9+$B$10</f>
        <v>-0.0525814334288922</v>
      </c>
      <c r="H38" s="24" t="n">
        <f aca="false">G38-F38</f>
        <v>-1.18958143342889</v>
      </c>
      <c r="J38" s="26" t="n">
        <v>1.914</v>
      </c>
      <c r="K38" s="24" t="n">
        <v>-1.006</v>
      </c>
    </row>
    <row r="39" customFormat="false" ht="13.5" hidden="false" customHeight="false" outlineLevel="0" collapsed="false">
      <c r="A39" s="23" t="n">
        <v>12</v>
      </c>
      <c r="B39" s="24" t="s">
        <v>130</v>
      </c>
      <c r="C39" s="25" t="n">
        <v>1.463</v>
      </c>
      <c r="D39" s="24" t="n">
        <v>4.911</v>
      </c>
      <c r="E39" s="24" t="n">
        <v>0</v>
      </c>
      <c r="F39" s="25" t="n">
        <v>0.661</v>
      </c>
      <c r="G39" s="25" t="n">
        <f aca="false">D39*$B$9+$B$10</f>
        <v>-0.0600030768589142</v>
      </c>
      <c r="H39" s="24" t="n">
        <f aca="false">G39-F39</f>
        <v>-0.721003076858914</v>
      </c>
      <c r="J39" s="26" t="n">
        <v>2.863</v>
      </c>
      <c r="K39" s="24" t="n">
        <v>-1.477</v>
      </c>
    </row>
    <row r="40" customFormat="false" ht="14.25" hidden="false" customHeight="false" outlineLevel="0" collapsed="false">
      <c r="A40" s="27" t="n">
        <v>13</v>
      </c>
      <c r="B40" s="24" t="s">
        <v>131</v>
      </c>
      <c r="C40" s="28" t="n">
        <v>3.894</v>
      </c>
      <c r="D40" s="29" t="n">
        <v>6.934</v>
      </c>
      <c r="E40" s="29" t="n">
        <v>0</v>
      </c>
      <c r="F40" s="28" t="n">
        <v>-6.116</v>
      </c>
      <c r="G40" s="28" t="n">
        <f aca="false">D40*$B$9+$B$10</f>
        <v>0.0816382878480136</v>
      </c>
      <c r="H40" s="29" t="n">
        <f aca="false">G40-F40</f>
        <v>6.19763828784801</v>
      </c>
      <c r="J40" s="26" t="n">
        <v>1.83</v>
      </c>
      <c r="K40" s="24" t="n">
        <v>-1.06</v>
      </c>
    </row>
    <row r="41" customFormat="false" ht="13.5" hidden="false" customHeight="false" outlineLevel="0" collapsed="false">
      <c r="A41" s="27" t="n">
        <v>14</v>
      </c>
      <c r="B41" s="24" t="s">
        <v>130</v>
      </c>
      <c r="C41" s="28" t="n">
        <v>10.125</v>
      </c>
      <c r="D41" s="29" t="n">
        <v>0.541</v>
      </c>
      <c r="E41" s="29" t="n">
        <v>0</v>
      </c>
      <c r="F41" s="28" t="n">
        <v>-0.089</v>
      </c>
      <c r="G41" s="28" t="n">
        <f aca="false">D41*$B$9+$B$10</f>
        <v>-0.365970829587176</v>
      </c>
      <c r="H41" s="29" t="n">
        <f aca="false">G41-F41</f>
        <v>-0.276970829587176</v>
      </c>
      <c r="J41" s="26" t="n">
        <v>1.314</v>
      </c>
      <c r="K41" s="24" t="n">
        <v>-1.186</v>
      </c>
    </row>
    <row r="42" customFormat="false" ht="12.75" hidden="false" customHeight="false" outlineLevel="0" collapsed="false">
      <c r="A42" s="23" t="n">
        <v>14</v>
      </c>
      <c r="B42" s="24" t="s">
        <v>130</v>
      </c>
      <c r="C42" s="25" t="n">
        <v>5.355</v>
      </c>
      <c r="D42" s="24" t="n">
        <v>1.914</v>
      </c>
      <c r="E42" s="24" t="n">
        <v>0</v>
      </c>
      <c r="F42" s="25" t="n">
        <v>-1.006</v>
      </c>
      <c r="G42" s="25" t="n">
        <f aca="false">D42*$B$9+$B$10</f>
        <v>-0.269839542517175</v>
      </c>
      <c r="H42" s="24" t="n">
        <f aca="false">G42-F42</f>
        <v>0.736160457482825</v>
      </c>
      <c r="J42" s="26" t="n">
        <v>1.547</v>
      </c>
      <c r="K42" s="24" t="n">
        <v>-2.003</v>
      </c>
    </row>
    <row r="43" customFormat="false" ht="13.5" hidden="false" customHeight="false" outlineLevel="0" collapsed="false">
      <c r="A43" s="23" t="n">
        <v>14</v>
      </c>
      <c r="B43" s="24" t="s">
        <v>130</v>
      </c>
      <c r="C43" s="25" t="n">
        <v>1.5</v>
      </c>
      <c r="D43" s="24" t="n">
        <v>2.863</v>
      </c>
      <c r="E43" s="24" t="n">
        <v>0</v>
      </c>
      <c r="F43" s="25" t="n">
        <v>-1.477</v>
      </c>
      <c r="G43" s="25" t="n">
        <f aca="false">D43*$B$9+$B$10</f>
        <v>-0.203394829167262</v>
      </c>
      <c r="H43" s="24" t="n">
        <f aca="false">G43-F43</f>
        <v>1.27360517083274</v>
      </c>
      <c r="J43" s="26" t="n">
        <v>5.126</v>
      </c>
      <c r="K43" s="24" t="n">
        <v>-2.114</v>
      </c>
    </row>
    <row r="44" customFormat="false" ht="14.25" hidden="false" customHeight="false" outlineLevel="0" collapsed="false">
      <c r="A44" s="27" t="n">
        <v>15</v>
      </c>
      <c r="B44" s="24" t="s">
        <v>130</v>
      </c>
      <c r="C44" s="28" t="n">
        <v>4.689</v>
      </c>
      <c r="D44" s="29" t="n">
        <v>1.83</v>
      </c>
      <c r="E44" s="29" t="n">
        <v>0</v>
      </c>
      <c r="F44" s="28" t="n">
        <v>-1.06</v>
      </c>
      <c r="G44" s="28" t="n">
        <f aca="false">D44*$B$9+$B$10</f>
        <v>-0.275720844857947</v>
      </c>
      <c r="H44" s="29" t="n">
        <f aca="false">G44-F44</f>
        <v>0.784279155142053</v>
      </c>
      <c r="J44" s="26" t="n">
        <v>0.782</v>
      </c>
      <c r="K44" s="24" t="n">
        <v>-0.618</v>
      </c>
    </row>
    <row r="45" customFormat="false" ht="14.25" hidden="false" customHeight="false" outlineLevel="0" collapsed="false">
      <c r="A45" s="27" t="n">
        <v>16</v>
      </c>
      <c r="B45" s="24" t="s">
        <v>131</v>
      </c>
      <c r="C45" s="28" t="n">
        <v>4.442</v>
      </c>
      <c r="D45" s="29" t="n">
        <v>1.607</v>
      </c>
      <c r="E45" s="29" t="n">
        <v>0</v>
      </c>
      <c r="F45" s="28" t="n">
        <v>-6.373</v>
      </c>
      <c r="G45" s="28" t="n">
        <f aca="false">D45*$B$9+$B$10</f>
        <v>-0.291334302262616</v>
      </c>
      <c r="H45" s="29" t="n">
        <f aca="false">G45-F45</f>
        <v>6.08166569773738</v>
      </c>
      <c r="J45" s="26" t="n">
        <v>1.56</v>
      </c>
      <c r="K45" s="24" t="n">
        <v>-1.24</v>
      </c>
    </row>
    <row r="46" customFormat="false" ht="13.5" hidden="false" customHeight="false" outlineLevel="0" collapsed="false">
      <c r="A46" s="27" t="n">
        <v>17</v>
      </c>
      <c r="B46" s="24" t="s">
        <v>130</v>
      </c>
      <c r="C46" s="28" t="n">
        <v>9.876</v>
      </c>
      <c r="D46" s="29" t="n">
        <v>1.314</v>
      </c>
      <c r="E46" s="29" t="n">
        <v>0</v>
      </c>
      <c r="F46" s="28" t="n">
        <v>-1.186</v>
      </c>
      <c r="G46" s="28" t="n">
        <f aca="false">D46*$B$9+$B$10</f>
        <v>-0.311848844951262</v>
      </c>
      <c r="H46" s="29" t="n">
        <f aca="false">G46-F46</f>
        <v>0.874151155048738</v>
      </c>
      <c r="J46" s="26" t="n">
        <v>1.346</v>
      </c>
      <c r="K46" s="24" t="n">
        <v>-0.924</v>
      </c>
    </row>
    <row r="47" customFormat="false" ht="12.75" hidden="false" customHeight="false" outlineLevel="0" collapsed="false">
      <c r="A47" s="23" t="n">
        <v>17</v>
      </c>
      <c r="B47" s="24" t="s">
        <v>131</v>
      </c>
      <c r="C47" s="25" t="n">
        <v>5.46</v>
      </c>
      <c r="D47" s="24" t="n">
        <v>6.479</v>
      </c>
      <c r="E47" s="24" t="n">
        <v>0</v>
      </c>
      <c r="F47" s="25" t="n">
        <v>-4.761</v>
      </c>
      <c r="G47" s="25" t="n">
        <f aca="false">D47*$B$9+$B$10</f>
        <v>0.0497812335021648</v>
      </c>
      <c r="H47" s="24" t="n">
        <f aca="false">G47-F47</f>
        <v>4.81078123350217</v>
      </c>
      <c r="J47" s="26" t="n">
        <v>2.229</v>
      </c>
      <c r="K47" s="24" t="n">
        <v>-0.321</v>
      </c>
    </row>
    <row r="48" customFormat="false" ht="13.5" hidden="false" customHeight="false" outlineLevel="0" collapsed="false">
      <c r="A48" s="23" t="n">
        <v>17</v>
      </c>
      <c r="B48" s="24" t="s">
        <v>131</v>
      </c>
      <c r="C48" s="25" t="n">
        <v>1.392</v>
      </c>
      <c r="D48" s="24" t="n">
        <v>7.262</v>
      </c>
      <c r="E48" s="24" t="n">
        <v>0</v>
      </c>
      <c r="F48" s="25" t="n">
        <v>-4.928</v>
      </c>
      <c r="G48" s="25" t="n">
        <f aca="false">D48*$B$9+$B$10</f>
        <v>0.104603373178647</v>
      </c>
      <c r="H48" s="24" t="n">
        <f aca="false">G48-F48</f>
        <v>5.03260337317865</v>
      </c>
      <c r="J48" s="26" t="n">
        <v>0.702</v>
      </c>
      <c r="K48" s="24" t="n">
        <v>-0.678</v>
      </c>
    </row>
    <row r="49" customFormat="false" ht="13.5" hidden="false" customHeight="false" outlineLevel="0" collapsed="false">
      <c r="A49" s="27" t="n">
        <v>18</v>
      </c>
      <c r="B49" s="24" t="s">
        <v>130</v>
      </c>
      <c r="C49" s="28" t="n">
        <v>9.986</v>
      </c>
      <c r="D49" s="29" t="n">
        <v>1.547</v>
      </c>
      <c r="E49" s="29" t="n">
        <v>0</v>
      </c>
      <c r="F49" s="28" t="n">
        <v>-2.003</v>
      </c>
      <c r="G49" s="28" t="n">
        <f aca="false">D49*$B$9+$B$10</f>
        <v>-0.295535232506025</v>
      </c>
      <c r="H49" s="29" t="n">
        <f aca="false">G49-F49</f>
        <v>1.70746476749398</v>
      </c>
      <c r="J49" s="26" t="n">
        <v>4.983</v>
      </c>
      <c r="K49" s="24" t="n">
        <v>-0.667</v>
      </c>
    </row>
    <row r="50" customFormat="false" ht="12.75" hidden="false" customHeight="false" outlineLevel="0" collapsed="false">
      <c r="A50" s="23" t="n">
        <v>18</v>
      </c>
      <c r="B50" s="24" t="s">
        <v>131</v>
      </c>
      <c r="C50" s="25" t="n">
        <v>6.085</v>
      </c>
      <c r="D50" s="24" t="n">
        <v>4.89</v>
      </c>
      <c r="E50" s="24" t="n">
        <v>0</v>
      </c>
      <c r="F50" s="25" t="n">
        <v>-12.97</v>
      </c>
      <c r="G50" s="25" t="n">
        <f aca="false">D50*$B$9+$B$10</f>
        <v>-0.0614734024441072</v>
      </c>
      <c r="H50" s="24" t="n">
        <f aca="false">G50-F50</f>
        <v>12.9085265975559</v>
      </c>
      <c r="J50" s="26" t="n">
        <v>4.361</v>
      </c>
      <c r="K50" s="24" t="n">
        <v>0.361</v>
      </c>
    </row>
    <row r="51" customFormat="false" ht="13.5" hidden="false" customHeight="false" outlineLevel="0" collapsed="false">
      <c r="A51" s="23" t="n">
        <v>18</v>
      </c>
      <c r="B51" s="24" t="s">
        <v>131</v>
      </c>
      <c r="C51" s="25" t="n">
        <v>1.952</v>
      </c>
      <c r="D51" s="24" t="n">
        <v>9.552</v>
      </c>
      <c r="E51" s="24" t="n">
        <v>0</v>
      </c>
      <c r="F51" s="25" t="n">
        <v>-11.328</v>
      </c>
      <c r="G51" s="25" t="n">
        <f aca="false">D51*$B$9+$B$10</f>
        <v>0.264938877468743</v>
      </c>
      <c r="H51" s="24" t="n">
        <f aca="false">G51-F51</f>
        <v>11.5929388774687</v>
      </c>
      <c r="J51" s="26" t="n">
        <v>1.034</v>
      </c>
      <c r="K51" s="24" t="n">
        <v>0.564</v>
      </c>
    </row>
    <row r="52" customFormat="false" ht="14.25" hidden="false" customHeight="false" outlineLevel="0" collapsed="false">
      <c r="A52" s="27" t="n">
        <v>19</v>
      </c>
      <c r="B52" s="24" t="s">
        <v>130</v>
      </c>
      <c r="C52" s="28" t="n">
        <v>5.946</v>
      </c>
      <c r="D52" s="29" t="n">
        <v>5.126</v>
      </c>
      <c r="E52" s="29" t="n">
        <v>0</v>
      </c>
      <c r="F52" s="28" t="n">
        <v>-2.114</v>
      </c>
      <c r="G52" s="28" t="n">
        <f aca="false">D52*$B$9+$B$10</f>
        <v>-0.0449497434866998</v>
      </c>
      <c r="H52" s="29" t="n">
        <f aca="false">G52-F52</f>
        <v>2.0690502565133</v>
      </c>
      <c r="J52" s="26" t="n">
        <v>0.727</v>
      </c>
      <c r="K52" s="24" t="n">
        <v>0.377</v>
      </c>
    </row>
    <row r="53" customFormat="false" ht="13.5" hidden="false" customHeight="false" outlineLevel="0" collapsed="false">
      <c r="A53" s="27" t="n">
        <v>20</v>
      </c>
      <c r="B53" s="24" t="s">
        <v>130</v>
      </c>
      <c r="C53" s="28" t="n">
        <v>11.759</v>
      </c>
      <c r="D53" s="29" t="n">
        <v>0.782</v>
      </c>
      <c r="E53" s="29" t="n">
        <v>0</v>
      </c>
      <c r="F53" s="28" t="n">
        <v>-0.618</v>
      </c>
      <c r="G53" s="28" t="n">
        <f aca="false">D53*$B$9+$B$10</f>
        <v>-0.349097093109485</v>
      </c>
      <c r="H53" s="29" t="n">
        <f aca="false">G53-F53</f>
        <v>0.268902906890515</v>
      </c>
      <c r="J53" s="26" t="n">
        <v>0.696</v>
      </c>
      <c r="K53" s="24" t="n">
        <v>0.146</v>
      </c>
    </row>
    <row r="54" customFormat="false" ht="12.75" hidden="false" customHeight="false" outlineLevel="0" collapsed="false">
      <c r="A54" s="23" t="n">
        <v>20</v>
      </c>
      <c r="B54" s="24" t="s">
        <v>130</v>
      </c>
      <c r="C54" s="25" t="n">
        <v>4.887</v>
      </c>
      <c r="D54" s="24" t="n">
        <v>1.56</v>
      </c>
      <c r="E54" s="24" t="n">
        <v>0</v>
      </c>
      <c r="F54" s="25" t="n">
        <v>-1.24</v>
      </c>
      <c r="G54" s="25" t="n">
        <f aca="false">D54*$B$9+$B$10</f>
        <v>-0.294625030953286</v>
      </c>
      <c r="H54" s="24" t="n">
        <f aca="false">G54-F54</f>
        <v>0.945374969046714</v>
      </c>
      <c r="J54" s="26" t="n">
        <v>0.2305</v>
      </c>
      <c r="K54" s="24" t="n">
        <v>0.0605</v>
      </c>
    </row>
    <row r="55" customFormat="false" ht="13.5" hidden="false" customHeight="false" outlineLevel="0" collapsed="false">
      <c r="A55" s="23" t="n">
        <v>20</v>
      </c>
      <c r="B55" s="24" t="s">
        <v>130</v>
      </c>
      <c r="C55" s="25" t="n">
        <v>1.848</v>
      </c>
      <c r="D55" s="24" t="n">
        <v>1.346</v>
      </c>
      <c r="E55" s="24" t="n">
        <v>0</v>
      </c>
      <c r="F55" s="25" t="n">
        <v>-0.924</v>
      </c>
      <c r="G55" s="25" t="n">
        <f aca="false">D55*$B$9+$B$10</f>
        <v>-0.309608348821444</v>
      </c>
      <c r="H55" s="24" t="n">
        <f aca="false">G55-F55</f>
        <v>0.614391651178556</v>
      </c>
      <c r="J55" s="26" t="n">
        <v>0.218</v>
      </c>
      <c r="K55" s="24" t="n">
        <v>0.078</v>
      </c>
    </row>
    <row r="56" customFormat="false" ht="14.25" hidden="false" customHeight="false" outlineLevel="0" collapsed="false">
      <c r="A56" s="27" t="n">
        <v>21</v>
      </c>
      <c r="B56" s="24" t="s">
        <v>130</v>
      </c>
      <c r="C56" s="28" t="n">
        <v>4.36</v>
      </c>
      <c r="D56" s="29" t="n">
        <v>2.229</v>
      </c>
      <c r="E56" s="29" t="n">
        <v>0</v>
      </c>
      <c r="F56" s="28" t="n">
        <v>-0.321</v>
      </c>
      <c r="G56" s="28" t="n">
        <f aca="false">D56*$B$9+$B$10</f>
        <v>-0.24778465873928</v>
      </c>
      <c r="H56" s="29" t="n">
        <f aca="false">G56-F56</f>
        <v>0.0732153412607201</v>
      </c>
      <c r="J56" s="26" t="n">
        <v>0.185</v>
      </c>
      <c r="K56" s="24" t="n">
        <v>0.055</v>
      </c>
    </row>
    <row r="57" customFormat="false" ht="14.25" hidden="false" customHeight="false" outlineLevel="0" collapsed="false">
      <c r="A57" s="27" t="n">
        <v>22</v>
      </c>
      <c r="B57" s="24" t="s">
        <v>130</v>
      </c>
      <c r="C57" s="28" t="n">
        <v>5.57</v>
      </c>
      <c r="D57" s="29" t="n">
        <v>0.702</v>
      </c>
      <c r="E57" s="29" t="n">
        <v>0</v>
      </c>
      <c r="F57" s="28" t="n">
        <v>-0.678</v>
      </c>
      <c r="G57" s="28" t="n">
        <f aca="false">D57*$B$9+$B$10</f>
        <v>-0.35469833343403</v>
      </c>
      <c r="H57" s="29" t="n">
        <f aca="false">G57-F57</f>
        <v>0.32330166656597</v>
      </c>
      <c r="J57" s="26" t="n">
        <v>0.202</v>
      </c>
      <c r="K57" s="24" t="n">
        <v>0.072</v>
      </c>
    </row>
    <row r="58" customFormat="false" ht="14.25" hidden="false" customHeight="false" outlineLevel="0" collapsed="false">
      <c r="A58" s="27" t="n">
        <v>23</v>
      </c>
      <c r="B58" s="24" t="s">
        <v>130</v>
      </c>
      <c r="C58" s="28" t="n">
        <v>0.903</v>
      </c>
      <c r="D58" s="29" t="n">
        <v>4.983</v>
      </c>
      <c r="E58" s="29" t="n">
        <v>0</v>
      </c>
      <c r="F58" s="28" t="n">
        <v>-0.667</v>
      </c>
      <c r="G58" s="28" t="n">
        <f aca="false">D58*$B$9+$B$10</f>
        <v>-0.0549619605668238</v>
      </c>
      <c r="H58" s="29" t="n">
        <f aca="false">G58-F58</f>
        <v>0.612038039433176</v>
      </c>
      <c r="J58" s="26" t="n">
        <v>4.114</v>
      </c>
      <c r="K58" s="24" t="n">
        <v>0.0639997</v>
      </c>
    </row>
    <row r="59" customFormat="false" ht="14.25" hidden="false" customHeight="false" outlineLevel="0" collapsed="false">
      <c r="A59" s="27" t="n">
        <v>24</v>
      </c>
      <c r="B59" s="24" t="s">
        <v>130</v>
      </c>
      <c r="C59" s="28" t="n">
        <v>4.599</v>
      </c>
      <c r="D59" s="29" t="n">
        <v>4.361</v>
      </c>
      <c r="E59" s="29" t="n">
        <v>0</v>
      </c>
      <c r="F59" s="28" t="n">
        <v>0.361</v>
      </c>
      <c r="G59" s="28" t="n">
        <f aca="false">D59*$B$9+$B$10</f>
        <v>-0.0985116040901599</v>
      </c>
      <c r="H59" s="29" t="n">
        <f aca="false">G59-F59</f>
        <v>-0.45951160409016</v>
      </c>
      <c r="J59" s="26" t="n">
        <v>4.412</v>
      </c>
      <c r="K59" s="24" t="n">
        <v>-0.238</v>
      </c>
    </row>
    <row r="60" customFormat="false" ht="13.5" hidden="false" customHeight="false" outlineLevel="0" collapsed="false">
      <c r="A60" s="27" t="n">
        <v>25</v>
      </c>
      <c r="B60" s="24" t="s">
        <v>130</v>
      </c>
      <c r="C60" s="28" t="n">
        <v>10.82</v>
      </c>
      <c r="D60" s="29" t="n">
        <v>1.034</v>
      </c>
      <c r="E60" s="29" t="n">
        <v>0</v>
      </c>
      <c r="F60" s="28" t="n">
        <v>0.564</v>
      </c>
      <c r="G60" s="28" t="n">
        <f aca="false">D60*$B$9+$B$10</f>
        <v>-0.331453186087169</v>
      </c>
      <c r="H60" s="29" t="n">
        <f aca="false">G60-F60</f>
        <v>-0.895453186087168</v>
      </c>
      <c r="J60" s="26" t="n">
        <v>4.335</v>
      </c>
      <c r="K60" s="24" t="n">
        <v>-0.535</v>
      </c>
    </row>
    <row r="61" customFormat="false" ht="12.75" hidden="false" customHeight="false" outlineLevel="0" collapsed="false">
      <c r="A61" s="23" t="n">
        <v>25</v>
      </c>
      <c r="B61" s="24" t="s">
        <v>130</v>
      </c>
      <c r="C61" s="25" t="n">
        <v>4.382</v>
      </c>
      <c r="D61" s="24" t="n">
        <v>0.727</v>
      </c>
      <c r="E61" s="24" t="n">
        <v>0</v>
      </c>
      <c r="F61" s="25" t="n">
        <v>0.377</v>
      </c>
      <c r="G61" s="25" t="n">
        <f aca="false">D61*$B$9+$B$10</f>
        <v>-0.352947945832609</v>
      </c>
      <c r="H61" s="24" t="n">
        <f aca="false">G61-F61</f>
        <v>-0.729947945832609</v>
      </c>
      <c r="J61" s="26" t="n">
        <v>3.018</v>
      </c>
      <c r="K61" s="24" t="n">
        <v>-0.542</v>
      </c>
    </row>
    <row r="62" customFormat="false" ht="13.5" hidden="false" customHeight="false" outlineLevel="0" collapsed="false">
      <c r="A62" s="23" t="n">
        <v>25</v>
      </c>
      <c r="B62" s="24" t="s">
        <v>130</v>
      </c>
      <c r="C62" s="25" t="n">
        <v>1.953</v>
      </c>
      <c r="D62" s="24" t="n">
        <v>0.696</v>
      </c>
      <c r="E62" s="24" t="n">
        <v>0</v>
      </c>
      <c r="F62" s="25" t="n">
        <v>0.146</v>
      </c>
      <c r="G62" s="25" t="n">
        <f aca="false">D62*$B$9+$B$10</f>
        <v>-0.35511842645837</v>
      </c>
      <c r="H62" s="24" t="n">
        <f aca="false">G62-F62</f>
        <v>-0.501118426458371</v>
      </c>
      <c r="J62" s="26" t="n">
        <v>4.102</v>
      </c>
      <c r="K62" s="24" t="n">
        <v>-0.998</v>
      </c>
    </row>
    <row r="63" customFormat="false" ht="14.25" hidden="false" customHeight="false" outlineLevel="0" collapsed="false">
      <c r="A63" s="27" t="n">
        <v>26</v>
      </c>
      <c r="B63" s="24" t="s">
        <v>130</v>
      </c>
      <c r="C63" s="28" t="n">
        <v>3.646</v>
      </c>
      <c r="D63" s="29" t="n">
        <v>0.2305</v>
      </c>
      <c r="E63" s="29" t="n">
        <v>0.00550454</v>
      </c>
      <c r="F63" s="28" t="n">
        <v>0.0605</v>
      </c>
      <c r="G63" s="28" t="n">
        <f aca="false">D63*$B$9+$B$10</f>
        <v>-0.387710643596816</v>
      </c>
      <c r="H63" s="29" t="n">
        <f aca="false">G63-F63</f>
        <v>-0.448210643596816</v>
      </c>
      <c r="J63" s="26" t="n">
        <v>4.953</v>
      </c>
      <c r="K63" s="24" t="n">
        <v>-1.257</v>
      </c>
    </row>
    <row r="64" customFormat="false" ht="13.5" hidden="false" customHeight="false" outlineLevel="0" collapsed="false">
      <c r="A64" s="27" t="n">
        <v>27</v>
      </c>
      <c r="B64" s="24" t="s">
        <v>130</v>
      </c>
      <c r="C64" s="28" t="n">
        <v>10.306</v>
      </c>
      <c r="D64" s="29" t="n">
        <v>0.218</v>
      </c>
      <c r="E64" s="29" t="n">
        <v>0</v>
      </c>
      <c r="F64" s="28" t="n">
        <v>0.078</v>
      </c>
      <c r="G64" s="28" t="n">
        <f aca="false">D64*$B$9+$B$10</f>
        <v>-0.388585837397526</v>
      </c>
      <c r="H64" s="29" t="n">
        <f aca="false">G64-F64</f>
        <v>-0.466585837397526</v>
      </c>
      <c r="J64" s="26" t="n">
        <v>4.953</v>
      </c>
      <c r="K64" s="24" t="n">
        <v>-1.157</v>
      </c>
    </row>
    <row r="65" customFormat="false" ht="12.75" hidden="false" customHeight="false" outlineLevel="0" collapsed="false">
      <c r="A65" s="23" t="n">
        <v>27</v>
      </c>
      <c r="B65" s="24" t="s">
        <v>130</v>
      </c>
      <c r="C65" s="25" t="n">
        <v>4.527</v>
      </c>
      <c r="D65" s="24" t="n">
        <v>0.185</v>
      </c>
      <c r="E65" s="24" t="n">
        <v>0</v>
      </c>
      <c r="F65" s="25" t="n">
        <v>0.055</v>
      </c>
      <c r="G65" s="25" t="n">
        <f aca="false">D65*$B$9+$B$10</f>
        <v>-0.390896349031401</v>
      </c>
      <c r="H65" s="24" t="n">
        <f aca="false">G65-F65</f>
        <v>-0.445896349031401</v>
      </c>
      <c r="J65" s="26" t="n">
        <v>3.237</v>
      </c>
      <c r="K65" s="24" t="n">
        <v>-1.953</v>
      </c>
    </row>
    <row r="66" customFormat="false" ht="13.5" hidden="false" customHeight="false" outlineLevel="0" collapsed="false">
      <c r="A66" s="23" t="n">
        <v>27</v>
      </c>
      <c r="B66" s="24" t="s">
        <v>130</v>
      </c>
      <c r="C66" s="25" t="n">
        <v>1.488</v>
      </c>
      <c r="D66" s="24" t="n">
        <v>0.202</v>
      </c>
      <c r="E66" s="24" t="n">
        <v>0</v>
      </c>
      <c r="F66" s="25" t="n">
        <v>0.072</v>
      </c>
      <c r="G66" s="25" t="n">
        <f aca="false">D66*$B$9+$B$10</f>
        <v>-0.389706085462435</v>
      </c>
      <c r="H66" s="24" t="n">
        <f aca="false">G66-F66</f>
        <v>-0.461706085462435</v>
      </c>
      <c r="J66" s="26" t="n">
        <v>3.621</v>
      </c>
      <c r="K66" s="24" t="n">
        <v>2.131</v>
      </c>
    </row>
    <row r="67" customFormat="false" ht="13.5" hidden="false" customHeight="false" outlineLevel="0" collapsed="false">
      <c r="A67" s="27" t="n">
        <v>28</v>
      </c>
      <c r="B67" s="24" t="s">
        <v>130</v>
      </c>
      <c r="C67" s="28" t="n">
        <v>10.915</v>
      </c>
      <c r="D67" s="29" t="n">
        <v>4.114</v>
      </c>
      <c r="E67" s="29" t="n">
        <v>0</v>
      </c>
      <c r="F67" s="28" t="n">
        <v>0.0639997</v>
      </c>
      <c r="G67" s="28" t="n">
        <f aca="false">D67*$B$9+$B$10</f>
        <v>-0.115805433592192</v>
      </c>
      <c r="H67" s="29" t="n">
        <f aca="false">G67-F67</f>
        <v>-0.179805133592192</v>
      </c>
      <c r="J67" s="26" t="n">
        <v>3.477</v>
      </c>
      <c r="K67" s="24" t="n">
        <v>1.997</v>
      </c>
    </row>
    <row r="68" customFormat="false" ht="12.75" hidden="false" customHeight="false" outlineLevel="0" collapsed="false">
      <c r="A68" s="23" t="n">
        <v>28</v>
      </c>
      <c r="B68" s="24" t="s">
        <v>130</v>
      </c>
      <c r="C68" s="25" t="n">
        <v>5.279</v>
      </c>
      <c r="D68" s="24" t="n">
        <v>4.412</v>
      </c>
      <c r="E68" s="24" t="n">
        <v>0</v>
      </c>
      <c r="F68" s="25" t="n">
        <v>-0.238</v>
      </c>
      <c r="G68" s="25" t="n">
        <f aca="false">D68*$B$9+$B$10</f>
        <v>-0.0949408133832626</v>
      </c>
      <c r="H68" s="24" t="n">
        <f aca="false">G68-F68</f>
        <v>0.143059186616737</v>
      </c>
      <c r="J68" s="26" t="n">
        <v>3.532</v>
      </c>
      <c r="K68" s="24" t="n">
        <v>1.962</v>
      </c>
    </row>
    <row r="69" customFormat="false" ht="13.5" hidden="false" customHeight="false" outlineLevel="0" collapsed="false">
      <c r="A69" s="23" t="n">
        <v>28</v>
      </c>
      <c r="B69" s="24" t="s">
        <v>130</v>
      </c>
      <c r="C69" s="25" t="n">
        <v>1.341</v>
      </c>
      <c r="D69" s="24" t="n">
        <v>4.335</v>
      </c>
      <c r="E69" s="24" t="n">
        <v>0</v>
      </c>
      <c r="F69" s="25" t="n">
        <v>-0.535</v>
      </c>
      <c r="G69" s="25" t="n">
        <f aca="false">D69*$B$9+$B$10</f>
        <v>-0.100332007195637</v>
      </c>
      <c r="H69" s="24" t="n">
        <f aca="false">G69-F69</f>
        <v>0.434667992804363</v>
      </c>
      <c r="J69" s="26" t="n">
        <v>2.45</v>
      </c>
      <c r="K69" s="24" t="n">
        <v>1.51</v>
      </c>
    </row>
    <row r="70" customFormat="false" ht="14.25" hidden="false" customHeight="false" outlineLevel="0" collapsed="false">
      <c r="A70" s="27" t="n">
        <v>29</v>
      </c>
      <c r="B70" s="24" t="s">
        <v>130</v>
      </c>
      <c r="C70" s="28" t="n">
        <v>3.899</v>
      </c>
      <c r="D70" s="29" t="n">
        <v>3.018</v>
      </c>
      <c r="E70" s="29" t="n">
        <v>0</v>
      </c>
      <c r="F70" s="28" t="n">
        <v>-0.542</v>
      </c>
      <c r="G70" s="28" t="n">
        <f aca="false">D70*$B$9+$B$10</f>
        <v>-0.192542426038456</v>
      </c>
      <c r="H70" s="29" t="n">
        <f aca="false">G70-F70</f>
        <v>0.349457573961544</v>
      </c>
      <c r="J70" s="26" t="n">
        <v>2.259</v>
      </c>
      <c r="K70" s="24" t="n">
        <v>1.049</v>
      </c>
    </row>
    <row r="71" customFormat="false" ht="13.5" hidden="false" customHeight="false" outlineLevel="0" collapsed="false">
      <c r="A71" s="27" t="n">
        <v>30</v>
      </c>
      <c r="B71" s="24" t="s">
        <v>130</v>
      </c>
      <c r="C71" s="28" t="n">
        <v>10.344</v>
      </c>
      <c r="D71" s="29" t="n">
        <v>4.102</v>
      </c>
      <c r="E71" s="29" t="n">
        <v>0</v>
      </c>
      <c r="F71" s="28" t="n">
        <v>-0.998</v>
      </c>
      <c r="G71" s="28" t="n">
        <f aca="false">D71*$B$9+$B$10</f>
        <v>-0.116645619640874</v>
      </c>
      <c r="H71" s="29" t="n">
        <f aca="false">G71-F71</f>
        <v>0.881354380359126</v>
      </c>
      <c r="J71" s="26" t="n">
        <v>2.307</v>
      </c>
      <c r="K71" s="24" t="n">
        <v>1.067</v>
      </c>
    </row>
    <row r="72" customFormat="false" ht="12.75" hidden="false" customHeight="false" outlineLevel="0" collapsed="false">
      <c r="A72" s="23" t="n">
        <v>30</v>
      </c>
      <c r="B72" s="24" t="s">
        <v>130</v>
      </c>
      <c r="C72" s="25" t="n">
        <v>2.2825</v>
      </c>
      <c r="D72" s="24" t="n">
        <v>4.953</v>
      </c>
      <c r="E72" s="24" t="n">
        <v>0.132936</v>
      </c>
      <c r="F72" s="25" t="n">
        <v>-1.257</v>
      </c>
      <c r="G72" s="25" t="n">
        <f aca="false">D72*$B$9+$B$10</f>
        <v>-0.057062425688528</v>
      </c>
      <c r="H72" s="24" t="n">
        <f aca="false">G72-F72</f>
        <v>1.19993757431147</v>
      </c>
      <c r="J72" s="26" t="n">
        <v>2.317</v>
      </c>
      <c r="K72" s="24" t="n">
        <v>1.007</v>
      </c>
    </row>
    <row r="73" customFormat="false" ht="13.5" hidden="false" customHeight="false" outlineLevel="0" collapsed="false">
      <c r="A73" s="23" t="n">
        <v>30</v>
      </c>
      <c r="B73" s="24" t="s">
        <v>130</v>
      </c>
      <c r="C73" s="25" t="n">
        <v>2.2825</v>
      </c>
      <c r="D73" s="24" t="n">
        <v>4.953</v>
      </c>
      <c r="E73" s="24" t="n">
        <v>0.132936</v>
      </c>
      <c r="F73" s="25" t="n">
        <v>-1.157</v>
      </c>
      <c r="G73" s="25" t="n">
        <f aca="false">D73*$B$9+$B$10</f>
        <v>-0.057062425688528</v>
      </c>
      <c r="H73" s="24" t="n">
        <f aca="false">G73-F73</f>
        <v>1.09993757431147</v>
      </c>
      <c r="J73" s="26" t="n">
        <v>1.479</v>
      </c>
      <c r="K73" s="24" t="n">
        <v>-0.471</v>
      </c>
    </row>
    <row r="74" customFormat="false" ht="14.25" hidden="false" customHeight="false" outlineLevel="0" collapsed="false">
      <c r="A74" s="27" t="n">
        <v>31</v>
      </c>
      <c r="B74" s="24" t="s">
        <v>130</v>
      </c>
      <c r="C74" s="28" t="n">
        <v>4.819</v>
      </c>
      <c r="D74" s="29" t="n">
        <v>3.237</v>
      </c>
      <c r="E74" s="29" t="n">
        <v>0</v>
      </c>
      <c r="F74" s="28" t="n">
        <v>-1.953</v>
      </c>
      <c r="G74" s="28" t="n">
        <f aca="false">D74*$B$9+$B$10</f>
        <v>-0.177209030650015</v>
      </c>
      <c r="H74" s="29" t="n">
        <f aca="false">G74-F74</f>
        <v>1.77579096934999</v>
      </c>
      <c r="J74" s="26" t="n">
        <v>1.634</v>
      </c>
      <c r="K74" s="24" t="n">
        <v>-0.476</v>
      </c>
    </row>
    <row r="75" customFormat="false" ht="13.5" hidden="false" customHeight="false" outlineLevel="0" collapsed="false">
      <c r="A75" s="27" t="n">
        <v>32</v>
      </c>
      <c r="B75" s="24" t="s">
        <v>130</v>
      </c>
      <c r="C75" s="28" t="n">
        <v>12.409</v>
      </c>
      <c r="D75" s="29" t="n">
        <v>3.621</v>
      </c>
      <c r="E75" s="29" t="n">
        <v>0</v>
      </c>
      <c r="F75" s="28" t="n">
        <v>2.131</v>
      </c>
      <c r="G75" s="28" t="n">
        <f aca="false">D75*$B$9+$B$10</f>
        <v>-0.1503230770922</v>
      </c>
      <c r="H75" s="29" t="n">
        <f aca="false">G75-F75</f>
        <v>-2.2813230770922</v>
      </c>
      <c r="J75" s="26" t="n">
        <v>1.227</v>
      </c>
      <c r="K75" s="24" t="n">
        <v>-1.073</v>
      </c>
    </row>
    <row r="76" customFormat="false" ht="12.75" hidden="false" customHeight="false" outlineLevel="0" collapsed="false">
      <c r="A76" s="23" t="n">
        <v>32</v>
      </c>
      <c r="B76" s="24" t="s">
        <v>130</v>
      </c>
      <c r="C76" s="25" t="n">
        <v>7.481</v>
      </c>
      <c r="D76" s="24" t="n">
        <v>3.477</v>
      </c>
      <c r="E76" s="24" t="n">
        <v>0</v>
      </c>
      <c r="F76" s="25" t="n">
        <v>1.997</v>
      </c>
      <c r="G76" s="25" t="n">
        <f aca="false">D76*$B$9+$B$10</f>
        <v>-0.16040530967638</v>
      </c>
      <c r="H76" s="24" t="n">
        <f aca="false">G76-F76</f>
        <v>-2.15740530967638</v>
      </c>
      <c r="J76" s="26" t="n">
        <v>0.908</v>
      </c>
      <c r="K76" s="24" t="n">
        <v>-1.252</v>
      </c>
    </row>
    <row r="77" customFormat="false" ht="13.5" hidden="false" customHeight="false" outlineLevel="0" collapsed="false">
      <c r="A77" s="23" t="n">
        <v>32</v>
      </c>
      <c r="B77" s="24" t="s">
        <v>130</v>
      </c>
      <c r="C77" s="25" t="n">
        <v>0.92</v>
      </c>
      <c r="D77" s="24" t="n">
        <v>3.532</v>
      </c>
      <c r="E77" s="24" t="n">
        <v>0</v>
      </c>
      <c r="F77" s="25" t="n">
        <v>1.962</v>
      </c>
      <c r="G77" s="25" t="n">
        <f aca="false">D77*$B$9+$B$10</f>
        <v>-0.156554456953256</v>
      </c>
      <c r="H77" s="24" t="n">
        <f aca="false">G77-F77</f>
        <v>-2.11855445695326</v>
      </c>
      <c r="J77" s="26" t="n">
        <v>3.761</v>
      </c>
      <c r="K77" s="24" t="n">
        <v>-1.119</v>
      </c>
    </row>
    <row r="78" customFormat="false" ht="14.25" hidden="false" customHeight="false" outlineLevel="0" collapsed="false">
      <c r="A78" s="27" t="n">
        <v>33</v>
      </c>
      <c r="B78" s="24" t="s">
        <v>130</v>
      </c>
      <c r="C78" s="28" t="n">
        <v>3.871</v>
      </c>
      <c r="D78" s="29" t="n">
        <v>2.45</v>
      </c>
      <c r="E78" s="29" t="n">
        <v>0</v>
      </c>
      <c r="F78" s="28" t="n">
        <v>1.51</v>
      </c>
      <c r="G78" s="28" t="n">
        <f aca="false">D78*$B$9+$B$10</f>
        <v>-0.232311232342725</v>
      </c>
      <c r="H78" s="29" t="n">
        <f aca="false">G78-F78</f>
        <v>-1.74231123234272</v>
      </c>
      <c r="J78" s="26" t="n">
        <v>1.974</v>
      </c>
      <c r="K78" s="24" t="n">
        <v>-2.836</v>
      </c>
    </row>
    <row r="79" customFormat="false" ht="13.5" hidden="false" customHeight="false" outlineLevel="0" collapsed="false">
      <c r="A79" s="27" t="n">
        <v>34</v>
      </c>
      <c r="B79" s="24" t="s">
        <v>130</v>
      </c>
      <c r="C79" s="28" t="n">
        <v>10.419</v>
      </c>
      <c r="D79" s="29" t="n">
        <v>2.259</v>
      </c>
      <c r="E79" s="29" t="n">
        <v>0</v>
      </c>
      <c r="F79" s="28" t="n">
        <v>1.049</v>
      </c>
      <c r="G79" s="28" t="n">
        <f aca="false">D79*$B$9+$B$10</f>
        <v>-0.245684193617576</v>
      </c>
      <c r="H79" s="29" t="n">
        <f aca="false">G79-F79</f>
        <v>-1.29468419361758</v>
      </c>
      <c r="J79" s="26" t="n">
        <v>1.624</v>
      </c>
      <c r="K79" s="24" t="n">
        <v>-3.356</v>
      </c>
    </row>
    <row r="80" customFormat="false" ht="12.75" hidden="false" customHeight="false" outlineLevel="0" collapsed="false">
      <c r="A80" s="23" t="n">
        <v>34</v>
      </c>
      <c r="B80" s="24" t="s">
        <v>130</v>
      </c>
      <c r="C80" s="25" t="n">
        <v>5.994</v>
      </c>
      <c r="D80" s="24" t="n">
        <v>2.307</v>
      </c>
      <c r="E80" s="24" t="n">
        <v>0</v>
      </c>
      <c r="F80" s="25" t="n">
        <v>1.067</v>
      </c>
      <c r="G80" s="25" t="n">
        <f aca="false">D80*$B$9+$B$10</f>
        <v>-0.242323449422849</v>
      </c>
      <c r="H80" s="24" t="n">
        <f aca="false">G80-F80</f>
        <v>-1.30932344942285</v>
      </c>
      <c r="J80" s="26" t="n">
        <v>1.872</v>
      </c>
      <c r="K80" s="24" t="n">
        <v>-0.968</v>
      </c>
    </row>
    <row r="81" customFormat="false" ht="13.5" hidden="false" customHeight="false" outlineLevel="0" collapsed="false">
      <c r="A81" s="23" t="n">
        <v>34</v>
      </c>
      <c r="B81" s="24" t="s">
        <v>130</v>
      </c>
      <c r="C81" s="25" t="n">
        <v>0.809</v>
      </c>
      <c r="D81" s="24" t="n">
        <v>2.317</v>
      </c>
      <c r="E81" s="24" t="n">
        <v>0</v>
      </c>
      <c r="F81" s="25" t="n">
        <v>1.007</v>
      </c>
      <c r="G81" s="25" t="n">
        <f aca="false">D81*$B$9+$B$10</f>
        <v>-0.241623294382281</v>
      </c>
      <c r="H81" s="24" t="n">
        <f aca="false">G81-F81</f>
        <v>-1.24862329438228</v>
      </c>
      <c r="J81" s="26" t="n">
        <v>1.271</v>
      </c>
      <c r="K81" s="24" t="n">
        <v>0.041</v>
      </c>
    </row>
    <row r="82" customFormat="false" ht="14.25" hidden="false" customHeight="false" outlineLevel="0" collapsed="false">
      <c r="A82" s="27" t="n">
        <v>35</v>
      </c>
      <c r="B82" s="24" t="s">
        <v>130</v>
      </c>
      <c r="C82" s="28" t="n">
        <v>4.66</v>
      </c>
      <c r="D82" s="29" t="n">
        <v>1.479</v>
      </c>
      <c r="E82" s="29" t="n">
        <v>0</v>
      </c>
      <c r="F82" s="28" t="n">
        <v>-0.471</v>
      </c>
      <c r="G82" s="28" t="n">
        <f aca="false">D82*$B$9+$B$10</f>
        <v>-0.300296286781888</v>
      </c>
      <c r="H82" s="29" t="n">
        <f aca="false">G82-F82</f>
        <v>0.170703713218112</v>
      </c>
      <c r="J82" s="26" t="n">
        <v>1.493</v>
      </c>
      <c r="K82" s="24" t="n">
        <v>-0.447</v>
      </c>
    </row>
    <row r="83" customFormat="false" ht="13.5" hidden="false" customHeight="false" outlineLevel="0" collapsed="false">
      <c r="A83" s="27" t="n">
        <v>36</v>
      </c>
      <c r="B83" s="24" t="s">
        <v>130</v>
      </c>
      <c r="C83" s="28" t="n">
        <v>10.05</v>
      </c>
      <c r="D83" s="29" t="n">
        <v>1.634</v>
      </c>
      <c r="E83" s="29" t="n">
        <v>0</v>
      </c>
      <c r="F83" s="28" t="n">
        <v>-0.476</v>
      </c>
      <c r="G83" s="28" t="n">
        <f aca="false">D83*$B$9+$B$10</f>
        <v>-0.289443883653082</v>
      </c>
      <c r="H83" s="29" t="n">
        <f aca="false">G83-F83</f>
        <v>0.186556116346918</v>
      </c>
      <c r="J83" s="26" t="n">
        <v>1.567</v>
      </c>
      <c r="K83" s="24" t="n">
        <v>-0.413</v>
      </c>
    </row>
    <row r="84" customFormat="false" ht="12.75" hidden="false" customHeight="false" outlineLevel="0" collapsed="false">
      <c r="A84" s="23" t="n">
        <v>36</v>
      </c>
      <c r="B84" s="24" t="s">
        <v>130</v>
      </c>
      <c r="C84" s="25" t="n">
        <v>4.651</v>
      </c>
      <c r="D84" s="24" t="n">
        <v>1.227</v>
      </c>
      <c r="E84" s="24" t="n">
        <v>0</v>
      </c>
      <c r="F84" s="25" t="n">
        <v>-1.073</v>
      </c>
      <c r="G84" s="25" t="n">
        <f aca="false">D84*$B$9+$B$10</f>
        <v>-0.317940193804204</v>
      </c>
      <c r="H84" s="24" t="n">
        <f aca="false">G84-F84</f>
        <v>0.755059806195796</v>
      </c>
      <c r="J84" s="26" t="n">
        <v>2.146</v>
      </c>
      <c r="K84" s="24" t="n">
        <v>-1.044</v>
      </c>
    </row>
    <row r="85" customFormat="false" ht="13.5" hidden="false" customHeight="false" outlineLevel="0" collapsed="false">
      <c r="A85" s="23" t="n">
        <v>36</v>
      </c>
      <c r="B85" s="24" t="s">
        <v>130</v>
      </c>
      <c r="C85" s="25" t="n">
        <v>1.226</v>
      </c>
      <c r="D85" s="24" t="n">
        <v>0.908</v>
      </c>
      <c r="E85" s="24" t="n">
        <v>0</v>
      </c>
      <c r="F85" s="25" t="n">
        <v>-1.252</v>
      </c>
      <c r="G85" s="25" t="n">
        <f aca="false">D85*$B$9+$B$10</f>
        <v>-0.340275139598327</v>
      </c>
      <c r="H85" s="24" t="n">
        <f aca="false">G85-F85</f>
        <v>0.911724860401673</v>
      </c>
      <c r="J85" s="26" t="n">
        <v>0.839</v>
      </c>
      <c r="K85" s="24" t="n">
        <v>-0.041</v>
      </c>
    </row>
    <row r="86" customFormat="false" ht="13.5" hidden="false" customHeight="false" outlineLevel="0" collapsed="false">
      <c r="A86" s="27" t="n">
        <v>37</v>
      </c>
      <c r="B86" s="24" t="s">
        <v>130</v>
      </c>
      <c r="C86" s="28" t="n">
        <v>9.114</v>
      </c>
      <c r="D86" s="29" t="n">
        <v>3.761</v>
      </c>
      <c r="E86" s="29" t="n">
        <v>0</v>
      </c>
      <c r="F86" s="28" t="n">
        <v>-1.119</v>
      </c>
      <c r="G86" s="28" t="n">
        <f aca="false">D86*$B$9+$B$10</f>
        <v>-0.140520906524246</v>
      </c>
      <c r="H86" s="29" t="n">
        <f aca="false">G86-F86</f>
        <v>0.978479093475754</v>
      </c>
      <c r="J86" s="26" t="n">
        <v>1.245</v>
      </c>
      <c r="K86" s="24" t="n">
        <v>0.075</v>
      </c>
    </row>
    <row r="87" customFormat="false" ht="12.75" hidden="false" customHeight="false" outlineLevel="0" collapsed="false">
      <c r="A87" s="23" t="n">
        <v>37</v>
      </c>
      <c r="B87" s="24" t="s">
        <v>130</v>
      </c>
      <c r="C87" s="25" t="n">
        <v>4.211</v>
      </c>
      <c r="D87" s="24" t="n">
        <v>1.974</v>
      </c>
      <c r="E87" s="24" t="n">
        <v>0</v>
      </c>
      <c r="F87" s="25" t="n">
        <v>-2.836</v>
      </c>
      <c r="G87" s="25" t="n">
        <f aca="false">D87*$B$9+$B$10</f>
        <v>-0.265638612273767</v>
      </c>
      <c r="H87" s="24" t="n">
        <f aca="false">G87-F87</f>
        <v>2.57036138772623</v>
      </c>
      <c r="J87" s="26" t="n">
        <v>1.44</v>
      </c>
      <c r="K87" s="24" t="n">
        <v>0.0600001</v>
      </c>
    </row>
    <row r="88" customFormat="false" ht="13.5" hidden="false" customHeight="false" outlineLevel="0" collapsed="false">
      <c r="A88" s="23" t="n">
        <v>37</v>
      </c>
      <c r="B88" s="24" t="s">
        <v>130</v>
      </c>
      <c r="C88" s="25" t="n">
        <v>1.914</v>
      </c>
      <c r="D88" s="24" t="n">
        <v>1.624</v>
      </c>
      <c r="E88" s="24" t="n">
        <v>0</v>
      </c>
      <c r="F88" s="25" t="n">
        <v>-3.356</v>
      </c>
      <c r="G88" s="25" t="n">
        <f aca="false">D88*$B$9+$B$10</f>
        <v>-0.29014403869365</v>
      </c>
      <c r="H88" s="24" t="n">
        <f aca="false">G88-F88</f>
        <v>3.06585596130635</v>
      </c>
      <c r="J88" s="26" t="n">
        <v>0.63</v>
      </c>
      <c r="K88" s="24" t="n">
        <v>0.1</v>
      </c>
    </row>
    <row r="89" customFormat="false" ht="14.25" hidden="false" customHeight="false" outlineLevel="0" collapsed="false">
      <c r="A89" s="27" t="n">
        <v>38</v>
      </c>
      <c r="B89" s="24" t="s">
        <v>130</v>
      </c>
      <c r="C89" s="28" t="n">
        <v>3.301</v>
      </c>
      <c r="D89" s="29" t="n">
        <v>1.872</v>
      </c>
      <c r="E89" s="29" t="n">
        <v>0</v>
      </c>
      <c r="F89" s="28" t="n">
        <v>-0.968</v>
      </c>
      <c r="G89" s="28" t="n">
        <f aca="false">D89*$B$9+$B$10</f>
        <v>-0.272780193687561</v>
      </c>
      <c r="H89" s="29" t="n">
        <f aca="false">G89-F89</f>
        <v>0.695219806312439</v>
      </c>
      <c r="J89" s="26" t="n">
        <v>0.62</v>
      </c>
      <c r="K89" s="24" t="n">
        <v>0.11</v>
      </c>
    </row>
    <row r="90" customFormat="false" ht="13.5" hidden="false" customHeight="false" outlineLevel="0" collapsed="false">
      <c r="A90" s="27" t="n">
        <v>39</v>
      </c>
      <c r="B90" s="24" t="s">
        <v>130</v>
      </c>
      <c r="C90" s="28" t="n">
        <v>9.978</v>
      </c>
      <c r="D90" s="29" t="n">
        <v>1.271</v>
      </c>
      <c r="E90" s="29" t="n">
        <v>0</v>
      </c>
      <c r="F90" s="28" t="n">
        <v>0.041</v>
      </c>
      <c r="G90" s="28" t="n">
        <f aca="false">D90*$B$9+$B$10</f>
        <v>-0.314859511625704</v>
      </c>
      <c r="H90" s="29" t="n">
        <f aca="false">G90-F90</f>
        <v>-0.355859511625704</v>
      </c>
      <c r="J90" s="26" t="n">
        <v>0.696</v>
      </c>
      <c r="K90" s="24" t="n">
        <v>0.176</v>
      </c>
    </row>
    <row r="91" customFormat="false" ht="12.75" hidden="false" customHeight="false" outlineLevel="0" collapsed="false">
      <c r="A91" s="23" t="n">
        <v>39</v>
      </c>
      <c r="B91" s="24" t="s">
        <v>130</v>
      </c>
      <c r="C91" s="25" t="n">
        <v>5.265</v>
      </c>
      <c r="D91" s="24" t="n">
        <v>1.493</v>
      </c>
      <c r="E91" s="24" t="n">
        <v>0</v>
      </c>
      <c r="F91" s="25" t="n">
        <v>-0.447</v>
      </c>
      <c r="G91" s="25" t="n">
        <f aca="false">D91*$B$9+$B$10</f>
        <v>-0.299316069725093</v>
      </c>
      <c r="H91" s="24" t="n">
        <f aca="false">G91-F91</f>
        <v>0.147683930274908</v>
      </c>
      <c r="J91" s="26" t="n">
        <v>0.865</v>
      </c>
      <c r="K91" s="24" t="n">
        <v>0.255</v>
      </c>
    </row>
    <row r="92" customFormat="false" ht="13.5" hidden="false" customHeight="false" outlineLevel="0" collapsed="false">
      <c r="A92" s="23" t="n">
        <v>39</v>
      </c>
      <c r="B92" s="24" t="s">
        <v>130</v>
      </c>
      <c r="C92" s="25" t="n">
        <v>1.819</v>
      </c>
      <c r="D92" s="24" t="n">
        <v>1.567</v>
      </c>
      <c r="E92" s="24" t="n">
        <v>0</v>
      </c>
      <c r="F92" s="25" t="n">
        <v>-0.413</v>
      </c>
      <c r="G92" s="25" t="n">
        <f aca="false">D92*$B$9+$B$10</f>
        <v>-0.294134922424889</v>
      </c>
      <c r="H92" s="24" t="n">
        <f aca="false">G92-F92</f>
        <v>0.118865077575112</v>
      </c>
      <c r="J92" s="26" t="n">
        <v>0.777</v>
      </c>
      <c r="K92" s="24" t="n">
        <v>0.237</v>
      </c>
    </row>
    <row r="93" customFormat="false" ht="14.25" hidden="false" customHeight="false" outlineLevel="0" collapsed="false">
      <c r="A93" s="27" t="n">
        <v>40</v>
      </c>
      <c r="B93" s="24" t="s">
        <v>130</v>
      </c>
      <c r="C93" s="28" t="n">
        <v>4.389</v>
      </c>
      <c r="D93" s="29" t="n">
        <v>2.146</v>
      </c>
      <c r="E93" s="29" t="n">
        <v>0</v>
      </c>
      <c r="F93" s="28" t="n">
        <v>-1.044</v>
      </c>
      <c r="G93" s="28" t="n">
        <f aca="false">D93*$B$9+$B$10</f>
        <v>-0.253595945575995</v>
      </c>
      <c r="H93" s="29" t="n">
        <f aca="false">G93-F93</f>
        <v>0.790404054424005</v>
      </c>
      <c r="J93" s="26" t="n">
        <v>0.707</v>
      </c>
      <c r="K93" s="24" t="n">
        <v>0.207</v>
      </c>
    </row>
    <row r="94" customFormat="false" ht="13.5" hidden="false" customHeight="false" outlineLevel="0" collapsed="false">
      <c r="A94" s="27" t="n">
        <v>41</v>
      </c>
      <c r="B94" s="24" t="s">
        <v>130</v>
      </c>
      <c r="C94" s="28" t="n">
        <v>9.87</v>
      </c>
      <c r="D94" s="29" t="n">
        <v>0.839</v>
      </c>
      <c r="E94" s="29" t="n">
        <v>0</v>
      </c>
      <c r="F94" s="28" t="n">
        <v>-0.041</v>
      </c>
      <c r="G94" s="28" t="n">
        <f aca="false">D94*$B$9+$B$10</f>
        <v>-0.345106209378247</v>
      </c>
      <c r="H94" s="29" t="n">
        <f aca="false">G94-F94</f>
        <v>-0.304106209378247</v>
      </c>
      <c r="J94" s="26" t="n">
        <v>1.634</v>
      </c>
      <c r="K94" s="24" t="n">
        <v>-0.316</v>
      </c>
    </row>
    <row r="95" customFormat="false" ht="12.75" hidden="false" customHeight="false" outlineLevel="0" collapsed="false">
      <c r="A95" s="23" t="n">
        <v>41</v>
      </c>
      <c r="B95" s="24" t="s">
        <v>130</v>
      </c>
      <c r="C95" s="25" t="n">
        <v>4.439</v>
      </c>
      <c r="D95" s="24" t="n">
        <v>1.245</v>
      </c>
      <c r="E95" s="24" t="n">
        <v>0</v>
      </c>
      <c r="F95" s="25" t="n">
        <v>0.075</v>
      </c>
      <c r="G95" s="25" t="n">
        <f aca="false">D95*$B$9+$B$10</f>
        <v>-0.316679914731182</v>
      </c>
      <c r="H95" s="24" t="n">
        <f aca="false">G95-F95</f>
        <v>-0.391679914731182</v>
      </c>
      <c r="J95" s="26" t="n">
        <v>0.517</v>
      </c>
      <c r="K95" s="24" t="n">
        <v>0.147</v>
      </c>
    </row>
    <row r="96" customFormat="false" ht="13.5" hidden="false" customHeight="false" outlineLevel="0" collapsed="false">
      <c r="A96" s="23" t="n">
        <v>41</v>
      </c>
      <c r="B96" s="24" t="s">
        <v>130</v>
      </c>
      <c r="C96" s="25" t="n">
        <v>0.869</v>
      </c>
      <c r="D96" s="24" t="n">
        <v>1.44</v>
      </c>
      <c r="E96" s="24" t="n">
        <v>0</v>
      </c>
      <c r="F96" s="25" t="n">
        <v>0.0600001</v>
      </c>
      <c r="G96" s="25" t="n">
        <f aca="false">D96*$B$9+$B$10</f>
        <v>-0.303026891440103</v>
      </c>
      <c r="H96" s="24" t="n">
        <f aca="false">G96-F96</f>
        <v>-0.363026991440103</v>
      </c>
      <c r="J96" s="26" t="n">
        <v>0.615</v>
      </c>
      <c r="K96" s="24" t="n">
        <v>0.175</v>
      </c>
    </row>
    <row r="97" customFormat="false" ht="13.5" hidden="false" customHeight="false" outlineLevel="0" collapsed="false">
      <c r="A97" s="27" t="n">
        <v>42</v>
      </c>
      <c r="B97" s="24" t="s">
        <v>130</v>
      </c>
      <c r="C97" s="28" t="n">
        <v>9.638</v>
      </c>
      <c r="D97" s="29" t="n">
        <v>0.63</v>
      </c>
      <c r="E97" s="29" t="n">
        <v>0</v>
      </c>
      <c r="F97" s="28" t="n">
        <v>0.1</v>
      </c>
      <c r="G97" s="28" t="n">
        <f aca="false">D97*$B$9+$B$10</f>
        <v>-0.35973944972612</v>
      </c>
      <c r="H97" s="29" t="n">
        <f aca="false">G97-F97</f>
        <v>-0.45973944972612</v>
      </c>
      <c r="J97" s="26" t="n">
        <v>0.596</v>
      </c>
      <c r="K97" s="24" t="n">
        <v>0.096</v>
      </c>
    </row>
    <row r="98" customFormat="false" ht="12.75" hidden="false" customHeight="false" outlineLevel="0" collapsed="false">
      <c r="A98" s="23" t="n">
        <v>42</v>
      </c>
      <c r="B98" s="24" t="s">
        <v>130</v>
      </c>
      <c r="C98" s="25" t="n">
        <v>4.27</v>
      </c>
      <c r="D98" s="24" t="n">
        <v>0.62</v>
      </c>
      <c r="E98" s="24" t="n">
        <v>0</v>
      </c>
      <c r="F98" s="25" t="n">
        <v>0.11</v>
      </c>
      <c r="G98" s="25" t="n">
        <f aca="false">D98*$B$9+$B$10</f>
        <v>-0.360439604766688</v>
      </c>
      <c r="H98" s="24" t="n">
        <f aca="false">G98-F98</f>
        <v>-0.470439604766688</v>
      </c>
      <c r="J98" s="26" t="n">
        <v>0.381</v>
      </c>
      <c r="K98" s="24" t="n">
        <v>-0.049</v>
      </c>
    </row>
    <row r="99" customFormat="false" ht="13.5" hidden="false" customHeight="false" outlineLevel="0" collapsed="false">
      <c r="A99" s="23" t="n">
        <v>42</v>
      </c>
      <c r="B99" s="24" t="s">
        <v>130</v>
      </c>
      <c r="C99" s="25" t="n">
        <v>0.617</v>
      </c>
      <c r="D99" s="24" t="n">
        <v>0.696</v>
      </c>
      <c r="E99" s="24" t="n">
        <v>0</v>
      </c>
      <c r="F99" s="25" t="n">
        <v>0.176</v>
      </c>
      <c r="G99" s="25" t="n">
        <f aca="false">D99*$B$9+$B$10</f>
        <v>-0.35511842645837</v>
      </c>
      <c r="H99" s="24" t="n">
        <f aca="false">G99-F99</f>
        <v>-0.53111842645837</v>
      </c>
      <c r="J99" s="26"/>
      <c r="K99" s="24"/>
    </row>
    <row r="100" customFormat="false" ht="13.5" hidden="false" customHeight="false" outlineLevel="0" collapsed="false">
      <c r="A100" s="27" t="n">
        <v>43</v>
      </c>
      <c r="B100" s="24" t="s">
        <v>130</v>
      </c>
      <c r="C100" s="28" t="n">
        <v>10.28</v>
      </c>
      <c r="D100" s="29" t="n">
        <v>0.865</v>
      </c>
      <c r="E100" s="29" t="n">
        <v>0</v>
      </c>
      <c r="F100" s="28" t="n">
        <v>0.255</v>
      </c>
      <c r="G100" s="28" t="n">
        <f aca="false">D100*$B$9+$B$10</f>
        <v>-0.34328580627277</v>
      </c>
      <c r="H100" s="29" t="n">
        <f aca="false">G100-F100</f>
        <v>-0.59828580627277</v>
      </c>
      <c r="J100" s="26"/>
      <c r="K100" s="24"/>
    </row>
    <row r="101" customFormat="false" ht="12.75" hidden="false" customHeight="false" outlineLevel="0" collapsed="false">
      <c r="A101" s="23" t="n">
        <v>43</v>
      </c>
      <c r="B101" s="24" t="s">
        <v>130</v>
      </c>
      <c r="C101" s="25" t="n">
        <v>4.876</v>
      </c>
      <c r="D101" s="24" t="n">
        <v>0.777</v>
      </c>
      <c r="E101" s="24" t="n">
        <v>0</v>
      </c>
      <c r="F101" s="25" t="n">
        <v>0.237</v>
      </c>
      <c r="G101" s="25" t="n">
        <f aca="false">D101*$B$9+$B$10</f>
        <v>-0.349447170629769</v>
      </c>
      <c r="H101" s="24" t="n">
        <f aca="false">G101-F101</f>
        <v>-0.586447170629769</v>
      </c>
      <c r="J101" s="26"/>
      <c r="K101" s="24"/>
    </row>
    <row r="102" customFormat="false" ht="13.5" hidden="false" customHeight="false" outlineLevel="0" collapsed="false">
      <c r="A102" s="23" t="n">
        <v>43</v>
      </c>
      <c r="B102" s="24" t="s">
        <v>130</v>
      </c>
      <c r="C102" s="25" t="n">
        <v>1.109</v>
      </c>
      <c r="D102" s="24" t="n">
        <v>0.707</v>
      </c>
      <c r="E102" s="24" t="n">
        <v>0</v>
      </c>
      <c r="F102" s="25" t="n">
        <v>0.207</v>
      </c>
      <c r="G102" s="25" t="n">
        <f aca="false">D102*$B$9+$B$10</f>
        <v>-0.354348255913746</v>
      </c>
      <c r="H102" s="24" t="n">
        <f aca="false">G102-F102</f>
        <v>-0.561348255913746</v>
      </c>
      <c r="J102" s="26"/>
      <c r="K102" s="24"/>
    </row>
    <row r="103" customFormat="false" ht="14.25" hidden="false" customHeight="false" outlineLevel="0" collapsed="false">
      <c r="A103" s="27" t="n">
        <v>44</v>
      </c>
      <c r="B103" s="24" t="s">
        <v>130</v>
      </c>
      <c r="C103" s="28" t="n">
        <v>4.272</v>
      </c>
      <c r="D103" s="29" t="n">
        <v>1.634</v>
      </c>
      <c r="E103" s="29" t="n">
        <v>0</v>
      </c>
      <c r="F103" s="28" t="n">
        <v>-0.316</v>
      </c>
      <c r="G103" s="28" t="n">
        <f aca="false">D103*$B$9+$B$10</f>
        <v>-0.289443883653082</v>
      </c>
      <c r="H103" s="29" t="n">
        <f aca="false">G103-F103</f>
        <v>0.0265561163469178</v>
      </c>
      <c r="J103" s="26"/>
      <c r="K103" s="24"/>
    </row>
    <row r="104" customFormat="false" ht="13.5" hidden="false" customHeight="false" outlineLevel="0" collapsed="false">
      <c r="A104" s="27" t="n">
        <v>45</v>
      </c>
      <c r="B104" s="24" t="s">
        <v>130</v>
      </c>
      <c r="C104" s="28" t="n">
        <v>10.058</v>
      </c>
      <c r="D104" s="29" t="n">
        <v>0.517</v>
      </c>
      <c r="E104" s="29" t="n">
        <v>0</v>
      </c>
      <c r="F104" s="28" t="n">
        <v>0.147</v>
      </c>
      <c r="G104" s="28" t="n">
        <f aca="false">D104*$B$9+$B$10</f>
        <v>-0.36765120168454</v>
      </c>
      <c r="H104" s="29" t="n">
        <f aca="false">G104-F104</f>
        <v>-0.51465120168454</v>
      </c>
      <c r="J104" s="26"/>
      <c r="K104" s="24"/>
    </row>
    <row r="105" customFormat="false" ht="12.75" hidden="false" customHeight="false" outlineLevel="0" collapsed="false">
      <c r="A105" s="23" t="n">
        <v>45</v>
      </c>
      <c r="B105" s="24" t="s">
        <v>130</v>
      </c>
      <c r="C105" s="25" t="n">
        <v>5.223</v>
      </c>
      <c r="D105" s="24" t="n">
        <v>0.615</v>
      </c>
      <c r="E105" s="24" t="n">
        <v>0</v>
      </c>
      <c r="F105" s="25" t="n">
        <v>0.175</v>
      </c>
      <c r="G105" s="25" t="n">
        <f aca="false">D105*$B$9+$B$10</f>
        <v>-0.360789682286972</v>
      </c>
      <c r="H105" s="24" t="n">
        <f aca="false">G105-F105</f>
        <v>-0.535789682286972</v>
      </c>
      <c r="J105" s="26"/>
      <c r="K105" s="24"/>
    </row>
    <row r="106" customFormat="false" ht="13.5" hidden="false" customHeight="false" outlineLevel="0" collapsed="false">
      <c r="A106" s="23" t="n">
        <v>45</v>
      </c>
      <c r="B106" s="24" t="s">
        <v>130</v>
      </c>
      <c r="C106" s="25" t="n">
        <v>1.545</v>
      </c>
      <c r="D106" s="24" t="n">
        <v>0.596</v>
      </c>
      <c r="E106" s="24" t="n">
        <v>0</v>
      </c>
      <c r="F106" s="25" t="n">
        <v>0.096</v>
      </c>
      <c r="G106" s="25" t="n">
        <f aca="false">D106*$B$9+$B$10</f>
        <v>-0.362119976864052</v>
      </c>
      <c r="H106" s="24" t="n">
        <f aca="false">G106-F106</f>
        <v>-0.458119976864052</v>
      </c>
      <c r="J106" s="26"/>
      <c r="K106" s="24"/>
    </row>
    <row r="107" customFormat="false" ht="14.25" hidden="false" customHeight="false" outlineLevel="0" collapsed="false">
      <c r="A107" s="27" t="n">
        <v>46</v>
      </c>
      <c r="B107" s="24" t="s">
        <v>130</v>
      </c>
      <c r="C107" s="28" t="n">
        <v>4.205</v>
      </c>
      <c r="D107" s="29" t="n">
        <v>0.381</v>
      </c>
      <c r="E107" s="29" t="n">
        <v>0</v>
      </c>
      <c r="F107" s="28" t="n">
        <v>-0.049</v>
      </c>
      <c r="G107" s="28" t="n">
        <f aca="false">D107*$B$9+$B$10</f>
        <v>-0.377173310236266</v>
      </c>
      <c r="H107" s="29" t="n">
        <f aca="false">G107-F107</f>
        <v>-0.328173310236266</v>
      </c>
      <c r="J107" s="30"/>
      <c r="K107" s="31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33</v>
      </c>
      <c r="B2" s="33" t="s">
        <v>134</v>
      </c>
      <c r="C2" s="33" t="s">
        <v>135</v>
      </c>
      <c r="D2" s="32"/>
      <c r="E2" s="33" t="s">
        <v>13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37</v>
      </c>
      <c r="B3" s="34" t="s">
        <v>119</v>
      </c>
      <c r="C3" s="34" t="s">
        <v>11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38</v>
      </c>
      <c r="B4" s="36" t="s">
        <v>139</v>
      </c>
      <c r="C4" s="36" t="s">
        <v>120</v>
      </c>
      <c r="D4" s="32"/>
      <c r="E4" s="37" t="str">
        <f aca="false">C4&amp;" - "&amp;B4</f>
        <v>FLUOR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4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4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4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34</v>
      </c>
      <c r="E8" s="41" t="s">
        <v>135</v>
      </c>
      <c r="F8" s="40" t="s">
        <v>135</v>
      </c>
      <c r="G8" s="39"/>
      <c r="H8" s="40" t="s">
        <v>134</v>
      </c>
      <c r="I8" s="41" t="s">
        <v>135</v>
      </c>
      <c r="J8" s="40" t="s">
        <v>135</v>
      </c>
      <c r="K8" s="39"/>
    </row>
    <row r="9" customFormat="false" ht="13.5" hidden="false" customHeight="false" outlineLevel="0" collapsed="false">
      <c r="A9" s="42" t="s">
        <v>134</v>
      </c>
      <c r="B9" s="43" t="s">
        <v>135</v>
      </c>
      <c r="C9" s="43" t="s">
        <v>135</v>
      </c>
      <c r="D9" s="44" t="s">
        <v>119</v>
      </c>
      <c r="E9" s="34" t="s">
        <v>119</v>
      </c>
      <c r="F9" s="44" t="s">
        <v>119</v>
      </c>
      <c r="G9" s="43" t="s">
        <v>142</v>
      </c>
      <c r="H9" s="36" t="s">
        <v>139</v>
      </c>
      <c r="I9" s="36" t="s">
        <v>120</v>
      </c>
      <c r="J9" s="36" t="s">
        <v>120</v>
      </c>
      <c r="K9" s="43" t="s">
        <v>142</v>
      </c>
    </row>
    <row r="10" customFormat="false" ht="13.5" hidden="false" customHeight="false" outlineLevel="0" collapsed="false">
      <c r="A10" s="45" t="s">
        <v>143</v>
      </c>
      <c r="B10" s="46" t="s">
        <v>143</v>
      </c>
      <c r="C10" s="46" t="s">
        <v>144</v>
      </c>
      <c r="D10" s="47" t="s">
        <v>106</v>
      </c>
      <c r="E10" s="48" t="s">
        <v>145</v>
      </c>
      <c r="F10" s="47" t="s">
        <v>125</v>
      </c>
      <c r="G10" s="46" t="s">
        <v>146</v>
      </c>
      <c r="H10" s="47" t="s">
        <v>106</v>
      </c>
      <c r="I10" s="48" t="s">
        <v>145</v>
      </c>
      <c r="J10" s="47" t="s">
        <v>125</v>
      </c>
      <c r="K10" s="46" t="s">
        <v>14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0.453</v>
      </c>
      <c r="E11" s="52" t="n">
        <v>10.453</v>
      </c>
      <c r="F11" s="51" t="n">
        <v>0</v>
      </c>
      <c r="G11" s="50" t="n">
        <v>0</v>
      </c>
      <c r="H11" s="51" t="n">
        <v>1.95</v>
      </c>
      <c r="I11" s="52" t="n">
        <v>0.808</v>
      </c>
      <c r="J11" s="51" t="n">
        <v>0</v>
      </c>
      <c r="K11" s="50" t="n">
        <v>-1.142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0.293</v>
      </c>
      <c r="E12" s="56" t="n">
        <v>0.293</v>
      </c>
      <c r="F12" s="55" t="n">
        <v>0</v>
      </c>
      <c r="G12" s="54" t="n">
        <v>0</v>
      </c>
      <c r="H12" s="55" t="n">
        <v>4.38</v>
      </c>
      <c r="I12" s="56" t="n">
        <v>1.835</v>
      </c>
      <c r="J12" s="55" t="n">
        <v>0</v>
      </c>
      <c r="K12" s="54" t="n">
        <v>-2.545</v>
      </c>
    </row>
    <row r="13" customFormat="false" ht="13.5" hidden="false" customHeight="false" outlineLevel="0" collapsed="false">
      <c r="A13" s="32" t="s">
        <v>14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3.5" hidden="false" customHeight="false" outlineLevel="0" collapsed="false">
      <c r="A14" s="57" t="s">
        <v>9</v>
      </c>
      <c r="B14" s="58" t="s">
        <v>10</v>
      </c>
      <c r="C14" s="58" t="n">
        <v>1</v>
      </c>
      <c r="D14" s="59" t="n">
        <v>3.866</v>
      </c>
      <c r="E14" s="60" t="n">
        <v>3.866</v>
      </c>
      <c r="F14" s="59" t="n">
        <v>0</v>
      </c>
      <c r="G14" s="58" t="n">
        <v>0</v>
      </c>
      <c r="H14" s="59" t="n">
        <v>1.27</v>
      </c>
      <c r="I14" s="60" t="n">
        <v>1.091</v>
      </c>
      <c r="J14" s="59" t="n">
        <v>0</v>
      </c>
      <c r="K14" s="58" t="n">
        <v>-0.179</v>
      </c>
    </row>
    <row r="15" customFormat="false" ht="13.5" hidden="false" customHeight="false" outlineLevel="0" collapsed="false">
      <c r="A15" s="32" t="s">
        <v>14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11</v>
      </c>
      <c r="B16" s="50" t="s">
        <v>12</v>
      </c>
      <c r="C16" s="50" t="n">
        <v>1</v>
      </c>
      <c r="D16" s="51" t="n">
        <v>10.249</v>
      </c>
      <c r="E16" s="52" t="n">
        <v>10.249</v>
      </c>
      <c r="F16" s="51" t="n">
        <v>0</v>
      </c>
      <c r="G16" s="50" t="n">
        <v>0</v>
      </c>
      <c r="H16" s="51" t="n">
        <v>1.1</v>
      </c>
      <c r="I16" s="52" t="n">
        <v>1.09</v>
      </c>
      <c r="J16" s="51" t="n">
        <v>0</v>
      </c>
      <c r="K16" s="50" t="n">
        <v>-0.00999999</v>
      </c>
    </row>
    <row r="17" customFormat="false" ht="12.75" hidden="false" customHeight="false" outlineLevel="0" collapsed="false">
      <c r="A17" s="61" t="s">
        <v>11</v>
      </c>
      <c r="B17" s="62" t="s">
        <v>12</v>
      </c>
      <c r="C17" s="62" t="n">
        <v>1</v>
      </c>
      <c r="D17" s="63" t="n">
        <v>5.004</v>
      </c>
      <c r="E17" s="32" t="n">
        <v>5.004</v>
      </c>
      <c r="F17" s="63" t="n">
        <v>0</v>
      </c>
      <c r="G17" s="62" t="n">
        <v>0</v>
      </c>
      <c r="H17" s="63" t="n">
        <v>1.43</v>
      </c>
      <c r="I17" s="32" t="n">
        <v>0.979</v>
      </c>
      <c r="J17" s="63" t="n">
        <v>0</v>
      </c>
      <c r="K17" s="62" t="n">
        <v>-0.451</v>
      </c>
    </row>
    <row r="18" customFormat="false" ht="13.5" hidden="false" customHeight="false" outlineLevel="0" collapsed="false">
      <c r="A18" s="53" t="s">
        <v>11</v>
      </c>
      <c r="B18" s="54" t="s">
        <v>12</v>
      </c>
      <c r="C18" s="54" t="n">
        <v>1</v>
      </c>
      <c r="D18" s="55" t="n">
        <v>0.751</v>
      </c>
      <c r="E18" s="56" t="n">
        <v>0.751</v>
      </c>
      <c r="F18" s="55" t="n">
        <v>0</v>
      </c>
      <c r="G18" s="54" t="n">
        <v>0</v>
      </c>
      <c r="H18" s="55" t="n">
        <v>1.16</v>
      </c>
      <c r="I18" s="56" t="n">
        <v>0.88</v>
      </c>
      <c r="J18" s="55" t="n">
        <v>0</v>
      </c>
      <c r="K18" s="54" t="n">
        <v>-0.28</v>
      </c>
    </row>
    <row r="19" customFormat="false" ht="13.5" hidden="false" customHeight="false" outlineLevel="0" collapsed="false">
      <c r="A19" s="32" t="s">
        <v>14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3.5" hidden="false" customHeight="false" outlineLevel="0" collapsed="false">
      <c r="A20" s="57" t="s">
        <v>13</v>
      </c>
      <c r="B20" s="58" t="s">
        <v>14</v>
      </c>
      <c r="C20" s="58" t="n">
        <v>1</v>
      </c>
      <c r="D20" s="59" t="n">
        <v>3.194</v>
      </c>
      <c r="E20" s="60" t="n">
        <v>3.194</v>
      </c>
      <c r="F20" s="59" t="n">
        <v>0</v>
      </c>
      <c r="G20" s="58" t="n">
        <v>0</v>
      </c>
      <c r="H20" s="59" t="n">
        <v>2.61</v>
      </c>
      <c r="I20" s="60" t="n">
        <v>1.504</v>
      </c>
      <c r="J20" s="59" t="n">
        <v>0</v>
      </c>
      <c r="K20" s="58" t="n">
        <v>-1.106</v>
      </c>
    </row>
    <row r="21" customFormat="false" ht="13.5" hidden="false" customHeight="false" outlineLevel="0" collapsed="false">
      <c r="A21" s="32" t="s">
        <v>1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5</v>
      </c>
      <c r="B22" s="50" t="s">
        <v>16</v>
      </c>
      <c r="C22" s="50" t="n">
        <v>1</v>
      </c>
      <c r="D22" s="51" t="n">
        <v>9.054</v>
      </c>
      <c r="E22" s="52" t="n">
        <v>9.054</v>
      </c>
      <c r="F22" s="51" t="n">
        <v>0</v>
      </c>
      <c r="G22" s="50" t="n">
        <v>0</v>
      </c>
      <c r="H22" s="51" t="n">
        <v>2.77</v>
      </c>
      <c r="I22" s="52" t="n">
        <v>2.624</v>
      </c>
      <c r="J22" s="51" t="n">
        <v>0</v>
      </c>
      <c r="K22" s="50" t="n">
        <v>-0.146</v>
      </c>
    </row>
    <row r="23" customFormat="false" ht="12.75" hidden="false" customHeight="false" outlineLevel="0" collapsed="false">
      <c r="A23" s="61" t="s">
        <v>15</v>
      </c>
      <c r="B23" s="62" t="s">
        <v>16</v>
      </c>
      <c r="C23" s="62" t="n">
        <v>1</v>
      </c>
      <c r="D23" s="63" t="n">
        <v>4.939</v>
      </c>
      <c r="E23" s="32" t="n">
        <v>4.939</v>
      </c>
      <c r="F23" s="63" t="n">
        <v>0</v>
      </c>
      <c r="G23" s="62" t="n">
        <v>0</v>
      </c>
      <c r="H23" s="63" t="n">
        <v>8.76</v>
      </c>
      <c r="I23" s="32" t="n">
        <v>7.609</v>
      </c>
      <c r="J23" s="63" t="n">
        <v>0</v>
      </c>
      <c r="K23" s="62" t="n">
        <v>-1.151</v>
      </c>
    </row>
    <row r="24" customFormat="false" ht="13.5" hidden="false" customHeight="false" outlineLevel="0" collapsed="false">
      <c r="A24" s="53" t="s">
        <v>15</v>
      </c>
      <c r="B24" s="54" t="s">
        <v>16</v>
      </c>
      <c r="C24" s="54" t="n">
        <v>1</v>
      </c>
      <c r="D24" s="55" t="n">
        <v>1.434</v>
      </c>
      <c r="E24" s="56" t="n">
        <v>1.434</v>
      </c>
      <c r="F24" s="55" t="n">
        <v>0</v>
      </c>
      <c r="G24" s="54" t="n">
        <v>0</v>
      </c>
      <c r="H24" s="55" t="n">
        <v>15.24</v>
      </c>
      <c r="I24" s="56" t="n">
        <v>6.714</v>
      </c>
      <c r="J24" s="55" t="n">
        <v>0</v>
      </c>
      <c r="K24" s="54" t="n">
        <v>-8.526</v>
      </c>
    </row>
    <row r="25" customFormat="false" ht="13.5" hidden="false" customHeight="false" outlineLevel="0" collapsed="false">
      <c r="A25" s="32" t="s">
        <v>14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57" t="s">
        <v>17</v>
      </c>
      <c r="B26" s="58" t="s">
        <v>18</v>
      </c>
      <c r="C26" s="58" t="n">
        <v>1</v>
      </c>
      <c r="D26" s="59" t="n">
        <v>3.93</v>
      </c>
      <c r="E26" s="60" t="n">
        <v>3.93</v>
      </c>
      <c r="F26" s="59" t="n">
        <v>0</v>
      </c>
      <c r="G26" s="58" t="n">
        <v>0</v>
      </c>
      <c r="H26" s="59" t="n">
        <v>6.4</v>
      </c>
      <c r="I26" s="60" t="n">
        <v>3.825</v>
      </c>
      <c r="J26" s="59" t="n">
        <v>0</v>
      </c>
      <c r="K26" s="58" t="n">
        <v>-2.575</v>
      </c>
    </row>
    <row r="27" customFormat="false" ht="13.5" hidden="false" customHeight="false" outlineLevel="0" collapsed="false">
      <c r="A27" s="32" t="s">
        <v>1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9</v>
      </c>
      <c r="B28" s="50" t="s">
        <v>20</v>
      </c>
      <c r="C28" s="50" t="n">
        <v>1</v>
      </c>
      <c r="D28" s="51" t="n">
        <v>10.737</v>
      </c>
      <c r="E28" s="52" t="n">
        <v>10.737</v>
      </c>
      <c r="F28" s="51" t="n">
        <v>0</v>
      </c>
      <c r="G28" s="50" t="n">
        <v>0</v>
      </c>
      <c r="H28" s="51" t="n">
        <v>2.31</v>
      </c>
      <c r="I28" s="52" t="n">
        <v>3.233</v>
      </c>
      <c r="J28" s="51" t="n">
        <v>0</v>
      </c>
      <c r="K28" s="50" t="n">
        <v>0.923</v>
      </c>
    </row>
    <row r="29" customFormat="false" ht="13.5" hidden="false" customHeight="false" outlineLevel="0" collapsed="false">
      <c r="A29" s="53" t="s">
        <v>19</v>
      </c>
      <c r="B29" s="54" t="s">
        <v>20</v>
      </c>
      <c r="C29" s="54" t="n">
        <v>1</v>
      </c>
      <c r="D29" s="55" t="n">
        <v>5.226</v>
      </c>
      <c r="E29" s="56" t="n">
        <v>5.226</v>
      </c>
      <c r="F29" s="55" t="n">
        <v>0</v>
      </c>
      <c r="G29" s="54" t="n">
        <v>0</v>
      </c>
      <c r="H29" s="55" t="n">
        <v>2.49</v>
      </c>
      <c r="I29" s="56" t="n">
        <v>3.32</v>
      </c>
      <c r="J29" s="55" t="n">
        <v>0</v>
      </c>
      <c r="K29" s="54" t="n">
        <v>0.83</v>
      </c>
    </row>
    <row r="30" customFormat="false" ht="13.5" hidden="false" customHeight="false" outlineLevel="0" collapsed="false">
      <c r="A30" s="32" t="s">
        <v>14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21</v>
      </c>
      <c r="B31" s="50" t="s">
        <v>22</v>
      </c>
      <c r="C31" s="50" t="n">
        <v>1</v>
      </c>
      <c r="D31" s="51" t="n">
        <v>10.511</v>
      </c>
      <c r="E31" s="52" t="n">
        <v>10.511</v>
      </c>
      <c r="F31" s="51" t="n">
        <v>0</v>
      </c>
      <c r="G31" s="50" t="n">
        <v>0</v>
      </c>
      <c r="H31" s="51" t="n">
        <v>1.72</v>
      </c>
      <c r="I31" s="52" t="n">
        <v>3.146</v>
      </c>
      <c r="J31" s="51" t="n">
        <v>0</v>
      </c>
      <c r="K31" s="50" t="n">
        <v>1.426</v>
      </c>
    </row>
    <row r="32" customFormat="false" ht="12.75" hidden="false" customHeight="false" outlineLevel="0" collapsed="false">
      <c r="A32" s="61" t="s">
        <v>21</v>
      </c>
      <c r="B32" s="62" t="s">
        <v>22</v>
      </c>
      <c r="C32" s="62" t="n">
        <v>1</v>
      </c>
      <c r="D32" s="63" t="n">
        <v>5.098</v>
      </c>
      <c r="E32" s="32" t="n">
        <v>5.098</v>
      </c>
      <c r="F32" s="63" t="n">
        <v>0</v>
      </c>
      <c r="G32" s="62" t="n">
        <v>0</v>
      </c>
      <c r="H32" s="63" t="n">
        <v>1.66</v>
      </c>
      <c r="I32" s="32" t="n">
        <v>3.164</v>
      </c>
      <c r="J32" s="63" t="n">
        <v>0</v>
      </c>
      <c r="K32" s="62" t="n">
        <v>1.504</v>
      </c>
    </row>
    <row r="33" customFormat="false" ht="13.5" hidden="false" customHeight="false" outlineLevel="0" collapsed="false">
      <c r="A33" s="53" t="s">
        <v>21</v>
      </c>
      <c r="B33" s="54" t="s">
        <v>22</v>
      </c>
      <c r="C33" s="54" t="n">
        <v>1</v>
      </c>
      <c r="D33" s="55" t="n">
        <v>1.31</v>
      </c>
      <c r="E33" s="56" t="n">
        <v>1.31</v>
      </c>
      <c r="F33" s="55" t="n">
        <v>0</v>
      </c>
      <c r="G33" s="54" t="n">
        <v>0</v>
      </c>
      <c r="H33" s="55" t="n">
        <v>1.69</v>
      </c>
      <c r="I33" s="56" t="n">
        <v>3.146</v>
      </c>
      <c r="J33" s="55" t="n">
        <v>0</v>
      </c>
      <c r="K33" s="54" t="n">
        <v>1.456</v>
      </c>
    </row>
    <row r="34" customFormat="false" ht="13.5" hidden="false" customHeight="false" outlineLevel="0" collapsed="false">
      <c r="A34" s="32" t="s">
        <v>14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23</v>
      </c>
      <c r="B35" s="50" t="s">
        <v>24</v>
      </c>
      <c r="C35" s="50" t="n">
        <v>1</v>
      </c>
      <c r="D35" s="51" t="n">
        <v>50.425</v>
      </c>
      <c r="E35" s="52" t="n">
        <v>50.425</v>
      </c>
      <c r="F35" s="51" t="n">
        <v>0</v>
      </c>
      <c r="G35" s="50" t="n">
        <v>0</v>
      </c>
      <c r="H35" s="51" t="n">
        <v>1.21</v>
      </c>
      <c r="I35" s="52" t="n">
        <v>0.199</v>
      </c>
      <c r="J35" s="51" t="n">
        <v>0</v>
      </c>
      <c r="K35" s="50" t="n">
        <v>-1.011</v>
      </c>
    </row>
    <row r="36" customFormat="false" ht="13.5" hidden="false" customHeight="false" outlineLevel="0" collapsed="false">
      <c r="A36" s="53" t="s">
        <v>23</v>
      </c>
      <c r="B36" s="54" t="s">
        <v>24</v>
      </c>
      <c r="C36" s="54" t="n">
        <v>1</v>
      </c>
      <c r="D36" s="55" t="n">
        <v>29.453</v>
      </c>
      <c r="E36" s="56" t="n">
        <v>29.453</v>
      </c>
      <c r="F36" s="55" t="n">
        <v>0</v>
      </c>
      <c r="G36" s="54" t="n">
        <v>0</v>
      </c>
      <c r="H36" s="55" t="n">
        <v>1.76</v>
      </c>
      <c r="I36" s="56" t="n">
        <v>0.515</v>
      </c>
      <c r="J36" s="55" t="n">
        <v>0</v>
      </c>
      <c r="K36" s="54" t="n">
        <v>-1.245</v>
      </c>
    </row>
    <row r="37" customFormat="false" ht="13.5" hidden="false" customHeight="false" outlineLevel="0" collapsed="false">
      <c r="A37" s="32" t="s">
        <v>14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57" t="s">
        <v>25</v>
      </c>
      <c r="B38" s="58" t="s">
        <v>26</v>
      </c>
      <c r="C38" s="58" t="n">
        <v>1</v>
      </c>
      <c r="D38" s="59" t="n">
        <v>3.851</v>
      </c>
      <c r="E38" s="60" t="n">
        <v>3.851</v>
      </c>
      <c r="F38" s="59" t="n">
        <v>0</v>
      </c>
      <c r="G38" s="58" t="n">
        <v>0</v>
      </c>
      <c r="H38" s="59" t="n">
        <v>2.31</v>
      </c>
      <c r="I38" s="60" t="n">
        <v>1.56</v>
      </c>
      <c r="J38" s="59" t="n">
        <v>0</v>
      </c>
      <c r="K38" s="58" t="n">
        <v>-0.75</v>
      </c>
    </row>
    <row r="39" customFormat="false" ht="13.5" hidden="false" customHeight="false" outlineLevel="0" collapsed="false">
      <c r="A39" s="32" t="s">
        <v>14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57" t="s">
        <v>27</v>
      </c>
      <c r="B40" s="58" t="s">
        <v>28</v>
      </c>
      <c r="C40" s="58" t="n">
        <v>1</v>
      </c>
      <c r="D40" s="59" t="n">
        <v>3.537</v>
      </c>
      <c r="E40" s="60" t="n">
        <v>3.537</v>
      </c>
      <c r="F40" s="59" t="n">
        <v>0</v>
      </c>
      <c r="G40" s="58" t="n">
        <v>0</v>
      </c>
      <c r="H40" s="59" t="n">
        <v>8.49</v>
      </c>
      <c r="I40" s="60" t="n">
        <v>6.558</v>
      </c>
      <c r="J40" s="59" t="n">
        <v>0</v>
      </c>
      <c r="K40" s="58" t="n">
        <v>-1.932</v>
      </c>
    </row>
    <row r="41" customFormat="false" ht="13.5" hidden="false" customHeight="false" outlineLevel="0" collapsed="false">
      <c r="A41" s="32" t="s">
        <v>14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29</v>
      </c>
      <c r="B42" s="50" t="s">
        <v>30</v>
      </c>
      <c r="C42" s="50" t="n">
        <v>1</v>
      </c>
      <c r="D42" s="51" t="n">
        <v>9.723</v>
      </c>
      <c r="E42" s="52" t="n">
        <v>9.723</v>
      </c>
      <c r="F42" s="51" t="n">
        <v>0</v>
      </c>
      <c r="G42" s="50" t="n">
        <v>0</v>
      </c>
      <c r="H42" s="51" t="n">
        <v>2.42</v>
      </c>
      <c r="I42" s="52" t="n">
        <v>4.251</v>
      </c>
      <c r="J42" s="51" t="n">
        <v>0</v>
      </c>
      <c r="K42" s="50" t="n">
        <v>1.831</v>
      </c>
    </row>
    <row r="43" customFormat="false" ht="12.75" hidden="false" customHeight="false" outlineLevel="0" collapsed="false">
      <c r="A43" s="61" t="s">
        <v>29</v>
      </c>
      <c r="B43" s="62" t="s">
        <v>30</v>
      </c>
      <c r="C43" s="62" t="n">
        <v>1</v>
      </c>
      <c r="D43" s="63" t="n">
        <v>5.311</v>
      </c>
      <c r="E43" s="32" t="n">
        <v>5.311</v>
      </c>
      <c r="F43" s="63" t="n">
        <v>0</v>
      </c>
      <c r="G43" s="62" t="n">
        <v>0</v>
      </c>
      <c r="H43" s="63" t="n">
        <v>3.88</v>
      </c>
      <c r="I43" s="32" t="n">
        <v>5.017</v>
      </c>
      <c r="J43" s="63" t="n">
        <v>0</v>
      </c>
      <c r="K43" s="62" t="n">
        <v>1.137</v>
      </c>
    </row>
    <row r="44" customFormat="false" ht="13.5" hidden="false" customHeight="false" outlineLevel="0" collapsed="false">
      <c r="A44" s="53" t="s">
        <v>29</v>
      </c>
      <c r="B44" s="54" t="s">
        <v>30</v>
      </c>
      <c r="C44" s="54" t="n">
        <v>1</v>
      </c>
      <c r="D44" s="55" t="n">
        <v>1.463</v>
      </c>
      <c r="E44" s="56" t="n">
        <v>1.463</v>
      </c>
      <c r="F44" s="55" t="n">
        <v>0</v>
      </c>
      <c r="G44" s="54" t="n">
        <v>0</v>
      </c>
      <c r="H44" s="55" t="n">
        <v>4.25</v>
      </c>
      <c r="I44" s="56" t="n">
        <v>4.911</v>
      </c>
      <c r="J44" s="55" t="n">
        <v>0</v>
      </c>
      <c r="K44" s="54" t="n">
        <v>0.661</v>
      </c>
    </row>
    <row r="45" customFormat="false" ht="13.5" hidden="false" customHeight="false" outlineLevel="0" collapsed="false">
      <c r="A45" s="32" t="s">
        <v>14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false" outlineLevel="0" collapsed="false">
      <c r="A46" s="57" t="s">
        <v>31</v>
      </c>
      <c r="B46" s="58" t="s">
        <v>32</v>
      </c>
      <c r="C46" s="58" t="n">
        <v>1</v>
      </c>
      <c r="D46" s="59" t="n">
        <v>3.894</v>
      </c>
      <c r="E46" s="60" t="n">
        <v>3.894</v>
      </c>
      <c r="F46" s="59" t="n">
        <v>0</v>
      </c>
      <c r="G46" s="58" t="n">
        <v>0</v>
      </c>
      <c r="H46" s="59" t="n">
        <v>13.05</v>
      </c>
      <c r="I46" s="60" t="n">
        <v>6.934</v>
      </c>
      <c r="J46" s="59" t="n">
        <v>0</v>
      </c>
      <c r="K46" s="58" t="n">
        <v>-6.116</v>
      </c>
    </row>
    <row r="47" customFormat="false" ht="13.5" hidden="false" customHeight="false" outlineLevel="0" collapsed="false">
      <c r="A47" s="32" t="s">
        <v>1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33</v>
      </c>
      <c r="B48" s="50" t="s">
        <v>34</v>
      </c>
      <c r="C48" s="50" t="n">
        <v>1</v>
      </c>
      <c r="D48" s="51" t="n">
        <v>10.125</v>
      </c>
      <c r="E48" s="52" t="n">
        <v>10.125</v>
      </c>
      <c r="F48" s="51" t="n">
        <v>0</v>
      </c>
      <c r="G48" s="50" t="n">
        <v>0</v>
      </c>
      <c r="H48" s="51" t="n">
        <v>0.63</v>
      </c>
      <c r="I48" s="52" t="n">
        <v>0.541</v>
      </c>
      <c r="J48" s="51" t="n">
        <v>0</v>
      </c>
      <c r="K48" s="50" t="n">
        <v>-0.089</v>
      </c>
    </row>
    <row r="49" customFormat="false" ht="12.75" hidden="false" customHeight="false" outlineLevel="0" collapsed="false">
      <c r="A49" s="61" t="s">
        <v>33</v>
      </c>
      <c r="B49" s="62" t="s">
        <v>34</v>
      </c>
      <c r="C49" s="62" t="n">
        <v>1</v>
      </c>
      <c r="D49" s="63" t="n">
        <v>5.355</v>
      </c>
      <c r="E49" s="32" t="n">
        <v>5.355</v>
      </c>
      <c r="F49" s="63" t="n">
        <v>0</v>
      </c>
      <c r="G49" s="62" t="n">
        <v>0</v>
      </c>
      <c r="H49" s="63" t="n">
        <v>2.92</v>
      </c>
      <c r="I49" s="32" t="n">
        <v>1.914</v>
      </c>
      <c r="J49" s="63" t="n">
        <v>0</v>
      </c>
      <c r="K49" s="62" t="n">
        <v>-1.006</v>
      </c>
    </row>
    <row r="50" customFormat="false" ht="13.5" hidden="false" customHeight="false" outlineLevel="0" collapsed="false">
      <c r="A50" s="53" t="s">
        <v>33</v>
      </c>
      <c r="B50" s="54" t="s">
        <v>34</v>
      </c>
      <c r="C50" s="54" t="n">
        <v>1</v>
      </c>
      <c r="D50" s="55" t="n">
        <v>1.5</v>
      </c>
      <c r="E50" s="56" t="n">
        <v>1.5</v>
      </c>
      <c r="F50" s="55" t="n">
        <v>0</v>
      </c>
      <c r="G50" s="54" t="n">
        <v>0</v>
      </c>
      <c r="H50" s="55" t="n">
        <v>4.34</v>
      </c>
      <c r="I50" s="56" t="n">
        <v>2.863</v>
      </c>
      <c r="J50" s="55" t="n">
        <v>0</v>
      </c>
      <c r="K50" s="54" t="n">
        <v>-1.477</v>
      </c>
    </row>
    <row r="51" customFormat="false" ht="13.5" hidden="false" customHeight="false" outlineLevel="0" collapsed="false">
      <c r="A51" s="32" t="s">
        <v>14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3.5" hidden="false" customHeight="false" outlineLevel="0" collapsed="false">
      <c r="A52" s="57" t="s">
        <v>35</v>
      </c>
      <c r="B52" s="58" t="s">
        <v>36</v>
      </c>
      <c r="C52" s="58" t="n">
        <v>1</v>
      </c>
      <c r="D52" s="59" t="n">
        <v>4.689</v>
      </c>
      <c r="E52" s="60" t="n">
        <v>4.689</v>
      </c>
      <c r="F52" s="59" t="n">
        <v>0</v>
      </c>
      <c r="G52" s="58" t="n">
        <v>0</v>
      </c>
      <c r="H52" s="59" t="n">
        <v>2.89</v>
      </c>
      <c r="I52" s="60" t="n">
        <v>1.83</v>
      </c>
      <c r="J52" s="59" t="n">
        <v>0</v>
      </c>
      <c r="K52" s="58" t="n">
        <v>-1.06</v>
      </c>
    </row>
    <row r="53" customFormat="false" ht="13.5" hidden="false" customHeight="false" outlineLevel="0" collapsed="false">
      <c r="A53" s="32" t="s">
        <v>14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3.5" hidden="false" customHeight="false" outlineLevel="0" collapsed="false">
      <c r="A54" s="57" t="s">
        <v>37</v>
      </c>
      <c r="B54" s="58" t="s">
        <v>38</v>
      </c>
      <c r="C54" s="58" t="n">
        <v>1</v>
      </c>
      <c r="D54" s="59" t="n">
        <v>4.442</v>
      </c>
      <c r="E54" s="60" t="n">
        <v>4.442</v>
      </c>
      <c r="F54" s="59" t="n">
        <v>0</v>
      </c>
      <c r="G54" s="58" t="n">
        <v>0</v>
      </c>
      <c r="H54" s="59" t="n">
        <v>7.98</v>
      </c>
      <c r="I54" s="60" t="n">
        <v>1.607</v>
      </c>
      <c r="J54" s="59" t="n">
        <v>0</v>
      </c>
      <c r="K54" s="58" t="n">
        <v>-6.373</v>
      </c>
    </row>
    <row r="55" customFormat="false" ht="13.5" hidden="false" customHeight="false" outlineLevel="0" collapsed="false">
      <c r="A55" s="32" t="s">
        <v>14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39</v>
      </c>
      <c r="B56" s="50" t="s">
        <v>40</v>
      </c>
      <c r="C56" s="50" t="n">
        <v>1</v>
      </c>
      <c r="D56" s="51" t="n">
        <v>9.876</v>
      </c>
      <c r="E56" s="52" t="n">
        <v>9.876</v>
      </c>
      <c r="F56" s="51" t="n">
        <v>0</v>
      </c>
      <c r="G56" s="50" t="n">
        <v>0</v>
      </c>
      <c r="H56" s="51" t="n">
        <v>2.5</v>
      </c>
      <c r="I56" s="52" t="n">
        <v>1.314</v>
      </c>
      <c r="J56" s="51" t="n">
        <v>0</v>
      </c>
      <c r="K56" s="50" t="n">
        <v>-1.186</v>
      </c>
    </row>
    <row r="57" customFormat="false" ht="12.75" hidden="false" customHeight="false" outlineLevel="0" collapsed="false">
      <c r="A57" s="61" t="s">
        <v>39</v>
      </c>
      <c r="B57" s="62" t="s">
        <v>40</v>
      </c>
      <c r="C57" s="62" t="n">
        <v>1</v>
      </c>
      <c r="D57" s="63" t="n">
        <v>5.46</v>
      </c>
      <c r="E57" s="32" t="n">
        <v>5.46</v>
      </c>
      <c r="F57" s="63" t="n">
        <v>0</v>
      </c>
      <c r="G57" s="62" t="n">
        <v>0</v>
      </c>
      <c r="H57" s="63" t="n">
        <v>11.24</v>
      </c>
      <c r="I57" s="32" t="n">
        <v>6.479</v>
      </c>
      <c r="J57" s="63" t="n">
        <v>0</v>
      </c>
      <c r="K57" s="62" t="n">
        <v>-4.761</v>
      </c>
    </row>
    <row r="58" customFormat="false" ht="13.5" hidden="false" customHeight="false" outlineLevel="0" collapsed="false">
      <c r="A58" s="53" t="s">
        <v>39</v>
      </c>
      <c r="B58" s="54" t="s">
        <v>40</v>
      </c>
      <c r="C58" s="54" t="n">
        <v>1</v>
      </c>
      <c r="D58" s="55" t="n">
        <v>1.392</v>
      </c>
      <c r="E58" s="56" t="n">
        <v>1.392</v>
      </c>
      <c r="F58" s="55" t="n">
        <v>0</v>
      </c>
      <c r="G58" s="54" t="n">
        <v>0</v>
      </c>
      <c r="H58" s="55" t="n">
        <v>12.19</v>
      </c>
      <c r="I58" s="56" t="n">
        <v>7.262</v>
      </c>
      <c r="J58" s="55" t="n">
        <v>0</v>
      </c>
      <c r="K58" s="54" t="n">
        <v>-4.928</v>
      </c>
    </row>
    <row r="59" customFormat="false" ht="13.5" hidden="false" customHeight="false" outlineLevel="0" collapsed="false">
      <c r="A59" s="32" t="s">
        <v>14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41</v>
      </c>
      <c r="B60" s="50" t="s">
        <v>42</v>
      </c>
      <c r="C60" s="50" t="n">
        <v>1</v>
      </c>
      <c r="D60" s="51" t="n">
        <v>9.986</v>
      </c>
      <c r="E60" s="52" t="n">
        <v>9.986</v>
      </c>
      <c r="F60" s="51" t="n">
        <v>0</v>
      </c>
      <c r="G60" s="50" t="n">
        <v>0</v>
      </c>
      <c r="H60" s="51" t="n">
        <v>3.55</v>
      </c>
      <c r="I60" s="52" t="n">
        <v>1.547</v>
      </c>
      <c r="J60" s="51" t="n">
        <v>0</v>
      </c>
      <c r="K60" s="50" t="n">
        <v>-2.003</v>
      </c>
    </row>
    <row r="61" customFormat="false" ht="12.75" hidden="false" customHeight="false" outlineLevel="0" collapsed="false">
      <c r="A61" s="61" t="s">
        <v>41</v>
      </c>
      <c r="B61" s="62" t="s">
        <v>42</v>
      </c>
      <c r="C61" s="62" t="n">
        <v>1</v>
      </c>
      <c r="D61" s="63" t="n">
        <v>6.085</v>
      </c>
      <c r="E61" s="32" t="n">
        <v>6.085</v>
      </c>
      <c r="F61" s="63" t="n">
        <v>0</v>
      </c>
      <c r="G61" s="62" t="n">
        <v>0</v>
      </c>
      <c r="H61" s="63" t="n">
        <v>17.86</v>
      </c>
      <c r="I61" s="32" t="n">
        <v>4.89</v>
      </c>
      <c r="J61" s="63" t="n">
        <v>0</v>
      </c>
      <c r="K61" s="62" t="n">
        <v>-12.97</v>
      </c>
    </row>
    <row r="62" customFormat="false" ht="13.5" hidden="false" customHeight="false" outlineLevel="0" collapsed="false">
      <c r="A62" s="53" t="s">
        <v>41</v>
      </c>
      <c r="B62" s="54" t="s">
        <v>42</v>
      </c>
      <c r="C62" s="54" t="n">
        <v>1</v>
      </c>
      <c r="D62" s="55" t="n">
        <v>1.952</v>
      </c>
      <c r="E62" s="56" t="n">
        <v>1.952</v>
      </c>
      <c r="F62" s="55" t="n">
        <v>0</v>
      </c>
      <c r="G62" s="54" t="n">
        <v>0</v>
      </c>
      <c r="H62" s="55" t="n">
        <v>20.88</v>
      </c>
      <c r="I62" s="56" t="n">
        <v>9.552</v>
      </c>
      <c r="J62" s="55" t="n">
        <v>0</v>
      </c>
      <c r="K62" s="54" t="n">
        <v>-11.328</v>
      </c>
    </row>
    <row r="63" customFormat="false" ht="13.5" hidden="false" customHeight="false" outlineLevel="0" collapsed="false">
      <c r="A63" s="32" t="s">
        <v>14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5" hidden="false" customHeight="false" outlineLevel="0" collapsed="false">
      <c r="A64" s="57" t="s">
        <v>43</v>
      </c>
      <c r="B64" s="58" t="s">
        <v>44</v>
      </c>
      <c r="C64" s="58" t="n">
        <v>1</v>
      </c>
      <c r="D64" s="59" t="n">
        <v>5.946</v>
      </c>
      <c r="E64" s="60" t="n">
        <v>5.946</v>
      </c>
      <c r="F64" s="59" t="n">
        <v>0</v>
      </c>
      <c r="G64" s="58" t="n">
        <v>0</v>
      </c>
      <c r="H64" s="59" t="n">
        <v>7.24</v>
      </c>
      <c r="I64" s="60" t="n">
        <v>5.126</v>
      </c>
      <c r="J64" s="59" t="n">
        <v>0</v>
      </c>
      <c r="K64" s="58" t="n">
        <v>-2.114</v>
      </c>
    </row>
    <row r="65" customFormat="false" ht="13.5" hidden="false" customHeight="false" outlineLevel="0" collapsed="false">
      <c r="A65" s="32" t="s">
        <v>14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45</v>
      </c>
      <c r="B66" s="50" t="s">
        <v>46</v>
      </c>
      <c r="C66" s="50" t="n">
        <v>1</v>
      </c>
      <c r="D66" s="51" t="n">
        <v>11.759</v>
      </c>
      <c r="E66" s="52" t="n">
        <v>11.759</v>
      </c>
      <c r="F66" s="51" t="n">
        <v>0</v>
      </c>
      <c r="G66" s="50" t="n">
        <v>0</v>
      </c>
      <c r="H66" s="51" t="n">
        <v>1.4</v>
      </c>
      <c r="I66" s="52" t="n">
        <v>0.782</v>
      </c>
      <c r="J66" s="51" t="n">
        <v>0</v>
      </c>
      <c r="K66" s="50" t="n">
        <v>-0.618</v>
      </c>
    </row>
    <row r="67" customFormat="false" ht="12.75" hidden="false" customHeight="false" outlineLevel="0" collapsed="false">
      <c r="A67" s="61" t="s">
        <v>45</v>
      </c>
      <c r="B67" s="62" t="s">
        <v>46</v>
      </c>
      <c r="C67" s="62" t="n">
        <v>1</v>
      </c>
      <c r="D67" s="63" t="n">
        <v>4.887</v>
      </c>
      <c r="E67" s="32" t="n">
        <v>4.887</v>
      </c>
      <c r="F67" s="63" t="n">
        <v>0</v>
      </c>
      <c r="G67" s="62" t="n">
        <v>0</v>
      </c>
      <c r="H67" s="63" t="n">
        <v>2.8</v>
      </c>
      <c r="I67" s="32" t="n">
        <v>1.56</v>
      </c>
      <c r="J67" s="63" t="n">
        <v>0</v>
      </c>
      <c r="K67" s="62" t="n">
        <v>-1.24</v>
      </c>
    </row>
    <row r="68" customFormat="false" ht="13.5" hidden="false" customHeight="false" outlineLevel="0" collapsed="false">
      <c r="A68" s="53" t="s">
        <v>45</v>
      </c>
      <c r="B68" s="54" t="s">
        <v>46</v>
      </c>
      <c r="C68" s="54" t="n">
        <v>1</v>
      </c>
      <c r="D68" s="55" t="n">
        <v>1.848</v>
      </c>
      <c r="E68" s="56" t="n">
        <v>1.848</v>
      </c>
      <c r="F68" s="55" t="n">
        <v>0</v>
      </c>
      <c r="G68" s="54" t="n">
        <v>0</v>
      </c>
      <c r="H68" s="55" t="n">
        <v>2.27</v>
      </c>
      <c r="I68" s="56" t="n">
        <v>1.346</v>
      </c>
      <c r="J68" s="55" t="n">
        <v>0</v>
      </c>
      <c r="K68" s="54" t="n">
        <v>-0.924</v>
      </c>
    </row>
    <row r="69" customFormat="false" ht="13.5" hidden="false" customHeight="false" outlineLevel="0" collapsed="false">
      <c r="A69" s="32" t="s">
        <v>14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3.5" hidden="false" customHeight="false" outlineLevel="0" collapsed="false">
      <c r="A70" s="57" t="s">
        <v>47</v>
      </c>
      <c r="B70" s="58" t="s">
        <v>48</v>
      </c>
      <c r="C70" s="58" t="n">
        <v>1</v>
      </c>
      <c r="D70" s="59" t="n">
        <v>4.36</v>
      </c>
      <c r="E70" s="60" t="n">
        <v>4.36</v>
      </c>
      <c r="F70" s="59" t="n">
        <v>0</v>
      </c>
      <c r="G70" s="58" t="n">
        <v>0</v>
      </c>
      <c r="H70" s="59" t="n">
        <v>2.55</v>
      </c>
      <c r="I70" s="60" t="n">
        <v>2.229</v>
      </c>
      <c r="J70" s="59" t="n">
        <v>0</v>
      </c>
      <c r="K70" s="58" t="n">
        <v>-0.321</v>
      </c>
    </row>
    <row r="71" customFormat="false" ht="13.5" hidden="false" customHeight="false" outlineLevel="0" collapsed="false">
      <c r="A71" s="32" t="s">
        <v>14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3.5" hidden="false" customHeight="false" outlineLevel="0" collapsed="false">
      <c r="A72" s="57" t="s">
        <v>49</v>
      </c>
      <c r="B72" s="58" t="s">
        <v>50</v>
      </c>
      <c r="C72" s="58" t="n">
        <v>1</v>
      </c>
      <c r="D72" s="59" t="n">
        <v>5.57</v>
      </c>
      <c r="E72" s="60" t="n">
        <v>5.57</v>
      </c>
      <c r="F72" s="59" t="n">
        <v>0</v>
      </c>
      <c r="G72" s="58" t="n">
        <v>0</v>
      </c>
      <c r="H72" s="59" t="n">
        <v>1.38</v>
      </c>
      <c r="I72" s="60" t="n">
        <v>0.702</v>
      </c>
      <c r="J72" s="59" t="n">
        <v>0</v>
      </c>
      <c r="K72" s="58" t="n">
        <v>-0.678</v>
      </c>
    </row>
    <row r="73" customFormat="false" ht="13.5" hidden="false" customHeight="false" outlineLevel="0" collapsed="false">
      <c r="A73" s="32" t="s">
        <v>14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3.5" hidden="false" customHeight="false" outlineLevel="0" collapsed="false">
      <c r="A74" s="57" t="s">
        <v>51</v>
      </c>
      <c r="B74" s="58" t="s">
        <v>52</v>
      </c>
      <c r="C74" s="58" t="n">
        <v>1</v>
      </c>
      <c r="D74" s="59" t="n">
        <v>0.903</v>
      </c>
      <c r="E74" s="60" t="n">
        <v>0.903</v>
      </c>
      <c r="F74" s="59" t="n">
        <v>0</v>
      </c>
      <c r="G74" s="58" t="n">
        <v>0</v>
      </c>
      <c r="H74" s="59" t="n">
        <v>5.65</v>
      </c>
      <c r="I74" s="60" t="n">
        <v>4.983</v>
      </c>
      <c r="J74" s="59" t="n">
        <v>0</v>
      </c>
      <c r="K74" s="58" t="n">
        <v>-0.667</v>
      </c>
    </row>
    <row r="75" customFormat="false" ht="13.5" hidden="false" customHeight="false" outlineLevel="0" collapsed="false">
      <c r="A75" s="32" t="s">
        <v>14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57" t="s">
        <v>53</v>
      </c>
      <c r="B76" s="58" t="s">
        <v>54</v>
      </c>
      <c r="C76" s="58" t="n">
        <v>1</v>
      </c>
      <c r="D76" s="59" t="n">
        <v>4.599</v>
      </c>
      <c r="E76" s="60" t="n">
        <v>4.599</v>
      </c>
      <c r="F76" s="59" t="n">
        <v>0</v>
      </c>
      <c r="G76" s="58" t="n">
        <v>0</v>
      </c>
      <c r="H76" s="59" t="n">
        <v>4</v>
      </c>
      <c r="I76" s="60" t="n">
        <v>4.361</v>
      </c>
      <c r="J76" s="59" t="n">
        <v>0</v>
      </c>
      <c r="K76" s="58" t="n">
        <v>0.361</v>
      </c>
    </row>
    <row r="77" customFormat="false" ht="13.5" hidden="false" customHeight="false" outlineLevel="0" collapsed="false">
      <c r="A77" s="32" t="s">
        <v>14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55</v>
      </c>
      <c r="B78" s="50" t="s">
        <v>56</v>
      </c>
      <c r="C78" s="50" t="n">
        <v>1</v>
      </c>
      <c r="D78" s="51" t="n">
        <v>10.82</v>
      </c>
      <c r="E78" s="52" t="n">
        <v>10.82</v>
      </c>
      <c r="F78" s="51" t="n">
        <v>0</v>
      </c>
      <c r="G78" s="50" t="n">
        <v>0</v>
      </c>
      <c r="H78" s="51" t="n">
        <v>0.47</v>
      </c>
      <c r="I78" s="52" t="n">
        <v>1.034</v>
      </c>
      <c r="J78" s="51" t="n">
        <v>0</v>
      </c>
      <c r="K78" s="50" t="n">
        <v>0.564</v>
      </c>
    </row>
    <row r="79" customFormat="false" ht="12.75" hidden="false" customHeight="false" outlineLevel="0" collapsed="false">
      <c r="A79" s="61" t="s">
        <v>55</v>
      </c>
      <c r="B79" s="62" t="s">
        <v>56</v>
      </c>
      <c r="C79" s="62" t="n">
        <v>1</v>
      </c>
      <c r="D79" s="63" t="n">
        <v>4.382</v>
      </c>
      <c r="E79" s="32" t="n">
        <v>4.382</v>
      </c>
      <c r="F79" s="63" t="n">
        <v>0</v>
      </c>
      <c r="G79" s="62" t="n">
        <v>0</v>
      </c>
      <c r="H79" s="63" t="n">
        <v>0.35</v>
      </c>
      <c r="I79" s="32" t="n">
        <v>0.727</v>
      </c>
      <c r="J79" s="63" t="n">
        <v>0</v>
      </c>
      <c r="K79" s="62" t="n">
        <v>0.377</v>
      </c>
    </row>
    <row r="80" customFormat="false" ht="13.5" hidden="false" customHeight="false" outlineLevel="0" collapsed="false">
      <c r="A80" s="53" t="s">
        <v>55</v>
      </c>
      <c r="B80" s="54" t="s">
        <v>56</v>
      </c>
      <c r="C80" s="54" t="n">
        <v>1</v>
      </c>
      <c r="D80" s="55" t="n">
        <v>1.953</v>
      </c>
      <c r="E80" s="56" t="n">
        <v>1.953</v>
      </c>
      <c r="F80" s="55" t="n">
        <v>0</v>
      </c>
      <c r="G80" s="54" t="n">
        <v>0</v>
      </c>
      <c r="H80" s="55" t="n">
        <v>0.55</v>
      </c>
      <c r="I80" s="56" t="n">
        <v>0.696</v>
      </c>
      <c r="J80" s="55" t="n">
        <v>0</v>
      </c>
      <c r="K80" s="54" t="n">
        <v>0.146</v>
      </c>
    </row>
    <row r="81" customFormat="false" ht="13.5" hidden="false" customHeight="false" outlineLevel="0" collapsed="false">
      <c r="A81" s="32" t="s">
        <v>14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3.5" hidden="false" customHeight="false" outlineLevel="0" collapsed="false">
      <c r="A82" s="57" t="s">
        <v>57</v>
      </c>
      <c r="B82" s="58" t="s">
        <v>58</v>
      </c>
      <c r="C82" s="58" t="n">
        <v>6</v>
      </c>
      <c r="D82" s="59" t="n">
        <v>3.341</v>
      </c>
      <c r="E82" s="60" t="n">
        <v>3.646</v>
      </c>
      <c r="F82" s="59" t="n">
        <v>0.261748</v>
      </c>
      <c r="G82" s="58" t="n">
        <v>0.305</v>
      </c>
      <c r="H82" s="59" t="n">
        <v>0.17</v>
      </c>
      <c r="I82" s="60" t="n">
        <v>0.2305</v>
      </c>
      <c r="J82" s="59" t="n">
        <v>0.00550454</v>
      </c>
      <c r="K82" s="58" t="n">
        <v>0.0605</v>
      </c>
    </row>
    <row r="83" customFormat="false" ht="13.5" hidden="false" customHeight="false" outlineLevel="0" collapsed="false">
      <c r="A83" s="32" t="s">
        <v>1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59</v>
      </c>
      <c r="B84" s="50" t="s">
        <v>60</v>
      </c>
      <c r="C84" s="50" t="n">
        <v>1</v>
      </c>
      <c r="D84" s="51" t="n">
        <v>10.306</v>
      </c>
      <c r="E84" s="52" t="n">
        <v>10.306</v>
      </c>
      <c r="F84" s="51" t="n">
        <v>0</v>
      </c>
      <c r="G84" s="50" t="n">
        <v>0</v>
      </c>
      <c r="H84" s="51" t="n">
        <v>0.14</v>
      </c>
      <c r="I84" s="52" t="n">
        <v>0.218</v>
      </c>
      <c r="J84" s="51" t="n">
        <v>0</v>
      </c>
      <c r="K84" s="50" t="n">
        <v>0.078</v>
      </c>
    </row>
    <row r="85" customFormat="false" ht="12.75" hidden="false" customHeight="false" outlineLevel="0" collapsed="false">
      <c r="A85" s="61" t="s">
        <v>59</v>
      </c>
      <c r="B85" s="62" t="s">
        <v>60</v>
      </c>
      <c r="C85" s="62" t="n">
        <v>1</v>
      </c>
      <c r="D85" s="63" t="n">
        <v>4.527</v>
      </c>
      <c r="E85" s="32" t="n">
        <v>4.527</v>
      </c>
      <c r="F85" s="63" t="n">
        <v>0</v>
      </c>
      <c r="G85" s="62" t="n">
        <v>0</v>
      </c>
      <c r="H85" s="63" t="n">
        <v>0.13</v>
      </c>
      <c r="I85" s="32" t="n">
        <v>0.185</v>
      </c>
      <c r="J85" s="63" t="n">
        <v>0</v>
      </c>
      <c r="K85" s="62" t="n">
        <v>0.055</v>
      </c>
    </row>
    <row r="86" customFormat="false" ht="13.5" hidden="false" customHeight="false" outlineLevel="0" collapsed="false">
      <c r="A86" s="53" t="s">
        <v>59</v>
      </c>
      <c r="B86" s="54" t="s">
        <v>60</v>
      </c>
      <c r="C86" s="54" t="n">
        <v>1</v>
      </c>
      <c r="D86" s="55" t="n">
        <v>1.488</v>
      </c>
      <c r="E86" s="56" t="n">
        <v>1.488</v>
      </c>
      <c r="F86" s="55" t="n">
        <v>0</v>
      </c>
      <c r="G86" s="54" t="n">
        <v>0</v>
      </c>
      <c r="H86" s="55" t="n">
        <v>0.13</v>
      </c>
      <c r="I86" s="56" t="n">
        <v>0.202</v>
      </c>
      <c r="J86" s="55" t="n">
        <v>0</v>
      </c>
      <c r="K86" s="54" t="n">
        <v>0.072</v>
      </c>
    </row>
    <row r="87" customFormat="false" ht="13.5" hidden="false" customHeight="false" outlineLevel="0" collapsed="false">
      <c r="A87" s="32" t="s">
        <v>14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61</v>
      </c>
      <c r="B88" s="50" t="s">
        <v>62</v>
      </c>
      <c r="C88" s="50" t="n">
        <v>1</v>
      </c>
      <c r="D88" s="51" t="n">
        <v>10.915</v>
      </c>
      <c r="E88" s="52" t="n">
        <v>10.915</v>
      </c>
      <c r="F88" s="51" t="n">
        <v>0</v>
      </c>
      <c r="G88" s="50" t="n">
        <v>0</v>
      </c>
      <c r="H88" s="51" t="n">
        <v>4.05</v>
      </c>
      <c r="I88" s="52" t="n">
        <v>4.114</v>
      </c>
      <c r="J88" s="51" t="n">
        <v>0</v>
      </c>
      <c r="K88" s="50" t="n">
        <v>0.0639997</v>
      </c>
    </row>
    <row r="89" customFormat="false" ht="12.75" hidden="false" customHeight="false" outlineLevel="0" collapsed="false">
      <c r="A89" s="61" t="s">
        <v>61</v>
      </c>
      <c r="B89" s="62" t="s">
        <v>62</v>
      </c>
      <c r="C89" s="62" t="n">
        <v>1</v>
      </c>
      <c r="D89" s="63" t="n">
        <v>5.279</v>
      </c>
      <c r="E89" s="32" t="n">
        <v>5.279</v>
      </c>
      <c r="F89" s="63" t="n">
        <v>0</v>
      </c>
      <c r="G89" s="62" t="n">
        <v>0</v>
      </c>
      <c r="H89" s="63" t="n">
        <v>4.65</v>
      </c>
      <c r="I89" s="32" t="n">
        <v>4.412</v>
      </c>
      <c r="J89" s="63" t="n">
        <v>0</v>
      </c>
      <c r="K89" s="62" t="n">
        <v>-0.238</v>
      </c>
    </row>
    <row r="90" customFormat="false" ht="13.5" hidden="false" customHeight="false" outlineLevel="0" collapsed="false">
      <c r="A90" s="53" t="s">
        <v>61</v>
      </c>
      <c r="B90" s="54" t="s">
        <v>62</v>
      </c>
      <c r="C90" s="54" t="n">
        <v>1</v>
      </c>
      <c r="D90" s="55" t="n">
        <v>1.341</v>
      </c>
      <c r="E90" s="56" t="n">
        <v>1.341</v>
      </c>
      <c r="F90" s="55" t="n">
        <v>0</v>
      </c>
      <c r="G90" s="54" t="n">
        <v>0</v>
      </c>
      <c r="H90" s="55" t="n">
        <v>4.87</v>
      </c>
      <c r="I90" s="56" t="n">
        <v>4.335</v>
      </c>
      <c r="J90" s="55" t="n">
        <v>0</v>
      </c>
      <c r="K90" s="54" t="n">
        <v>-0.535</v>
      </c>
    </row>
    <row r="91" customFormat="false" ht="13.5" hidden="false" customHeight="false" outlineLevel="0" collapsed="false">
      <c r="A91" s="32" t="s">
        <v>14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3.5" hidden="false" customHeight="false" outlineLevel="0" collapsed="false">
      <c r="A92" s="57" t="s">
        <v>63</v>
      </c>
      <c r="B92" s="58" t="s">
        <v>64</v>
      </c>
      <c r="C92" s="58" t="n">
        <v>1</v>
      </c>
      <c r="D92" s="59" t="n">
        <v>3.899</v>
      </c>
      <c r="E92" s="60" t="n">
        <v>3.899</v>
      </c>
      <c r="F92" s="59" t="n">
        <v>0</v>
      </c>
      <c r="G92" s="58" t="n">
        <v>0</v>
      </c>
      <c r="H92" s="59" t="n">
        <v>3.56</v>
      </c>
      <c r="I92" s="60" t="n">
        <v>3.018</v>
      </c>
      <c r="J92" s="59" t="n">
        <v>0</v>
      </c>
      <c r="K92" s="58" t="n">
        <v>-0.542</v>
      </c>
    </row>
    <row r="93" customFormat="false" ht="13.5" hidden="false" customHeight="false" outlineLevel="0" collapsed="false">
      <c r="A93" s="32" t="s">
        <v>14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65</v>
      </c>
      <c r="B94" s="50" t="s">
        <v>66</v>
      </c>
      <c r="C94" s="50" t="n">
        <v>1</v>
      </c>
      <c r="D94" s="51" t="n">
        <v>10.344</v>
      </c>
      <c r="E94" s="52" t="n">
        <v>10.344</v>
      </c>
      <c r="F94" s="51" t="n">
        <v>0</v>
      </c>
      <c r="G94" s="50" t="n">
        <v>0</v>
      </c>
      <c r="H94" s="51" t="n">
        <v>5.1</v>
      </c>
      <c r="I94" s="52" t="n">
        <v>4.102</v>
      </c>
      <c r="J94" s="51" t="n">
        <v>0</v>
      </c>
      <c r="K94" s="50" t="n">
        <v>-0.998</v>
      </c>
    </row>
    <row r="95" customFormat="false" ht="12.75" hidden="false" customHeight="false" outlineLevel="0" collapsed="false">
      <c r="A95" s="61" t="s">
        <v>65</v>
      </c>
      <c r="B95" s="62" t="s">
        <v>66</v>
      </c>
      <c r="C95" s="62" t="n">
        <v>2</v>
      </c>
      <c r="D95" s="63" t="n">
        <v>3.013</v>
      </c>
      <c r="E95" s="32" t="n">
        <v>2.2825</v>
      </c>
      <c r="F95" s="63" t="n">
        <v>1.03308</v>
      </c>
      <c r="G95" s="62" t="n">
        <v>-0.7305</v>
      </c>
      <c r="H95" s="63" t="n">
        <v>6.21</v>
      </c>
      <c r="I95" s="32" t="n">
        <v>4.953</v>
      </c>
      <c r="J95" s="63" t="n">
        <v>0.132936</v>
      </c>
      <c r="K95" s="62" t="n">
        <v>-1.257</v>
      </c>
    </row>
    <row r="96" customFormat="false" ht="13.5" hidden="false" customHeight="false" outlineLevel="0" collapsed="false">
      <c r="A96" s="53" t="s">
        <v>65</v>
      </c>
      <c r="B96" s="54" t="s">
        <v>66</v>
      </c>
      <c r="C96" s="54" t="n">
        <v>2</v>
      </c>
      <c r="D96" s="55" t="n">
        <v>1.552</v>
      </c>
      <c r="E96" s="56" t="n">
        <v>2.2825</v>
      </c>
      <c r="F96" s="55" t="n">
        <v>1.03308</v>
      </c>
      <c r="G96" s="54" t="n">
        <v>0.7305</v>
      </c>
      <c r="H96" s="55" t="n">
        <v>6.11</v>
      </c>
      <c r="I96" s="56" t="n">
        <v>4.953</v>
      </c>
      <c r="J96" s="55" t="n">
        <v>0.132936</v>
      </c>
      <c r="K96" s="54" t="n">
        <v>-1.157</v>
      </c>
    </row>
    <row r="97" customFormat="false" ht="13.5" hidden="false" customHeight="false" outlineLevel="0" collapsed="false">
      <c r="A97" s="32" t="s">
        <v>14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3.5" hidden="false" customHeight="false" outlineLevel="0" collapsed="false">
      <c r="A98" s="57" t="s">
        <v>67</v>
      </c>
      <c r="B98" s="58" t="s">
        <v>68</v>
      </c>
      <c r="C98" s="58" t="n">
        <v>1</v>
      </c>
      <c r="D98" s="59" t="n">
        <v>4.819</v>
      </c>
      <c r="E98" s="60" t="n">
        <v>4.819</v>
      </c>
      <c r="F98" s="59" t="n">
        <v>0</v>
      </c>
      <c r="G98" s="58" t="n">
        <v>0</v>
      </c>
      <c r="H98" s="59" t="n">
        <v>5.19</v>
      </c>
      <c r="I98" s="60" t="n">
        <v>3.237</v>
      </c>
      <c r="J98" s="59" t="n">
        <v>0</v>
      </c>
      <c r="K98" s="58" t="n">
        <v>-1.953</v>
      </c>
    </row>
    <row r="99" customFormat="false" ht="13.5" hidden="false" customHeight="false" outlineLevel="0" collapsed="false">
      <c r="A99" s="32" t="s">
        <v>140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69</v>
      </c>
      <c r="B100" s="50" t="s">
        <v>70</v>
      </c>
      <c r="C100" s="50" t="n">
        <v>1</v>
      </c>
      <c r="D100" s="51" t="n">
        <v>12.409</v>
      </c>
      <c r="E100" s="52" t="n">
        <v>12.409</v>
      </c>
      <c r="F100" s="51" t="n">
        <v>0</v>
      </c>
      <c r="G100" s="50" t="n">
        <v>0</v>
      </c>
      <c r="H100" s="51" t="n">
        <v>1.49</v>
      </c>
      <c r="I100" s="52" t="n">
        <v>3.621</v>
      </c>
      <c r="J100" s="51" t="n">
        <v>0</v>
      </c>
      <c r="K100" s="50" t="n">
        <v>2.131</v>
      </c>
    </row>
    <row r="101" customFormat="false" ht="12.75" hidden="false" customHeight="false" outlineLevel="0" collapsed="false">
      <c r="A101" s="61" t="s">
        <v>69</v>
      </c>
      <c r="B101" s="62" t="s">
        <v>70</v>
      </c>
      <c r="C101" s="62" t="n">
        <v>1</v>
      </c>
      <c r="D101" s="63" t="n">
        <v>7.481</v>
      </c>
      <c r="E101" s="32" t="n">
        <v>7.481</v>
      </c>
      <c r="F101" s="63" t="n">
        <v>0</v>
      </c>
      <c r="G101" s="62" t="n">
        <v>0</v>
      </c>
      <c r="H101" s="63" t="n">
        <v>1.48</v>
      </c>
      <c r="I101" s="32" t="n">
        <v>3.477</v>
      </c>
      <c r="J101" s="63" t="n">
        <v>0</v>
      </c>
      <c r="K101" s="62" t="n">
        <v>1.997</v>
      </c>
    </row>
    <row r="102" customFormat="false" ht="13.5" hidden="false" customHeight="false" outlineLevel="0" collapsed="false">
      <c r="A102" s="53" t="s">
        <v>69</v>
      </c>
      <c r="B102" s="54" t="s">
        <v>70</v>
      </c>
      <c r="C102" s="54" t="n">
        <v>1</v>
      </c>
      <c r="D102" s="55" t="n">
        <v>0.92</v>
      </c>
      <c r="E102" s="56" t="n">
        <v>0.92</v>
      </c>
      <c r="F102" s="55" t="n">
        <v>0</v>
      </c>
      <c r="G102" s="54" t="n">
        <v>0</v>
      </c>
      <c r="H102" s="55" t="n">
        <v>1.57</v>
      </c>
      <c r="I102" s="56" t="n">
        <v>3.532</v>
      </c>
      <c r="J102" s="55" t="n">
        <v>0</v>
      </c>
      <c r="K102" s="54" t="n">
        <v>1.962</v>
      </c>
    </row>
    <row r="103" customFormat="false" ht="13.5" hidden="false" customHeight="false" outlineLevel="0" collapsed="false">
      <c r="A103" s="32" t="s">
        <v>14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3.5" hidden="false" customHeight="false" outlineLevel="0" collapsed="false">
      <c r="A104" s="57" t="s">
        <v>71</v>
      </c>
      <c r="B104" s="58" t="s">
        <v>72</v>
      </c>
      <c r="C104" s="58" t="n">
        <v>1</v>
      </c>
      <c r="D104" s="59" t="n">
        <v>3.871</v>
      </c>
      <c r="E104" s="60" t="n">
        <v>3.871</v>
      </c>
      <c r="F104" s="59" t="n">
        <v>0</v>
      </c>
      <c r="G104" s="58" t="n">
        <v>0</v>
      </c>
      <c r="H104" s="59" t="n">
        <v>0.94</v>
      </c>
      <c r="I104" s="60" t="n">
        <v>2.45</v>
      </c>
      <c r="J104" s="59" t="n">
        <v>0</v>
      </c>
      <c r="K104" s="58" t="n">
        <v>1.51</v>
      </c>
    </row>
    <row r="105" customFormat="false" ht="13.5" hidden="false" customHeight="false" outlineLevel="0" collapsed="false">
      <c r="A105" s="32" t="s">
        <v>140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73</v>
      </c>
      <c r="B106" s="50" t="s">
        <v>74</v>
      </c>
      <c r="C106" s="50" t="n">
        <v>1</v>
      </c>
      <c r="D106" s="51" t="n">
        <v>10.419</v>
      </c>
      <c r="E106" s="52" t="n">
        <v>10.419</v>
      </c>
      <c r="F106" s="51" t="n">
        <v>0</v>
      </c>
      <c r="G106" s="50" t="n">
        <v>0</v>
      </c>
      <c r="H106" s="51" t="n">
        <v>1.21</v>
      </c>
      <c r="I106" s="52" t="n">
        <v>2.259</v>
      </c>
      <c r="J106" s="51" t="n">
        <v>0</v>
      </c>
      <c r="K106" s="50" t="n">
        <v>1.049</v>
      </c>
    </row>
    <row r="107" customFormat="false" ht="12.75" hidden="false" customHeight="false" outlineLevel="0" collapsed="false">
      <c r="A107" s="61" t="s">
        <v>73</v>
      </c>
      <c r="B107" s="62" t="s">
        <v>74</v>
      </c>
      <c r="C107" s="62" t="n">
        <v>1</v>
      </c>
      <c r="D107" s="63" t="n">
        <v>5.994</v>
      </c>
      <c r="E107" s="32" t="n">
        <v>5.994</v>
      </c>
      <c r="F107" s="63" t="n">
        <v>0</v>
      </c>
      <c r="G107" s="62" t="n">
        <v>0</v>
      </c>
      <c r="H107" s="63" t="n">
        <v>1.24</v>
      </c>
      <c r="I107" s="32" t="n">
        <v>2.307</v>
      </c>
      <c r="J107" s="63" t="n">
        <v>0</v>
      </c>
      <c r="K107" s="62" t="n">
        <v>1.067</v>
      </c>
    </row>
    <row r="108" customFormat="false" ht="13.5" hidden="false" customHeight="false" outlineLevel="0" collapsed="false">
      <c r="A108" s="53" t="s">
        <v>73</v>
      </c>
      <c r="B108" s="54" t="s">
        <v>74</v>
      </c>
      <c r="C108" s="54" t="n">
        <v>1</v>
      </c>
      <c r="D108" s="55" t="n">
        <v>0.809</v>
      </c>
      <c r="E108" s="56" t="n">
        <v>0.809</v>
      </c>
      <c r="F108" s="55" t="n">
        <v>0</v>
      </c>
      <c r="G108" s="54" t="n">
        <v>0</v>
      </c>
      <c r="H108" s="55" t="n">
        <v>1.31</v>
      </c>
      <c r="I108" s="56" t="n">
        <v>2.317</v>
      </c>
      <c r="J108" s="55" t="n">
        <v>0</v>
      </c>
      <c r="K108" s="54" t="n">
        <v>1.007</v>
      </c>
    </row>
    <row r="109" customFormat="false" ht="13.5" hidden="false" customHeight="false" outlineLevel="0" collapsed="false">
      <c r="A109" s="32" t="s">
        <v>14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3.5" hidden="false" customHeight="false" outlineLevel="0" collapsed="false">
      <c r="A110" s="57" t="s">
        <v>75</v>
      </c>
      <c r="B110" s="58" t="s">
        <v>76</v>
      </c>
      <c r="C110" s="58" t="n">
        <v>1</v>
      </c>
      <c r="D110" s="59" t="n">
        <v>4.66</v>
      </c>
      <c r="E110" s="60" t="n">
        <v>4.66</v>
      </c>
      <c r="F110" s="59" t="n">
        <v>0</v>
      </c>
      <c r="G110" s="58" t="n">
        <v>0</v>
      </c>
      <c r="H110" s="59" t="n">
        <v>1.95</v>
      </c>
      <c r="I110" s="60" t="n">
        <v>1.479</v>
      </c>
      <c r="J110" s="59" t="n">
        <v>0</v>
      </c>
      <c r="K110" s="58" t="n">
        <v>-0.471</v>
      </c>
    </row>
    <row r="111" customFormat="false" ht="13.5" hidden="false" customHeight="false" outlineLevel="0" collapsed="false">
      <c r="A111" s="32" t="s">
        <v>14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77</v>
      </c>
      <c r="B112" s="50" t="s">
        <v>78</v>
      </c>
      <c r="C112" s="50" t="n">
        <v>1</v>
      </c>
      <c r="D112" s="51" t="n">
        <v>10.05</v>
      </c>
      <c r="E112" s="52" t="n">
        <v>10.05</v>
      </c>
      <c r="F112" s="51" t="n">
        <v>0</v>
      </c>
      <c r="G112" s="50" t="n">
        <v>0</v>
      </c>
      <c r="H112" s="51" t="n">
        <v>2.11</v>
      </c>
      <c r="I112" s="52" t="n">
        <v>1.634</v>
      </c>
      <c r="J112" s="51" t="n">
        <v>0</v>
      </c>
      <c r="K112" s="50" t="n">
        <v>-0.476</v>
      </c>
    </row>
    <row r="113" customFormat="false" ht="12.75" hidden="false" customHeight="false" outlineLevel="0" collapsed="false">
      <c r="A113" s="61" t="s">
        <v>77</v>
      </c>
      <c r="B113" s="62" t="s">
        <v>78</v>
      </c>
      <c r="C113" s="62" t="n">
        <v>1</v>
      </c>
      <c r="D113" s="63" t="n">
        <v>4.651</v>
      </c>
      <c r="E113" s="32" t="n">
        <v>4.651</v>
      </c>
      <c r="F113" s="63" t="n">
        <v>0</v>
      </c>
      <c r="G113" s="62" t="n">
        <v>0</v>
      </c>
      <c r="H113" s="63" t="n">
        <v>2.3</v>
      </c>
      <c r="I113" s="32" t="n">
        <v>1.227</v>
      </c>
      <c r="J113" s="63" t="n">
        <v>0</v>
      </c>
      <c r="K113" s="62" t="n">
        <v>-1.073</v>
      </c>
    </row>
    <row r="114" customFormat="false" ht="13.5" hidden="false" customHeight="false" outlineLevel="0" collapsed="false">
      <c r="A114" s="53" t="s">
        <v>77</v>
      </c>
      <c r="B114" s="54" t="s">
        <v>78</v>
      </c>
      <c r="C114" s="54" t="n">
        <v>1</v>
      </c>
      <c r="D114" s="55" t="n">
        <v>1.226</v>
      </c>
      <c r="E114" s="56" t="n">
        <v>1.226</v>
      </c>
      <c r="F114" s="55" t="n">
        <v>0</v>
      </c>
      <c r="G114" s="54" t="n">
        <v>0</v>
      </c>
      <c r="H114" s="55" t="n">
        <v>2.16</v>
      </c>
      <c r="I114" s="56" t="n">
        <v>0.908</v>
      </c>
      <c r="J114" s="55" t="n">
        <v>0</v>
      </c>
      <c r="K114" s="54" t="n">
        <v>-1.252</v>
      </c>
    </row>
    <row r="115" customFormat="false" ht="13.5" hidden="false" customHeight="false" outlineLevel="0" collapsed="false">
      <c r="A115" s="32" t="s">
        <v>14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79</v>
      </c>
      <c r="B116" s="50" t="s">
        <v>80</v>
      </c>
      <c r="C116" s="50" t="n">
        <v>1</v>
      </c>
      <c r="D116" s="51" t="n">
        <v>9.114</v>
      </c>
      <c r="E116" s="52" t="n">
        <v>9.114</v>
      </c>
      <c r="F116" s="51" t="n">
        <v>0</v>
      </c>
      <c r="G116" s="50" t="n">
        <v>0</v>
      </c>
      <c r="H116" s="51" t="n">
        <v>4.88</v>
      </c>
      <c r="I116" s="52" t="n">
        <v>3.761</v>
      </c>
      <c r="J116" s="51" t="n">
        <v>0</v>
      </c>
      <c r="K116" s="50" t="n">
        <v>-1.119</v>
      </c>
    </row>
    <row r="117" customFormat="false" ht="12.75" hidden="false" customHeight="false" outlineLevel="0" collapsed="false">
      <c r="A117" s="61" t="s">
        <v>79</v>
      </c>
      <c r="B117" s="62" t="s">
        <v>80</v>
      </c>
      <c r="C117" s="62" t="n">
        <v>1</v>
      </c>
      <c r="D117" s="63" t="n">
        <v>4.211</v>
      </c>
      <c r="E117" s="32" t="n">
        <v>4.211</v>
      </c>
      <c r="F117" s="63" t="n">
        <v>0</v>
      </c>
      <c r="G117" s="62" t="n">
        <v>0</v>
      </c>
      <c r="H117" s="63" t="n">
        <v>4.81</v>
      </c>
      <c r="I117" s="32" t="n">
        <v>1.974</v>
      </c>
      <c r="J117" s="63" t="n">
        <v>0</v>
      </c>
      <c r="K117" s="62" t="n">
        <v>-2.836</v>
      </c>
    </row>
    <row r="118" customFormat="false" ht="13.5" hidden="false" customHeight="false" outlineLevel="0" collapsed="false">
      <c r="A118" s="53" t="s">
        <v>79</v>
      </c>
      <c r="B118" s="54" t="s">
        <v>80</v>
      </c>
      <c r="C118" s="54" t="n">
        <v>1</v>
      </c>
      <c r="D118" s="55" t="n">
        <v>1.914</v>
      </c>
      <c r="E118" s="56" t="n">
        <v>1.914</v>
      </c>
      <c r="F118" s="55" t="n">
        <v>0</v>
      </c>
      <c r="G118" s="54" t="n">
        <v>0</v>
      </c>
      <c r="H118" s="55" t="n">
        <v>4.98</v>
      </c>
      <c r="I118" s="56" t="n">
        <v>1.624</v>
      </c>
      <c r="J118" s="55" t="n">
        <v>0</v>
      </c>
      <c r="K118" s="54" t="n">
        <v>-3.356</v>
      </c>
    </row>
    <row r="119" customFormat="false" ht="13.5" hidden="false" customHeight="false" outlineLevel="0" collapsed="false">
      <c r="A119" s="32" t="s">
        <v>14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3.5" hidden="false" customHeight="false" outlineLevel="0" collapsed="false">
      <c r="A120" s="57" t="s">
        <v>81</v>
      </c>
      <c r="B120" s="58" t="s">
        <v>82</v>
      </c>
      <c r="C120" s="58" t="n">
        <v>1</v>
      </c>
      <c r="D120" s="59" t="n">
        <v>3.301</v>
      </c>
      <c r="E120" s="60" t="n">
        <v>3.301</v>
      </c>
      <c r="F120" s="59" t="n">
        <v>0</v>
      </c>
      <c r="G120" s="58" t="n">
        <v>0</v>
      </c>
      <c r="H120" s="59" t="n">
        <v>2.84</v>
      </c>
      <c r="I120" s="60" t="n">
        <v>1.872</v>
      </c>
      <c r="J120" s="59" t="n">
        <v>0</v>
      </c>
      <c r="K120" s="58" t="n">
        <v>-0.968</v>
      </c>
    </row>
    <row r="121" customFormat="false" ht="13.5" hidden="false" customHeight="false" outlineLevel="0" collapsed="false">
      <c r="A121" s="32" t="s">
        <v>14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83</v>
      </c>
      <c r="B122" s="50" t="s">
        <v>84</v>
      </c>
      <c r="C122" s="50" t="n">
        <v>1</v>
      </c>
      <c r="D122" s="51" t="n">
        <v>9.978</v>
      </c>
      <c r="E122" s="52" t="n">
        <v>9.978</v>
      </c>
      <c r="F122" s="51" t="n">
        <v>0</v>
      </c>
      <c r="G122" s="50" t="n">
        <v>0</v>
      </c>
      <c r="H122" s="51" t="n">
        <v>1.23</v>
      </c>
      <c r="I122" s="52" t="n">
        <v>1.271</v>
      </c>
      <c r="J122" s="51" t="n">
        <v>0</v>
      </c>
      <c r="K122" s="50" t="n">
        <v>0.041</v>
      </c>
    </row>
    <row r="123" customFormat="false" ht="12.75" hidden="false" customHeight="false" outlineLevel="0" collapsed="false">
      <c r="A123" s="61" t="s">
        <v>83</v>
      </c>
      <c r="B123" s="62" t="s">
        <v>84</v>
      </c>
      <c r="C123" s="62" t="n">
        <v>1</v>
      </c>
      <c r="D123" s="63" t="n">
        <v>5.265</v>
      </c>
      <c r="E123" s="32" t="n">
        <v>5.265</v>
      </c>
      <c r="F123" s="63" t="n">
        <v>0</v>
      </c>
      <c r="G123" s="62" t="n">
        <v>0</v>
      </c>
      <c r="H123" s="63" t="n">
        <v>1.94</v>
      </c>
      <c r="I123" s="32" t="n">
        <v>1.493</v>
      </c>
      <c r="J123" s="63" t="n">
        <v>0</v>
      </c>
      <c r="K123" s="62" t="n">
        <v>-0.447</v>
      </c>
    </row>
    <row r="124" customFormat="false" ht="13.5" hidden="false" customHeight="false" outlineLevel="0" collapsed="false">
      <c r="A124" s="53" t="s">
        <v>83</v>
      </c>
      <c r="B124" s="54" t="s">
        <v>84</v>
      </c>
      <c r="C124" s="54" t="n">
        <v>1</v>
      </c>
      <c r="D124" s="55" t="n">
        <v>1.819</v>
      </c>
      <c r="E124" s="56" t="n">
        <v>1.819</v>
      </c>
      <c r="F124" s="55" t="n">
        <v>0</v>
      </c>
      <c r="G124" s="54" t="n">
        <v>0</v>
      </c>
      <c r="H124" s="55" t="n">
        <v>1.98</v>
      </c>
      <c r="I124" s="56" t="n">
        <v>1.567</v>
      </c>
      <c r="J124" s="55" t="n">
        <v>0</v>
      </c>
      <c r="K124" s="54" t="n">
        <v>-0.413</v>
      </c>
    </row>
    <row r="125" customFormat="false" ht="13.5" hidden="false" customHeight="false" outlineLevel="0" collapsed="false">
      <c r="A125" s="32" t="s">
        <v>14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3.5" hidden="false" customHeight="false" outlineLevel="0" collapsed="false">
      <c r="A126" s="57" t="s">
        <v>85</v>
      </c>
      <c r="B126" s="58" t="s">
        <v>86</v>
      </c>
      <c r="C126" s="58" t="n">
        <v>1</v>
      </c>
      <c r="D126" s="59" t="n">
        <v>4.389</v>
      </c>
      <c r="E126" s="60" t="n">
        <v>4.389</v>
      </c>
      <c r="F126" s="59" t="n">
        <v>0</v>
      </c>
      <c r="G126" s="58" t="n">
        <v>0</v>
      </c>
      <c r="H126" s="59" t="n">
        <v>3.19</v>
      </c>
      <c r="I126" s="60" t="n">
        <v>2.146</v>
      </c>
      <c r="J126" s="59" t="n">
        <v>0</v>
      </c>
      <c r="K126" s="58" t="n">
        <v>-1.044</v>
      </c>
    </row>
    <row r="127" customFormat="false" ht="13.5" hidden="false" customHeight="false" outlineLevel="0" collapsed="false">
      <c r="A127" s="32" t="s">
        <v>14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87</v>
      </c>
      <c r="B128" s="50" t="s">
        <v>88</v>
      </c>
      <c r="C128" s="50" t="n">
        <v>1</v>
      </c>
      <c r="D128" s="51" t="n">
        <v>9.87</v>
      </c>
      <c r="E128" s="52" t="n">
        <v>9.87</v>
      </c>
      <c r="F128" s="51" t="n">
        <v>0</v>
      </c>
      <c r="G128" s="50" t="n">
        <v>0</v>
      </c>
      <c r="H128" s="51" t="n">
        <v>0.88</v>
      </c>
      <c r="I128" s="52" t="n">
        <v>0.839</v>
      </c>
      <c r="J128" s="51" t="n">
        <v>0</v>
      </c>
      <c r="K128" s="50" t="n">
        <v>-0.041</v>
      </c>
    </row>
    <row r="129" customFormat="false" ht="12.75" hidden="false" customHeight="false" outlineLevel="0" collapsed="false">
      <c r="A129" s="61" t="s">
        <v>87</v>
      </c>
      <c r="B129" s="62" t="s">
        <v>88</v>
      </c>
      <c r="C129" s="62" t="n">
        <v>1</v>
      </c>
      <c r="D129" s="63" t="n">
        <v>4.439</v>
      </c>
      <c r="E129" s="32" t="n">
        <v>4.439</v>
      </c>
      <c r="F129" s="63" t="n">
        <v>0</v>
      </c>
      <c r="G129" s="62" t="n">
        <v>0</v>
      </c>
      <c r="H129" s="63" t="n">
        <v>1.17</v>
      </c>
      <c r="I129" s="32" t="n">
        <v>1.245</v>
      </c>
      <c r="J129" s="63" t="n">
        <v>0</v>
      </c>
      <c r="K129" s="62" t="n">
        <v>0.075</v>
      </c>
    </row>
    <row r="130" customFormat="false" ht="13.5" hidden="false" customHeight="false" outlineLevel="0" collapsed="false">
      <c r="A130" s="53" t="s">
        <v>87</v>
      </c>
      <c r="B130" s="54" t="s">
        <v>88</v>
      </c>
      <c r="C130" s="54" t="n">
        <v>1</v>
      </c>
      <c r="D130" s="55" t="n">
        <v>0.869</v>
      </c>
      <c r="E130" s="56" t="n">
        <v>0.869</v>
      </c>
      <c r="F130" s="55" t="n">
        <v>0</v>
      </c>
      <c r="G130" s="54" t="n">
        <v>0</v>
      </c>
      <c r="H130" s="55" t="n">
        <v>1.38</v>
      </c>
      <c r="I130" s="56" t="n">
        <v>1.44</v>
      </c>
      <c r="J130" s="55" t="n">
        <v>0</v>
      </c>
      <c r="K130" s="54" t="n">
        <v>0.0600001</v>
      </c>
    </row>
    <row r="131" customFormat="false" ht="13.5" hidden="false" customHeight="false" outlineLevel="0" collapsed="false">
      <c r="A131" s="32" t="s">
        <v>14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89</v>
      </c>
      <c r="B132" s="50" t="s">
        <v>90</v>
      </c>
      <c r="C132" s="50" t="n">
        <v>1</v>
      </c>
      <c r="D132" s="51" t="n">
        <v>9.638</v>
      </c>
      <c r="E132" s="52" t="n">
        <v>9.638</v>
      </c>
      <c r="F132" s="51" t="n">
        <v>0</v>
      </c>
      <c r="G132" s="50" t="n">
        <v>0</v>
      </c>
      <c r="H132" s="51" t="n">
        <v>0.53</v>
      </c>
      <c r="I132" s="52" t="n">
        <v>0.63</v>
      </c>
      <c r="J132" s="51" t="n">
        <v>0</v>
      </c>
      <c r="K132" s="50" t="n">
        <v>0.1</v>
      </c>
    </row>
    <row r="133" customFormat="false" ht="12.75" hidden="false" customHeight="false" outlineLevel="0" collapsed="false">
      <c r="A133" s="61" t="s">
        <v>89</v>
      </c>
      <c r="B133" s="62" t="s">
        <v>90</v>
      </c>
      <c r="C133" s="62" t="n">
        <v>1</v>
      </c>
      <c r="D133" s="63" t="n">
        <v>4.27</v>
      </c>
      <c r="E133" s="32" t="n">
        <v>4.27</v>
      </c>
      <c r="F133" s="63" t="n">
        <v>0</v>
      </c>
      <c r="G133" s="62" t="n">
        <v>0</v>
      </c>
      <c r="H133" s="63" t="n">
        <v>0.51</v>
      </c>
      <c r="I133" s="32" t="n">
        <v>0.62</v>
      </c>
      <c r="J133" s="63" t="n">
        <v>0</v>
      </c>
      <c r="K133" s="62" t="n">
        <v>0.11</v>
      </c>
    </row>
    <row r="134" customFormat="false" ht="13.5" hidden="false" customHeight="false" outlineLevel="0" collapsed="false">
      <c r="A134" s="53" t="s">
        <v>89</v>
      </c>
      <c r="B134" s="54" t="s">
        <v>90</v>
      </c>
      <c r="C134" s="54" t="n">
        <v>1</v>
      </c>
      <c r="D134" s="55" t="n">
        <v>0.617</v>
      </c>
      <c r="E134" s="56" t="n">
        <v>0.617</v>
      </c>
      <c r="F134" s="55" t="n">
        <v>0</v>
      </c>
      <c r="G134" s="54" t="n">
        <v>0</v>
      </c>
      <c r="H134" s="55" t="n">
        <v>0.52</v>
      </c>
      <c r="I134" s="56" t="n">
        <v>0.696</v>
      </c>
      <c r="J134" s="55" t="n">
        <v>0</v>
      </c>
      <c r="K134" s="54" t="n">
        <v>0.176</v>
      </c>
    </row>
    <row r="135" customFormat="false" ht="13.5" hidden="false" customHeight="false" outlineLevel="0" collapsed="false">
      <c r="A135" s="32" t="s">
        <v>14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91</v>
      </c>
      <c r="B136" s="50" t="s">
        <v>92</v>
      </c>
      <c r="C136" s="50" t="n">
        <v>1</v>
      </c>
      <c r="D136" s="51" t="n">
        <v>10.28</v>
      </c>
      <c r="E136" s="52" t="n">
        <v>10.28</v>
      </c>
      <c r="F136" s="51" t="n">
        <v>0</v>
      </c>
      <c r="G136" s="50" t="n">
        <v>0</v>
      </c>
      <c r="H136" s="51" t="n">
        <v>0.61</v>
      </c>
      <c r="I136" s="52" t="n">
        <v>0.865</v>
      </c>
      <c r="J136" s="51" t="n">
        <v>0</v>
      </c>
      <c r="K136" s="50" t="n">
        <v>0.255</v>
      </c>
    </row>
    <row r="137" customFormat="false" ht="12.75" hidden="false" customHeight="false" outlineLevel="0" collapsed="false">
      <c r="A137" s="61" t="s">
        <v>91</v>
      </c>
      <c r="B137" s="62" t="s">
        <v>92</v>
      </c>
      <c r="C137" s="62" t="n">
        <v>1</v>
      </c>
      <c r="D137" s="63" t="n">
        <v>4.876</v>
      </c>
      <c r="E137" s="32" t="n">
        <v>4.876</v>
      </c>
      <c r="F137" s="63" t="n">
        <v>0</v>
      </c>
      <c r="G137" s="62" t="n">
        <v>0</v>
      </c>
      <c r="H137" s="63" t="n">
        <v>0.54</v>
      </c>
      <c r="I137" s="32" t="n">
        <v>0.777</v>
      </c>
      <c r="J137" s="63" t="n">
        <v>0</v>
      </c>
      <c r="K137" s="62" t="n">
        <v>0.237</v>
      </c>
    </row>
    <row r="138" customFormat="false" ht="13.5" hidden="false" customHeight="false" outlineLevel="0" collapsed="false">
      <c r="A138" s="53" t="s">
        <v>91</v>
      </c>
      <c r="B138" s="54" t="s">
        <v>92</v>
      </c>
      <c r="C138" s="54" t="n">
        <v>1</v>
      </c>
      <c r="D138" s="55" t="n">
        <v>1.109</v>
      </c>
      <c r="E138" s="56" t="n">
        <v>1.109</v>
      </c>
      <c r="F138" s="55" t="n">
        <v>0</v>
      </c>
      <c r="G138" s="54" t="n">
        <v>0</v>
      </c>
      <c r="H138" s="55" t="n">
        <v>0.5</v>
      </c>
      <c r="I138" s="56" t="n">
        <v>0.707</v>
      </c>
      <c r="J138" s="55" t="n">
        <v>0</v>
      </c>
      <c r="K138" s="54" t="n">
        <v>0.207</v>
      </c>
    </row>
    <row r="139" customFormat="false" ht="13.5" hidden="false" customHeight="false" outlineLevel="0" collapsed="false">
      <c r="A139" s="32" t="s">
        <v>14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3.5" hidden="false" customHeight="false" outlineLevel="0" collapsed="false">
      <c r="A140" s="57" t="s">
        <v>93</v>
      </c>
      <c r="B140" s="58" t="s">
        <v>94</v>
      </c>
      <c r="C140" s="58" t="n">
        <v>1</v>
      </c>
      <c r="D140" s="59" t="n">
        <v>4.272</v>
      </c>
      <c r="E140" s="60" t="n">
        <v>4.272</v>
      </c>
      <c r="F140" s="59" t="n">
        <v>0</v>
      </c>
      <c r="G140" s="58" t="n">
        <v>0</v>
      </c>
      <c r="H140" s="59" t="n">
        <v>1.95</v>
      </c>
      <c r="I140" s="60" t="n">
        <v>1.634</v>
      </c>
      <c r="J140" s="59" t="n">
        <v>0</v>
      </c>
      <c r="K140" s="58" t="n">
        <v>-0.316</v>
      </c>
    </row>
    <row r="141" customFormat="false" ht="13.5" hidden="false" customHeight="false" outlineLevel="0" collapsed="false">
      <c r="A141" s="32" t="s">
        <v>14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95</v>
      </c>
      <c r="B142" s="50" t="s">
        <v>96</v>
      </c>
      <c r="C142" s="50" t="n">
        <v>1</v>
      </c>
      <c r="D142" s="51" t="n">
        <v>10.058</v>
      </c>
      <c r="E142" s="52" t="n">
        <v>10.058</v>
      </c>
      <c r="F142" s="51" t="n">
        <v>0</v>
      </c>
      <c r="G142" s="50" t="n">
        <v>0</v>
      </c>
      <c r="H142" s="51" t="n">
        <v>0.37</v>
      </c>
      <c r="I142" s="52" t="n">
        <v>0.517</v>
      </c>
      <c r="J142" s="51" t="n">
        <v>0</v>
      </c>
      <c r="K142" s="50" t="n">
        <v>0.147</v>
      </c>
    </row>
    <row r="143" customFormat="false" ht="12.75" hidden="false" customHeight="false" outlineLevel="0" collapsed="false">
      <c r="A143" s="61" t="s">
        <v>95</v>
      </c>
      <c r="B143" s="62" t="s">
        <v>96</v>
      </c>
      <c r="C143" s="62" t="n">
        <v>1</v>
      </c>
      <c r="D143" s="63" t="n">
        <v>5.223</v>
      </c>
      <c r="E143" s="32" t="n">
        <v>5.223</v>
      </c>
      <c r="F143" s="63" t="n">
        <v>0</v>
      </c>
      <c r="G143" s="62" t="n">
        <v>0</v>
      </c>
      <c r="H143" s="63" t="n">
        <v>0.44</v>
      </c>
      <c r="I143" s="32" t="n">
        <v>0.615</v>
      </c>
      <c r="J143" s="63" t="n">
        <v>0</v>
      </c>
      <c r="K143" s="62" t="n">
        <v>0.175</v>
      </c>
    </row>
    <row r="144" customFormat="false" ht="13.5" hidden="false" customHeight="false" outlineLevel="0" collapsed="false">
      <c r="A144" s="53" t="s">
        <v>95</v>
      </c>
      <c r="B144" s="54" t="s">
        <v>96</v>
      </c>
      <c r="C144" s="54" t="n">
        <v>1</v>
      </c>
      <c r="D144" s="55" t="n">
        <v>1.545</v>
      </c>
      <c r="E144" s="56" t="n">
        <v>1.545</v>
      </c>
      <c r="F144" s="55" t="n">
        <v>0</v>
      </c>
      <c r="G144" s="54" t="n">
        <v>0</v>
      </c>
      <c r="H144" s="55" t="n">
        <v>0.5</v>
      </c>
      <c r="I144" s="56" t="n">
        <v>0.596</v>
      </c>
      <c r="J144" s="55" t="n">
        <v>0</v>
      </c>
      <c r="K144" s="54" t="n">
        <v>0.096</v>
      </c>
    </row>
    <row r="145" customFormat="false" ht="13.5" hidden="false" customHeight="false" outlineLevel="0" collapsed="false">
      <c r="A145" s="32" t="s">
        <v>140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3.5" hidden="false" customHeight="false" outlineLevel="0" collapsed="false">
      <c r="A146" s="57" t="s">
        <v>97</v>
      </c>
      <c r="B146" s="58" t="s">
        <v>98</v>
      </c>
      <c r="C146" s="58" t="n">
        <v>1</v>
      </c>
      <c r="D146" s="59" t="n">
        <v>4.205</v>
      </c>
      <c r="E146" s="60" t="n">
        <v>4.205</v>
      </c>
      <c r="F146" s="59" t="n">
        <v>0</v>
      </c>
      <c r="G146" s="58" t="n">
        <v>0</v>
      </c>
      <c r="H146" s="59" t="n">
        <v>0.43</v>
      </c>
      <c r="I146" s="60" t="n">
        <v>0.381</v>
      </c>
      <c r="J146" s="59" t="n">
        <v>0</v>
      </c>
      <c r="K146" s="58" t="n">
        <v>-0.049</v>
      </c>
    </row>
    <row r="147" customFormat="false" ht="12.75" hidden="false" customHeight="false" outlineLevel="0" collapsed="false">
      <c r="A147" s="0" t="s">
        <v>14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0:47:35Z</dcterms:created>
  <dc:creator>Germaine Gatien</dc:creator>
  <dc:description/>
  <dc:language>en-US</dc:language>
  <cp:lastModifiedBy>Germaine Gatien</cp:lastModifiedBy>
  <cp:lastPrinted>2004-01-21T00:47:40Z</cp:lastPrinted>
  <dcterms:modified xsi:type="dcterms:W3CDTF">2004-01-21T00:56:51Z</dcterms:modified>
  <cp:revision>0</cp:revision>
  <dc:subject/>
  <dc:title/>
</cp:coreProperties>
</file>