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8.xml.rels" ContentType="application/vnd.openxmlformats-package.relationships+xml"/>
  <Override PartName="/xl/drawings/_rels/drawing1.xml.rels" ContentType="application/vnd.openxmlformats-package.relationships+xml"/>
  <Override PartName="/xl/drawings/_rels/drawing95.xml.rels" ContentType="application/vnd.openxmlformats-package.relationships+xml"/>
  <Override PartName="/xl/drawings/_rels/drawing142.xml.rels" ContentType="application/vnd.openxmlformats-package.relationships+xml"/>
  <Override PartName="/xl/drawings/drawing143.xml" ContentType="application/vnd.openxmlformats-officedocument.drawing+xml"/>
  <Override PartName="/xl/drawings/vmlDrawing5.vml" ContentType="application/vnd.openxmlformats-officedocument.vmlDrawing"/>
  <Override PartName="/xl/drawings/drawing48.xml" ContentType="application/vnd.openxmlformats-officedocument.drawing+xml"/>
  <Override PartName="/xl/drawings/drawing95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89.xml" ContentType="application/vnd.openxmlformats-officedocument.drawing+xml"/>
  <Override PartName="/xl/drawings/vmlDrawing1.vml" ContentType="application/vnd.openxmlformats-officedocument.vmlDrawing"/>
  <Override PartName="/xl/drawings/drawing49.xml" ContentType="application/vnd.openxmlformats-officedocument.drawing+xml"/>
  <Override PartName="/xl/drawings/drawing96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42.xml" ContentType="application/vnd.openxmlformats-officedocument.drawing+xml"/>
  <Override PartName="/xl/drawings/vmlDrawing4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7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69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178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50</definedName>
    <definedName function="false" hidden="false" localSheetId="2" name="known_ys" vbProcedure="false">'(Sal0 - Sal_bot)'!$K$17:$K$50</definedName>
    <definedName function="false" hidden="false" localSheetId="4" name="known_xs" vbProcedure="false">'(Sal1 - Sal_bot)'!$J$17:$J$50</definedName>
    <definedName function="false" hidden="false" localSheetId="4" name="known_ys" vbProcedure="false">'(Sal1 - Sal_bot)'!$K$17:$K$50</definedName>
    <definedName function="false" hidden="false" localSheetId="6" name="known_xs" vbProcedure="false">'(Sal0 - Sal_bot) (2)'!$J$17:$J$50</definedName>
    <definedName function="false" hidden="false" localSheetId="6" name="known_ys" vbProcedure="false">'(Sal0 - Sal_bot) (2)'!$K$17:$K$50</definedName>
    <definedName function="false" hidden="false" localSheetId="8" name="known_xs" vbProcedure="false">'(Sal1 - Sal_bot) (2)'!$J$17:$J$50</definedName>
    <definedName function="false" hidden="false" localSheetId="8" name="known_ys" vbProcedure="false">'(Sal1 - Sal_bot) (2)'!$K$17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0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29-0001</t>
  </si>
  <si>
    <t xml:space="preserve">2003-29-0001</t>
  </si>
  <si>
    <t xml:space="preserve"> 2003-29-0002</t>
  </si>
  <si>
    <t xml:space="preserve">2003-29-0002</t>
  </si>
  <si>
    <t xml:space="preserve"> 2003-29-0006</t>
  </si>
  <si>
    <t xml:space="preserve">2003-29-0006</t>
  </si>
  <si>
    <t xml:space="preserve"> 2003-29-0009</t>
  </si>
  <si>
    <t xml:space="preserve">2003-29-0009</t>
  </si>
  <si>
    <t xml:space="preserve"> 2003-29-0012</t>
  </si>
  <si>
    <t xml:space="preserve">2003-29-0012</t>
  </si>
  <si>
    <t xml:space="preserve"> 2003-29-0015</t>
  </si>
  <si>
    <t xml:space="preserve">2003-29-0015</t>
  </si>
  <si>
    <t xml:space="preserve"> 2003-29-0018</t>
  </si>
  <si>
    <t xml:space="preserve">2003-29-0018</t>
  </si>
  <si>
    <t xml:space="preserve"> 2003-29-0022</t>
  </si>
  <si>
    <t xml:space="preserve">2003-29-0022</t>
  </si>
  <si>
    <t xml:space="preserve"> 2003-29-0023</t>
  </si>
  <si>
    <t xml:space="preserve">2003-29-0023</t>
  </si>
  <si>
    <t xml:space="preserve"> 2003-29-0030</t>
  </si>
  <si>
    <t xml:space="preserve">2003-29-0030</t>
  </si>
  <si>
    <t xml:space="preserve"> 2003-29-0039</t>
  </si>
  <si>
    <t xml:space="preserve">2003-29-0039</t>
  </si>
  <si>
    <t xml:space="preserve"> 2003-29-0041</t>
  </si>
  <si>
    <t xml:space="preserve">2003-29-0041</t>
  </si>
  <si>
    <t xml:space="preserve"> 2003-29-0045</t>
  </si>
  <si>
    <t xml:space="preserve">2003-29-0045</t>
  </si>
  <si>
    <t xml:space="preserve"> 2003-29-0052</t>
  </si>
  <si>
    <t xml:space="preserve">2003-29-0052</t>
  </si>
  <si>
    <t xml:space="preserve"> 2003-29-0055</t>
  </si>
  <si>
    <t xml:space="preserve">2003-29-0055</t>
  </si>
  <si>
    <t xml:space="preserve"> 2003-29-0057</t>
  </si>
  <si>
    <t xml:space="preserve">2003-29-0057</t>
  </si>
  <si>
    <t xml:space="preserve"> 2003-29-0059</t>
  </si>
  <si>
    <t xml:space="preserve">2003-29-0059</t>
  </si>
  <si>
    <t xml:space="preserve"> 2003-29-0061</t>
  </si>
  <si>
    <t xml:space="preserve">2003-29-0061</t>
  </si>
  <si>
    <t xml:space="preserve"> 2003-29-0065</t>
  </si>
  <si>
    <t xml:space="preserve">2003-29-0065</t>
  </si>
  <si>
    <t xml:space="preserve"> 2003-29-0069</t>
  </si>
  <si>
    <t xml:space="preserve">2003-29-0069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2003-29 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83354317142668"/>
          <c:w val="0.73849501016885"/>
          <c:h val="0.7627725134185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55</c:f>
              <c:numCache>
                <c:formatCode>General</c:formatCode>
                <c:ptCount val="39"/>
                <c:pt idx="0">
                  <c:v>166.524</c:v>
                </c:pt>
                <c:pt idx="1">
                  <c:v>1.77698</c:v>
                </c:pt>
                <c:pt idx="2">
                  <c:v>219.169</c:v>
                </c:pt>
                <c:pt idx="3">
                  <c:v>199.287</c:v>
                </c:pt>
                <c:pt idx="4">
                  <c:v>251.325</c:v>
                </c:pt>
                <c:pt idx="5">
                  <c:v>199.969</c:v>
                </c:pt>
                <c:pt idx="6">
                  <c:v>205.795</c:v>
                </c:pt>
                <c:pt idx="7">
                  <c:v>199.727</c:v>
                </c:pt>
                <c:pt idx="8">
                  <c:v>177.351</c:v>
                </c:pt>
                <c:pt idx="9">
                  <c:v>177.351</c:v>
                </c:pt>
                <c:pt idx="10">
                  <c:v>167.55</c:v>
                </c:pt>
                <c:pt idx="11">
                  <c:v>150.332</c:v>
                </c:pt>
                <c:pt idx="12">
                  <c:v>110.477</c:v>
                </c:pt>
                <c:pt idx="13">
                  <c:v>98.8537</c:v>
                </c:pt>
                <c:pt idx="14">
                  <c:v>145.653</c:v>
                </c:pt>
                <c:pt idx="15">
                  <c:v>121.009</c:v>
                </c:pt>
                <c:pt idx="16">
                  <c:v>99.2236</c:v>
                </c:pt>
                <c:pt idx="17">
                  <c:v>211.237</c:v>
                </c:pt>
                <c:pt idx="18">
                  <c:v>199.749</c:v>
                </c:pt>
                <c:pt idx="19">
                  <c:v>172.033</c:v>
                </c:pt>
                <c:pt idx="20">
                  <c:v>148.987</c:v>
                </c:pt>
                <c:pt idx="21">
                  <c:v>316.879</c:v>
                </c:pt>
                <c:pt idx="22">
                  <c:v>298.96</c:v>
                </c:pt>
                <c:pt idx="23">
                  <c:v>372.346</c:v>
                </c:pt>
                <c:pt idx="24">
                  <c:v>348.883</c:v>
                </c:pt>
                <c:pt idx="25">
                  <c:v>269.729</c:v>
                </c:pt>
                <c:pt idx="26">
                  <c:v>249.418</c:v>
                </c:pt>
                <c:pt idx="27">
                  <c:v>314.784</c:v>
                </c:pt>
                <c:pt idx="28">
                  <c:v>299.222</c:v>
                </c:pt>
                <c:pt idx="29">
                  <c:v>189.485</c:v>
                </c:pt>
                <c:pt idx="30">
                  <c:v>174.276</c:v>
                </c:pt>
                <c:pt idx="31">
                  <c:v>163.613</c:v>
                </c:pt>
                <c:pt idx="32">
                  <c:v>149.148</c:v>
                </c:pt>
                <c:pt idx="33">
                  <c:v>354.562</c:v>
                </c:pt>
                <c:pt idx="34">
                  <c:v>299.281</c:v>
                </c:pt>
                <c:pt idx="35">
                  <c:v>308.142</c:v>
                </c:pt>
                <c:pt idx="36">
                  <c:v>299.572</c:v>
                </c:pt>
                <c:pt idx="37">
                  <c:v>148.167</c:v>
                </c:pt>
                <c:pt idx="38">
                  <c:v>124.88</c:v>
                </c:pt>
              </c:numCache>
            </c:numRef>
          </c:xVal>
          <c:yVal>
            <c:numRef>
              <c:f>'(Sal0 - Sal_bot)'!$F$17:$F$55</c:f>
              <c:numCache>
                <c:formatCode>General</c:formatCode>
                <c:ptCount val="39"/>
                <c:pt idx="0">
                  <c:v>-0.00082016</c:v>
                </c:pt>
                <c:pt idx="1">
                  <c:v>-0.027071</c:v>
                </c:pt>
                <c:pt idx="2">
                  <c:v>0.00363922</c:v>
                </c:pt>
                <c:pt idx="3">
                  <c:v>0.000713348</c:v>
                </c:pt>
                <c:pt idx="4">
                  <c:v>0.00462723</c:v>
                </c:pt>
                <c:pt idx="5">
                  <c:v>0.00484467</c:v>
                </c:pt>
                <c:pt idx="6">
                  <c:v>0.0034256</c:v>
                </c:pt>
                <c:pt idx="7">
                  <c:v>0.0030098</c:v>
                </c:pt>
                <c:pt idx="8">
                  <c:v>0.00286484</c:v>
                </c:pt>
                <c:pt idx="9">
                  <c:v>0.0017662</c:v>
                </c:pt>
                <c:pt idx="10">
                  <c:v>0.00201797</c:v>
                </c:pt>
                <c:pt idx="11">
                  <c:v>0.00251389</c:v>
                </c:pt>
                <c:pt idx="12">
                  <c:v>0.00075531</c:v>
                </c:pt>
                <c:pt idx="13">
                  <c:v>0.0030365</c:v>
                </c:pt>
                <c:pt idx="14">
                  <c:v>0.00318527</c:v>
                </c:pt>
                <c:pt idx="15">
                  <c:v>0.000431061</c:v>
                </c:pt>
                <c:pt idx="16">
                  <c:v>-0.00622559</c:v>
                </c:pt>
                <c:pt idx="17">
                  <c:v>0.0406685</c:v>
                </c:pt>
                <c:pt idx="18">
                  <c:v>0.0137348</c:v>
                </c:pt>
                <c:pt idx="19">
                  <c:v>0.00038147</c:v>
                </c:pt>
                <c:pt idx="20">
                  <c:v>-0.00431061</c:v>
                </c:pt>
                <c:pt idx="21">
                  <c:v>0.00338364</c:v>
                </c:pt>
                <c:pt idx="22">
                  <c:v>0.00195503</c:v>
                </c:pt>
                <c:pt idx="23">
                  <c:v>0.0743217</c:v>
                </c:pt>
                <c:pt idx="24">
                  <c:v>0.146555</c:v>
                </c:pt>
                <c:pt idx="25">
                  <c:v>0.0113544</c:v>
                </c:pt>
                <c:pt idx="26">
                  <c:v>0.00337601</c:v>
                </c:pt>
                <c:pt idx="27">
                  <c:v>0.00196838</c:v>
                </c:pt>
                <c:pt idx="28">
                  <c:v>-0.000520706</c:v>
                </c:pt>
                <c:pt idx="29">
                  <c:v>0.00848007</c:v>
                </c:pt>
                <c:pt idx="30">
                  <c:v>-0.00353241</c:v>
                </c:pt>
                <c:pt idx="31">
                  <c:v>0.01054</c:v>
                </c:pt>
                <c:pt idx="32">
                  <c:v>-0.0213776</c:v>
                </c:pt>
                <c:pt idx="33">
                  <c:v>0.000247955</c:v>
                </c:pt>
                <c:pt idx="34">
                  <c:v>0.000528336</c:v>
                </c:pt>
                <c:pt idx="35">
                  <c:v>-0.000850677</c:v>
                </c:pt>
                <c:pt idx="36">
                  <c:v>1.71661E-005</c:v>
                </c:pt>
                <c:pt idx="37">
                  <c:v>0.00908279</c:v>
                </c:pt>
                <c:pt idx="38">
                  <c:v>-0.01709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55</c:f>
              <c:numCache>
                <c:formatCode>General</c:formatCode>
                <c:ptCount val="39"/>
                <c:pt idx="0">
                  <c:v>166.524</c:v>
                </c:pt>
                <c:pt idx="1">
                  <c:v>219.169</c:v>
                </c:pt>
                <c:pt idx="2">
                  <c:v>199.287</c:v>
                </c:pt>
                <c:pt idx="3">
                  <c:v>251.325</c:v>
                </c:pt>
                <c:pt idx="4">
                  <c:v>199.969</c:v>
                </c:pt>
                <c:pt idx="5">
                  <c:v>205.795</c:v>
                </c:pt>
                <c:pt idx="6">
                  <c:v>199.727</c:v>
                </c:pt>
                <c:pt idx="7">
                  <c:v>177.351</c:v>
                </c:pt>
                <c:pt idx="8">
                  <c:v>177.351</c:v>
                </c:pt>
                <c:pt idx="9">
                  <c:v>167.55</c:v>
                </c:pt>
                <c:pt idx="10">
                  <c:v>150.332</c:v>
                </c:pt>
                <c:pt idx="11">
                  <c:v>110.477</c:v>
                </c:pt>
                <c:pt idx="12">
                  <c:v>98.8537</c:v>
                </c:pt>
                <c:pt idx="13">
                  <c:v>145.653</c:v>
                </c:pt>
                <c:pt idx="14">
                  <c:v>121.009</c:v>
                </c:pt>
                <c:pt idx="15">
                  <c:v>99.2236</c:v>
                </c:pt>
                <c:pt idx="16">
                  <c:v>199.749</c:v>
                </c:pt>
                <c:pt idx="17">
                  <c:v>172.033</c:v>
                </c:pt>
                <c:pt idx="18">
                  <c:v>148.987</c:v>
                </c:pt>
                <c:pt idx="19">
                  <c:v>316.879</c:v>
                </c:pt>
                <c:pt idx="20">
                  <c:v>298.96</c:v>
                </c:pt>
                <c:pt idx="21">
                  <c:v>269.729</c:v>
                </c:pt>
                <c:pt idx="22">
                  <c:v>249.418</c:v>
                </c:pt>
                <c:pt idx="23">
                  <c:v>314.784</c:v>
                </c:pt>
                <c:pt idx="24">
                  <c:v>299.222</c:v>
                </c:pt>
                <c:pt idx="25">
                  <c:v>189.485</c:v>
                </c:pt>
                <c:pt idx="26">
                  <c:v>174.276</c:v>
                </c:pt>
                <c:pt idx="27">
                  <c:v>163.613</c:v>
                </c:pt>
                <c:pt idx="28">
                  <c:v>354.562</c:v>
                </c:pt>
                <c:pt idx="29">
                  <c:v>299.281</c:v>
                </c:pt>
                <c:pt idx="30">
                  <c:v>308.142</c:v>
                </c:pt>
                <c:pt idx="31">
                  <c:v>299.572</c:v>
                </c:pt>
                <c:pt idx="32">
                  <c:v>148.167</c:v>
                </c:pt>
                <c:pt idx="33">
                  <c:v>124.88</c:v>
                </c:pt>
              </c:numCache>
            </c:numRef>
          </c:xVal>
          <c:yVal>
            <c:numRef>
              <c:f>'(Sal0 - Sal_bot)'!$K$17:$K$55</c:f>
              <c:numCache>
                <c:formatCode>General</c:formatCode>
                <c:ptCount val="39"/>
                <c:pt idx="0">
                  <c:v>-0.00082016</c:v>
                </c:pt>
                <c:pt idx="1">
                  <c:v>0.00363922</c:v>
                </c:pt>
                <c:pt idx="2">
                  <c:v>0.000713348</c:v>
                </c:pt>
                <c:pt idx="3">
                  <c:v>0.00462723</c:v>
                </c:pt>
                <c:pt idx="4">
                  <c:v>0.00484467</c:v>
                </c:pt>
                <c:pt idx="5">
                  <c:v>0.0034256</c:v>
                </c:pt>
                <c:pt idx="6">
                  <c:v>0.0030098</c:v>
                </c:pt>
                <c:pt idx="7">
                  <c:v>0.00286484</c:v>
                </c:pt>
                <c:pt idx="8">
                  <c:v>0.0017662</c:v>
                </c:pt>
                <c:pt idx="9">
                  <c:v>0.00201797</c:v>
                </c:pt>
                <c:pt idx="10">
                  <c:v>0.00251389</c:v>
                </c:pt>
                <c:pt idx="11">
                  <c:v>0.00075531</c:v>
                </c:pt>
                <c:pt idx="12">
                  <c:v>0.0030365</c:v>
                </c:pt>
                <c:pt idx="13">
                  <c:v>0.00318527</c:v>
                </c:pt>
                <c:pt idx="14">
                  <c:v>0.000431061</c:v>
                </c:pt>
                <c:pt idx="15">
                  <c:v>-0.00622559</c:v>
                </c:pt>
                <c:pt idx="16">
                  <c:v>0.0137348</c:v>
                </c:pt>
                <c:pt idx="17">
                  <c:v>0.00038147</c:v>
                </c:pt>
                <c:pt idx="18">
                  <c:v>-0.00431061</c:v>
                </c:pt>
                <c:pt idx="19">
                  <c:v>0.00338364</c:v>
                </c:pt>
                <c:pt idx="20">
                  <c:v>0.00195503</c:v>
                </c:pt>
                <c:pt idx="21">
                  <c:v>0.0113544</c:v>
                </c:pt>
                <c:pt idx="22">
                  <c:v>0.00337601</c:v>
                </c:pt>
                <c:pt idx="23">
                  <c:v>0.00196838</c:v>
                </c:pt>
                <c:pt idx="24">
                  <c:v>-0.000520706</c:v>
                </c:pt>
                <c:pt idx="25">
                  <c:v>0.00848007</c:v>
                </c:pt>
                <c:pt idx="26">
                  <c:v>-0.00353241</c:v>
                </c:pt>
                <c:pt idx="27">
                  <c:v>0.01054</c:v>
                </c:pt>
                <c:pt idx="28">
                  <c:v>0.000247955</c:v>
                </c:pt>
                <c:pt idx="29">
                  <c:v>0.000528336</c:v>
                </c:pt>
                <c:pt idx="30">
                  <c:v>-0.000850677</c:v>
                </c:pt>
                <c:pt idx="31">
                  <c:v>1.71661E-005</c:v>
                </c:pt>
                <c:pt idx="32">
                  <c:v>0.00908279</c:v>
                </c:pt>
                <c:pt idx="33">
                  <c:v>-0.0170994</c:v>
                </c:pt>
                <c:pt idx="35">
                  <c:v>0.002015335385294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98.8537</c:v>
                </c:pt>
                <c:pt idx="1">
                  <c:v>354.562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0721133171894905</c:v>
                </c:pt>
                <c:pt idx="1">
                  <c:v>0.00379516295727636</c:v>
                </c:pt>
              </c:numCache>
            </c:numRef>
          </c:yVal>
          <c:smooth val="0"/>
        </c:ser>
        <c:axId val="80771513"/>
        <c:axId val="49545987"/>
      </c:scatterChart>
      <c:valAx>
        <c:axId val="80771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45987"/>
        <c:crossesAt val="0"/>
        <c:crossBetween val="midCat"/>
      </c:valAx>
      <c:valAx>
        <c:axId val="495459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15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014945844961"/>
          <c:y val="0.4900934331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29 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50950897886157"/>
          <c:w val="0.73849501016885"/>
          <c:h val="0.795374726658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55</c:f>
              <c:numCache>
                <c:formatCode>General</c:formatCode>
                <c:ptCount val="39"/>
                <c:pt idx="0">
                  <c:v>166.524</c:v>
                </c:pt>
                <c:pt idx="1">
                  <c:v>1.77698</c:v>
                </c:pt>
                <c:pt idx="2">
                  <c:v>219.169</c:v>
                </c:pt>
                <c:pt idx="3">
                  <c:v>199.287</c:v>
                </c:pt>
                <c:pt idx="4">
                  <c:v>251.325</c:v>
                </c:pt>
                <c:pt idx="5">
                  <c:v>199.969</c:v>
                </c:pt>
                <c:pt idx="6">
                  <c:v>205.795</c:v>
                </c:pt>
                <c:pt idx="7">
                  <c:v>199.727</c:v>
                </c:pt>
                <c:pt idx="8">
                  <c:v>177.351</c:v>
                </c:pt>
                <c:pt idx="9">
                  <c:v>177.351</c:v>
                </c:pt>
                <c:pt idx="10">
                  <c:v>167.55</c:v>
                </c:pt>
                <c:pt idx="11">
                  <c:v>150.332</c:v>
                </c:pt>
                <c:pt idx="12">
                  <c:v>110.477</c:v>
                </c:pt>
                <c:pt idx="13">
                  <c:v>98.8537</c:v>
                </c:pt>
                <c:pt idx="14">
                  <c:v>145.653</c:v>
                </c:pt>
                <c:pt idx="15">
                  <c:v>121.009</c:v>
                </c:pt>
                <c:pt idx="16">
                  <c:v>99.2236</c:v>
                </c:pt>
                <c:pt idx="17">
                  <c:v>211.237</c:v>
                </c:pt>
                <c:pt idx="18">
                  <c:v>199.749</c:v>
                </c:pt>
                <c:pt idx="19">
                  <c:v>172.033</c:v>
                </c:pt>
                <c:pt idx="20">
                  <c:v>148.987</c:v>
                </c:pt>
                <c:pt idx="21">
                  <c:v>316.879</c:v>
                </c:pt>
                <c:pt idx="22">
                  <c:v>298.96</c:v>
                </c:pt>
                <c:pt idx="23">
                  <c:v>372.346</c:v>
                </c:pt>
                <c:pt idx="24">
                  <c:v>348.883</c:v>
                </c:pt>
                <c:pt idx="25">
                  <c:v>269.729</c:v>
                </c:pt>
                <c:pt idx="26">
                  <c:v>249.418</c:v>
                </c:pt>
                <c:pt idx="27">
                  <c:v>314.784</c:v>
                </c:pt>
                <c:pt idx="28">
                  <c:v>299.222</c:v>
                </c:pt>
                <c:pt idx="29">
                  <c:v>189.485</c:v>
                </c:pt>
                <c:pt idx="30">
                  <c:v>174.276</c:v>
                </c:pt>
                <c:pt idx="31">
                  <c:v>163.613</c:v>
                </c:pt>
                <c:pt idx="32">
                  <c:v>149.148</c:v>
                </c:pt>
                <c:pt idx="33">
                  <c:v>354.562</c:v>
                </c:pt>
                <c:pt idx="34">
                  <c:v>299.281</c:v>
                </c:pt>
                <c:pt idx="35">
                  <c:v>308.142</c:v>
                </c:pt>
                <c:pt idx="36">
                  <c:v>299.572</c:v>
                </c:pt>
                <c:pt idx="37">
                  <c:v>148.167</c:v>
                </c:pt>
                <c:pt idx="38">
                  <c:v>124.88</c:v>
                </c:pt>
              </c:numCache>
            </c:numRef>
          </c:xVal>
          <c:yVal>
            <c:numRef>
              <c:f>'(Sal1 - Sal_bot)'!$F$17:$F$55</c:f>
              <c:numCache>
                <c:formatCode>General</c:formatCode>
                <c:ptCount val="39"/>
                <c:pt idx="0">
                  <c:v>-0.0258274</c:v>
                </c:pt>
                <c:pt idx="1">
                  <c:v>-0.0546741</c:v>
                </c:pt>
                <c:pt idx="2">
                  <c:v>-0.0237923</c:v>
                </c:pt>
                <c:pt idx="3">
                  <c:v>-0.0269508</c:v>
                </c:pt>
                <c:pt idx="4">
                  <c:v>-0.0288315</c:v>
                </c:pt>
                <c:pt idx="5">
                  <c:v>-0.0287094</c:v>
                </c:pt>
                <c:pt idx="6">
                  <c:v>-0.029541</c:v>
                </c:pt>
                <c:pt idx="7">
                  <c:v>-0.0300217</c:v>
                </c:pt>
                <c:pt idx="8">
                  <c:v>-0.029232</c:v>
                </c:pt>
                <c:pt idx="9">
                  <c:v>-0.0303307</c:v>
                </c:pt>
                <c:pt idx="10">
                  <c:v>-0.0278549</c:v>
                </c:pt>
                <c:pt idx="11">
                  <c:v>-0.0279961</c:v>
                </c:pt>
                <c:pt idx="12">
                  <c:v>-0.0295792</c:v>
                </c:pt>
                <c:pt idx="13">
                  <c:v>-0.0282898</c:v>
                </c:pt>
                <c:pt idx="14">
                  <c:v>-0.0277634</c:v>
                </c:pt>
                <c:pt idx="15">
                  <c:v>-0.0300598</c:v>
                </c:pt>
                <c:pt idx="16">
                  <c:v>-0.037384</c:v>
                </c:pt>
                <c:pt idx="17">
                  <c:v>0.0121002</c:v>
                </c:pt>
                <c:pt idx="18">
                  <c:v>-0.0175838</c:v>
                </c:pt>
                <c:pt idx="19">
                  <c:v>-0.0211372</c:v>
                </c:pt>
                <c:pt idx="20">
                  <c:v>-0.0277157</c:v>
                </c:pt>
                <c:pt idx="21">
                  <c:v>-0.0216885</c:v>
                </c:pt>
                <c:pt idx="22">
                  <c:v>-0.0230484</c:v>
                </c:pt>
                <c:pt idx="23">
                  <c:v>0.0489674</c:v>
                </c:pt>
                <c:pt idx="24">
                  <c:v>0.121281</c:v>
                </c:pt>
                <c:pt idx="25">
                  <c:v>-0.0125961</c:v>
                </c:pt>
                <c:pt idx="26">
                  <c:v>-0.020752</c:v>
                </c:pt>
                <c:pt idx="27">
                  <c:v>-0.0226746</c:v>
                </c:pt>
                <c:pt idx="28">
                  <c:v>-0.0252838</c:v>
                </c:pt>
                <c:pt idx="29">
                  <c:v>-0.013876</c:v>
                </c:pt>
                <c:pt idx="30">
                  <c:v>-0.0264645</c:v>
                </c:pt>
                <c:pt idx="31">
                  <c:v>-0.0091114</c:v>
                </c:pt>
                <c:pt idx="32">
                  <c:v>-0.0419979</c:v>
                </c:pt>
                <c:pt idx="33">
                  <c:v>-0.0212383</c:v>
                </c:pt>
                <c:pt idx="34">
                  <c:v>-0.0214958</c:v>
                </c:pt>
                <c:pt idx="35">
                  <c:v>-0.0229168</c:v>
                </c:pt>
                <c:pt idx="36">
                  <c:v>-0.0222931</c:v>
                </c:pt>
                <c:pt idx="37">
                  <c:v>-0.0101089</c:v>
                </c:pt>
                <c:pt idx="38">
                  <c:v>-0.03917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55</c:f>
              <c:numCache>
                <c:formatCode>General</c:formatCode>
                <c:ptCount val="39"/>
                <c:pt idx="0">
                  <c:v>166.524</c:v>
                </c:pt>
                <c:pt idx="1">
                  <c:v>219.169</c:v>
                </c:pt>
                <c:pt idx="2">
                  <c:v>199.287</c:v>
                </c:pt>
                <c:pt idx="3">
                  <c:v>251.325</c:v>
                </c:pt>
                <c:pt idx="4">
                  <c:v>199.969</c:v>
                </c:pt>
                <c:pt idx="5">
                  <c:v>205.795</c:v>
                </c:pt>
                <c:pt idx="6">
                  <c:v>199.727</c:v>
                </c:pt>
                <c:pt idx="7">
                  <c:v>177.351</c:v>
                </c:pt>
                <c:pt idx="8">
                  <c:v>177.351</c:v>
                </c:pt>
                <c:pt idx="9">
                  <c:v>167.55</c:v>
                </c:pt>
                <c:pt idx="10">
                  <c:v>150.332</c:v>
                </c:pt>
                <c:pt idx="11">
                  <c:v>110.477</c:v>
                </c:pt>
                <c:pt idx="12">
                  <c:v>98.8537</c:v>
                </c:pt>
                <c:pt idx="13">
                  <c:v>145.653</c:v>
                </c:pt>
                <c:pt idx="14">
                  <c:v>121.009</c:v>
                </c:pt>
                <c:pt idx="15">
                  <c:v>99.2236</c:v>
                </c:pt>
                <c:pt idx="16">
                  <c:v>199.749</c:v>
                </c:pt>
                <c:pt idx="17">
                  <c:v>172.033</c:v>
                </c:pt>
                <c:pt idx="18">
                  <c:v>148.987</c:v>
                </c:pt>
                <c:pt idx="19">
                  <c:v>316.879</c:v>
                </c:pt>
                <c:pt idx="20">
                  <c:v>298.96</c:v>
                </c:pt>
                <c:pt idx="21">
                  <c:v>269.729</c:v>
                </c:pt>
                <c:pt idx="22">
                  <c:v>249.418</c:v>
                </c:pt>
                <c:pt idx="23">
                  <c:v>314.784</c:v>
                </c:pt>
                <c:pt idx="24">
                  <c:v>299.222</c:v>
                </c:pt>
                <c:pt idx="25">
                  <c:v>189.485</c:v>
                </c:pt>
                <c:pt idx="26">
                  <c:v>174.276</c:v>
                </c:pt>
                <c:pt idx="27">
                  <c:v>163.613</c:v>
                </c:pt>
                <c:pt idx="28">
                  <c:v>354.562</c:v>
                </c:pt>
                <c:pt idx="29">
                  <c:v>299.281</c:v>
                </c:pt>
                <c:pt idx="30">
                  <c:v>308.142</c:v>
                </c:pt>
                <c:pt idx="31">
                  <c:v>299.572</c:v>
                </c:pt>
                <c:pt idx="32">
                  <c:v>148.167</c:v>
                </c:pt>
                <c:pt idx="33">
                  <c:v>124.88</c:v>
                </c:pt>
              </c:numCache>
            </c:numRef>
          </c:xVal>
          <c:yVal>
            <c:numRef>
              <c:f>'(Sal1 - Sal_bot)'!$K$17:$K$55</c:f>
              <c:numCache>
                <c:formatCode>General</c:formatCode>
                <c:ptCount val="39"/>
                <c:pt idx="0">
                  <c:v>-0.0258274</c:v>
                </c:pt>
                <c:pt idx="1">
                  <c:v>-0.0237923</c:v>
                </c:pt>
                <c:pt idx="2">
                  <c:v>-0.0269508</c:v>
                </c:pt>
                <c:pt idx="3">
                  <c:v>-0.0288315</c:v>
                </c:pt>
                <c:pt idx="4">
                  <c:v>-0.0287094</c:v>
                </c:pt>
                <c:pt idx="5">
                  <c:v>-0.029541</c:v>
                </c:pt>
                <c:pt idx="6">
                  <c:v>-0.0300217</c:v>
                </c:pt>
                <c:pt idx="7">
                  <c:v>-0.029232</c:v>
                </c:pt>
                <c:pt idx="8">
                  <c:v>-0.0303307</c:v>
                </c:pt>
                <c:pt idx="9">
                  <c:v>-0.0278549</c:v>
                </c:pt>
                <c:pt idx="10">
                  <c:v>-0.0279961</c:v>
                </c:pt>
                <c:pt idx="11">
                  <c:v>-0.0295792</c:v>
                </c:pt>
                <c:pt idx="12">
                  <c:v>-0.0282898</c:v>
                </c:pt>
                <c:pt idx="13">
                  <c:v>-0.0277634</c:v>
                </c:pt>
                <c:pt idx="14">
                  <c:v>-0.0300598</c:v>
                </c:pt>
                <c:pt idx="15">
                  <c:v>-0.037384</c:v>
                </c:pt>
                <c:pt idx="16">
                  <c:v>-0.0175838</c:v>
                </c:pt>
                <c:pt idx="17">
                  <c:v>-0.0211372</c:v>
                </c:pt>
                <c:pt idx="18">
                  <c:v>-0.0277157</c:v>
                </c:pt>
                <c:pt idx="19">
                  <c:v>-0.0216885</c:v>
                </c:pt>
                <c:pt idx="20">
                  <c:v>-0.0230484</c:v>
                </c:pt>
                <c:pt idx="21">
                  <c:v>-0.0125961</c:v>
                </c:pt>
                <c:pt idx="22">
                  <c:v>-0.020752</c:v>
                </c:pt>
                <c:pt idx="23">
                  <c:v>-0.0226746</c:v>
                </c:pt>
                <c:pt idx="24">
                  <c:v>-0.0252838</c:v>
                </c:pt>
                <c:pt idx="25">
                  <c:v>-0.013876</c:v>
                </c:pt>
                <c:pt idx="26">
                  <c:v>-0.0264645</c:v>
                </c:pt>
                <c:pt idx="27">
                  <c:v>-0.0091114</c:v>
                </c:pt>
                <c:pt idx="28">
                  <c:v>-0.0212383</c:v>
                </c:pt>
                <c:pt idx="29">
                  <c:v>-0.0214958</c:v>
                </c:pt>
                <c:pt idx="30">
                  <c:v>-0.0229168</c:v>
                </c:pt>
                <c:pt idx="31">
                  <c:v>-0.0222931</c:v>
                </c:pt>
                <c:pt idx="32">
                  <c:v>-0.0101089</c:v>
                </c:pt>
                <c:pt idx="33">
                  <c:v>-0.0391769</c:v>
                </c:pt>
                <c:pt idx="35">
                  <c:v>-0.02474487647058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98.8537</c:v>
                </c:pt>
                <c:pt idx="1">
                  <c:v>354.562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284372222768695</c:v>
                </c:pt>
                <c:pt idx="1">
                  <c:v>-0.0196670464350084</c:v>
                </c:pt>
              </c:numCache>
            </c:numRef>
          </c:yVal>
          <c:smooth val="0"/>
        </c:ser>
        <c:axId val="34251486"/>
        <c:axId val="63056026"/>
      </c:scatterChart>
      <c:valAx>
        <c:axId val="34251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56026"/>
        <c:crossesAt val="0"/>
        <c:crossBetween val="midCat"/>
      </c:valAx>
      <c:valAx>
        <c:axId val="630560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514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014945844961"/>
          <c:y val="0.473924855874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29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50950897886157"/>
          <c:w val="0.73849501016885"/>
          <c:h val="0.795374726658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55</c:f>
              <c:numCache>
                <c:formatCode>General</c:formatCode>
                <c:ptCount val="39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9</c:v>
                </c:pt>
                <c:pt idx="17">
                  <c:v>10</c:v>
                </c:pt>
                <c:pt idx="18">
                  <c:v>10</c:v>
                </c:pt>
                <c:pt idx="19">
                  <c:v>11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3</c:v>
                </c:pt>
                <c:pt idx="25">
                  <c:v>14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6</c:v>
                </c:pt>
                <c:pt idx="30">
                  <c:v>16</c:v>
                </c:pt>
                <c:pt idx="31">
                  <c:v>17</c:v>
                </c:pt>
                <c:pt idx="32">
                  <c:v>17</c:v>
                </c:pt>
                <c:pt idx="33">
                  <c:v>18</c:v>
                </c:pt>
                <c:pt idx="34">
                  <c:v>18</c:v>
                </c:pt>
                <c:pt idx="35">
                  <c:v>19</c:v>
                </c:pt>
                <c:pt idx="36">
                  <c:v>19</c:v>
                </c:pt>
                <c:pt idx="37">
                  <c:v>20</c:v>
                </c:pt>
                <c:pt idx="38">
                  <c:v>20</c:v>
                </c:pt>
              </c:numCache>
            </c:numRef>
          </c:xVal>
          <c:yVal>
            <c:numRef>
              <c:f>'(Sal0 - Sal_bot) (2)'!$F$17:$F$55</c:f>
              <c:numCache>
                <c:formatCode>General</c:formatCode>
                <c:ptCount val="39"/>
                <c:pt idx="0">
                  <c:v>-0.00082016</c:v>
                </c:pt>
                <c:pt idx="1">
                  <c:v>-0.027071</c:v>
                </c:pt>
                <c:pt idx="2">
                  <c:v>0.00363922</c:v>
                </c:pt>
                <c:pt idx="3">
                  <c:v>0.000713348</c:v>
                </c:pt>
                <c:pt idx="4">
                  <c:v>0.00462723</c:v>
                </c:pt>
                <c:pt idx="5">
                  <c:v>0.00484467</c:v>
                </c:pt>
                <c:pt idx="6">
                  <c:v>0.0034256</c:v>
                </c:pt>
                <c:pt idx="7">
                  <c:v>0.0030098</c:v>
                </c:pt>
                <c:pt idx="8">
                  <c:v>0.00286484</c:v>
                </c:pt>
                <c:pt idx="9">
                  <c:v>0.0017662</c:v>
                </c:pt>
                <c:pt idx="10">
                  <c:v>0.00201797</c:v>
                </c:pt>
                <c:pt idx="11">
                  <c:v>0.00251389</c:v>
                </c:pt>
                <c:pt idx="12">
                  <c:v>0.00075531</c:v>
                </c:pt>
                <c:pt idx="13">
                  <c:v>0.0030365</c:v>
                </c:pt>
                <c:pt idx="14">
                  <c:v>0.00318527</c:v>
                </c:pt>
                <c:pt idx="15">
                  <c:v>0.000431061</c:v>
                </c:pt>
                <c:pt idx="16">
                  <c:v>-0.00622559</c:v>
                </c:pt>
                <c:pt idx="17">
                  <c:v>0.0406685</c:v>
                </c:pt>
                <c:pt idx="18">
                  <c:v>0.0137348</c:v>
                </c:pt>
                <c:pt idx="19">
                  <c:v>0.00038147</c:v>
                </c:pt>
                <c:pt idx="20">
                  <c:v>-0.00431061</c:v>
                </c:pt>
                <c:pt idx="21">
                  <c:v>0.00338364</c:v>
                </c:pt>
                <c:pt idx="22">
                  <c:v>0.00195503</c:v>
                </c:pt>
                <c:pt idx="23">
                  <c:v>0.0743217</c:v>
                </c:pt>
                <c:pt idx="24">
                  <c:v>0.146555</c:v>
                </c:pt>
                <c:pt idx="25">
                  <c:v>0.0113544</c:v>
                </c:pt>
                <c:pt idx="26">
                  <c:v>0.00337601</c:v>
                </c:pt>
                <c:pt idx="27">
                  <c:v>0.00196838</c:v>
                </c:pt>
                <c:pt idx="28">
                  <c:v>-0.000520706</c:v>
                </c:pt>
                <c:pt idx="29">
                  <c:v>0.00848007</c:v>
                </c:pt>
                <c:pt idx="30">
                  <c:v>-0.00353241</c:v>
                </c:pt>
                <c:pt idx="31">
                  <c:v>0.01054</c:v>
                </c:pt>
                <c:pt idx="32">
                  <c:v>-0.0213776</c:v>
                </c:pt>
                <c:pt idx="33">
                  <c:v>0.000247955</c:v>
                </c:pt>
                <c:pt idx="34">
                  <c:v>0.000528336</c:v>
                </c:pt>
                <c:pt idx="35">
                  <c:v>-0.000850677</c:v>
                </c:pt>
                <c:pt idx="36">
                  <c:v>1.71661E-005</c:v>
                </c:pt>
                <c:pt idx="37">
                  <c:v>0.00908279</c:v>
                </c:pt>
                <c:pt idx="38">
                  <c:v>-0.01709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50</c:f>
              <c:numCache>
                <c:formatCode>General</c:formatCode>
                <c:ptCount val="34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1</c:v>
                </c:pt>
                <c:pt idx="19">
                  <c:v>12</c:v>
                </c:pt>
                <c:pt idx="20">
                  <c:v>12</c:v>
                </c:pt>
                <c:pt idx="21">
                  <c:v>14</c:v>
                </c:pt>
                <c:pt idx="22">
                  <c:v>14</c:v>
                </c:pt>
                <c:pt idx="23">
                  <c:v>15</c:v>
                </c:pt>
                <c:pt idx="24">
                  <c:v>15</c:v>
                </c:pt>
                <c:pt idx="25">
                  <c:v>16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8</c:v>
                </c:pt>
                <c:pt idx="30">
                  <c:v>19</c:v>
                </c:pt>
                <c:pt idx="31">
                  <c:v>19</c:v>
                </c:pt>
                <c:pt idx="32">
                  <c:v>20</c:v>
                </c:pt>
                <c:pt idx="33">
                  <c:v>20</c:v>
                </c:pt>
              </c:numCache>
            </c:numRef>
          </c:xVal>
          <c:yVal>
            <c:numRef>
              <c:f>'(Sal0 - Sal_bot) (2)'!$K$17:$K$50</c:f>
              <c:numCache>
                <c:formatCode>General</c:formatCode>
                <c:ptCount val="34"/>
                <c:pt idx="0">
                  <c:v>-0.00082016</c:v>
                </c:pt>
                <c:pt idx="1">
                  <c:v>0.00363922</c:v>
                </c:pt>
                <c:pt idx="2">
                  <c:v>0.000713348</c:v>
                </c:pt>
                <c:pt idx="3">
                  <c:v>0.00462723</c:v>
                </c:pt>
                <c:pt idx="4">
                  <c:v>0.00484467</c:v>
                </c:pt>
                <c:pt idx="5">
                  <c:v>0.0034256</c:v>
                </c:pt>
                <c:pt idx="6">
                  <c:v>0.0030098</c:v>
                </c:pt>
                <c:pt idx="7">
                  <c:v>0.00286484</c:v>
                </c:pt>
                <c:pt idx="8">
                  <c:v>0.0017662</c:v>
                </c:pt>
                <c:pt idx="9">
                  <c:v>0.00201797</c:v>
                </c:pt>
                <c:pt idx="10">
                  <c:v>0.00251389</c:v>
                </c:pt>
                <c:pt idx="11">
                  <c:v>0.00075531</c:v>
                </c:pt>
                <c:pt idx="12">
                  <c:v>0.0030365</c:v>
                </c:pt>
                <c:pt idx="13">
                  <c:v>0.00318527</c:v>
                </c:pt>
                <c:pt idx="14">
                  <c:v>0.000431061</c:v>
                </c:pt>
                <c:pt idx="15">
                  <c:v>-0.00622559</c:v>
                </c:pt>
                <c:pt idx="16">
                  <c:v>0.0137348</c:v>
                </c:pt>
                <c:pt idx="17">
                  <c:v>0.00038147</c:v>
                </c:pt>
                <c:pt idx="18">
                  <c:v>-0.00431061</c:v>
                </c:pt>
                <c:pt idx="19">
                  <c:v>0.00338364</c:v>
                </c:pt>
                <c:pt idx="20">
                  <c:v>0.00195503</c:v>
                </c:pt>
                <c:pt idx="21">
                  <c:v>0.0113544</c:v>
                </c:pt>
                <c:pt idx="22">
                  <c:v>0.00337601</c:v>
                </c:pt>
                <c:pt idx="23">
                  <c:v>0.00196838</c:v>
                </c:pt>
                <c:pt idx="24">
                  <c:v>-0.000520706</c:v>
                </c:pt>
                <c:pt idx="25">
                  <c:v>0.00848007</c:v>
                </c:pt>
                <c:pt idx="26">
                  <c:v>-0.00353241</c:v>
                </c:pt>
                <c:pt idx="27">
                  <c:v>0.01054</c:v>
                </c:pt>
                <c:pt idx="28">
                  <c:v>0.000247955</c:v>
                </c:pt>
                <c:pt idx="29">
                  <c:v>0.000528336</c:v>
                </c:pt>
                <c:pt idx="30">
                  <c:v>-0.000850677</c:v>
                </c:pt>
                <c:pt idx="31">
                  <c:v>1.71661E-005</c:v>
                </c:pt>
                <c:pt idx="32">
                  <c:v>0.00908279</c:v>
                </c:pt>
                <c:pt idx="33">
                  <c:v>-0.01709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20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0.0030418700648248</c:v>
                </c:pt>
                <c:pt idx="1">
                  <c:v>0.000995137339587701</c:v>
                </c:pt>
              </c:numCache>
            </c:numRef>
          </c:yVal>
          <c:smooth val="0"/>
        </c:ser>
        <c:axId val="14442293"/>
        <c:axId val="92705550"/>
      </c:scatterChart>
      <c:valAx>
        <c:axId val="14442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05550"/>
        <c:crossesAt val="0"/>
        <c:crossBetween val="midCat"/>
      </c:valAx>
      <c:valAx>
        <c:axId val="927055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422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014945844961"/>
          <c:y val="0.473924855874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29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50950897886157"/>
          <c:w val="0.73849501016885"/>
          <c:h val="0.795374726658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55</c:f>
              <c:numCache>
                <c:formatCode>General</c:formatCode>
                <c:ptCount val="39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9</c:v>
                </c:pt>
                <c:pt idx="17">
                  <c:v>10</c:v>
                </c:pt>
                <c:pt idx="18">
                  <c:v>10</c:v>
                </c:pt>
                <c:pt idx="19">
                  <c:v>11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3</c:v>
                </c:pt>
                <c:pt idx="25">
                  <c:v>14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6</c:v>
                </c:pt>
                <c:pt idx="30">
                  <c:v>16</c:v>
                </c:pt>
                <c:pt idx="31">
                  <c:v>17</c:v>
                </c:pt>
                <c:pt idx="32">
                  <c:v>17</c:v>
                </c:pt>
                <c:pt idx="33">
                  <c:v>18</c:v>
                </c:pt>
                <c:pt idx="34">
                  <c:v>18</c:v>
                </c:pt>
                <c:pt idx="35">
                  <c:v>19</c:v>
                </c:pt>
                <c:pt idx="36">
                  <c:v>19</c:v>
                </c:pt>
                <c:pt idx="37">
                  <c:v>20</c:v>
                </c:pt>
                <c:pt idx="38">
                  <c:v>20</c:v>
                </c:pt>
              </c:numCache>
            </c:numRef>
          </c:xVal>
          <c:yVal>
            <c:numRef>
              <c:f>'(Sal1 - Sal_bot) (2)'!$F$17:$F$55</c:f>
              <c:numCache>
                <c:formatCode>General</c:formatCode>
                <c:ptCount val="39"/>
                <c:pt idx="0">
                  <c:v>-0.0258274</c:v>
                </c:pt>
                <c:pt idx="1">
                  <c:v>-0.0546741</c:v>
                </c:pt>
                <c:pt idx="2">
                  <c:v>-0.0237923</c:v>
                </c:pt>
                <c:pt idx="3">
                  <c:v>-0.0269508</c:v>
                </c:pt>
                <c:pt idx="4">
                  <c:v>-0.0288315</c:v>
                </c:pt>
                <c:pt idx="5">
                  <c:v>-0.0287094</c:v>
                </c:pt>
                <c:pt idx="6">
                  <c:v>-0.029541</c:v>
                </c:pt>
                <c:pt idx="7">
                  <c:v>-0.0300217</c:v>
                </c:pt>
                <c:pt idx="8">
                  <c:v>-0.029232</c:v>
                </c:pt>
                <c:pt idx="9">
                  <c:v>-0.0303307</c:v>
                </c:pt>
                <c:pt idx="10">
                  <c:v>-0.0278549</c:v>
                </c:pt>
                <c:pt idx="11">
                  <c:v>-0.0279961</c:v>
                </c:pt>
                <c:pt idx="12">
                  <c:v>-0.0295792</c:v>
                </c:pt>
                <c:pt idx="13">
                  <c:v>-0.0282898</c:v>
                </c:pt>
                <c:pt idx="14">
                  <c:v>-0.0277634</c:v>
                </c:pt>
                <c:pt idx="15">
                  <c:v>-0.0300598</c:v>
                </c:pt>
                <c:pt idx="16">
                  <c:v>-0.037384</c:v>
                </c:pt>
                <c:pt idx="17">
                  <c:v>0.0121002</c:v>
                </c:pt>
                <c:pt idx="18">
                  <c:v>-0.0175838</c:v>
                </c:pt>
                <c:pt idx="19">
                  <c:v>-0.0211372</c:v>
                </c:pt>
                <c:pt idx="20">
                  <c:v>-0.0277157</c:v>
                </c:pt>
                <c:pt idx="21">
                  <c:v>-0.0216885</c:v>
                </c:pt>
                <c:pt idx="22">
                  <c:v>-0.0230484</c:v>
                </c:pt>
                <c:pt idx="23">
                  <c:v>0.0489674</c:v>
                </c:pt>
                <c:pt idx="24">
                  <c:v>0.121281</c:v>
                </c:pt>
                <c:pt idx="25">
                  <c:v>-0.0125961</c:v>
                </c:pt>
                <c:pt idx="26">
                  <c:v>-0.020752</c:v>
                </c:pt>
                <c:pt idx="27">
                  <c:v>-0.0226746</c:v>
                </c:pt>
                <c:pt idx="28">
                  <c:v>-0.0252838</c:v>
                </c:pt>
                <c:pt idx="29">
                  <c:v>-0.013876</c:v>
                </c:pt>
                <c:pt idx="30">
                  <c:v>-0.0264645</c:v>
                </c:pt>
                <c:pt idx="31">
                  <c:v>-0.0091114</c:v>
                </c:pt>
                <c:pt idx="32">
                  <c:v>-0.0419979</c:v>
                </c:pt>
                <c:pt idx="33">
                  <c:v>-0.0212383</c:v>
                </c:pt>
                <c:pt idx="34">
                  <c:v>-0.0214958</c:v>
                </c:pt>
                <c:pt idx="35">
                  <c:v>-0.0229168</c:v>
                </c:pt>
                <c:pt idx="36">
                  <c:v>-0.0222931</c:v>
                </c:pt>
                <c:pt idx="37">
                  <c:v>-0.0101089</c:v>
                </c:pt>
                <c:pt idx="38">
                  <c:v>-0.03917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55</c:f>
              <c:numCache>
                <c:formatCode>General</c:formatCode>
                <c:ptCount val="39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1</c:v>
                </c:pt>
                <c:pt idx="19">
                  <c:v>12</c:v>
                </c:pt>
                <c:pt idx="20">
                  <c:v>12</c:v>
                </c:pt>
                <c:pt idx="21">
                  <c:v>14</c:v>
                </c:pt>
                <c:pt idx="22">
                  <c:v>14</c:v>
                </c:pt>
                <c:pt idx="23">
                  <c:v>15</c:v>
                </c:pt>
                <c:pt idx="24">
                  <c:v>15</c:v>
                </c:pt>
                <c:pt idx="25">
                  <c:v>16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8</c:v>
                </c:pt>
                <c:pt idx="30">
                  <c:v>19</c:v>
                </c:pt>
                <c:pt idx="31">
                  <c:v>19</c:v>
                </c:pt>
                <c:pt idx="32">
                  <c:v>20</c:v>
                </c:pt>
                <c:pt idx="33">
                  <c:v>20</c:v>
                </c:pt>
              </c:numCache>
            </c:numRef>
          </c:xVal>
          <c:yVal>
            <c:numRef>
              <c:f>'(Sal1 - Sal_bot) (2)'!$K$17:$K$55</c:f>
              <c:numCache>
                <c:formatCode>General</c:formatCode>
                <c:ptCount val="39"/>
                <c:pt idx="0">
                  <c:v>-0.0258274</c:v>
                </c:pt>
                <c:pt idx="1">
                  <c:v>-0.0237923</c:v>
                </c:pt>
                <c:pt idx="2">
                  <c:v>-0.0269508</c:v>
                </c:pt>
                <c:pt idx="3">
                  <c:v>-0.0288315</c:v>
                </c:pt>
                <c:pt idx="4">
                  <c:v>-0.0287094</c:v>
                </c:pt>
                <c:pt idx="5">
                  <c:v>-0.029541</c:v>
                </c:pt>
                <c:pt idx="6">
                  <c:v>-0.0300217</c:v>
                </c:pt>
                <c:pt idx="7">
                  <c:v>-0.029232</c:v>
                </c:pt>
                <c:pt idx="8">
                  <c:v>-0.0303307</c:v>
                </c:pt>
                <c:pt idx="9">
                  <c:v>-0.0278549</c:v>
                </c:pt>
                <c:pt idx="10">
                  <c:v>-0.0279961</c:v>
                </c:pt>
                <c:pt idx="11">
                  <c:v>-0.0295792</c:v>
                </c:pt>
                <c:pt idx="12">
                  <c:v>-0.0282898</c:v>
                </c:pt>
                <c:pt idx="13">
                  <c:v>-0.0277634</c:v>
                </c:pt>
                <c:pt idx="14">
                  <c:v>-0.0300598</c:v>
                </c:pt>
                <c:pt idx="15">
                  <c:v>-0.037384</c:v>
                </c:pt>
                <c:pt idx="16">
                  <c:v>-0.0175838</c:v>
                </c:pt>
                <c:pt idx="17">
                  <c:v>-0.0211372</c:v>
                </c:pt>
                <c:pt idx="18">
                  <c:v>-0.0277157</c:v>
                </c:pt>
                <c:pt idx="19">
                  <c:v>-0.0216885</c:v>
                </c:pt>
                <c:pt idx="20">
                  <c:v>-0.0230484</c:v>
                </c:pt>
                <c:pt idx="21">
                  <c:v>-0.0125961</c:v>
                </c:pt>
                <c:pt idx="22">
                  <c:v>-0.020752</c:v>
                </c:pt>
                <c:pt idx="23">
                  <c:v>-0.0226746</c:v>
                </c:pt>
                <c:pt idx="24">
                  <c:v>-0.0252838</c:v>
                </c:pt>
                <c:pt idx="25">
                  <c:v>-0.013876</c:v>
                </c:pt>
                <c:pt idx="26">
                  <c:v>-0.0264645</c:v>
                </c:pt>
                <c:pt idx="27">
                  <c:v>-0.0091114</c:v>
                </c:pt>
                <c:pt idx="28">
                  <c:v>-0.0212383</c:v>
                </c:pt>
                <c:pt idx="29">
                  <c:v>-0.0214958</c:v>
                </c:pt>
                <c:pt idx="30">
                  <c:v>-0.0229168</c:v>
                </c:pt>
                <c:pt idx="31">
                  <c:v>-0.0222931</c:v>
                </c:pt>
                <c:pt idx="32">
                  <c:v>-0.0101089</c:v>
                </c:pt>
                <c:pt idx="33">
                  <c:v>-0.03917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20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296192940700809</c:v>
                </c:pt>
                <c:pt idx="1">
                  <c:v>-0.0199005478686233</c:v>
                </c:pt>
              </c:numCache>
            </c:numRef>
          </c:yVal>
          <c:smooth val="0"/>
        </c:ser>
        <c:axId val="81021702"/>
        <c:axId val="92108796"/>
      </c:scatterChart>
      <c:valAx>
        <c:axId val="81021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08796"/>
        <c:crossesAt val="0"/>
        <c:crossBetween val="midCat"/>
      </c:valAx>
      <c:valAx>
        <c:axId val="921087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217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014945844961"/>
          <c:y val="0.473924855874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<Relationship Id="rId7" Type="http://schemas.openxmlformats.org/officeDocument/2006/relationships/ctrlProp" Target="../ctrlProps/ctrlProps54.xml"/><Relationship Id="rId8" Type="http://schemas.openxmlformats.org/officeDocument/2006/relationships/ctrlProp" Target="../ctrlProps/ctrlProps55.xml"/><Relationship Id="rId9" Type="http://schemas.openxmlformats.org/officeDocument/2006/relationships/ctrlProp" Target="../ctrlProps/ctrlProps56.xml"/><Relationship Id="rId10" Type="http://schemas.openxmlformats.org/officeDocument/2006/relationships/ctrlProp" Target="../ctrlProps/ctrlProps57.xml"/><Relationship Id="rId11" Type="http://schemas.openxmlformats.org/officeDocument/2006/relationships/ctrlProp" Target="../ctrlProps/ctrlProps58.xml"/><Relationship Id="rId12" Type="http://schemas.openxmlformats.org/officeDocument/2006/relationships/ctrlProp" Target="../ctrlProps/ctrlProps59.xml"/><Relationship Id="rId13" Type="http://schemas.openxmlformats.org/officeDocument/2006/relationships/ctrlProp" Target="../ctrlProps/ctrlProps60.xml"/><Relationship Id="rId14" Type="http://schemas.openxmlformats.org/officeDocument/2006/relationships/ctrlProp" Target="../ctrlProps/ctrlProps61.xml"/><Relationship Id="rId15" Type="http://schemas.openxmlformats.org/officeDocument/2006/relationships/ctrlProp" Target="../ctrlProps/ctrlProps62.xml"/><Relationship Id="rId16" Type="http://schemas.openxmlformats.org/officeDocument/2006/relationships/ctrlProp" Target="../ctrlProps/ctrlProps63.xml"/><Relationship Id="rId17" Type="http://schemas.openxmlformats.org/officeDocument/2006/relationships/ctrlProp" Target="../ctrlProps/ctrlProps64.xml"/><Relationship Id="rId18" Type="http://schemas.openxmlformats.org/officeDocument/2006/relationships/ctrlProp" Target="../ctrlProps/ctrlProps65.xml"/><Relationship Id="rId19" Type="http://schemas.openxmlformats.org/officeDocument/2006/relationships/ctrlProp" Target="../ctrlProps/ctrlProps66.xml"/><Relationship Id="rId20" Type="http://schemas.openxmlformats.org/officeDocument/2006/relationships/ctrlProp" Target="../ctrlProps/ctrlProps67.xml"/><Relationship Id="rId21" Type="http://schemas.openxmlformats.org/officeDocument/2006/relationships/ctrlProp" Target="../ctrlProps/ctrlProps68.xml"/><Relationship Id="rId22" Type="http://schemas.openxmlformats.org/officeDocument/2006/relationships/ctrlProp" Target="../ctrlProps/ctrlProps69.xml"/><Relationship Id="rId23" Type="http://schemas.openxmlformats.org/officeDocument/2006/relationships/ctrlProp" Target="../ctrlProps/ctrlProps70.xml"/><Relationship Id="rId24" Type="http://schemas.openxmlformats.org/officeDocument/2006/relationships/ctrlProp" Target="../ctrlProps/ctrlProps71.xml"/><Relationship Id="rId25" Type="http://schemas.openxmlformats.org/officeDocument/2006/relationships/ctrlProp" Target="../ctrlProps/ctrlProps72.xml"/><Relationship Id="rId26" Type="http://schemas.openxmlformats.org/officeDocument/2006/relationships/ctrlProp" Target="../ctrlProps/ctrlProps73.xml"/><Relationship Id="rId27" Type="http://schemas.openxmlformats.org/officeDocument/2006/relationships/ctrlProp" Target="../ctrlProps/ctrlProps74.xml"/><Relationship Id="rId28" Type="http://schemas.openxmlformats.org/officeDocument/2006/relationships/ctrlProp" Target="../ctrlProps/ctrlProps75.xml"/><Relationship Id="rId29" Type="http://schemas.openxmlformats.org/officeDocument/2006/relationships/ctrlProp" Target="../ctrlProps/ctrlProps76.xml"/><Relationship Id="rId30" Type="http://schemas.openxmlformats.org/officeDocument/2006/relationships/ctrlProp" Target="../ctrlProps/ctrlProps77.xml"/><Relationship Id="rId31" Type="http://schemas.openxmlformats.org/officeDocument/2006/relationships/ctrlProp" Target="../ctrlProps/ctrlProps78.xml"/><Relationship Id="rId32" Type="http://schemas.openxmlformats.org/officeDocument/2006/relationships/ctrlProp" Target="../ctrlProps/ctrlProps79.xml"/><Relationship Id="rId33" Type="http://schemas.openxmlformats.org/officeDocument/2006/relationships/ctrlProp" Target="../ctrlProps/ctrlProps80.xml"/><Relationship Id="rId34" Type="http://schemas.openxmlformats.org/officeDocument/2006/relationships/ctrlProp" Target="../ctrlProps/ctrlProps81.xml"/><Relationship Id="rId35" Type="http://schemas.openxmlformats.org/officeDocument/2006/relationships/ctrlProp" Target="../ctrlProps/ctrlProps82.xml"/><Relationship Id="rId36" Type="http://schemas.openxmlformats.org/officeDocument/2006/relationships/ctrlProp" Target="../ctrlProps/ctrlProps83.xml"/><Relationship Id="rId37" Type="http://schemas.openxmlformats.org/officeDocument/2006/relationships/ctrlProp" Target="../ctrlProps/ctrlProps84.xml"/><Relationship Id="rId38" Type="http://schemas.openxmlformats.org/officeDocument/2006/relationships/ctrlProp" Target="../ctrlProps/ctrlProps85.xml"/><Relationship Id="rId39" Type="http://schemas.openxmlformats.org/officeDocument/2006/relationships/ctrlProp" Target="../ctrlProps/ctrlProps86.xml"/><Relationship Id="rId40" Type="http://schemas.openxmlformats.org/officeDocument/2006/relationships/ctrlProp" Target="../ctrlProps/ctrlProps87.xml"/><Relationship Id="rId41" Type="http://schemas.openxmlformats.org/officeDocument/2006/relationships/ctrlProp" Target="../ctrlProps/ctrlProps88.xml"/><Relationship Id="rId42" Type="http://schemas.openxmlformats.org/officeDocument/2006/relationships/ctrlProp" Target="../ctrlProps/ctrlProps89.xml"/><Relationship Id="rId43" Type="http://schemas.openxmlformats.org/officeDocument/2006/relationships/ctrlProp" Target="../ctrlProps/ctrlProps90.xml"/><Relationship Id="rId44" Type="http://schemas.openxmlformats.org/officeDocument/2006/relationships/ctrlProp" Target="../ctrlProps/ctrlProps91.xml"/><Relationship Id="rId45" Type="http://schemas.openxmlformats.org/officeDocument/2006/relationships/ctrlProp" Target="../ctrlProps/ctrlProps92.xml"/><Relationship Id="rId46" Type="http://schemas.openxmlformats.org/officeDocument/2006/relationships/ctrlProp" Target="../ctrlProps/ctrlProps93.xml"/><Relationship Id="rId47" Type="http://schemas.openxmlformats.org/officeDocument/2006/relationships/ctrlProp" Target="../ctrlProps/ctrlProps9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7.xml"/><Relationship Id="rId4" Type="http://schemas.openxmlformats.org/officeDocument/2006/relationships/ctrlProp" Target="../ctrlProps/ctrlProps98.xml"/><Relationship Id="rId5" Type="http://schemas.openxmlformats.org/officeDocument/2006/relationships/ctrlProp" Target="../ctrlProps/ctrlProps99.xml"/><Relationship Id="rId6" Type="http://schemas.openxmlformats.org/officeDocument/2006/relationships/ctrlProp" Target="../ctrlProps/ctrlProps100.xml"/><Relationship Id="rId7" Type="http://schemas.openxmlformats.org/officeDocument/2006/relationships/ctrlProp" Target="../ctrlProps/ctrlProps101.xml"/><Relationship Id="rId8" Type="http://schemas.openxmlformats.org/officeDocument/2006/relationships/ctrlProp" Target="../ctrlProps/ctrlProps102.xml"/><Relationship Id="rId9" Type="http://schemas.openxmlformats.org/officeDocument/2006/relationships/ctrlProp" Target="../ctrlProps/ctrlProps103.xml"/><Relationship Id="rId10" Type="http://schemas.openxmlformats.org/officeDocument/2006/relationships/ctrlProp" Target="../ctrlProps/ctrlProps104.xml"/><Relationship Id="rId11" Type="http://schemas.openxmlformats.org/officeDocument/2006/relationships/ctrlProp" Target="../ctrlProps/ctrlProps105.xml"/><Relationship Id="rId12" Type="http://schemas.openxmlformats.org/officeDocument/2006/relationships/ctrlProp" Target="../ctrlProps/ctrlProps106.xml"/><Relationship Id="rId13" Type="http://schemas.openxmlformats.org/officeDocument/2006/relationships/ctrlProp" Target="../ctrlProps/ctrlProps107.xml"/><Relationship Id="rId14" Type="http://schemas.openxmlformats.org/officeDocument/2006/relationships/ctrlProp" Target="../ctrlProps/ctrlProps108.xml"/><Relationship Id="rId15" Type="http://schemas.openxmlformats.org/officeDocument/2006/relationships/ctrlProp" Target="../ctrlProps/ctrlProps109.xml"/><Relationship Id="rId16" Type="http://schemas.openxmlformats.org/officeDocument/2006/relationships/ctrlProp" Target="../ctrlProps/ctrlProps110.xml"/><Relationship Id="rId17" Type="http://schemas.openxmlformats.org/officeDocument/2006/relationships/ctrlProp" Target="../ctrlProps/ctrlProps111.xml"/><Relationship Id="rId18" Type="http://schemas.openxmlformats.org/officeDocument/2006/relationships/ctrlProp" Target="../ctrlProps/ctrlProps112.xml"/><Relationship Id="rId19" Type="http://schemas.openxmlformats.org/officeDocument/2006/relationships/ctrlProp" Target="../ctrlProps/ctrlProps113.xml"/><Relationship Id="rId20" Type="http://schemas.openxmlformats.org/officeDocument/2006/relationships/ctrlProp" Target="../ctrlProps/ctrlProps114.xml"/><Relationship Id="rId21" Type="http://schemas.openxmlformats.org/officeDocument/2006/relationships/ctrlProp" Target="../ctrlProps/ctrlProps115.xml"/><Relationship Id="rId22" Type="http://schemas.openxmlformats.org/officeDocument/2006/relationships/ctrlProp" Target="../ctrlProps/ctrlProps116.xml"/><Relationship Id="rId23" Type="http://schemas.openxmlformats.org/officeDocument/2006/relationships/ctrlProp" Target="../ctrlProps/ctrlProps117.xml"/><Relationship Id="rId24" Type="http://schemas.openxmlformats.org/officeDocument/2006/relationships/ctrlProp" Target="../ctrlProps/ctrlProps118.xml"/><Relationship Id="rId25" Type="http://schemas.openxmlformats.org/officeDocument/2006/relationships/ctrlProp" Target="../ctrlProps/ctrlProps119.xml"/><Relationship Id="rId26" Type="http://schemas.openxmlformats.org/officeDocument/2006/relationships/ctrlProp" Target="../ctrlProps/ctrlProps120.xml"/><Relationship Id="rId27" Type="http://schemas.openxmlformats.org/officeDocument/2006/relationships/ctrlProp" Target="../ctrlProps/ctrlProps121.xml"/><Relationship Id="rId28" Type="http://schemas.openxmlformats.org/officeDocument/2006/relationships/ctrlProp" Target="../ctrlProps/ctrlProps122.xml"/><Relationship Id="rId29" Type="http://schemas.openxmlformats.org/officeDocument/2006/relationships/ctrlProp" Target="../ctrlProps/ctrlProps123.xml"/><Relationship Id="rId30" Type="http://schemas.openxmlformats.org/officeDocument/2006/relationships/ctrlProp" Target="../ctrlProps/ctrlProps124.xml"/><Relationship Id="rId31" Type="http://schemas.openxmlformats.org/officeDocument/2006/relationships/ctrlProp" Target="../ctrlProps/ctrlProps125.xml"/><Relationship Id="rId32" Type="http://schemas.openxmlformats.org/officeDocument/2006/relationships/ctrlProp" Target="../ctrlProps/ctrlProps126.xml"/><Relationship Id="rId33" Type="http://schemas.openxmlformats.org/officeDocument/2006/relationships/ctrlProp" Target="../ctrlProps/ctrlProps127.xml"/><Relationship Id="rId34" Type="http://schemas.openxmlformats.org/officeDocument/2006/relationships/ctrlProp" Target="../ctrlProps/ctrlProps128.xml"/><Relationship Id="rId35" Type="http://schemas.openxmlformats.org/officeDocument/2006/relationships/ctrlProp" Target="../ctrlProps/ctrlProps129.xml"/><Relationship Id="rId36" Type="http://schemas.openxmlformats.org/officeDocument/2006/relationships/ctrlProp" Target="../ctrlProps/ctrlProps130.xml"/><Relationship Id="rId37" Type="http://schemas.openxmlformats.org/officeDocument/2006/relationships/ctrlProp" Target="../ctrlProps/ctrlProps131.xml"/><Relationship Id="rId38" Type="http://schemas.openxmlformats.org/officeDocument/2006/relationships/ctrlProp" Target="../ctrlProps/ctrlProps132.xml"/><Relationship Id="rId39" Type="http://schemas.openxmlformats.org/officeDocument/2006/relationships/ctrlProp" Target="../ctrlProps/ctrlProps133.xml"/><Relationship Id="rId40" Type="http://schemas.openxmlformats.org/officeDocument/2006/relationships/ctrlProp" Target="../ctrlProps/ctrlProps134.xml"/><Relationship Id="rId41" Type="http://schemas.openxmlformats.org/officeDocument/2006/relationships/ctrlProp" Target="../ctrlProps/ctrlProps135.xml"/><Relationship Id="rId42" Type="http://schemas.openxmlformats.org/officeDocument/2006/relationships/ctrlProp" Target="../ctrlProps/ctrlProps136.xml"/><Relationship Id="rId43" Type="http://schemas.openxmlformats.org/officeDocument/2006/relationships/ctrlProp" Target="../ctrlProps/ctrlProps137.xml"/><Relationship Id="rId44" Type="http://schemas.openxmlformats.org/officeDocument/2006/relationships/ctrlProp" Target="../ctrlProps/ctrlProps138.xml"/><Relationship Id="rId45" Type="http://schemas.openxmlformats.org/officeDocument/2006/relationships/ctrlProp" Target="../ctrlProps/ctrlProps139.xml"/><Relationship Id="rId46" Type="http://schemas.openxmlformats.org/officeDocument/2006/relationships/ctrlProp" Target="../ctrlProps/ctrlProps140.xml"/><Relationship Id="rId47" Type="http://schemas.openxmlformats.org/officeDocument/2006/relationships/ctrlProp" Target="../ctrlProps/ctrlProps14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4.xml"/><Relationship Id="rId4" Type="http://schemas.openxmlformats.org/officeDocument/2006/relationships/ctrlProp" Target="../ctrlProps/ctrlProps145.xml"/><Relationship Id="rId5" Type="http://schemas.openxmlformats.org/officeDocument/2006/relationships/ctrlProp" Target="../ctrlProps/ctrlProps146.xml"/><Relationship Id="rId6" Type="http://schemas.openxmlformats.org/officeDocument/2006/relationships/ctrlProp" Target="../ctrlProps/ctrlProps147.xml"/><Relationship Id="rId7" Type="http://schemas.openxmlformats.org/officeDocument/2006/relationships/ctrlProp" Target="../ctrlProps/ctrlProps148.xml"/><Relationship Id="rId8" Type="http://schemas.openxmlformats.org/officeDocument/2006/relationships/ctrlProp" Target="../ctrlProps/ctrlProps149.xml"/><Relationship Id="rId9" Type="http://schemas.openxmlformats.org/officeDocument/2006/relationships/ctrlProp" Target="../ctrlProps/ctrlProps150.xml"/><Relationship Id="rId10" Type="http://schemas.openxmlformats.org/officeDocument/2006/relationships/ctrlProp" Target="../ctrlProps/ctrlProps151.xml"/><Relationship Id="rId11" Type="http://schemas.openxmlformats.org/officeDocument/2006/relationships/ctrlProp" Target="../ctrlProps/ctrlProps152.xml"/><Relationship Id="rId12" Type="http://schemas.openxmlformats.org/officeDocument/2006/relationships/ctrlProp" Target="../ctrlProps/ctrlProps153.xml"/><Relationship Id="rId13" Type="http://schemas.openxmlformats.org/officeDocument/2006/relationships/ctrlProp" Target="../ctrlProps/ctrlProps154.xml"/><Relationship Id="rId14" Type="http://schemas.openxmlformats.org/officeDocument/2006/relationships/ctrlProp" Target="../ctrlProps/ctrlProps155.xml"/><Relationship Id="rId15" Type="http://schemas.openxmlformats.org/officeDocument/2006/relationships/ctrlProp" Target="../ctrlProps/ctrlProps156.xml"/><Relationship Id="rId16" Type="http://schemas.openxmlformats.org/officeDocument/2006/relationships/ctrlProp" Target="../ctrlProps/ctrlProps157.xml"/><Relationship Id="rId17" Type="http://schemas.openxmlformats.org/officeDocument/2006/relationships/ctrlProp" Target="../ctrlProps/ctrlProps158.xml"/><Relationship Id="rId18" Type="http://schemas.openxmlformats.org/officeDocument/2006/relationships/ctrlProp" Target="../ctrlProps/ctrlProps159.xml"/><Relationship Id="rId19" Type="http://schemas.openxmlformats.org/officeDocument/2006/relationships/ctrlProp" Target="../ctrlProps/ctrlProps160.xml"/><Relationship Id="rId20" Type="http://schemas.openxmlformats.org/officeDocument/2006/relationships/ctrlProp" Target="../ctrlProps/ctrlProps161.xml"/><Relationship Id="rId21" Type="http://schemas.openxmlformats.org/officeDocument/2006/relationships/ctrlProp" Target="../ctrlProps/ctrlProps162.xml"/><Relationship Id="rId22" Type="http://schemas.openxmlformats.org/officeDocument/2006/relationships/ctrlProp" Target="../ctrlProps/ctrlProps163.xml"/><Relationship Id="rId23" Type="http://schemas.openxmlformats.org/officeDocument/2006/relationships/ctrlProp" Target="../ctrlProps/ctrlProps164.xml"/><Relationship Id="rId24" Type="http://schemas.openxmlformats.org/officeDocument/2006/relationships/ctrlProp" Target="../ctrlProps/ctrlProps165.xml"/><Relationship Id="rId25" Type="http://schemas.openxmlformats.org/officeDocument/2006/relationships/ctrlProp" Target="../ctrlProps/ctrlProps166.xml"/><Relationship Id="rId26" Type="http://schemas.openxmlformats.org/officeDocument/2006/relationships/ctrlProp" Target="../ctrlProps/ctrlProps167.xml"/><Relationship Id="rId27" Type="http://schemas.openxmlformats.org/officeDocument/2006/relationships/ctrlProp" Target="../ctrlProps/ctrlProps168.xml"/><Relationship Id="rId28" Type="http://schemas.openxmlformats.org/officeDocument/2006/relationships/ctrlProp" Target="../ctrlProps/ctrlProps169.xml"/><Relationship Id="rId29" Type="http://schemas.openxmlformats.org/officeDocument/2006/relationships/ctrlProp" Target="../ctrlProps/ctrlProps170.xml"/><Relationship Id="rId30" Type="http://schemas.openxmlformats.org/officeDocument/2006/relationships/ctrlProp" Target="../ctrlProps/ctrlProps171.xml"/><Relationship Id="rId31" Type="http://schemas.openxmlformats.org/officeDocument/2006/relationships/ctrlProp" Target="../ctrlProps/ctrlProps172.xml"/><Relationship Id="rId32" Type="http://schemas.openxmlformats.org/officeDocument/2006/relationships/ctrlProp" Target="../ctrlProps/ctrlProps173.xml"/><Relationship Id="rId33" Type="http://schemas.openxmlformats.org/officeDocument/2006/relationships/ctrlProp" Target="../ctrlProps/ctrlProps174.xml"/><Relationship Id="rId34" Type="http://schemas.openxmlformats.org/officeDocument/2006/relationships/ctrlProp" Target="../ctrlProps/ctrlProps175.xml"/><Relationship Id="rId35" Type="http://schemas.openxmlformats.org/officeDocument/2006/relationships/ctrlProp" Target="../ctrlProps/ctrlProps176.xml"/><Relationship Id="rId36" Type="http://schemas.openxmlformats.org/officeDocument/2006/relationships/ctrlProp" Target="../ctrlProps/ctrlProps177.xml"/><Relationship Id="rId37" Type="http://schemas.openxmlformats.org/officeDocument/2006/relationships/ctrlProp" Target="../ctrlProps/ctrlProps178.xml"/><Relationship Id="rId38" Type="http://schemas.openxmlformats.org/officeDocument/2006/relationships/ctrlProp" Target="../ctrlProps/ctrlProps179.xml"/><Relationship Id="rId39" Type="http://schemas.openxmlformats.org/officeDocument/2006/relationships/ctrlProp" Target="../ctrlProps/ctrlProps180.xml"/><Relationship Id="rId40" Type="http://schemas.openxmlformats.org/officeDocument/2006/relationships/ctrlProp" Target="../ctrlProps/ctrlProps181.xml"/><Relationship Id="rId41" Type="http://schemas.openxmlformats.org/officeDocument/2006/relationships/ctrlProp" Target="../ctrlProps/ctrlProps182.xml"/><Relationship Id="rId42" Type="http://schemas.openxmlformats.org/officeDocument/2006/relationships/ctrlProp" Target="../ctrlProps/ctrlProps183.xml"/><Relationship Id="rId43" Type="http://schemas.openxmlformats.org/officeDocument/2006/relationships/ctrlProp" Target="../ctrlProps/ctrlProps184.xml"/><Relationship Id="rId44" Type="http://schemas.openxmlformats.org/officeDocument/2006/relationships/ctrlProp" Target="../ctrlProps/ctrlProps185.xml"/><Relationship Id="rId45" Type="http://schemas.openxmlformats.org/officeDocument/2006/relationships/ctrlProp" Target="../ctrlProps/ctrlProps186.xml"/><Relationship Id="rId46" Type="http://schemas.openxmlformats.org/officeDocument/2006/relationships/ctrlProp" Target="../ctrlProps/ctrlProps187.xml"/><Relationship Id="rId47" Type="http://schemas.openxmlformats.org/officeDocument/2006/relationships/ctrlProp" Target="../ctrlProps/ctrlProps18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03-29-0001 &amp; 2003-29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6</v>
      </c>
      <c r="F5" s="0" t="str">
        <f aca="false">B5&amp;" &amp; "&amp;C5</f>
        <v> 2003-29-0002 &amp; 2003-29-000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8</v>
      </c>
      <c r="E6" s="2" t="n">
        <v>19</v>
      </c>
      <c r="F6" s="0" t="str">
        <f aca="false">B6&amp;" &amp; "&amp;C6</f>
        <v> 2003-29-0006 &amp; 2003-29-0006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1</v>
      </c>
      <c r="E7" s="2" t="n">
        <v>22</v>
      </c>
      <c r="F7" s="0" t="str">
        <f aca="false">B7&amp;" &amp; "&amp;C7</f>
        <v> 2003-29-0009 &amp; 2003-29-0009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4</v>
      </c>
      <c r="E8" s="2" t="n">
        <v>25</v>
      </c>
      <c r="F8" s="0" t="str">
        <f aca="false">B8&amp;" &amp; "&amp;C8</f>
        <v> 2003-29-0012 &amp; 2003-29-001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7</v>
      </c>
      <c r="E9" s="2" t="n">
        <v>28</v>
      </c>
      <c r="F9" s="0" t="str">
        <f aca="false">B9&amp;" &amp; "&amp;C9</f>
        <v> 2003-29-0015 &amp; 2003-29-0015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0</v>
      </c>
      <c r="E10" s="2" t="n">
        <v>31</v>
      </c>
      <c r="F10" s="0" t="str">
        <f aca="false">B10&amp;" &amp; "&amp;C10</f>
        <v> 2003-29-0018 &amp; 2003-29-0018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3</v>
      </c>
      <c r="E11" s="2" t="n">
        <v>33</v>
      </c>
      <c r="F11" s="0" t="str">
        <f aca="false">B11&amp;" &amp; "&amp;C11</f>
        <v> 2003-29-0022 &amp; 2003-29-002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5</v>
      </c>
      <c r="E12" s="2" t="n">
        <v>36</v>
      </c>
      <c r="F12" s="0" t="str">
        <f aca="false">B12&amp;" &amp; "&amp;C12</f>
        <v> 2003-29-0023 &amp; 2003-29-0023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8</v>
      </c>
      <c r="E13" s="2" t="n">
        <v>39</v>
      </c>
      <c r="F13" s="0" t="str">
        <f aca="false">B13&amp;" &amp; "&amp;C13</f>
        <v> 2003-29-0030 &amp; 2003-29-0030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1</v>
      </c>
      <c r="E14" s="2" t="n">
        <v>42</v>
      </c>
      <c r="F14" s="0" t="str">
        <f aca="false">B14&amp;" &amp; "&amp;C14</f>
        <v> 2003-29-0039 &amp; 2003-29-0039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44</v>
      </c>
      <c r="E15" s="2" t="n">
        <v>45</v>
      </c>
      <c r="F15" s="0" t="str">
        <f aca="false">B15&amp;" &amp; "&amp;C15</f>
        <v> 2003-29-0041 &amp; 2003-29-004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47</v>
      </c>
      <c r="E16" s="2" t="n">
        <v>48</v>
      </c>
      <c r="F16" s="0" t="str">
        <f aca="false">B16&amp;" &amp; "&amp;C16</f>
        <v> 2003-29-0045 &amp; 2003-29-0045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50</v>
      </c>
      <c r="E17" s="2" t="n">
        <v>51</v>
      </c>
      <c r="F17" s="0" t="str">
        <f aca="false">B17&amp;" &amp; "&amp;C17</f>
        <v> 2003-29-0052 &amp; 2003-29-0052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53</v>
      </c>
      <c r="E18" s="2" t="n">
        <v>54</v>
      </c>
      <c r="F18" s="0" t="str">
        <f aca="false">B18&amp;" &amp; "&amp;C18</f>
        <v> 2003-29-0055 &amp; 2003-29-0055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56</v>
      </c>
      <c r="E19" s="2" t="n">
        <v>57</v>
      </c>
      <c r="F19" s="0" t="str">
        <f aca="false">B19&amp;" &amp; "&amp;C19</f>
        <v> 2003-29-0057 &amp; 2003-29-0057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59</v>
      </c>
      <c r="E20" s="2" t="n">
        <v>60</v>
      </c>
      <c r="F20" s="0" t="str">
        <f aca="false">B20&amp;" &amp; "&amp;C20</f>
        <v> 2003-29-0059 &amp; 2003-29-0059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62</v>
      </c>
      <c r="E21" s="2" t="n">
        <v>63</v>
      </c>
      <c r="F21" s="0" t="str">
        <f aca="false">B21&amp;" &amp; "&amp;C21</f>
        <v> 2003-29-0061 &amp; 2003-29-006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65</v>
      </c>
      <c r="E22" s="2" t="n">
        <v>66</v>
      </c>
      <c r="F22" s="0" t="str">
        <f aca="false">B22&amp;" &amp; "&amp;C22</f>
        <v> 2003-29-0065 &amp; 2003-29-0065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68</v>
      </c>
      <c r="E23" s="2" t="n">
        <v>69</v>
      </c>
      <c r="F23" s="0" t="str">
        <f aca="false">B23&amp;" &amp; "&amp;C23</f>
        <v> 2003-29-0069 &amp; 2003-29-00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87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88</v>
      </c>
      <c r="B2" s="33" t="s">
        <v>89</v>
      </c>
      <c r="C2" s="33" t="s">
        <v>90</v>
      </c>
      <c r="D2" s="32"/>
      <c r="E2" s="33" t="s">
        <v>91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92</v>
      </c>
      <c r="B3" s="34" t="s">
        <v>67</v>
      </c>
      <c r="C3" s="34" t="s">
        <v>6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93</v>
      </c>
      <c r="B4" s="34" t="s">
        <v>94</v>
      </c>
      <c r="C4" s="34" t="s">
        <v>68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95</v>
      </c>
      <c r="B5" s="36" t="s">
        <v>94</v>
      </c>
      <c r="C5" s="36" t="s">
        <v>82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96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97</v>
      </c>
      <c r="B7" s="32" t="n">
        <v>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96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89</v>
      </c>
      <c r="E9" s="41" t="s">
        <v>90</v>
      </c>
      <c r="F9" s="40" t="s">
        <v>90</v>
      </c>
      <c r="G9" s="39"/>
      <c r="H9" s="40" t="s">
        <v>89</v>
      </c>
      <c r="I9" s="41" t="s">
        <v>90</v>
      </c>
      <c r="J9" s="40" t="s">
        <v>90</v>
      </c>
      <c r="K9" s="39"/>
      <c r="L9" s="40" t="s">
        <v>89</v>
      </c>
      <c r="M9" s="41" t="s">
        <v>90</v>
      </c>
      <c r="N9" s="40" t="s">
        <v>90</v>
      </c>
      <c r="O9" s="39"/>
    </row>
    <row r="10" customFormat="false" ht="13.5" hidden="false" customHeight="false" outlineLevel="0" collapsed="false">
      <c r="A10" s="42" t="s">
        <v>89</v>
      </c>
      <c r="B10" s="43" t="s">
        <v>90</v>
      </c>
      <c r="C10" s="43" t="s">
        <v>90</v>
      </c>
      <c r="D10" s="44" t="s">
        <v>67</v>
      </c>
      <c r="E10" s="34" t="s">
        <v>67</v>
      </c>
      <c r="F10" s="44" t="s">
        <v>67</v>
      </c>
      <c r="G10" s="43" t="s">
        <v>98</v>
      </c>
      <c r="H10" s="34" t="s">
        <v>94</v>
      </c>
      <c r="I10" s="34" t="s">
        <v>68</v>
      </c>
      <c r="J10" s="34" t="s">
        <v>68</v>
      </c>
      <c r="K10" s="43" t="s">
        <v>98</v>
      </c>
      <c r="L10" s="34" t="s">
        <v>94</v>
      </c>
      <c r="M10" s="36" t="s">
        <v>82</v>
      </c>
      <c r="N10" s="36" t="s">
        <v>82</v>
      </c>
      <c r="O10" s="43" t="s">
        <v>98</v>
      </c>
    </row>
    <row r="11" customFormat="false" ht="13.5" hidden="false" customHeight="false" outlineLevel="0" collapsed="false">
      <c r="A11" s="45" t="s">
        <v>99</v>
      </c>
      <c r="B11" s="46" t="s">
        <v>99</v>
      </c>
      <c r="C11" s="46" t="s">
        <v>100</v>
      </c>
      <c r="D11" s="47" t="s">
        <v>54</v>
      </c>
      <c r="E11" s="48" t="s">
        <v>101</v>
      </c>
      <c r="F11" s="47" t="s">
        <v>73</v>
      </c>
      <c r="G11" s="46" t="s">
        <v>102</v>
      </c>
      <c r="H11" s="47" t="s">
        <v>54</v>
      </c>
      <c r="I11" s="48" t="s">
        <v>101</v>
      </c>
      <c r="J11" s="47" t="s">
        <v>73</v>
      </c>
      <c r="K11" s="46" t="s">
        <v>102</v>
      </c>
      <c r="L11" s="47" t="s">
        <v>54</v>
      </c>
      <c r="M11" s="48" t="s">
        <v>101</v>
      </c>
      <c r="N11" s="47" t="s">
        <v>73</v>
      </c>
      <c r="O11" s="46" t="s">
        <v>102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166.524</v>
      </c>
      <c r="E12" s="52" t="n">
        <v>166.524</v>
      </c>
      <c r="F12" s="51" t="n">
        <v>0.0260667</v>
      </c>
      <c r="G12" s="50" t="n">
        <v>-0.000289917</v>
      </c>
      <c r="H12" s="51" t="n">
        <v>31.3176</v>
      </c>
      <c r="I12" s="52" t="n">
        <v>31.3168</v>
      </c>
      <c r="J12" s="51" t="n">
        <v>0.000282591</v>
      </c>
      <c r="K12" s="50" t="n">
        <v>-0.00082016</v>
      </c>
      <c r="L12" s="51" t="n">
        <v>31.3176</v>
      </c>
      <c r="M12" s="52" t="n">
        <v>31.2918</v>
      </c>
      <c r="N12" s="51" t="n">
        <v>0.00105626</v>
      </c>
      <c r="O12" s="50" t="n">
        <v>-0.0258274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.777</v>
      </c>
      <c r="E13" s="56" t="n">
        <v>1.77698</v>
      </c>
      <c r="F13" s="55" t="n">
        <v>0.108808</v>
      </c>
      <c r="G13" s="54" t="n">
        <v>-1.64509E-005</v>
      </c>
      <c r="H13" s="55" t="n">
        <v>29.2644</v>
      </c>
      <c r="I13" s="56" t="n">
        <v>29.2373</v>
      </c>
      <c r="J13" s="55" t="n">
        <v>0.0136712</v>
      </c>
      <c r="K13" s="54" t="n">
        <v>-0.027071</v>
      </c>
      <c r="L13" s="55" t="n">
        <v>29.2644</v>
      </c>
      <c r="M13" s="56" t="n">
        <v>29.2097</v>
      </c>
      <c r="N13" s="55" t="n">
        <v>0.00729492</v>
      </c>
      <c r="O13" s="54" t="n">
        <v>-0.0546741</v>
      </c>
    </row>
    <row r="14" customFormat="false" ht="13.5" hidden="false" customHeight="false" outlineLevel="0" collapsed="false">
      <c r="A14" s="32" t="s">
        <v>9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121</v>
      </c>
      <c r="D15" s="51" t="n">
        <v>219.169</v>
      </c>
      <c r="E15" s="52" t="n">
        <v>219.169</v>
      </c>
      <c r="F15" s="51" t="n">
        <v>0.0475824</v>
      </c>
      <c r="G15" s="50" t="n">
        <v>-0.000167847</v>
      </c>
      <c r="H15" s="51" t="n">
        <v>32.1244</v>
      </c>
      <c r="I15" s="52" t="n">
        <v>32.128</v>
      </c>
      <c r="J15" s="51" t="n">
        <v>0.00081539</v>
      </c>
      <c r="K15" s="50" t="n">
        <v>0.00363922</v>
      </c>
      <c r="L15" s="51" t="n">
        <v>32.1244</v>
      </c>
      <c r="M15" s="52" t="n">
        <v>32.1006</v>
      </c>
      <c r="N15" s="51" t="n">
        <v>0.00147283</v>
      </c>
      <c r="O15" s="50" t="n">
        <v>-0.0237923</v>
      </c>
    </row>
    <row r="16" customFormat="false" ht="13.5" hidden="false" customHeight="false" outlineLevel="0" collapsed="false">
      <c r="A16" s="53" t="s">
        <v>9</v>
      </c>
      <c r="B16" s="54" t="s">
        <v>10</v>
      </c>
      <c r="C16" s="54" t="n">
        <v>121</v>
      </c>
      <c r="D16" s="55" t="n">
        <v>199.287</v>
      </c>
      <c r="E16" s="56" t="n">
        <v>199.287</v>
      </c>
      <c r="F16" s="55" t="n">
        <v>0.0553753</v>
      </c>
      <c r="G16" s="54" t="n">
        <v>0.000228882</v>
      </c>
      <c r="H16" s="55" t="n">
        <v>32.1204</v>
      </c>
      <c r="I16" s="56" t="n">
        <v>32.1211</v>
      </c>
      <c r="J16" s="55" t="n">
        <v>0.000691858</v>
      </c>
      <c r="K16" s="54" t="n">
        <v>0.000713348</v>
      </c>
      <c r="L16" s="55" t="n">
        <v>32.1204</v>
      </c>
      <c r="M16" s="56" t="n">
        <v>32.0934</v>
      </c>
      <c r="N16" s="55" t="n">
        <v>0.00133056</v>
      </c>
      <c r="O16" s="54" t="n">
        <v>-0.0269508</v>
      </c>
    </row>
    <row r="17" customFormat="false" ht="13.5" hidden="false" customHeight="false" outlineLevel="0" collapsed="false">
      <c r="A17" s="32" t="s">
        <v>96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49" t="s">
        <v>11</v>
      </c>
      <c r="B18" s="50" t="s">
        <v>12</v>
      </c>
      <c r="C18" s="50" t="n">
        <v>121</v>
      </c>
      <c r="D18" s="51" t="n">
        <v>251.325</v>
      </c>
      <c r="E18" s="52" t="n">
        <v>251.325</v>
      </c>
      <c r="F18" s="51" t="n">
        <v>0.380703</v>
      </c>
      <c r="G18" s="50" t="n">
        <v>0.000289917</v>
      </c>
      <c r="H18" s="51" t="n">
        <v>33.9268</v>
      </c>
      <c r="I18" s="52" t="n">
        <v>33.9314</v>
      </c>
      <c r="J18" s="51" t="n">
        <v>0.00028081</v>
      </c>
      <c r="K18" s="50" t="n">
        <v>0.00462723</v>
      </c>
      <c r="L18" s="51" t="n">
        <v>33.9268</v>
      </c>
      <c r="M18" s="52" t="n">
        <v>33.898</v>
      </c>
      <c r="N18" s="51" t="n">
        <v>0.000765274</v>
      </c>
      <c r="O18" s="50" t="n">
        <v>-0.0288315</v>
      </c>
    </row>
    <row r="19" customFormat="false" ht="13.5" hidden="false" customHeight="false" outlineLevel="0" collapsed="false">
      <c r="A19" s="53" t="s">
        <v>11</v>
      </c>
      <c r="B19" s="54" t="s">
        <v>12</v>
      </c>
      <c r="C19" s="54" t="n">
        <v>121</v>
      </c>
      <c r="D19" s="55" t="n">
        <v>199.969</v>
      </c>
      <c r="E19" s="56" t="n">
        <v>199.969</v>
      </c>
      <c r="F19" s="55" t="n">
        <v>0.23445</v>
      </c>
      <c r="G19" s="54" t="n">
        <v>-7.62939E-005</v>
      </c>
      <c r="H19" s="55" t="n">
        <v>33.926</v>
      </c>
      <c r="I19" s="56" t="n">
        <v>33.9308</v>
      </c>
      <c r="J19" s="55" t="n">
        <v>0.000327105</v>
      </c>
      <c r="K19" s="54" t="n">
        <v>0.00484467</v>
      </c>
      <c r="L19" s="55" t="n">
        <v>33.926</v>
      </c>
      <c r="M19" s="56" t="n">
        <v>33.8973</v>
      </c>
      <c r="N19" s="55" t="n">
        <v>0.00144873</v>
      </c>
      <c r="O19" s="54" t="n">
        <v>-0.0287094</v>
      </c>
    </row>
    <row r="20" customFormat="false" ht="13.5" hidden="false" customHeight="false" outlineLevel="0" collapsed="false">
      <c r="A20" s="32" t="s">
        <v>96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2.75" hidden="false" customHeight="false" outlineLevel="0" collapsed="false">
      <c r="A21" s="49" t="s">
        <v>13</v>
      </c>
      <c r="B21" s="50" t="s">
        <v>14</v>
      </c>
      <c r="C21" s="50" t="n">
        <v>121</v>
      </c>
      <c r="D21" s="51" t="n">
        <v>205.795</v>
      </c>
      <c r="E21" s="52" t="n">
        <v>205.795</v>
      </c>
      <c r="F21" s="51" t="n">
        <v>1.22136</v>
      </c>
      <c r="G21" s="50" t="n">
        <v>-0.000289917</v>
      </c>
      <c r="H21" s="51" t="n">
        <v>33.8847</v>
      </c>
      <c r="I21" s="52" t="n">
        <v>33.8881</v>
      </c>
      <c r="J21" s="51" t="n">
        <v>0.000414467</v>
      </c>
      <c r="K21" s="50" t="n">
        <v>0.0034256</v>
      </c>
      <c r="L21" s="51" t="n">
        <v>33.8847</v>
      </c>
      <c r="M21" s="52" t="n">
        <v>33.8552</v>
      </c>
      <c r="N21" s="51" t="n">
        <v>0.00147762</v>
      </c>
      <c r="O21" s="50" t="n">
        <v>-0.029541</v>
      </c>
    </row>
    <row r="22" customFormat="false" ht="13.5" hidden="false" customHeight="false" outlineLevel="0" collapsed="false">
      <c r="A22" s="53" t="s">
        <v>13</v>
      </c>
      <c r="B22" s="54" t="s">
        <v>14</v>
      </c>
      <c r="C22" s="54" t="n">
        <v>121</v>
      </c>
      <c r="D22" s="55" t="n">
        <v>199.727</v>
      </c>
      <c r="E22" s="56" t="n">
        <v>199.727</v>
      </c>
      <c r="F22" s="55" t="n">
        <v>0.236896</v>
      </c>
      <c r="G22" s="54" t="n">
        <v>0.000137329</v>
      </c>
      <c r="H22" s="55" t="n">
        <v>33.8839</v>
      </c>
      <c r="I22" s="56" t="n">
        <v>33.8869</v>
      </c>
      <c r="J22" s="55" t="n">
        <v>0.000382598</v>
      </c>
      <c r="K22" s="54" t="n">
        <v>0.0030098</v>
      </c>
      <c r="L22" s="55" t="n">
        <v>33.8839</v>
      </c>
      <c r="M22" s="56" t="n">
        <v>33.8539</v>
      </c>
      <c r="N22" s="55" t="n">
        <v>0.00144046</v>
      </c>
      <c r="O22" s="54" t="n">
        <v>-0.0300217</v>
      </c>
    </row>
    <row r="23" customFormat="false" ht="13.5" hidden="false" customHeight="false" outlineLevel="0" collapsed="false">
      <c r="A23" s="32" t="s">
        <v>9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2.75" hidden="false" customHeight="false" outlineLevel="0" collapsed="false">
      <c r="A24" s="49" t="s">
        <v>15</v>
      </c>
      <c r="B24" s="50" t="s">
        <v>16</v>
      </c>
      <c r="C24" s="50" t="n">
        <v>242</v>
      </c>
      <c r="D24" s="51" t="n">
        <v>177.428</v>
      </c>
      <c r="E24" s="52" t="n">
        <v>177.351</v>
      </c>
      <c r="F24" s="51" t="n">
        <v>0.357099</v>
      </c>
      <c r="G24" s="50" t="n">
        <v>-0.0773315</v>
      </c>
      <c r="H24" s="51" t="n">
        <v>33.8445</v>
      </c>
      <c r="I24" s="52" t="n">
        <v>33.8474</v>
      </c>
      <c r="J24" s="51" t="n">
        <v>0.000281254</v>
      </c>
      <c r="K24" s="50" t="n">
        <v>0.00286484</v>
      </c>
      <c r="L24" s="51" t="n">
        <v>33.8445</v>
      </c>
      <c r="M24" s="52" t="n">
        <v>33.8153</v>
      </c>
      <c r="N24" s="51" t="n">
        <v>0.0010163</v>
      </c>
      <c r="O24" s="50" t="n">
        <v>-0.029232</v>
      </c>
    </row>
    <row r="25" customFormat="false" ht="13.5" hidden="false" customHeight="false" outlineLevel="0" collapsed="false">
      <c r="A25" s="53" t="s">
        <v>15</v>
      </c>
      <c r="B25" s="54" t="s">
        <v>16</v>
      </c>
      <c r="C25" s="54" t="n">
        <v>242</v>
      </c>
      <c r="D25" s="55" t="n">
        <v>177.273</v>
      </c>
      <c r="E25" s="56" t="n">
        <v>177.351</v>
      </c>
      <c r="F25" s="55" t="n">
        <v>0.357099</v>
      </c>
      <c r="G25" s="54" t="n">
        <v>0.0776672</v>
      </c>
      <c r="H25" s="55" t="n">
        <v>33.8456</v>
      </c>
      <c r="I25" s="56" t="n">
        <v>33.8474</v>
      </c>
      <c r="J25" s="55" t="n">
        <v>0.000281254</v>
      </c>
      <c r="K25" s="54" t="n">
        <v>0.0017662</v>
      </c>
      <c r="L25" s="55" t="n">
        <v>33.8456</v>
      </c>
      <c r="M25" s="56" t="n">
        <v>33.8153</v>
      </c>
      <c r="N25" s="55" t="n">
        <v>0.0010163</v>
      </c>
      <c r="O25" s="54" t="n">
        <v>-0.0303307</v>
      </c>
    </row>
    <row r="26" customFormat="false" ht="13.5" hidden="false" customHeight="false" outlineLevel="0" collapsed="false">
      <c r="A26" s="32" t="s">
        <v>96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49" t="s">
        <v>17</v>
      </c>
      <c r="B27" s="50" t="s">
        <v>18</v>
      </c>
      <c r="C27" s="50" t="n">
        <v>121</v>
      </c>
      <c r="D27" s="51" t="n">
        <v>167.55</v>
      </c>
      <c r="E27" s="52" t="n">
        <v>167.55</v>
      </c>
      <c r="F27" s="51" t="n">
        <v>0.311151</v>
      </c>
      <c r="G27" s="50" t="n">
        <v>1.52588E-005</v>
      </c>
      <c r="H27" s="51" t="n">
        <v>33.8118</v>
      </c>
      <c r="I27" s="52" t="n">
        <v>33.8138</v>
      </c>
      <c r="J27" s="51" t="n">
        <v>0.000349834</v>
      </c>
      <c r="K27" s="50" t="n">
        <v>0.00201797</v>
      </c>
      <c r="L27" s="51" t="n">
        <v>33.8118</v>
      </c>
      <c r="M27" s="52" t="n">
        <v>33.7839</v>
      </c>
      <c r="N27" s="51" t="n">
        <v>0.00106582</v>
      </c>
      <c r="O27" s="50" t="n">
        <v>-0.0278549</v>
      </c>
    </row>
    <row r="28" customFormat="false" ht="13.5" hidden="false" customHeight="false" outlineLevel="0" collapsed="false">
      <c r="A28" s="53" t="s">
        <v>17</v>
      </c>
      <c r="B28" s="54" t="s">
        <v>18</v>
      </c>
      <c r="C28" s="54" t="n">
        <v>121</v>
      </c>
      <c r="D28" s="55" t="n">
        <v>150.332</v>
      </c>
      <c r="E28" s="56" t="n">
        <v>150.332</v>
      </c>
      <c r="F28" s="55" t="n">
        <v>0.288057</v>
      </c>
      <c r="G28" s="54" t="n">
        <v>7.62939E-005</v>
      </c>
      <c r="H28" s="55" t="n">
        <v>33.8116</v>
      </c>
      <c r="I28" s="56" t="n">
        <v>33.8141</v>
      </c>
      <c r="J28" s="55" t="n">
        <v>0.000273431</v>
      </c>
      <c r="K28" s="54" t="n">
        <v>0.00251389</v>
      </c>
      <c r="L28" s="55" t="n">
        <v>33.8116</v>
      </c>
      <c r="M28" s="56" t="n">
        <v>33.7836</v>
      </c>
      <c r="N28" s="55" t="n">
        <v>0.00147779</v>
      </c>
      <c r="O28" s="54" t="n">
        <v>-0.0279961</v>
      </c>
    </row>
    <row r="29" customFormat="false" ht="13.5" hidden="false" customHeight="false" outlineLevel="0" collapsed="false">
      <c r="A29" s="32" t="s">
        <v>96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.75" hidden="false" customHeight="false" outlineLevel="0" collapsed="false">
      <c r="A30" s="49" t="s">
        <v>19</v>
      </c>
      <c r="B30" s="50" t="s">
        <v>20</v>
      </c>
      <c r="C30" s="50" t="n">
        <v>121</v>
      </c>
      <c r="D30" s="51" t="n">
        <v>110.477</v>
      </c>
      <c r="E30" s="52" t="n">
        <v>110.477</v>
      </c>
      <c r="F30" s="51" t="n">
        <v>0.150291</v>
      </c>
      <c r="G30" s="50" t="n">
        <v>0.000404358</v>
      </c>
      <c r="H30" s="51" t="n">
        <v>33.4155</v>
      </c>
      <c r="I30" s="52" t="n">
        <v>33.4163</v>
      </c>
      <c r="J30" s="51" t="n">
        <v>0.00140688</v>
      </c>
      <c r="K30" s="50" t="n">
        <v>0.00075531</v>
      </c>
      <c r="L30" s="51" t="n">
        <v>33.4155</v>
      </c>
      <c r="M30" s="52" t="n">
        <v>33.3859</v>
      </c>
      <c r="N30" s="51" t="n">
        <v>0.00199211</v>
      </c>
      <c r="O30" s="50" t="n">
        <v>-0.0295792</v>
      </c>
    </row>
    <row r="31" customFormat="false" ht="13.5" hidden="false" customHeight="false" outlineLevel="0" collapsed="false">
      <c r="A31" s="53" t="s">
        <v>19</v>
      </c>
      <c r="B31" s="54" t="s">
        <v>20</v>
      </c>
      <c r="C31" s="54" t="n">
        <v>121</v>
      </c>
      <c r="D31" s="55" t="n">
        <v>98.854</v>
      </c>
      <c r="E31" s="56" t="n">
        <v>98.8537</v>
      </c>
      <c r="F31" s="55" t="n">
        <v>0.208049</v>
      </c>
      <c r="G31" s="54" t="n">
        <v>-0.000335693</v>
      </c>
      <c r="H31" s="55" t="n">
        <v>33.3918</v>
      </c>
      <c r="I31" s="56" t="n">
        <v>33.3948</v>
      </c>
      <c r="J31" s="55" t="n">
        <v>0.000948896</v>
      </c>
      <c r="K31" s="54" t="n">
        <v>0.0030365</v>
      </c>
      <c r="L31" s="55" t="n">
        <v>33.3918</v>
      </c>
      <c r="M31" s="56" t="n">
        <v>33.3635</v>
      </c>
      <c r="N31" s="55" t="n">
        <v>0.00152617</v>
      </c>
      <c r="O31" s="54" t="n">
        <v>-0.0282898</v>
      </c>
    </row>
    <row r="32" customFormat="false" ht="13.5" hidden="false" customHeight="false" outlineLevel="0" collapsed="false">
      <c r="A32" s="32" t="s">
        <v>96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3.5" hidden="false" customHeight="false" outlineLevel="0" collapsed="false">
      <c r="A33" s="57" t="s">
        <v>21</v>
      </c>
      <c r="B33" s="58" t="s">
        <v>22</v>
      </c>
      <c r="C33" s="58" t="n">
        <v>121</v>
      </c>
      <c r="D33" s="59" t="n">
        <v>145.653</v>
      </c>
      <c r="E33" s="60" t="n">
        <v>145.653</v>
      </c>
      <c r="F33" s="59" t="n">
        <v>0.0812959</v>
      </c>
      <c r="G33" s="58" t="n">
        <v>0.000213623</v>
      </c>
      <c r="H33" s="59" t="n">
        <v>33.1208</v>
      </c>
      <c r="I33" s="60" t="n">
        <v>33.124</v>
      </c>
      <c r="J33" s="59" t="n">
        <v>0.000311089</v>
      </c>
      <c r="K33" s="58" t="n">
        <v>0.00318527</v>
      </c>
      <c r="L33" s="59" t="n">
        <v>33.1208</v>
      </c>
      <c r="M33" s="60" t="n">
        <v>33.093</v>
      </c>
      <c r="N33" s="59" t="n">
        <v>0.00108797</v>
      </c>
      <c r="O33" s="58" t="n">
        <v>-0.0277634</v>
      </c>
    </row>
    <row r="34" customFormat="false" ht="13.5" hidden="false" customHeight="false" outlineLevel="0" collapsed="false">
      <c r="A34" s="32" t="s">
        <v>96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.75" hidden="false" customHeight="false" outlineLevel="0" collapsed="false">
      <c r="A35" s="49" t="s">
        <v>23</v>
      </c>
      <c r="B35" s="50" t="s">
        <v>24</v>
      </c>
      <c r="C35" s="50" t="n">
        <v>121</v>
      </c>
      <c r="D35" s="51" t="n">
        <v>121.009</v>
      </c>
      <c r="E35" s="52" t="n">
        <v>121.009</v>
      </c>
      <c r="F35" s="51" t="n">
        <v>0.236308</v>
      </c>
      <c r="G35" s="50" t="n">
        <v>0.000205994</v>
      </c>
      <c r="H35" s="51" t="n">
        <v>33.3659</v>
      </c>
      <c r="I35" s="52" t="n">
        <v>33.3663</v>
      </c>
      <c r="J35" s="51" t="n">
        <v>0.000777646</v>
      </c>
      <c r="K35" s="50" t="n">
        <v>0.000431061</v>
      </c>
      <c r="L35" s="51" t="n">
        <v>33.3659</v>
      </c>
      <c r="M35" s="52" t="n">
        <v>33.3358</v>
      </c>
      <c r="N35" s="51" t="n">
        <v>0.00170988</v>
      </c>
      <c r="O35" s="50" t="n">
        <v>-0.0300598</v>
      </c>
    </row>
    <row r="36" customFormat="false" ht="13.5" hidden="false" customHeight="false" outlineLevel="0" collapsed="false">
      <c r="A36" s="53" t="s">
        <v>23</v>
      </c>
      <c r="B36" s="54" t="s">
        <v>24</v>
      </c>
      <c r="C36" s="54" t="n">
        <v>121</v>
      </c>
      <c r="D36" s="55" t="n">
        <v>99.224</v>
      </c>
      <c r="E36" s="56" t="n">
        <v>99.2236</v>
      </c>
      <c r="F36" s="55" t="n">
        <v>0.0983993</v>
      </c>
      <c r="G36" s="54" t="n">
        <v>-0.000358582</v>
      </c>
      <c r="H36" s="55" t="n">
        <v>33.218</v>
      </c>
      <c r="I36" s="56" t="n">
        <v>33.2118</v>
      </c>
      <c r="J36" s="55" t="n">
        <v>0.00161647</v>
      </c>
      <c r="K36" s="54" t="n">
        <v>-0.00622559</v>
      </c>
      <c r="L36" s="55" t="n">
        <v>33.218</v>
      </c>
      <c r="M36" s="56" t="n">
        <v>33.1806</v>
      </c>
      <c r="N36" s="55" t="n">
        <v>0.00152743</v>
      </c>
      <c r="O36" s="54" t="n">
        <v>-0.037384</v>
      </c>
    </row>
    <row r="37" customFormat="false" ht="13.5" hidden="false" customHeight="false" outlineLevel="0" collapsed="false">
      <c r="A37" s="32" t="s">
        <v>96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2.75" hidden="false" customHeight="false" outlineLevel="0" collapsed="false">
      <c r="A38" s="49" t="s">
        <v>25</v>
      </c>
      <c r="B38" s="50" t="s">
        <v>26</v>
      </c>
      <c r="C38" s="50" t="n">
        <v>121</v>
      </c>
      <c r="D38" s="51" t="n">
        <v>211.237</v>
      </c>
      <c r="E38" s="52" t="n">
        <v>211.237</v>
      </c>
      <c r="F38" s="51" t="n">
        <v>0.0919041</v>
      </c>
      <c r="G38" s="50" t="n">
        <v>0.000457764</v>
      </c>
      <c r="H38" s="51" t="n">
        <v>31.6122</v>
      </c>
      <c r="I38" s="52" t="n">
        <v>31.6529</v>
      </c>
      <c r="J38" s="51" t="n">
        <v>0.00529792</v>
      </c>
      <c r="K38" s="50" t="n">
        <v>0.0406685</v>
      </c>
      <c r="L38" s="51" t="n">
        <v>31.6122</v>
      </c>
      <c r="M38" s="52" t="n">
        <v>31.6243</v>
      </c>
      <c r="N38" s="51" t="n">
        <v>0.00399313</v>
      </c>
      <c r="O38" s="50" t="n">
        <v>0.0121002</v>
      </c>
    </row>
    <row r="39" customFormat="false" ht="13.5" hidden="false" customHeight="false" outlineLevel="0" collapsed="false">
      <c r="A39" s="53" t="s">
        <v>25</v>
      </c>
      <c r="B39" s="54" t="s">
        <v>26</v>
      </c>
      <c r="C39" s="54" t="n">
        <v>121</v>
      </c>
      <c r="D39" s="55" t="n">
        <v>199.749</v>
      </c>
      <c r="E39" s="56" t="n">
        <v>199.749</v>
      </c>
      <c r="F39" s="55" t="n">
        <v>0.0702872</v>
      </c>
      <c r="G39" s="54" t="n">
        <v>-0.000488281</v>
      </c>
      <c r="H39" s="55" t="n">
        <v>31.5044</v>
      </c>
      <c r="I39" s="56" t="n">
        <v>31.5181</v>
      </c>
      <c r="J39" s="55" t="n">
        <v>0.0104878</v>
      </c>
      <c r="K39" s="54" t="n">
        <v>0.0137348</v>
      </c>
      <c r="L39" s="55" t="n">
        <v>31.5044</v>
      </c>
      <c r="M39" s="56" t="n">
        <v>31.4868</v>
      </c>
      <c r="N39" s="55" t="n">
        <v>0.00797159</v>
      </c>
      <c r="O39" s="54" t="n">
        <v>-0.0175838</v>
      </c>
    </row>
    <row r="40" customFormat="false" ht="13.5" hidden="false" customHeight="false" outlineLevel="0" collapsed="false">
      <c r="A40" s="32" t="s">
        <v>96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12.75" hidden="false" customHeight="false" outlineLevel="0" collapsed="false">
      <c r="A41" s="49" t="s">
        <v>27</v>
      </c>
      <c r="B41" s="50" t="s">
        <v>28</v>
      </c>
      <c r="C41" s="50" t="n">
        <v>121</v>
      </c>
      <c r="D41" s="51" t="n">
        <v>172.033</v>
      </c>
      <c r="E41" s="52" t="n">
        <v>172.033</v>
      </c>
      <c r="F41" s="51" t="n">
        <v>0.0595789</v>
      </c>
      <c r="G41" s="50" t="n">
        <v>-0.000259399</v>
      </c>
      <c r="H41" s="51" t="n">
        <v>31.1154</v>
      </c>
      <c r="I41" s="52" t="n">
        <v>31.1158</v>
      </c>
      <c r="J41" s="51" t="n">
        <v>0.00225792</v>
      </c>
      <c r="K41" s="50" t="n">
        <v>0.00038147</v>
      </c>
      <c r="L41" s="51" t="n">
        <v>31.1154</v>
      </c>
      <c r="M41" s="52" t="n">
        <v>31.0943</v>
      </c>
      <c r="N41" s="51" t="n">
        <v>0.00147492</v>
      </c>
      <c r="O41" s="50" t="n">
        <v>-0.0211372</v>
      </c>
    </row>
    <row r="42" customFormat="false" ht="13.5" hidden="false" customHeight="false" outlineLevel="0" collapsed="false">
      <c r="A42" s="53" t="s">
        <v>27</v>
      </c>
      <c r="B42" s="54" t="s">
        <v>28</v>
      </c>
      <c r="C42" s="54" t="n">
        <v>121</v>
      </c>
      <c r="D42" s="55" t="n">
        <v>148.987</v>
      </c>
      <c r="E42" s="56" t="n">
        <v>148.987</v>
      </c>
      <c r="F42" s="55" t="n">
        <v>0.04547</v>
      </c>
      <c r="G42" s="54" t="n">
        <v>0.000305176</v>
      </c>
      <c r="H42" s="55" t="n">
        <v>31.0027</v>
      </c>
      <c r="I42" s="56" t="n">
        <v>30.9984</v>
      </c>
      <c r="J42" s="55" t="n">
        <v>0.00175272</v>
      </c>
      <c r="K42" s="54" t="n">
        <v>-0.00431061</v>
      </c>
      <c r="L42" s="55" t="n">
        <v>31.0027</v>
      </c>
      <c r="M42" s="56" t="n">
        <v>30.975</v>
      </c>
      <c r="N42" s="55" t="n">
        <v>0.00185927</v>
      </c>
      <c r="O42" s="54" t="n">
        <v>-0.0277157</v>
      </c>
    </row>
    <row r="43" customFormat="false" ht="13.5" hidden="false" customHeight="false" outlineLevel="0" collapsed="false">
      <c r="A43" s="32" t="s">
        <v>96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2.75" hidden="false" customHeight="false" outlineLevel="0" collapsed="false">
      <c r="A44" s="49" t="s">
        <v>29</v>
      </c>
      <c r="B44" s="50" t="s">
        <v>30</v>
      </c>
      <c r="C44" s="50" t="n">
        <v>121</v>
      </c>
      <c r="D44" s="51" t="n">
        <v>316.879</v>
      </c>
      <c r="E44" s="52" t="n">
        <v>316.879</v>
      </c>
      <c r="F44" s="51" t="n">
        <v>0.0406655</v>
      </c>
      <c r="G44" s="50" t="n">
        <v>0.000396729</v>
      </c>
      <c r="H44" s="51" t="n">
        <v>31.1731</v>
      </c>
      <c r="I44" s="52" t="n">
        <v>31.1765</v>
      </c>
      <c r="J44" s="51" t="n">
        <v>0.000240583</v>
      </c>
      <c r="K44" s="50" t="n">
        <v>0.00338364</v>
      </c>
      <c r="L44" s="51" t="n">
        <v>31.1731</v>
      </c>
      <c r="M44" s="52" t="n">
        <v>31.1514</v>
      </c>
      <c r="N44" s="51" t="n">
        <v>0.00127315</v>
      </c>
      <c r="O44" s="50" t="n">
        <v>-0.0216885</v>
      </c>
    </row>
    <row r="45" customFormat="false" ht="13.5" hidden="false" customHeight="false" outlineLevel="0" collapsed="false">
      <c r="A45" s="53" t="s">
        <v>29</v>
      </c>
      <c r="B45" s="54" t="s">
        <v>30</v>
      </c>
      <c r="C45" s="54" t="n">
        <v>121</v>
      </c>
      <c r="D45" s="55" t="n">
        <v>298.96</v>
      </c>
      <c r="E45" s="56" t="n">
        <v>298.96</v>
      </c>
      <c r="F45" s="55" t="n">
        <v>0.0447</v>
      </c>
      <c r="G45" s="54" t="n">
        <v>0.00012207</v>
      </c>
      <c r="H45" s="55" t="n">
        <v>31.1614</v>
      </c>
      <c r="I45" s="56" t="n">
        <v>31.1634</v>
      </c>
      <c r="J45" s="55" t="n">
        <v>0.00030535</v>
      </c>
      <c r="K45" s="54" t="n">
        <v>0.00195503</v>
      </c>
      <c r="L45" s="55" t="n">
        <v>31.1614</v>
      </c>
      <c r="M45" s="56" t="n">
        <v>31.1384</v>
      </c>
      <c r="N45" s="55" t="n">
        <v>0.00103012</v>
      </c>
      <c r="O45" s="54" t="n">
        <v>-0.0230484</v>
      </c>
    </row>
    <row r="46" customFormat="false" ht="13.5" hidden="false" customHeight="false" outlineLevel="0" collapsed="false">
      <c r="A46" s="32" t="s">
        <v>96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12.75" hidden="false" customHeight="false" outlineLevel="0" collapsed="false">
      <c r="A47" s="49" t="s">
        <v>31</v>
      </c>
      <c r="B47" s="50" t="s">
        <v>32</v>
      </c>
      <c r="C47" s="50" t="n">
        <v>121</v>
      </c>
      <c r="D47" s="51" t="n">
        <v>372.346</v>
      </c>
      <c r="E47" s="52" t="n">
        <v>372.346</v>
      </c>
      <c r="F47" s="51" t="n">
        <v>0.0675038</v>
      </c>
      <c r="G47" s="50" t="n">
        <v>0.000305176</v>
      </c>
      <c r="H47" s="51" t="n">
        <v>31.2598</v>
      </c>
      <c r="I47" s="52" t="n">
        <v>31.3341</v>
      </c>
      <c r="J47" s="51" t="n">
        <v>0.000361414</v>
      </c>
      <c r="K47" s="50" t="n">
        <v>0.0743217</v>
      </c>
      <c r="L47" s="51" t="n">
        <v>31.2598</v>
      </c>
      <c r="M47" s="52" t="n">
        <v>31.3088</v>
      </c>
      <c r="N47" s="51" t="n">
        <v>0.00137791</v>
      </c>
      <c r="O47" s="50" t="n">
        <v>0.0489674</v>
      </c>
    </row>
    <row r="48" customFormat="false" ht="13.5" hidden="false" customHeight="false" outlineLevel="0" collapsed="false">
      <c r="A48" s="53" t="s">
        <v>31</v>
      </c>
      <c r="B48" s="54" t="s">
        <v>32</v>
      </c>
      <c r="C48" s="54" t="n">
        <v>121</v>
      </c>
      <c r="D48" s="55" t="n">
        <v>348.883</v>
      </c>
      <c r="E48" s="56" t="n">
        <v>348.883</v>
      </c>
      <c r="F48" s="55" t="n">
        <v>0.0689063</v>
      </c>
      <c r="G48" s="54" t="n">
        <v>0.000244141</v>
      </c>
      <c r="H48" s="55" t="n">
        <v>31.1745</v>
      </c>
      <c r="I48" s="56" t="n">
        <v>31.3211</v>
      </c>
      <c r="J48" s="55" t="n">
        <v>0.000266462</v>
      </c>
      <c r="K48" s="54" t="n">
        <v>0.146555</v>
      </c>
      <c r="L48" s="55" t="n">
        <v>31.1745</v>
      </c>
      <c r="M48" s="56" t="n">
        <v>31.2958</v>
      </c>
      <c r="N48" s="55" t="n">
        <v>0.00133444</v>
      </c>
      <c r="O48" s="54" t="n">
        <v>0.121281</v>
      </c>
    </row>
    <row r="49" customFormat="false" ht="13.5" hidden="false" customHeight="false" outlineLevel="0" collapsed="false">
      <c r="A49" s="32" t="s">
        <v>96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2.75" hidden="false" customHeight="false" outlineLevel="0" collapsed="false">
      <c r="A50" s="49" t="s">
        <v>33</v>
      </c>
      <c r="B50" s="50" t="s">
        <v>34</v>
      </c>
      <c r="C50" s="50" t="n">
        <v>121</v>
      </c>
      <c r="D50" s="51" t="n">
        <v>269.729</v>
      </c>
      <c r="E50" s="52" t="n">
        <v>269.729</v>
      </c>
      <c r="F50" s="51" t="n">
        <v>0.0338641</v>
      </c>
      <c r="G50" s="50" t="n">
        <v>-0.000396729</v>
      </c>
      <c r="H50" s="51" t="n">
        <v>31.0541</v>
      </c>
      <c r="I50" s="52" t="n">
        <v>31.0655</v>
      </c>
      <c r="J50" s="51" t="n">
        <v>0.000447922</v>
      </c>
      <c r="K50" s="50" t="n">
        <v>0.0113544</v>
      </c>
      <c r="L50" s="51" t="n">
        <v>31.0541</v>
      </c>
      <c r="M50" s="52" t="n">
        <v>31.0415</v>
      </c>
      <c r="N50" s="51" t="n">
        <v>0.00116231</v>
      </c>
      <c r="O50" s="50" t="n">
        <v>-0.0125961</v>
      </c>
    </row>
    <row r="51" customFormat="false" ht="13.5" hidden="false" customHeight="false" outlineLevel="0" collapsed="false">
      <c r="A51" s="53" t="s">
        <v>33</v>
      </c>
      <c r="B51" s="54" t="s">
        <v>34</v>
      </c>
      <c r="C51" s="54" t="n">
        <v>121</v>
      </c>
      <c r="D51" s="55" t="n">
        <v>249.418</v>
      </c>
      <c r="E51" s="56" t="n">
        <v>249.418</v>
      </c>
      <c r="F51" s="55" t="n">
        <v>0.0535769</v>
      </c>
      <c r="G51" s="54" t="n">
        <v>-0.000320435</v>
      </c>
      <c r="H51" s="55" t="n">
        <v>31.0098</v>
      </c>
      <c r="I51" s="56" t="n">
        <v>31.0132</v>
      </c>
      <c r="J51" s="55" t="n">
        <v>0.000337061</v>
      </c>
      <c r="K51" s="54" t="n">
        <v>0.00337601</v>
      </c>
      <c r="L51" s="55" t="n">
        <v>31.0098</v>
      </c>
      <c r="M51" s="56" t="n">
        <v>30.989</v>
      </c>
      <c r="N51" s="55" t="n">
        <v>0.000871614</v>
      </c>
      <c r="O51" s="54" t="n">
        <v>-0.020752</v>
      </c>
    </row>
    <row r="52" customFormat="false" ht="13.5" hidden="false" customHeight="false" outlineLevel="0" collapsed="false">
      <c r="A52" s="32" t="s">
        <v>96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2.75" hidden="false" customHeight="false" outlineLevel="0" collapsed="false">
      <c r="A53" s="49" t="s">
        <v>35</v>
      </c>
      <c r="B53" s="50" t="s">
        <v>36</v>
      </c>
      <c r="C53" s="50" t="n">
        <v>121</v>
      </c>
      <c r="D53" s="51" t="n">
        <v>314.784</v>
      </c>
      <c r="E53" s="52" t="n">
        <v>314.784</v>
      </c>
      <c r="F53" s="51" t="n">
        <v>0.0448885</v>
      </c>
      <c r="G53" s="50" t="n">
        <v>-0.000152588</v>
      </c>
      <c r="H53" s="51" t="n">
        <v>31.1386</v>
      </c>
      <c r="I53" s="52" t="n">
        <v>31.1406</v>
      </c>
      <c r="J53" s="51" t="n">
        <v>0.000271456</v>
      </c>
      <c r="K53" s="50" t="n">
        <v>0.00196838</v>
      </c>
      <c r="L53" s="51" t="n">
        <v>31.1386</v>
      </c>
      <c r="M53" s="52" t="n">
        <v>31.1159</v>
      </c>
      <c r="N53" s="51" t="n">
        <v>0.00129296</v>
      </c>
      <c r="O53" s="50" t="n">
        <v>-0.0226746</v>
      </c>
    </row>
    <row r="54" customFormat="false" ht="13.5" hidden="false" customHeight="false" outlineLevel="0" collapsed="false">
      <c r="A54" s="53" t="s">
        <v>35</v>
      </c>
      <c r="B54" s="54" t="s">
        <v>36</v>
      </c>
      <c r="C54" s="54" t="n">
        <v>121</v>
      </c>
      <c r="D54" s="55" t="n">
        <v>299.222</v>
      </c>
      <c r="E54" s="56" t="n">
        <v>299.222</v>
      </c>
      <c r="F54" s="55" t="n">
        <v>0.0399389</v>
      </c>
      <c r="G54" s="54" t="n">
        <v>-9.15527E-005</v>
      </c>
      <c r="H54" s="55" t="n">
        <v>31.1237</v>
      </c>
      <c r="I54" s="56" t="n">
        <v>31.1232</v>
      </c>
      <c r="J54" s="55" t="n">
        <v>0.000353016</v>
      </c>
      <c r="K54" s="54" t="n">
        <v>-0.000520706</v>
      </c>
      <c r="L54" s="55" t="n">
        <v>31.1237</v>
      </c>
      <c r="M54" s="56" t="n">
        <v>31.0984</v>
      </c>
      <c r="N54" s="55" t="n">
        <v>0.000687166</v>
      </c>
      <c r="O54" s="54" t="n">
        <v>-0.0252838</v>
      </c>
    </row>
    <row r="55" customFormat="false" ht="13.5" hidden="false" customHeight="false" outlineLevel="0" collapsed="false">
      <c r="A55" s="32" t="s">
        <v>96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2.75" hidden="false" customHeight="false" outlineLevel="0" collapsed="false">
      <c r="A56" s="49" t="s">
        <v>37</v>
      </c>
      <c r="B56" s="50" t="s">
        <v>38</v>
      </c>
      <c r="C56" s="50" t="n">
        <v>121</v>
      </c>
      <c r="D56" s="51" t="n">
        <v>189.485</v>
      </c>
      <c r="E56" s="52" t="n">
        <v>189.485</v>
      </c>
      <c r="F56" s="51" t="n">
        <v>0.0471952</v>
      </c>
      <c r="G56" s="50" t="n">
        <v>-0.000228882</v>
      </c>
      <c r="H56" s="51" t="n">
        <v>30.9562</v>
      </c>
      <c r="I56" s="52" t="n">
        <v>30.9647</v>
      </c>
      <c r="J56" s="51" t="n">
        <v>0.000331797</v>
      </c>
      <c r="K56" s="50" t="n">
        <v>0.00848007</v>
      </c>
      <c r="L56" s="51" t="n">
        <v>30.9562</v>
      </c>
      <c r="M56" s="52" t="n">
        <v>30.9423</v>
      </c>
      <c r="N56" s="51" t="n">
        <v>0.00105728</v>
      </c>
      <c r="O56" s="50" t="n">
        <v>-0.013876</v>
      </c>
    </row>
    <row r="57" customFormat="false" ht="13.5" hidden="false" customHeight="false" outlineLevel="0" collapsed="false">
      <c r="A57" s="53" t="s">
        <v>37</v>
      </c>
      <c r="B57" s="54" t="s">
        <v>38</v>
      </c>
      <c r="C57" s="54" t="n">
        <v>121</v>
      </c>
      <c r="D57" s="55" t="n">
        <v>174.276</v>
      </c>
      <c r="E57" s="56" t="n">
        <v>174.276</v>
      </c>
      <c r="F57" s="55" t="n">
        <v>0.0339412</v>
      </c>
      <c r="G57" s="54" t="n">
        <v>9.15527E-005</v>
      </c>
      <c r="H57" s="55" t="n">
        <v>30.8921</v>
      </c>
      <c r="I57" s="56" t="n">
        <v>30.8886</v>
      </c>
      <c r="J57" s="55" t="n">
        <v>0.000411567</v>
      </c>
      <c r="K57" s="54" t="n">
        <v>-0.00353241</v>
      </c>
      <c r="L57" s="55" t="n">
        <v>30.8921</v>
      </c>
      <c r="M57" s="56" t="n">
        <v>30.8656</v>
      </c>
      <c r="N57" s="55" t="n">
        <v>0.00136649</v>
      </c>
      <c r="O57" s="54" t="n">
        <v>-0.0264645</v>
      </c>
    </row>
    <row r="58" customFormat="false" ht="13.5" hidden="false" customHeight="false" outlineLevel="0" collapsed="false">
      <c r="A58" s="32" t="s">
        <v>96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12.75" hidden="false" customHeight="false" outlineLevel="0" collapsed="false">
      <c r="A59" s="49" t="s">
        <v>39</v>
      </c>
      <c r="B59" s="50" t="s">
        <v>40</v>
      </c>
      <c r="C59" s="50" t="n">
        <v>121</v>
      </c>
      <c r="D59" s="51" t="n">
        <v>163.613</v>
      </c>
      <c r="E59" s="52" t="n">
        <v>163.613</v>
      </c>
      <c r="F59" s="51" t="n">
        <v>0.0333255</v>
      </c>
      <c r="G59" s="50" t="n">
        <v>-0.00038147</v>
      </c>
      <c r="H59" s="51" t="n">
        <v>30.9043</v>
      </c>
      <c r="I59" s="52" t="n">
        <v>30.9148</v>
      </c>
      <c r="J59" s="51" t="n">
        <v>0.00088773</v>
      </c>
      <c r="K59" s="50" t="n">
        <v>0.01054</v>
      </c>
      <c r="L59" s="51" t="n">
        <v>30.9043</v>
      </c>
      <c r="M59" s="52" t="n">
        <v>30.8952</v>
      </c>
      <c r="N59" s="51" t="n">
        <v>0.00134757</v>
      </c>
      <c r="O59" s="50" t="n">
        <v>-0.0091114</v>
      </c>
    </row>
    <row r="60" customFormat="false" ht="13.5" hidden="false" customHeight="false" outlineLevel="0" collapsed="false">
      <c r="A60" s="53" t="s">
        <v>39</v>
      </c>
      <c r="B60" s="54" t="s">
        <v>40</v>
      </c>
      <c r="C60" s="54" t="n">
        <v>121</v>
      </c>
      <c r="D60" s="55" t="n">
        <v>149.148</v>
      </c>
      <c r="E60" s="56" t="n">
        <v>149.148</v>
      </c>
      <c r="F60" s="55" t="n">
        <v>0.0272953</v>
      </c>
      <c r="G60" s="54" t="n">
        <v>0.000106812</v>
      </c>
      <c r="H60" s="55" t="n">
        <v>30.7436</v>
      </c>
      <c r="I60" s="56" t="n">
        <v>30.7222</v>
      </c>
      <c r="J60" s="55" t="n">
        <v>0.00035047</v>
      </c>
      <c r="K60" s="54" t="n">
        <v>-0.0213776</v>
      </c>
      <c r="L60" s="55" t="n">
        <v>30.7436</v>
      </c>
      <c r="M60" s="56" t="n">
        <v>30.7016</v>
      </c>
      <c r="N60" s="55" t="n">
        <v>0.00134247</v>
      </c>
      <c r="O60" s="54" t="n">
        <v>-0.0419979</v>
      </c>
    </row>
    <row r="61" customFormat="false" ht="13.5" hidden="false" customHeight="false" outlineLevel="0" collapsed="false">
      <c r="A61" s="32" t="s">
        <v>96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12.75" hidden="false" customHeight="false" outlineLevel="0" collapsed="false">
      <c r="A62" s="49" t="s">
        <v>41</v>
      </c>
      <c r="B62" s="50" t="s">
        <v>42</v>
      </c>
      <c r="C62" s="50" t="n">
        <v>121</v>
      </c>
      <c r="D62" s="51" t="n">
        <v>354.562</v>
      </c>
      <c r="E62" s="52" t="n">
        <v>354.562</v>
      </c>
      <c r="F62" s="51" t="n">
        <v>0.0387138</v>
      </c>
      <c r="G62" s="50" t="n">
        <v>-0.00012207</v>
      </c>
      <c r="H62" s="51" t="n">
        <v>30.8658</v>
      </c>
      <c r="I62" s="52" t="n">
        <v>30.866</v>
      </c>
      <c r="J62" s="51" t="n">
        <v>0.00028289</v>
      </c>
      <c r="K62" s="50" t="n">
        <v>0.000247955</v>
      </c>
      <c r="L62" s="51" t="n">
        <v>30.8658</v>
      </c>
      <c r="M62" s="52" t="n">
        <v>30.8446</v>
      </c>
      <c r="N62" s="51" t="n">
        <v>0.00128942</v>
      </c>
      <c r="O62" s="50" t="n">
        <v>-0.0212383</v>
      </c>
    </row>
    <row r="63" customFormat="false" ht="13.5" hidden="false" customHeight="false" outlineLevel="0" collapsed="false">
      <c r="A63" s="53" t="s">
        <v>41</v>
      </c>
      <c r="B63" s="54" t="s">
        <v>42</v>
      </c>
      <c r="C63" s="54" t="n">
        <v>121</v>
      </c>
      <c r="D63" s="55" t="n">
        <v>299.281</v>
      </c>
      <c r="E63" s="56" t="n">
        <v>299.281</v>
      </c>
      <c r="F63" s="55" t="n">
        <v>0.0667835</v>
      </c>
      <c r="G63" s="54" t="n">
        <v>-0.000488281</v>
      </c>
      <c r="H63" s="55" t="n">
        <v>30.8454</v>
      </c>
      <c r="I63" s="56" t="n">
        <v>30.8459</v>
      </c>
      <c r="J63" s="55" t="n">
        <v>0.000240598</v>
      </c>
      <c r="K63" s="54" t="n">
        <v>0.000528336</v>
      </c>
      <c r="L63" s="55" t="n">
        <v>30.8454</v>
      </c>
      <c r="M63" s="56" t="n">
        <v>30.8239</v>
      </c>
      <c r="N63" s="55" t="n">
        <v>0.00126044</v>
      </c>
      <c r="O63" s="54" t="n">
        <v>-0.0214958</v>
      </c>
    </row>
    <row r="64" customFormat="false" ht="13.5" hidden="false" customHeight="false" outlineLevel="0" collapsed="false">
      <c r="A64" s="32" t="s">
        <v>96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customFormat="false" ht="12.75" hidden="false" customHeight="false" outlineLevel="0" collapsed="false">
      <c r="A65" s="49" t="s">
        <v>43</v>
      </c>
      <c r="B65" s="50" t="s">
        <v>44</v>
      </c>
      <c r="C65" s="50" t="n">
        <v>121</v>
      </c>
      <c r="D65" s="51" t="n">
        <v>308.142</v>
      </c>
      <c r="E65" s="52" t="n">
        <v>308.142</v>
      </c>
      <c r="F65" s="51" t="n">
        <v>0.0437811</v>
      </c>
      <c r="G65" s="50" t="n">
        <v>0.000427246</v>
      </c>
      <c r="H65" s="51" t="n">
        <v>30.8099</v>
      </c>
      <c r="I65" s="52" t="n">
        <v>30.809</v>
      </c>
      <c r="J65" s="51" t="n">
        <v>0.000329637</v>
      </c>
      <c r="K65" s="50" t="n">
        <v>-0.000850677</v>
      </c>
      <c r="L65" s="51" t="n">
        <v>30.8099</v>
      </c>
      <c r="M65" s="52" t="n">
        <v>30.787</v>
      </c>
      <c r="N65" s="51" t="n">
        <v>0.00119093</v>
      </c>
      <c r="O65" s="50" t="n">
        <v>-0.0229168</v>
      </c>
    </row>
    <row r="66" customFormat="false" ht="13.5" hidden="false" customHeight="false" outlineLevel="0" collapsed="false">
      <c r="A66" s="53" t="s">
        <v>43</v>
      </c>
      <c r="B66" s="54" t="s">
        <v>44</v>
      </c>
      <c r="C66" s="54" t="n">
        <v>121</v>
      </c>
      <c r="D66" s="55" t="n">
        <v>299.572</v>
      </c>
      <c r="E66" s="56" t="n">
        <v>299.572</v>
      </c>
      <c r="F66" s="55" t="n">
        <v>0.0876258</v>
      </c>
      <c r="G66" s="54" t="n">
        <v>3.05176E-005</v>
      </c>
      <c r="H66" s="55" t="n">
        <v>30.8123</v>
      </c>
      <c r="I66" s="56" t="n">
        <v>30.8123</v>
      </c>
      <c r="J66" s="55" t="n">
        <v>0.000373389</v>
      </c>
      <c r="K66" s="54" t="n">
        <v>1.71661E-005</v>
      </c>
      <c r="L66" s="55" t="n">
        <v>30.8123</v>
      </c>
      <c r="M66" s="56" t="n">
        <v>30.79</v>
      </c>
      <c r="N66" s="55" t="n">
        <v>0.00110891</v>
      </c>
      <c r="O66" s="54" t="n">
        <v>-0.0222931</v>
      </c>
    </row>
    <row r="67" customFormat="false" ht="13.5" hidden="false" customHeight="false" outlineLevel="0" collapsed="false">
      <c r="A67" s="32" t="s">
        <v>96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</row>
    <row r="68" customFormat="false" ht="12.75" hidden="false" customHeight="false" outlineLevel="0" collapsed="false">
      <c r="A68" s="49" t="s">
        <v>45</v>
      </c>
      <c r="B68" s="50" t="s">
        <v>46</v>
      </c>
      <c r="C68" s="50" t="n">
        <v>121</v>
      </c>
      <c r="D68" s="51" t="n">
        <v>148.167</v>
      </c>
      <c r="E68" s="52" t="n">
        <v>148.167</v>
      </c>
      <c r="F68" s="51" t="n">
        <v>0.0451708</v>
      </c>
      <c r="G68" s="50" t="n">
        <v>0.000396729</v>
      </c>
      <c r="H68" s="51" t="n">
        <v>30.7438</v>
      </c>
      <c r="I68" s="52" t="n">
        <v>30.7529</v>
      </c>
      <c r="J68" s="51" t="n">
        <v>0.00200597</v>
      </c>
      <c r="K68" s="50" t="n">
        <v>0.00908279</v>
      </c>
      <c r="L68" s="51" t="n">
        <v>30.7438</v>
      </c>
      <c r="M68" s="52" t="n">
        <v>30.7337</v>
      </c>
      <c r="N68" s="51" t="n">
        <v>0.00145964</v>
      </c>
      <c r="O68" s="50" t="n">
        <v>-0.0101089</v>
      </c>
    </row>
    <row r="69" customFormat="false" ht="13.5" hidden="false" customHeight="false" outlineLevel="0" collapsed="false">
      <c r="A69" s="53" t="s">
        <v>45</v>
      </c>
      <c r="B69" s="54" t="s">
        <v>46</v>
      </c>
      <c r="C69" s="54" t="n">
        <v>121</v>
      </c>
      <c r="D69" s="55" t="n">
        <v>124.88</v>
      </c>
      <c r="E69" s="56" t="n">
        <v>124.88</v>
      </c>
      <c r="F69" s="55" t="n">
        <v>0.0285656</v>
      </c>
      <c r="G69" s="54" t="n">
        <v>0.000236511</v>
      </c>
      <c r="H69" s="55" t="n">
        <v>30.6464</v>
      </c>
      <c r="I69" s="56" t="n">
        <v>30.6293</v>
      </c>
      <c r="J69" s="55" t="n">
        <v>0.00283051</v>
      </c>
      <c r="K69" s="54" t="n">
        <v>-0.0170994</v>
      </c>
      <c r="L69" s="55" t="n">
        <v>30.6464</v>
      </c>
      <c r="M69" s="56" t="n">
        <v>30.6072</v>
      </c>
      <c r="N69" s="55" t="n">
        <v>0.00289499</v>
      </c>
      <c r="O69" s="54" t="n">
        <v>-0.0391769</v>
      </c>
    </row>
    <row r="70" customFormat="false" ht="12.75" hidden="false" customHeight="false" outlineLevel="0" collapsed="false">
      <c r="A70" s="0" t="s">
        <v>96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0" activePane="bottomLeft" state="frozen"/>
      <selection pane="topLeft" activeCell="A1" activeCellId="0" sqref="A1"/>
      <selection pane="bottom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252306356365636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1.20216269295187E-005</v>
      </c>
      <c r="C9" s="0" t="n">
        <f aca="false">INDEX(LINEST(known_ys,known_xs,TRUE(),TRUE()),2,1)</f>
        <v>1.32091568418751E-005</v>
      </c>
      <c r="E9" s="0" t="s">
        <v>60</v>
      </c>
      <c r="G9" s="0" t="n">
        <f aca="false">INDEX(LINEST(known_ys,known_xs,TRUE(),TRUE()),3,2)</f>
        <v>0.00541091741020407</v>
      </c>
      <c r="I9" s="0" t="n">
        <f aca="false">MIN(known_xs)</f>
        <v>98.8537</v>
      </c>
      <c r="J9" s="0" t="n">
        <f aca="false">I9*$B$9+$B$10</f>
        <v>0.000721133171894905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00046724913010766</v>
      </c>
      <c r="C10" s="11" t="n">
        <f aca="false">INDEX(LINEST(known_ys,known_xs,TRUE(),TRUE()),2,2)</f>
        <v>0.0028813411274656</v>
      </c>
      <c r="E10" s="11" t="s">
        <v>62</v>
      </c>
      <c r="F10" s="11"/>
      <c r="G10" s="11" t="n">
        <f aca="false">INDEX(LINEST(known_ys,known_xs,TRUE(),TRUE()),5,2)</f>
        <v>0.000936896871041585</v>
      </c>
      <c r="I10" s="11" t="n">
        <f aca="false">MAX(known_xs)</f>
        <v>354.562</v>
      </c>
      <c r="J10" s="11" t="n">
        <f aca="false">I10*$B$9+$B$10</f>
        <v>0.0037951629572763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39</v>
      </c>
    </row>
    <row r="13" customFormat="false" ht="12.75" hidden="false" customHeight="false" outlineLevel="0" collapsed="false">
      <c r="A13" s="0" t="s">
        <v>64</v>
      </c>
      <c r="D13" s="0" t="n">
        <v>3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166.524</v>
      </c>
      <c r="D17" s="24" t="n">
        <v>31.3168</v>
      </c>
      <c r="E17" s="24" t="n">
        <v>0.000282591</v>
      </c>
      <c r="F17" s="25" t="n">
        <v>-0.00082016</v>
      </c>
      <c r="G17" s="25" t="n">
        <f aca="false">C17*$B$9+$B$10</f>
        <v>0.00153464027270352</v>
      </c>
      <c r="H17" s="24" t="n">
        <f aca="false">G17-F17</f>
        <v>0.00235480027270352</v>
      </c>
      <c r="J17" s="26" t="n">
        <v>166.524</v>
      </c>
      <c r="K17" s="24" t="n">
        <v>-0.00082016</v>
      </c>
    </row>
    <row r="18" customFormat="false" ht="13.5" hidden="false" customHeight="false" outlineLevel="0" collapsed="false">
      <c r="A18" s="23" t="n">
        <v>1</v>
      </c>
      <c r="B18" s="24" t="s">
        <v>79</v>
      </c>
      <c r="C18" s="25" t="n">
        <v>1.77698</v>
      </c>
      <c r="D18" s="24" t="n">
        <v>29.2373</v>
      </c>
      <c r="E18" s="24" t="n">
        <v>0.0136712</v>
      </c>
      <c r="F18" s="25" t="n">
        <v>-0.027071</v>
      </c>
      <c r="G18" s="25" t="n">
        <f aca="false">C18*$B$9+$B$10</f>
        <v>-0.000445886939486444</v>
      </c>
      <c r="H18" s="24" t="n">
        <f aca="false">G18-F18</f>
        <v>0.0266251130605136</v>
      </c>
      <c r="J18" s="26" t="n">
        <v>219.169</v>
      </c>
      <c r="K18" s="24" t="n">
        <v>0.00363922</v>
      </c>
    </row>
    <row r="19" customFormat="false" ht="13.5" hidden="false" customHeight="false" outlineLevel="0" collapsed="false">
      <c r="A19" s="27" t="n">
        <v>2</v>
      </c>
      <c r="B19" s="24" t="s">
        <v>78</v>
      </c>
      <c r="C19" s="28" t="n">
        <v>219.169</v>
      </c>
      <c r="D19" s="29" t="n">
        <v>32.128</v>
      </c>
      <c r="E19" s="29" t="n">
        <v>0.00081539</v>
      </c>
      <c r="F19" s="28" t="n">
        <v>0.00363922</v>
      </c>
      <c r="G19" s="28" t="n">
        <f aca="false">C19*$B$9+$B$10</f>
        <v>0.00216751882240803</v>
      </c>
      <c r="H19" s="29" t="n">
        <f aca="false">G19-F19</f>
        <v>-0.00147170117759197</v>
      </c>
      <c r="J19" s="26" t="n">
        <v>199.287</v>
      </c>
      <c r="K19" s="24" t="n">
        <v>0.000713348</v>
      </c>
    </row>
    <row r="20" customFormat="false" ht="13.5" hidden="false" customHeight="false" outlineLevel="0" collapsed="false">
      <c r="A20" s="23" t="n">
        <v>2</v>
      </c>
      <c r="B20" s="24" t="s">
        <v>78</v>
      </c>
      <c r="C20" s="25" t="n">
        <v>199.287</v>
      </c>
      <c r="D20" s="24" t="n">
        <v>32.1211</v>
      </c>
      <c r="E20" s="24" t="n">
        <v>0.000691858</v>
      </c>
      <c r="F20" s="25" t="n">
        <v>0.000713348</v>
      </c>
      <c r="G20" s="25" t="n">
        <f aca="false">C20*$B$9+$B$10</f>
        <v>0.00192850483579534</v>
      </c>
      <c r="H20" s="24" t="n">
        <f aca="false">G20-F20</f>
        <v>0.00121515683579534</v>
      </c>
      <c r="J20" s="26" t="n">
        <v>251.325</v>
      </c>
      <c r="K20" s="24" t="n">
        <v>0.00462723</v>
      </c>
    </row>
    <row r="21" customFormat="false" ht="13.5" hidden="false" customHeight="false" outlineLevel="0" collapsed="false">
      <c r="A21" s="27" t="n">
        <v>3</v>
      </c>
      <c r="B21" s="24" t="s">
        <v>78</v>
      </c>
      <c r="C21" s="28" t="n">
        <v>251.325</v>
      </c>
      <c r="D21" s="29" t="n">
        <v>33.9314</v>
      </c>
      <c r="E21" s="29" t="n">
        <v>0.00028081</v>
      </c>
      <c r="F21" s="28" t="n">
        <v>0.00462723</v>
      </c>
      <c r="G21" s="28" t="n">
        <f aca="false">C21*$B$9+$B$10</f>
        <v>0.00255408625795363</v>
      </c>
      <c r="H21" s="29" t="n">
        <f aca="false">G21-F21</f>
        <v>-0.00207314374204637</v>
      </c>
      <c r="J21" s="26" t="n">
        <v>199.969</v>
      </c>
      <c r="K21" s="24" t="n">
        <v>0.00484467</v>
      </c>
    </row>
    <row r="22" customFormat="false" ht="13.5" hidden="false" customHeight="false" outlineLevel="0" collapsed="false">
      <c r="A22" s="23" t="n">
        <v>3</v>
      </c>
      <c r="B22" s="24" t="s">
        <v>78</v>
      </c>
      <c r="C22" s="25" t="n">
        <v>199.969</v>
      </c>
      <c r="D22" s="24" t="n">
        <v>33.9308</v>
      </c>
      <c r="E22" s="24" t="n">
        <v>0.000327105</v>
      </c>
      <c r="F22" s="25" t="n">
        <v>0.00484467</v>
      </c>
      <c r="G22" s="25" t="n">
        <f aca="false">C22*$B$9+$B$10</f>
        <v>0.00193670358536127</v>
      </c>
      <c r="H22" s="24" t="n">
        <f aca="false">G22-F22</f>
        <v>-0.00290796641463873</v>
      </c>
      <c r="J22" s="26" t="n">
        <v>205.795</v>
      </c>
      <c r="K22" s="24" t="n">
        <v>0.0034256</v>
      </c>
    </row>
    <row r="23" customFormat="false" ht="13.5" hidden="false" customHeight="false" outlineLevel="0" collapsed="false">
      <c r="A23" s="27" t="n">
        <v>4</v>
      </c>
      <c r="B23" s="24" t="s">
        <v>78</v>
      </c>
      <c r="C23" s="28" t="n">
        <v>205.795</v>
      </c>
      <c r="D23" s="29" t="n">
        <v>33.8881</v>
      </c>
      <c r="E23" s="29" t="n">
        <v>0.000414467</v>
      </c>
      <c r="F23" s="28" t="n">
        <v>0.0034256</v>
      </c>
      <c r="G23" s="28" t="n">
        <f aca="false">C23*$B$9+$B$10</f>
        <v>0.00200674158385265</v>
      </c>
      <c r="H23" s="29" t="n">
        <f aca="false">G23-F23</f>
        <v>-0.00141885841614735</v>
      </c>
      <c r="J23" s="26" t="n">
        <v>199.727</v>
      </c>
      <c r="K23" s="24" t="n">
        <v>0.0030098</v>
      </c>
    </row>
    <row r="24" customFormat="false" ht="13.5" hidden="false" customHeight="false" outlineLevel="0" collapsed="false">
      <c r="A24" s="23" t="n">
        <v>4</v>
      </c>
      <c r="B24" s="24" t="s">
        <v>78</v>
      </c>
      <c r="C24" s="25" t="n">
        <v>199.727</v>
      </c>
      <c r="D24" s="24" t="n">
        <v>33.8869</v>
      </c>
      <c r="E24" s="24" t="n">
        <v>0.000382598</v>
      </c>
      <c r="F24" s="25" t="n">
        <v>0.0030098</v>
      </c>
      <c r="G24" s="25" t="n">
        <f aca="false">C24*$B$9+$B$10</f>
        <v>0.00193379435164433</v>
      </c>
      <c r="H24" s="24" t="n">
        <f aca="false">G24-F24</f>
        <v>-0.00107600564835567</v>
      </c>
      <c r="J24" s="26" t="n">
        <v>177.351</v>
      </c>
      <c r="K24" s="24" t="n">
        <v>0.00286484</v>
      </c>
    </row>
    <row r="25" customFormat="false" ht="13.5" hidden="false" customHeight="false" outlineLevel="0" collapsed="false">
      <c r="A25" s="27" t="n">
        <v>5</v>
      </c>
      <c r="B25" s="24" t="s">
        <v>78</v>
      </c>
      <c r="C25" s="28" t="n">
        <v>177.351</v>
      </c>
      <c r="D25" s="29" t="n">
        <v>33.8474</v>
      </c>
      <c r="E25" s="29" t="n">
        <v>0.000281254</v>
      </c>
      <c r="F25" s="28" t="n">
        <v>0.00286484</v>
      </c>
      <c r="G25" s="28" t="n">
        <f aca="false">C25*$B$9+$B$10</f>
        <v>0.00166479842746942</v>
      </c>
      <c r="H25" s="29" t="n">
        <f aca="false">G25-F25</f>
        <v>-0.00120004157253058</v>
      </c>
      <c r="J25" s="26" t="n">
        <v>177.351</v>
      </c>
      <c r="K25" s="24" t="n">
        <v>0.0017662</v>
      </c>
    </row>
    <row r="26" customFormat="false" ht="13.5" hidden="false" customHeight="false" outlineLevel="0" collapsed="false">
      <c r="A26" s="23" t="n">
        <v>5</v>
      </c>
      <c r="B26" s="24" t="s">
        <v>78</v>
      </c>
      <c r="C26" s="25" t="n">
        <v>177.351</v>
      </c>
      <c r="D26" s="24" t="n">
        <v>33.8474</v>
      </c>
      <c r="E26" s="24" t="n">
        <v>0.000281254</v>
      </c>
      <c r="F26" s="25" t="n">
        <v>0.0017662</v>
      </c>
      <c r="G26" s="25" t="n">
        <f aca="false">C26*$B$9+$B$10</f>
        <v>0.00166479842746942</v>
      </c>
      <c r="H26" s="24" t="n">
        <f aca="false">G26-F26</f>
        <v>-0.000101401572530584</v>
      </c>
      <c r="J26" s="26" t="n">
        <v>167.55</v>
      </c>
      <c r="K26" s="24" t="n">
        <v>0.00201797</v>
      </c>
    </row>
    <row r="27" customFormat="false" ht="13.5" hidden="false" customHeight="false" outlineLevel="0" collapsed="false">
      <c r="A27" s="27" t="n">
        <v>6</v>
      </c>
      <c r="B27" s="24" t="s">
        <v>78</v>
      </c>
      <c r="C27" s="28" t="n">
        <v>167.55</v>
      </c>
      <c r="D27" s="29" t="n">
        <v>33.8138</v>
      </c>
      <c r="E27" s="29" t="n">
        <v>0.000349834</v>
      </c>
      <c r="F27" s="28" t="n">
        <v>0.00201797</v>
      </c>
      <c r="G27" s="28" t="n">
        <f aca="false">C27*$B$9+$B$10</f>
        <v>0.0015469744619332</v>
      </c>
      <c r="H27" s="29" t="n">
        <f aca="false">G27-F27</f>
        <v>-0.000470995538066797</v>
      </c>
      <c r="J27" s="26" t="n">
        <v>150.332</v>
      </c>
      <c r="K27" s="24" t="n">
        <v>0.00251389</v>
      </c>
    </row>
    <row r="28" customFormat="false" ht="13.5" hidden="false" customHeight="false" outlineLevel="0" collapsed="false">
      <c r="A28" s="23" t="n">
        <v>6</v>
      </c>
      <c r="B28" s="24" t="s">
        <v>78</v>
      </c>
      <c r="C28" s="25" t="n">
        <v>150.332</v>
      </c>
      <c r="D28" s="24" t="n">
        <v>33.8141</v>
      </c>
      <c r="E28" s="24" t="n">
        <v>0.000273431</v>
      </c>
      <c r="F28" s="25" t="n">
        <v>0.00251389</v>
      </c>
      <c r="G28" s="25" t="n">
        <f aca="false">C28*$B$9+$B$10</f>
        <v>0.00133998608946075</v>
      </c>
      <c r="H28" s="24" t="n">
        <f aca="false">G28-F28</f>
        <v>-0.00117390391053925</v>
      </c>
      <c r="J28" s="26" t="n">
        <v>110.477</v>
      </c>
      <c r="K28" s="24" t="n">
        <v>0.00075531</v>
      </c>
    </row>
    <row r="29" customFormat="false" ht="13.5" hidden="false" customHeight="false" outlineLevel="0" collapsed="false">
      <c r="A29" s="27" t="n">
        <v>7</v>
      </c>
      <c r="B29" s="24" t="s">
        <v>78</v>
      </c>
      <c r="C29" s="28" t="n">
        <v>110.477</v>
      </c>
      <c r="D29" s="29" t="n">
        <v>33.4163</v>
      </c>
      <c r="E29" s="29" t="n">
        <v>0.00140688</v>
      </c>
      <c r="F29" s="28" t="n">
        <v>0.00075531</v>
      </c>
      <c r="G29" s="28" t="n">
        <f aca="false">C29*$B$9+$B$10</f>
        <v>0.00086086414818478</v>
      </c>
      <c r="H29" s="29" t="n">
        <f aca="false">G29-F29</f>
        <v>0.00010555414818478</v>
      </c>
      <c r="J29" s="26" t="n">
        <v>98.8537</v>
      </c>
      <c r="K29" s="24" t="n">
        <v>0.0030365</v>
      </c>
    </row>
    <row r="30" customFormat="false" ht="13.5" hidden="false" customHeight="false" outlineLevel="0" collapsed="false">
      <c r="A30" s="23" t="n">
        <v>7</v>
      </c>
      <c r="B30" s="24" t="s">
        <v>78</v>
      </c>
      <c r="C30" s="25" t="n">
        <v>98.8537</v>
      </c>
      <c r="D30" s="24" t="n">
        <v>33.3948</v>
      </c>
      <c r="E30" s="24" t="n">
        <v>0.000948896</v>
      </c>
      <c r="F30" s="25" t="n">
        <v>0.0030365</v>
      </c>
      <c r="G30" s="25" t="n">
        <f aca="false">C30*$B$9+$B$10</f>
        <v>0.000721133171894905</v>
      </c>
      <c r="H30" s="24" t="n">
        <f aca="false">G30-F30</f>
        <v>-0.0023153668281051</v>
      </c>
      <c r="J30" s="26" t="n">
        <v>145.653</v>
      </c>
      <c r="K30" s="24" t="n">
        <v>0.00318527</v>
      </c>
    </row>
    <row r="31" customFormat="false" ht="14.25" hidden="false" customHeight="false" outlineLevel="0" collapsed="false">
      <c r="A31" s="27" t="n">
        <v>8</v>
      </c>
      <c r="B31" s="24" t="s">
        <v>78</v>
      </c>
      <c r="C31" s="28" t="n">
        <v>145.653</v>
      </c>
      <c r="D31" s="29" t="n">
        <v>33.124</v>
      </c>
      <c r="E31" s="29" t="n">
        <v>0.000311089</v>
      </c>
      <c r="F31" s="28" t="n">
        <v>0.00318527</v>
      </c>
      <c r="G31" s="28" t="n">
        <f aca="false">C31*$B$9+$B$10</f>
        <v>0.00128373689705753</v>
      </c>
      <c r="H31" s="29" t="n">
        <f aca="false">G31-F31</f>
        <v>-0.00190153310294247</v>
      </c>
      <c r="J31" s="26" t="n">
        <v>121.009</v>
      </c>
      <c r="K31" s="24" t="n">
        <v>0.000431061</v>
      </c>
    </row>
    <row r="32" customFormat="false" ht="13.5" hidden="false" customHeight="false" outlineLevel="0" collapsed="false">
      <c r="A32" s="27" t="n">
        <v>9</v>
      </c>
      <c r="B32" s="24" t="s">
        <v>78</v>
      </c>
      <c r="C32" s="28" t="n">
        <v>121.009</v>
      </c>
      <c r="D32" s="29" t="n">
        <v>33.3663</v>
      </c>
      <c r="E32" s="29" t="n">
        <v>0.000777646</v>
      </c>
      <c r="F32" s="28" t="n">
        <v>0.000431061</v>
      </c>
      <c r="G32" s="28" t="n">
        <f aca="false">C32*$B$9+$B$10</f>
        <v>0.000987475923006472</v>
      </c>
      <c r="H32" s="29" t="n">
        <f aca="false">G32-F32</f>
        <v>0.000556414923006472</v>
      </c>
      <c r="J32" s="26" t="n">
        <v>99.2236</v>
      </c>
      <c r="K32" s="24" t="n">
        <v>-0.00622559</v>
      </c>
    </row>
    <row r="33" customFormat="false" ht="13.5" hidden="false" customHeight="false" outlineLevel="0" collapsed="false">
      <c r="A33" s="23" t="n">
        <v>9</v>
      </c>
      <c r="B33" s="24" t="s">
        <v>78</v>
      </c>
      <c r="C33" s="25" t="n">
        <v>99.2236</v>
      </c>
      <c r="D33" s="24" t="n">
        <v>33.2118</v>
      </c>
      <c r="E33" s="24" t="n">
        <v>0.00161647</v>
      </c>
      <c r="F33" s="25" t="n">
        <v>-0.00622559</v>
      </c>
      <c r="G33" s="25" t="n">
        <f aca="false">C33*$B$9+$B$10</f>
        <v>0.000725579971696134</v>
      </c>
      <c r="H33" s="24" t="n">
        <f aca="false">G33-F33</f>
        <v>0.00695116997169613</v>
      </c>
      <c r="J33" s="26" t="n">
        <v>199.749</v>
      </c>
      <c r="K33" s="24" t="n">
        <v>0.0137348</v>
      </c>
    </row>
    <row r="34" customFormat="false" ht="13.5" hidden="false" customHeight="false" outlineLevel="0" collapsed="false">
      <c r="A34" s="27" t="n">
        <v>10</v>
      </c>
      <c r="B34" s="24" t="s">
        <v>79</v>
      </c>
      <c r="C34" s="28" t="n">
        <v>211.237</v>
      </c>
      <c r="D34" s="29" t="n">
        <v>31.6529</v>
      </c>
      <c r="E34" s="29" t="n">
        <v>0.00529792</v>
      </c>
      <c r="F34" s="28" t="n">
        <v>0.0406685</v>
      </c>
      <c r="G34" s="28" t="n">
        <f aca="false">C34*$B$9+$B$10</f>
        <v>0.00207216327760309</v>
      </c>
      <c r="H34" s="29" t="n">
        <f aca="false">G34-F34</f>
        <v>-0.0385963367223969</v>
      </c>
      <c r="J34" s="26" t="n">
        <v>172.033</v>
      </c>
      <c r="K34" s="24" t="n">
        <v>0.00038147</v>
      </c>
    </row>
    <row r="35" customFormat="false" ht="13.5" hidden="false" customHeight="false" outlineLevel="0" collapsed="false">
      <c r="A35" s="23" t="n">
        <v>10</v>
      </c>
      <c r="B35" s="24" t="s">
        <v>78</v>
      </c>
      <c r="C35" s="25" t="n">
        <v>199.749</v>
      </c>
      <c r="D35" s="24" t="n">
        <v>31.5181</v>
      </c>
      <c r="E35" s="24" t="n">
        <v>0.0104878</v>
      </c>
      <c r="F35" s="25" t="n">
        <v>0.0137348</v>
      </c>
      <c r="G35" s="25" t="n">
        <f aca="false">C35*$B$9+$B$10</f>
        <v>0.00193405882743678</v>
      </c>
      <c r="H35" s="24" t="n">
        <f aca="false">G35-F35</f>
        <v>-0.0118007411725632</v>
      </c>
      <c r="J35" s="26" t="n">
        <v>148.987</v>
      </c>
      <c r="K35" s="24" t="n">
        <v>-0.00431061</v>
      </c>
    </row>
    <row r="36" customFormat="false" ht="13.5" hidden="false" customHeight="false" outlineLevel="0" collapsed="false">
      <c r="A36" s="27" t="n">
        <v>11</v>
      </c>
      <c r="B36" s="24" t="s">
        <v>78</v>
      </c>
      <c r="C36" s="28" t="n">
        <v>172.033</v>
      </c>
      <c r="D36" s="29" t="n">
        <v>31.1158</v>
      </c>
      <c r="E36" s="29" t="n">
        <v>0.00225792</v>
      </c>
      <c r="F36" s="28" t="n">
        <v>0.00038147</v>
      </c>
      <c r="G36" s="28" t="n">
        <f aca="false">C36*$B$9+$B$10</f>
        <v>0.00160086741545823</v>
      </c>
      <c r="H36" s="29" t="n">
        <f aca="false">G36-F36</f>
        <v>0.00121939741545823</v>
      </c>
      <c r="J36" s="26" t="n">
        <v>316.879</v>
      </c>
      <c r="K36" s="24" t="n">
        <v>0.00338364</v>
      </c>
    </row>
    <row r="37" customFormat="false" ht="13.5" hidden="false" customHeight="false" outlineLevel="0" collapsed="false">
      <c r="A37" s="23" t="n">
        <v>11</v>
      </c>
      <c r="B37" s="24" t="s">
        <v>78</v>
      </c>
      <c r="C37" s="25" t="n">
        <v>148.987</v>
      </c>
      <c r="D37" s="24" t="n">
        <v>30.9984</v>
      </c>
      <c r="E37" s="24" t="n">
        <v>0.00175272</v>
      </c>
      <c r="F37" s="25" t="n">
        <v>-0.00431061</v>
      </c>
      <c r="G37" s="25" t="n">
        <f aca="false">C37*$B$9+$B$10</f>
        <v>0.00132381700124055</v>
      </c>
      <c r="H37" s="24" t="n">
        <f aca="false">G37-F37</f>
        <v>0.00563442700124055</v>
      </c>
      <c r="J37" s="26" t="n">
        <v>298.96</v>
      </c>
      <c r="K37" s="24" t="n">
        <v>0.00195503</v>
      </c>
    </row>
    <row r="38" customFormat="false" ht="13.5" hidden="false" customHeight="false" outlineLevel="0" collapsed="false">
      <c r="A38" s="27" t="n">
        <v>12</v>
      </c>
      <c r="B38" s="24" t="s">
        <v>78</v>
      </c>
      <c r="C38" s="28" t="n">
        <v>316.879</v>
      </c>
      <c r="D38" s="29" t="n">
        <v>31.1765</v>
      </c>
      <c r="E38" s="29" t="n">
        <v>0.000240583</v>
      </c>
      <c r="F38" s="28" t="n">
        <v>0.00338364</v>
      </c>
      <c r="G38" s="28" t="n">
        <f aca="false">C38*$B$9+$B$10</f>
        <v>0.00334215198969131</v>
      </c>
      <c r="H38" s="29" t="n">
        <f aca="false">G38-F38</f>
        <v>-4.1488010308695E-005</v>
      </c>
      <c r="J38" s="26" t="n">
        <v>269.729</v>
      </c>
      <c r="K38" s="24" t="n">
        <v>0.0113544</v>
      </c>
    </row>
    <row r="39" customFormat="false" ht="13.5" hidden="false" customHeight="false" outlineLevel="0" collapsed="false">
      <c r="A39" s="23" t="n">
        <v>12</v>
      </c>
      <c r="B39" s="24" t="s">
        <v>78</v>
      </c>
      <c r="C39" s="25" t="n">
        <v>298.96</v>
      </c>
      <c r="D39" s="24" t="n">
        <v>31.1634</v>
      </c>
      <c r="E39" s="24" t="n">
        <v>0.00030535</v>
      </c>
      <c r="F39" s="25" t="n">
        <v>0.00195503</v>
      </c>
      <c r="G39" s="25" t="n">
        <f aca="false">C39*$B$9+$B$10</f>
        <v>0.00312673645674126</v>
      </c>
      <c r="H39" s="24" t="n">
        <f aca="false">G39-F39</f>
        <v>0.00117170645674126</v>
      </c>
      <c r="J39" s="26" t="n">
        <v>249.418</v>
      </c>
      <c r="K39" s="24" t="n">
        <v>0.00337601</v>
      </c>
    </row>
    <row r="40" customFormat="false" ht="13.5" hidden="false" customHeight="false" outlineLevel="0" collapsed="false">
      <c r="A40" s="27" t="n">
        <v>13</v>
      </c>
      <c r="B40" s="24" t="s">
        <v>79</v>
      </c>
      <c r="C40" s="28" t="n">
        <v>372.346</v>
      </c>
      <c r="D40" s="29" t="n">
        <v>31.3341</v>
      </c>
      <c r="E40" s="29" t="n">
        <v>0.000361414</v>
      </c>
      <c r="F40" s="28" t="n">
        <v>0.0743217</v>
      </c>
      <c r="G40" s="28" t="n">
        <f aca="false">C40*$B$9+$B$10</f>
        <v>0.00400895557059092</v>
      </c>
      <c r="H40" s="29" t="n">
        <f aca="false">G40-F40</f>
        <v>-0.0703127444294091</v>
      </c>
      <c r="J40" s="26" t="n">
        <v>314.784</v>
      </c>
      <c r="K40" s="24" t="n">
        <v>0.00196838</v>
      </c>
    </row>
    <row r="41" customFormat="false" ht="13.5" hidden="false" customHeight="false" outlineLevel="0" collapsed="false">
      <c r="A41" s="23" t="n">
        <v>13</v>
      </c>
      <c r="B41" s="24" t="s">
        <v>79</v>
      </c>
      <c r="C41" s="25" t="n">
        <v>348.883</v>
      </c>
      <c r="D41" s="24" t="n">
        <v>31.3211</v>
      </c>
      <c r="E41" s="24" t="n">
        <v>0.000266462</v>
      </c>
      <c r="F41" s="25" t="n">
        <v>0.146555</v>
      </c>
      <c r="G41" s="25" t="n">
        <f aca="false">C41*$B$9+$B$10</f>
        <v>0.00372689213794362</v>
      </c>
      <c r="H41" s="24" t="n">
        <f aca="false">G41-F41</f>
        <v>-0.142828107862056</v>
      </c>
      <c r="J41" s="26" t="n">
        <v>299.222</v>
      </c>
      <c r="K41" s="24" t="n">
        <v>-0.000520706</v>
      </c>
    </row>
    <row r="42" customFormat="false" ht="13.5" hidden="false" customHeight="false" outlineLevel="0" collapsed="false">
      <c r="A42" s="27" t="n">
        <v>14</v>
      </c>
      <c r="B42" s="24" t="s">
        <v>78</v>
      </c>
      <c r="C42" s="28" t="n">
        <v>269.729</v>
      </c>
      <c r="D42" s="29" t="n">
        <v>31.0655</v>
      </c>
      <c r="E42" s="29" t="n">
        <v>0.000447922</v>
      </c>
      <c r="F42" s="28" t="n">
        <v>0.0113544</v>
      </c>
      <c r="G42" s="28" t="n">
        <f aca="false">C42*$B$9+$B$10</f>
        <v>0.0027753322799645</v>
      </c>
      <c r="H42" s="29" t="n">
        <f aca="false">G42-F42</f>
        <v>-0.0085790677200355</v>
      </c>
      <c r="J42" s="26" t="n">
        <v>189.485</v>
      </c>
      <c r="K42" s="24" t="n">
        <v>0.00848007</v>
      </c>
    </row>
    <row r="43" customFormat="false" ht="13.5" hidden="false" customHeight="false" outlineLevel="0" collapsed="false">
      <c r="A43" s="23" t="n">
        <v>14</v>
      </c>
      <c r="B43" s="24" t="s">
        <v>78</v>
      </c>
      <c r="C43" s="25" t="n">
        <v>249.418</v>
      </c>
      <c r="D43" s="24" t="n">
        <v>31.0132</v>
      </c>
      <c r="E43" s="24" t="n">
        <v>0.000337061</v>
      </c>
      <c r="F43" s="25" t="n">
        <v>0.00337601</v>
      </c>
      <c r="G43" s="25" t="n">
        <f aca="false">C43*$B$9+$B$10</f>
        <v>0.00253116101539904</v>
      </c>
      <c r="H43" s="24" t="n">
        <f aca="false">G43-F43</f>
        <v>-0.000844848984600958</v>
      </c>
      <c r="J43" s="26" t="n">
        <v>174.276</v>
      </c>
      <c r="K43" s="24" t="n">
        <v>-0.00353241</v>
      </c>
    </row>
    <row r="44" customFormat="false" ht="13.5" hidden="false" customHeight="false" outlineLevel="0" collapsed="false">
      <c r="A44" s="27" t="n">
        <v>15</v>
      </c>
      <c r="B44" s="24" t="s">
        <v>78</v>
      </c>
      <c r="C44" s="28" t="n">
        <v>314.784</v>
      </c>
      <c r="D44" s="29" t="n">
        <v>31.1406</v>
      </c>
      <c r="E44" s="29" t="n">
        <v>0.000271456</v>
      </c>
      <c r="F44" s="28" t="n">
        <v>0.00196838</v>
      </c>
      <c r="G44" s="28" t="n">
        <f aca="false">C44*$B$9+$B$10</f>
        <v>0.00331696668127396</v>
      </c>
      <c r="H44" s="29" t="n">
        <f aca="false">G44-F44</f>
        <v>0.00134858668127396</v>
      </c>
      <c r="J44" s="26" t="n">
        <v>163.613</v>
      </c>
      <c r="K44" s="24" t="n">
        <v>0.01054</v>
      </c>
    </row>
    <row r="45" customFormat="false" ht="13.5" hidden="false" customHeight="false" outlineLevel="0" collapsed="false">
      <c r="A45" s="23" t="n">
        <v>15</v>
      </c>
      <c r="B45" s="24" t="s">
        <v>78</v>
      </c>
      <c r="C45" s="25" t="n">
        <v>299.222</v>
      </c>
      <c r="D45" s="24" t="n">
        <v>31.1232</v>
      </c>
      <c r="E45" s="24" t="n">
        <v>0.000353016</v>
      </c>
      <c r="F45" s="25" t="n">
        <v>-0.000520706</v>
      </c>
      <c r="G45" s="25" t="n">
        <f aca="false">C45*$B$9+$B$10</f>
        <v>0.00312988612299679</v>
      </c>
      <c r="H45" s="24" t="n">
        <f aca="false">G45-F45</f>
        <v>0.00365059212299679</v>
      </c>
      <c r="J45" s="26" t="n">
        <v>354.562</v>
      </c>
      <c r="K45" s="24" t="n">
        <v>0.000247955</v>
      </c>
    </row>
    <row r="46" customFormat="false" ht="13.5" hidden="false" customHeight="false" outlineLevel="0" collapsed="false">
      <c r="A46" s="27" t="n">
        <v>16</v>
      </c>
      <c r="B46" s="24" t="s">
        <v>78</v>
      </c>
      <c r="C46" s="28" t="n">
        <v>189.485</v>
      </c>
      <c r="D46" s="29" t="n">
        <v>30.9647</v>
      </c>
      <c r="E46" s="29" t="n">
        <v>0.000331797</v>
      </c>
      <c r="F46" s="28" t="n">
        <v>0.00848007</v>
      </c>
      <c r="G46" s="28" t="n">
        <f aca="false">C46*$B$9+$B$10</f>
        <v>0.0018106688486322</v>
      </c>
      <c r="H46" s="29" t="n">
        <f aca="false">G46-F46</f>
        <v>-0.0066694011513678</v>
      </c>
      <c r="J46" s="26" t="n">
        <v>299.281</v>
      </c>
      <c r="K46" s="24" t="n">
        <v>0.000528336</v>
      </c>
    </row>
    <row r="47" customFormat="false" ht="13.5" hidden="false" customHeight="false" outlineLevel="0" collapsed="false">
      <c r="A47" s="23" t="n">
        <v>16</v>
      </c>
      <c r="B47" s="24" t="s">
        <v>78</v>
      </c>
      <c r="C47" s="25" t="n">
        <v>174.276</v>
      </c>
      <c r="D47" s="24" t="n">
        <v>30.8886</v>
      </c>
      <c r="E47" s="24" t="n">
        <v>0.000411567</v>
      </c>
      <c r="F47" s="25" t="n">
        <v>-0.00353241</v>
      </c>
      <c r="G47" s="25" t="n">
        <f aca="false">C47*$B$9+$B$10</f>
        <v>0.00162783192466115</v>
      </c>
      <c r="H47" s="24" t="n">
        <f aca="false">G47-F47</f>
        <v>0.00516024192466115</v>
      </c>
      <c r="J47" s="26" t="n">
        <v>308.142</v>
      </c>
      <c r="K47" s="24" t="n">
        <v>-0.000850677</v>
      </c>
    </row>
    <row r="48" customFormat="false" ht="13.5" hidden="false" customHeight="false" outlineLevel="0" collapsed="false">
      <c r="A48" s="27" t="n">
        <v>17</v>
      </c>
      <c r="B48" s="24" t="s">
        <v>78</v>
      </c>
      <c r="C48" s="28" t="n">
        <v>163.613</v>
      </c>
      <c r="D48" s="29" t="n">
        <v>30.9148</v>
      </c>
      <c r="E48" s="29" t="n">
        <v>0.00088773</v>
      </c>
      <c r="F48" s="28" t="n">
        <v>0.01054</v>
      </c>
      <c r="G48" s="28" t="n">
        <f aca="false">C48*$B$9+$B$10</f>
        <v>0.00149964531671169</v>
      </c>
      <c r="H48" s="29" t="n">
        <f aca="false">G48-F48</f>
        <v>-0.00904035468328831</v>
      </c>
      <c r="J48" s="26" t="n">
        <v>299.572</v>
      </c>
      <c r="K48" s="24" t="n">
        <v>1.71661E-005</v>
      </c>
    </row>
    <row r="49" customFormat="false" ht="13.5" hidden="false" customHeight="false" outlineLevel="0" collapsed="false">
      <c r="A49" s="23" t="n">
        <v>17</v>
      </c>
      <c r="B49" s="24" t="s">
        <v>79</v>
      </c>
      <c r="C49" s="25" t="n">
        <v>149.148</v>
      </c>
      <c r="D49" s="24" t="n">
        <v>30.7222</v>
      </c>
      <c r="E49" s="24" t="n">
        <v>0.00035047</v>
      </c>
      <c r="F49" s="25" t="n">
        <v>-0.0213776</v>
      </c>
      <c r="G49" s="25" t="n">
        <f aca="false">C49*$B$9+$B$10</f>
        <v>0.0013257524831762</v>
      </c>
      <c r="H49" s="24" t="n">
        <f aca="false">G49-F49</f>
        <v>0.0227033524831762</v>
      </c>
      <c r="J49" s="26" t="n">
        <v>148.167</v>
      </c>
      <c r="K49" s="24" t="n">
        <v>0.00908279</v>
      </c>
    </row>
    <row r="50" customFormat="false" ht="13.5" hidden="false" customHeight="false" outlineLevel="0" collapsed="false">
      <c r="A50" s="27" t="n">
        <v>18</v>
      </c>
      <c r="B50" s="24" t="s">
        <v>78</v>
      </c>
      <c r="C50" s="28" t="n">
        <v>354.562</v>
      </c>
      <c r="D50" s="29" t="n">
        <v>30.866</v>
      </c>
      <c r="E50" s="29" t="n">
        <v>0.00028289</v>
      </c>
      <c r="F50" s="28" t="n">
        <v>0.000247955</v>
      </c>
      <c r="G50" s="28" t="n">
        <f aca="false">C50*$B$9+$B$10</f>
        <v>0.00379516295727636</v>
      </c>
      <c r="H50" s="29" t="n">
        <f aca="false">G50-F50</f>
        <v>0.00354720795727636</v>
      </c>
      <c r="J50" s="26" t="n">
        <v>124.88</v>
      </c>
      <c r="K50" s="24" t="n">
        <v>-0.0170994</v>
      </c>
    </row>
    <row r="51" customFormat="false" ht="13.5" hidden="false" customHeight="false" outlineLevel="0" collapsed="false">
      <c r="A51" s="23" t="n">
        <v>18</v>
      </c>
      <c r="B51" s="24" t="s">
        <v>78</v>
      </c>
      <c r="C51" s="25" t="n">
        <v>299.281</v>
      </c>
      <c r="D51" s="24" t="n">
        <v>30.8459</v>
      </c>
      <c r="E51" s="24" t="n">
        <v>0.000240598</v>
      </c>
      <c r="F51" s="25" t="n">
        <v>0.000528336</v>
      </c>
      <c r="G51" s="25" t="n">
        <f aca="false">C51*$B$9+$B$10</f>
        <v>0.00313059539898563</v>
      </c>
      <c r="H51" s="24" t="n">
        <f aca="false">G51-F51</f>
        <v>0.00260225939898563</v>
      </c>
      <c r="J51" s="26"/>
      <c r="K51" s="24"/>
    </row>
    <row r="52" customFormat="false" ht="13.5" hidden="false" customHeight="false" outlineLevel="0" collapsed="false">
      <c r="A52" s="27" t="n">
        <v>19</v>
      </c>
      <c r="B52" s="24" t="s">
        <v>78</v>
      </c>
      <c r="C52" s="28" t="n">
        <v>308.142</v>
      </c>
      <c r="D52" s="29" t="n">
        <v>30.809</v>
      </c>
      <c r="E52" s="29" t="n">
        <v>0.000329637</v>
      </c>
      <c r="F52" s="28" t="n">
        <v>-0.000850677</v>
      </c>
      <c r="G52" s="28" t="n">
        <f aca="false">C52*$B$9+$B$10</f>
        <v>0.0032371190352081</v>
      </c>
      <c r="H52" s="29" t="n">
        <f aca="false">G52-F52</f>
        <v>0.0040877960352081</v>
      </c>
      <c r="J52" s="26"/>
      <c r="K52" s="24" t="n">
        <f aca="false">AVERAGE(K17:K50)</f>
        <v>0.00201533538529412</v>
      </c>
    </row>
    <row r="53" customFormat="false" ht="13.5" hidden="false" customHeight="false" outlineLevel="0" collapsed="false">
      <c r="A53" s="23" t="n">
        <v>19</v>
      </c>
      <c r="B53" s="24" t="s">
        <v>78</v>
      </c>
      <c r="C53" s="25" t="n">
        <v>299.572</v>
      </c>
      <c r="D53" s="24" t="n">
        <v>30.8123</v>
      </c>
      <c r="E53" s="24" t="n">
        <v>0.000373389</v>
      </c>
      <c r="F53" s="25" t="n">
        <v>1.71661E-005</v>
      </c>
      <c r="G53" s="25" t="n">
        <f aca="false">C53*$B$9+$B$10</f>
        <v>0.00313409369242212</v>
      </c>
      <c r="H53" s="24" t="n">
        <f aca="false">G53-F53</f>
        <v>0.00311692759242212</v>
      </c>
      <c r="J53" s="26"/>
      <c r="K53" s="24"/>
    </row>
    <row r="54" customFormat="false" ht="13.5" hidden="false" customHeight="false" outlineLevel="0" collapsed="false">
      <c r="A54" s="27" t="n">
        <v>20</v>
      </c>
      <c r="B54" s="24" t="s">
        <v>78</v>
      </c>
      <c r="C54" s="28" t="n">
        <v>148.167</v>
      </c>
      <c r="D54" s="29" t="n">
        <v>30.7529</v>
      </c>
      <c r="E54" s="29" t="n">
        <v>0.00200597</v>
      </c>
      <c r="F54" s="28" t="n">
        <v>0.00908279</v>
      </c>
      <c r="G54" s="28" t="n">
        <f aca="false">C54*$B$9+$B$10</f>
        <v>0.00131395926715834</v>
      </c>
      <c r="H54" s="29" t="n">
        <f aca="false">G54-F54</f>
        <v>-0.00776883073284166</v>
      </c>
      <c r="J54" s="26"/>
      <c r="K54" s="24"/>
    </row>
    <row r="55" customFormat="false" ht="13.5" hidden="false" customHeight="false" outlineLevel="0" collapsed="false">
      <c r="A55" s="23" t="n">
        <v>20</v>
      </c>
      <c r="B55" s="24" t="s">
        <v>78</v>
      </c>
      <c r="C55" s="25" t="n">
        <v>124.88</v>
      </c>
      <c r="D55" s="24" t="n">
        <v>30.6293</v>
      </c>
      <c r="E55" s="24" t="n">
        <v>0.00283051</v>
      </c>
      <c r="F55" s="25" t="n">
        <v>-0.0170994</v>
      </c>
      <c r="G55" s="25" t="n">
        <f aca="false">C55*$B$9+$B$10</f>
        <v>0.00103401164085064</v>
      </c>
      <c r="H55" s="24" t="n">
        <f aca="false">G55-F55</f>
        <v>0.0181334116408506</v>
      </c>
      <c r="J55" s="30"/>
      <c r="K55" s="31"/>
    </row>
    <row r="56" customFormat="false" ht="13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4" activePane="bottomLeft" state="frozen"/>
      <selection pane="topLeft" activeCell="A1" activeCellId="0" sqref="A1"/>
      <selection pane="bottom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1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134415524701109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3.42975798668294E-005</v>
      </c>
      <c r="C9" s="0" t="n">
        <f aca="false">INDEX(LINEST(known_ys,known_xs,TRUE(),TRUE()),2,1)</f>
        <v>1.53857439406926E-005</v>
      </c>
      <c r="E9" s="0" t="s">
        <v>60</v>
      </c>
      <c r="G9" s="0" t="n">
        <f aca="false">INDEX(LINEST(known_ys,known_xs,TRUE(),TRUE()),3,2)</f>
        <v>0.00630252110367232</v>
      </c>
      <c r="I9" s="0" t="n">
        <f aca="false">MIN(known_xs)</f>
        <v>98.8537</v>
      </c>
      <c r="J9" s="0" t="n">
        <f aca="false">I9*$B$9+$B$10</f>
        <v>-0.0284372222768695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0318276649477511</v>
      </c>
      <c r="C10" s="11" t="n">
        <f aca="false">INDEX(LINEST(known_ys,known_xs,TRUE(),TRUE()),2,2)</f>
        <v>0.00335612464320465</v>
      </c>
      <c r="E10" s="11" t="s">
        <v>62</v>
      </c>
      <c r="F10" s="11"/>
      <c r="G10" s="11" t="n">
        <f aca="false">INDEX(LINEST(known_ys,known_xs,TRUE(),TRUE()),5,2)</f>
        <v>0.00127109671239152</v>
      </c>
      <c r="I10" s="11" t="n">
        <f aca="false">MAX(known_xs)</f>
        <v>354.562</v>
      </c>
      <c r="J10" s="11" t="n">
        <f aca="false">I10*$B$9+$B$10</f>
        <v>-0.019667046435008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39</v>
      </c>
    </row>
    <row r="13" customFormat="false" ht="12.75" hidden="false" customHeight="false" outlineLevel="0" collapsed="false">
      <c r="A13" s="0" t="s">
        <v>64</v>
      </c>
      <c r="D13" s="0" t="n">
        <v>3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70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166.524</v>
      </c>
      <c r="D17" s="24" t="n">
        <v>31.2918</v>
      </c>
      <c r="E17" s="24" t="n">
        <v>0.00105626</v>
      </c>
      <c r="F17" s="25" t="n">
        <v>-0.0258274</v>
      </c>
      <c r="G17" s="25" t="n">
        <f aca="false">C17*$B$9+$B$10</f>
        <v>-0.0261162947580072</v>
      </c>
      <c r="H17" s="24" t="n">
        <f aca="false">G17-F17</f>
        <v>-0.000288894758007238</v>
      </c>
      <c r="J17" s="26" t="n">
        <v>166.524</v>
      </c>
      <c r="K17" s="24" t="n">
        <v>-0.0258274</v>
      </c>
    </row>
    <row r="18" customFormat="false" ht="13.5" hidden="false" customHeight="false" outlineLevel="0" collapsed="false">
      <c r="A18" s="23" t="n">
        <v>1</v>
      </c>
      <c r="B18" s="24" t="s">
        <v>79</v>
      </c>
      <c r="C18" s="25" t="n">
        <v>1.77698</v>
      </c>
      <c r="D18" s="24" t="n">
        <v>29.2097</v>
      </c>
      <c r="E18" s="24" t="n">
        <v>0.00729492</v>
      </c>
      <c r="F18" s="25" t="n">
        <v>-0.0546741</v>
      </c>
      <c r="G18" s="25" t="n">
        <f aca="false">C18*$B$9+$B$10</f>
        <v>-0.0317667188342794</v>
      </c>
      <c r="H18" s="24" t="n">
        <f aca="false">G18-F18</f>
        <v>0.0229073811657206</v>
      </c>
      <c r="J18" s="26" t="n">
        <v>219.169</v>
      </c>
      <c r="K18" s="24" t="n">
        <v>-0.0237923</v>
      </c>
    </row>
    <row r="19" customFormat="false" ht="13.5" hidden="false" customHeight="false" outlineLevel="0" collapsed="false">
      <c r="A19" s="27" t="n">
        <v>2</v>
      </c>
      <c r="B19" s="24" t="s">
        <v>78</v>
      </c>
      <c r="C19" s="28" t="n">
        <v>219.169</v>
      </c>
      <c r="D19" s="29" t="n">
        <v>32.1006</v>
      </c>
      <c r="E19" s="29" t="n">
        <v>0.00147283</v>
      </c>
      <c r="F19" s="28" t="n">
        <v>-0.0237923</v>
      </c>
      <c r="G19" s="28" t="n">
        <f aca="false">C19*$B$9+$B$10</f>
        <v>-0.024310698665918</v>
      </c>
      <c r="H19" s="29" t="n">
        <f aca="false">G19-F19</f>
        <v>-0.000518398665918001</v>
      </c>
      <c r="J19" s="26" t="n">
        <v>199.287</v>
      </c>
      <c r="K19" s="24" t="n">
        <v>-0.0269508</v>
      </c>
    </row>
    <row r="20" customFormat="false" ht="13.5" hidden="false" customHeight="false" outlineLevel="0" collapsed="false">
      <c r="A20" s="23" t="n">
        <v>2</v>
      </c>
      <c r="B20" s="24" t="s">
        <v>78</v>
      </c>
      <c r="C20" s="25" t="n">
        <v>199.287</v>
      </c>
      <c r="D20" s="24" t="n">
        <v>32.0934</v>
      </c>
      <c r="E20" s="24" t="n">
        <v>0.00133056</v>
      </c>
      <c r="F20" s="25" t="n">
        <v>-0.0269508</v>
      </c>
      <c r="G20" s="25" t="n">
        <f aca="false">C20*$B$9+$B$10</f>
        <v>-0.0249926031488303</v>
      </c>
      <c r="H20" s="24" t="n">
        <f aca="false">G20-F20</f>
        <v>0.0019581968511697</v>
      </c>
      <c r="J20" s="26" t="n">
        <v>251.325</v>
      </c>
      <c r="K20" s="24" t="n">
        <v>-0.0288315</v>
      </c>
    </row>
    <row r="21" customFormat="false" ht="13.5" hidden="false" customHeight="false" outlineLevel="0" collapsed="false">
      <c r="A21" s="27" t="n">
        <v>3</v>
      </c>
      <c r="B21" s="24" t="s">
        <v>78</v>
      </c>
      <c r="C21" s="28" t="n">
        <v>251.325</v>
      </c>
      <c r="D21" s="29" t="n">
        <v>33.898</v>
      </c>
      <c r="E21" s="29" t="n">
        <v>0.000765274</v>
      </c>
      <c r="F21" s="28" t="n">
        <v>-0.0288315</v>
      </c>
      <c r="G21" s="28" t="n">
        <f aca="false">C21*$B$9+$B$10</f>
        <v>-0.0232078256877202</v>
      </c>
      <c r="H21" s="29" t="n">
        <f aca="false">G21-F21</f>
        <v>0.00562367431227976</v>
      </c>
      <c r="J21" s="26" t="n">
        <v>199.969</v>
      </c>
      <c r="K21" s="24" t="n">
        <v>-0.0287094</v>
      </c>
    </row>
    <row r="22" customFormat="false" ht="13.5" hidden="false" customHeight="false" outlineLevel="0" collapsed="false">
      <c r="A22" s="23" t="n">
        <v>3</v>
      </c>
      <c r="B22" s="24" t="s">
        <v>78</v>
      </c>
      <c r="C22" s="25" t="n">
        <v>199.969</v>
      </c>
      <c r="D22" s="24" t="n">
        <v>33.8973</v>
      </c>
      <c r="E22" s="24" t="n">
        <v>0.00144873</v>
      </c>
      <c r="F22" s="25" t="n">
        <v>-0.0287094</v>
      </c>
      <c r="G22" s="25" t="n">
        <f aca="false">C22*$B$9+$B$10</f>
        <v>-0.0249692121993611</v>
      </c>
      <c r="H22" s="24" t="n">
        <f aca="false">G22-F22</f>
        <v>0.00374018780063887</v>
      </c>
      <c r="J22" s="26" t="n">
        <v>205.795</v>
      </c>
      <c r="K22" s="24" t="n">
        <v>-0.029541</v>
      </c>
    </row>
    <row r="23" customFormat="false" ht="13.5" hidden="false" customHeight="false" outlineLevel="0" collapsed="false">
      <c r="A23" s="27" t="n">
        <v>4</v>
      </c>
      <c r="B23" s="24" t="s">
        <v>78</v>
      </c>
      <c r="C23" s="28" t="n">
        <v>205.795</v>
      </c>
      <c r="D23" s="29" t="n">
        <v>33.8552</v>
      </c>
      <c r="E23" s="29" t="n">
        <v>0.00147762</v>
      </c>
      <c r="F23" s="28" t="n">
        <v>-0.029541</v>
      </c>
      <c r="G23" s="28" t="n">
        <f aca="false">C23*$B$9+$B$10</f>
        <v>-0.024769394499057</v>
      </c>
      <c r="H23" s="29" t="n">
        <f aca="false">G23-F23</f>
        <v>0.00477160550094302</v>
      </c>
      <c r="J23" s="26" t="n">
        <v>199.727</v>
      </c>
      <c r="K23" s="24" t="n">
        <v>-0.0300217</v>
      </c>
    </row>
    <row r="24" customFormat="false" ht="13.5" hidden="false" customHeight="false" outlineLevel="0" collapsed="false">
      <c r="A24" s="23" t="n">
        <v>4</v>
      </c>
      <c r="B24" s="24" t="s">
        <v>78</v>
      </c>
      <c r="C24" s="25" t="n">
        <v>199.727</v>
      </c>
      <c r="D24" s="24" t="n">
        <v>33.8539</v>
      </c>
      <c r="E24" s="24" t="n">
        <v>0.00144046</v>
      </c>
      <c r="F24" s="25" t="n">
        <v>-0.0300217</v>
      </c>
      <c r="G24" s="25" t="n">
        <f aca="false">C24*$B$9+$B$10</f>
        <v>-0.0249775122136889</v>
      </c>
      <c r="H24" s="24" t="n">
        <f aca="false">G24-F24</f>
        <v>0.0050441877863111</v>
      </c>
      <c r="J24" s="26" t="n">
        <v>177.351</v>
      </c>
      <c r="K24" s="24" t="n">
        <v>-0.029232</v>
      </c>
    </row>
    <row r="25" customFormat="false" ht="13.5" hidden="false" customHeight="false" outlineLevel="0" collapsed="false">
      <c r="A25" s="27" t="n">
        <v>5</v>
      </c>
      <c r="B25" s="24" t="s">
        <v>78</v>
      </c>
      <c r="C25" s="28" t="n">
        <v>177.351</v>
      </c>
      <c r="D25" s="29" t="n">
        <v>33.8153</v>
      </c>
      <c r="E25" s="29" t="n">
        <v>0.0010163</v>
      </c>
      <c r="F25" s="28" t="n">
        <v>-0.029232</v>
      </c>
      <c r="G25" s="28" t="n">
        <f aca="false">C25*$B$9+$B$10</f>
        <v>-0.0257449548607891</v>
      </c>
      <c r="H25" s="29" t="n">
        <f aca="false">G25-F25</f>
        <v>0.00348704513921093</v>
      </c>
      <c r="J25" s="26" t="n">
        <v>177.351</v>
      </c>
      <c r="K25" s="24" t="n">
        <v>-0.0303307</v>
      </c>
    </row>
    <row r="26" customFormat="false" ht="13.5" hidden="false" customHeight="false" outlineLevel="0" collapsed="false">
      <c r="A26" s="23" t="n">
        <v>5</v>
      </c>
      <c r="B26" s="24" t="s">
        <v>78</v>
      </c>
      <c r="C26" s="25" t="n">
        <v>177.351</v>
      </c>
      <c r="D26" s="24" t="n">
        <v>33.8153</v>
      </c>
      <c r="E26" s="24" t="n">
        <v>0.0010163</v>
      </c>
      <c r="F26" s="25" t="n">
        <v>-0.0303307</v>
      </c>
      <c r="G26" s="25" t="n">
        <f aca="false">C26*$B$9+$B$10</f>
        <v>-0.0257449548607891</v>
      </c>
      <c r="H26" s="24" t="n">
        <f aca="false">G26-F26</f>
        <v>0.00458574513921093</v>
      </c>
      <c r="J26" s="26" t="n">
        <v>167.55</v>
      </c>
      <c r="K26" s="24" t="n">
        <v>-0.0278549</v>
      </c>
    </row>
    <row r="27" customFormat="false" ht="13.5" hidden="false" customHeight="false" outlineLevel="0" collapsed="false">
      <c r="A27" s="27" t="n">
        <v>6</v>
      </c>
      <c r="B27" s="24" t="s">
        <v>78</v>
      </c>
      <c r="C27" s="28" t="n">
        <v>167.55</v>
      </c>
      <c r="D27" s="29" t="n">
        <v>33.7839</v>
      </c>
      <c r="E27" s="29" t="n">
        <v>0.00106582</v>
      </c>
      <c r="F27" s="28" t="n">
        <v>-0.0278549</v>
      </c>
      <c r="G27" s="28" t="n">
        <f aca="false">C27*$B$9+$B$10</f>
        <v>-0.0260811054410639</v>
      </c>
      <c r="H27" s="29" t="n">
        <f aca="false">G27-F27</f>
        <v>0.00177379455893613</v>
      </c>
      <c r="J27" s="26" t="n">
        <v>150.332</v>
      </c>
      <c r="K27" s="24" t="n">
        <v>-0.0279961</v>
      </c>
    </row>
    <row r="28" customFormat="false" ht="13.5" hidden="false" customHeight="false" outlineLevel="0" collapsed="false">
      <c r="A28" s="23" t="n">
        <v>6</v>
      </c>
      <c r="B28" s="24" t="s">
        <v>78</v>
      </c>
      <c r="C28" s="25" t="n">
        <v>150.332</v>
      </c>
      <c r="D28" s="24" t="n">
        <v>33.7836</v>
      </c>
      <c r="E28" s="24" t="n">
        <v>0.00147779</v>
      </c>
      <c r="F28" s="25" t="n">
        <v>-0.0279961</v>
      </c>
      <c r="G28" s="25" t="n">
        <f aca="false">C28*$B$9+$B$10</f>
        <v>-0.0266716411712109</v>
      </c>
      <c r="H28" s="24" t="n">
        <f aca="false">G28-F28</f>
        <v>0.00132445882878906</v>
      </c>
      <c r="J28" s="26" t="n">
        <v>110.477</v>
      </c>
      <c r="K28" s="24" t="n">
        <v>-0.0295792</v>
      </c>
    </row>
    <row r="29" customFormat="false" ht="13.5" hidden="false" customHeight="false" outlineLevel="0" collapsed="false">
      <c r="A29" s="27" t="n">
        <v>7</v>
      </c>
      <c r="B29" s="24" t="s">
        <v>78</v>
      </c>
      <c r="C29" s="28" t="n">
        <v>110.477</v>
      </c>
      <c r="D29" s="29" t="n">
        <v>33.3859</v>
      </c>
      <c r="E29" s="29" t="n">
        <v>0.00199211</v>
      </c>
      <c r="F29" s="28" t="n">
        <v>-0.0295792</v>
      </c>
      <c r="G29" s="28" t="n">
        <f aca="false">C29*$B$9+$B$10</f>
        <v>-0.0280385712168034</v>
      </c>
      <c r="H29" s="29" t="n">
        <f aca="false">G29-F29</f>
        <v>0.00154062878319658</v>
      </c>
      <c r="J29" s="26" t="n">
        <v>98.8537</v>
      </c>
      <c r="K29" s="24" t="n">
        <v>-0.0282898</v>
      </c>
    </row>
    <row r="30" customFormat="false" ht="13.5" hidden="false" customHeight="false" outlineLevel="0" collapsed="false">
      <c r="A30" s="23" t="n">
        <v>7</v>
      </c>
      <c r="B30" s="24" t="s">
        <v>78</v>
      </c>
      <c r="C30" s="25" t="n">
        <v>98.8537</v>
      </c>
      <c r="D30" s="24" t="n">
        <v>33.3635</v>
      </c>
      <c r="E30" s="24" t="n">
        <v>0.00152617</v>
      </c>
      <c r="F30" s="25" t="n">
        <v>-0.0282898</v>
      </c>
      <c r="G30" s="25" t="n">
        <f aca="false">C30*$B$9+$B$10</f>
        <v>-0.0284372222768695</v>
      </c>
      <c r="H30" s="24" t="n">
        <f aca="false">G30-F30</f>
        <v>-0.000147422276869542</v>
      </c>
      <c r="J30" s="26" t="n">
        <v>145.653</v>
      </c>
      <c r="K30" s="24" t="n">
        <v>-0.0277634</v>
      </c>
    </row>
    <row r="31" customFormat="false" ht="14.25" hidden="false" customHeight="false" outlineLevel="0" collapsed="false">
      <c r="A31" s="27" t="n">
        <v>8</v>
      </c>
      <c r="B31" s="24" t="s">
        <v>78</v>
      </c>
      <c r="C31" s="28" t="n">
        <v>145.653</v>
      </c>
      <c r="D31" s="29" t="n">
        <v>33.093</v>
      </c>
      <c r="E31" s="29" t="n">
        <v>0.00108797</v>
      </c>
      <c r="F31" s="28" t="n">
        <v>-0.0277634</v>
      </c>
      <c r="G31" s="28" t="n">
        <f aca="false">C31*$B$9+$B$10</f>
        <v>-0.0268321195474078</v>
      </c>
      <c r="H31" s="29" t="n">
        <f aca="false">G31-F31</f>
        <v>0.000931280452592165</v>
      </c>
      <c r="J31" s="26" t="n">
        <v>121.009</v>
      </c>
      <c r="K31" s="24" t="n">
        <v>-0.0300598</v>
      </c>
    </row>
    <row r="32" customFormat="false" ht="13.5" hidden="false" customHeight="false" outlineLevel="0" collapsed="false">
      <c r="A32" s="27" t="n">
        <v>9</v>
      </c>
      <c r="B32" s="24" t="s">
        <v>78</v>
      </c>
      <c r="C32" s="28" t="n">
        <v>121.009</v>
      </c>
      <c r="D32" s="29" t="n">
        <v>33.3358</v>
      </c>
      <c r="E32" s="29" t="n">
        <v>0.00170988</v>
      </c>
      <c r="F32" s="28" t="n">
        <v>-0.0300598</v>
      </c>
      <c r="G32" s="28" t="n">
        <f aca="false">C32*$B$9+$B$10</f>
        <v>-0.027677349105646</v>
      </c>
      <c r="H32" s="29" t="n">
        <f aca="false">G32-F32</f>
        <v>0.00238245089435402</v>
      </c>
      <c r="J32" s="26" t="n">
        <v>99.2236</v>
      </c>
      <c r="K32" s="24" t="n">
        <v>-0.037384</v>
      </c>
    </row>
    <row r="33" customFormat="false" ht="13.5" hidden="false" customHeight="false" outlineLevel="0" collapsed="false">
      <c r="A33" s="23" t="n">
        <v>9</v>
      </c>
      <c r="B33" s="24" t="s">
        <v>78</v>
      </c>
      <c r="C33" s="25" t="n">
        <v>99.2236</v>
      </c>
      <c r="D33" s="24" t="n">
        <v>33.1806</v>
      </c>
      <c r="E33" s="24" t="n">
        <v>0.00152743</v>
      </c>
      <c r="F33" s="25" t="n">
        <v>-0.037384</v>
      </c>
      <c r="G33" s="25" t="n">
        <f aca="false">C33*$B$9+$B$10</f>
        <v>-0.0284245356020768</v>
      </c>
      <c r="H33" s="24" t="n">
        <f aca="false">G33-F33</f>
        <v>0.0089594643979232</v>
      </c>
      <c r="J33" s="26" t="n">
        <v>199.749</v>
      </c>
      <c r="K33" s="24" t="n">
        <v>-0.0175838</v>
      </c>
    </row>
    <row r="34" customFormat="false" ht="13.5" hidden="false" customHeight="false" outlineLevel="0" collapsed="false">
      <c r="A34" s="27" t="n">
        <v>10</v>
      </c>
      <c r="B34" s="24" t="s">
        <v>79</v>
      </c>
      <c r="C34" s="28" t="n">
        <v>211.237</v>
      </c>
      <c r="D34" s="29" t="n">
        <v>31.6243</v>
      </c>
      <c r="E34" s="29" t="n">
        <v>0.00399313</v>
      </c>
      <c r="F34" s="28" t="n">
        <v>0.0121002</v>
      </c>
      <c r="G34" s="28" t="n">
        <f aca="false">C34*$B$9+$B$10</f>
        <v>-0.0245827470694217</v>
      </c>
      <c r="H34" s="29" t="n">
        <f aca="false">G34-F34</f>
        <v>-0.0366829470694217</v>
      </c>
      <c r="J34" s="26" t="n">
        <v>172.033</v>
      </c>
      <c r="K34" s="24" t="n">
        <v>-0.0211372</v>
      </c>
    </row>
    <row r="35" customFormat="false" ht="13.5" hidden="false" customHeight="false" outlineLevel="0" collapsed="false">
      <c r="A35" s="23" t="n">
        <v>10</v>
      </c>
      <c r="B35" s="24" t="s">
        <v>78</v>
      </c>
      <c r="C35" s="25" t="n">
        <v>199.749</v>
      </c>
      <c r="D35" s="24" t="n">
        <v>31.4868</v>
      </c>
      <c r="E35" s="24" t="n">
        <v>0.00797159</v>
      </c>
      <c r="F35" s="25" t="n">
        <v>-0.0175838</v>
      </c>
      <c r="G35" s="25" t="n">
        <f aca="false">C35*$B$9+$B$10</f>
        <v>-0.0249767576669318</v>
      </c>
      <c r="H35" s="24" t="n">
        <f aca="false">G35-F35</f>
        <v>-0.00739295766693183</v>
      </c>
      <c r="J35" s="26" t="n">
        <v>148.987</v>
      </c>
      <c r="K35" s="24" t="n">
        <v>-0.0277157</v>
      </c>
    </row>
    <row r="36" customFormat="false" ht="13.5" hidden="false" customHeight="false" outlineLevel="0" collapsed="false">
      <c r="A36" s="27" t="n">
        <v>11</v>
      </c>
      <c r="B36" s="24" t="s">
        <v>78</v>
      </c>
      <c r="C36" s="28" t="n">
        <v>172.033</v>
      </c>
      <c r="D36" s="29" t="n">
        <v>31.0943</v>
      </c>
      <c r="E36" s="29" t="n">
        <v>0.00147492</v>
      </c>
      <c r="F36" s="28" t="n">
        <v>-0.0211372</v>
      </c>
      <c r="G36" s="28" t="n">
        <f aca="false">C36*$B$9+$B$10</f>
        <v>-0.0259273493905209</v>
      </c>
      <c r="H36" s="29" t="n">
        <f aca="false">G36-F36</f>
        <v>-0.00479014939052088</v>
      </c>
      <c r="J36" s="26" t="n">
        <v>316.879</v>
      </c>
      <c r="K36" s="24" t="n">
        <v>-0.0216885</v>
      </c>
    </row>
    <row r="37" customFormat="false" ht="13.5" hidden="false" customHeight="false" outlineLevel="0" collapsed="false">
      <c r="A37" s="23" t="n">
        <v>11</v>
      </c>
      <c r="B37" s="24" t="s">
        <v>78</v>
      </c>
      <c r="C37" s="25" t="n">
        <v>148.987</v>
      </c>
      <c r="D37" s="24" t="n">
        <v>30.975</v>
      </c>
      <c r="E37" s="24" t="n">
        <v>0.00185927</v>
      </c>
      <c r="F37" s="25" t="n">
        <v>-0.0277157</v>
      </c>
      <c r="G37" s="25" t="n">
        <f aca="false">C37*$B$9+$B$10</f>
        <v>-0.0267177714161318</v>
      </c>
      <c r="H37" s="24" t="n">
        <f aca="false">G37-F37</f>
        <v>0.000997928583868175</v>
      </c>
      <c r="J37" s="26" t="n">
        <v>298.96</v>
      </c>
      <c r="K37" s="24" t="n">
        <v>-0.0230484</v>
      </c>
    </row>
    <row r="38" customFormat="false" ht="13.5" hidden="false" customHeight="false" outlineLevel="0" collapsed="false">
      <c r="A38" s="27" t="n">
        <v>12</v>
      </c>
      <c r="B38" s="24" t="s">
        <v>78</v>
      </c>
      <c r="C38" s="28" t="n">
        <v>316.879</v>
      </c>
      <c r="D38" s="29" t="n">
        <v>31.1514</v>
      </c>
      <c r="E38" s="29" t="n">
        <v>0.00127315</v>
      </c>
      <c r="F38" s="28" t="n">
        <v>-0.0216885</v>
      </c>
      <c r="G38" s="28" t="n">
        <f aca="false">C38*$B$9+$B$10</f>
        <v>-0.0209594821371301</v>
      </c>
      <c r="H38" s="29" t="n">
        <f aca="false">G38-F38</f>
        <v>0.000729017862869903</v>
      </c>
      <c r="J38" s="26" t="n">
        <v>269.729</v>
      </c>
      <c r="K38" s="24" t="n">
        <v>-0.0125961</v>
      </c>
    </row>
    <row r="39" customFormat="false" ht="13.5" hidden="false" customHeight="false" outlineLevel="0" collapsed="false">
      <c r="A39" s="23" t="n">
        <v>12</v>
      </c>
      <c r="B39" s="24" t="s">
        <v>78</v>
      </c>
      <c r="C39" s="25" t="n">
        <v>298.96</v>
      </c>
      <c r="D39" s="24" t="n">
        <v>31.1384</v>
      </c>
      <c r="E39" s="24" t="n">
        <v>0.00103012</v>
      </c>
      <c r="F39" s="25" t="n">
        <v>-0.0230484</v>
      </c>
      <c r="G39" s="25" t="n">
        <f aca="false">C39*$B$9+$B$10</f>
        <v>-0.0215740604707638</v>
      </c>
      <c r="H39" s="24" t="n">
        <f aca="false">G39-F39</f>
        <v>0.00147433952923618</v>
      </c>
      <c r="J39" s="26" t="n">
        <v>249.418</v>
      </c>
      <c r="K39" s="24" t="n">
        <v>-0.020752</v>
      </c>
    </row>
    <row r="40" customFormat="false" ht="13.5" hidden="false" customHeight="false" outlineLevel="0" collapsed="false">
      <c r="A40" s="27" t="n">
        <v>13</v>
      </c>
      <c r="B40" s="24" t="s">
        <v>79</v>
      </c>
      <c r="C40" s="28" t="n">
        <v>372.346</v>
      </c>
      <c r="D40" s="29" t="n">
        <v>31.3088</v>
      </c>
      <c r="E40" s="29" t="n">
        <v>0.00137791</v>
      </c>
      <c r="F40" s="28" t="n">
        <v>0.0489674</v>
      </c>
      <c r="G40" s="28" t="n">
        <f aca="false">C40*$B$9+$B$10</f>
        <v>-0.0190570982746567</v>
      </c>
      <c r="H40" s="29" t="n">
        <f aca="false">G40-F40</f>
        <v>-0.0680244982746567</v>
      </c>
      <c r="J40" s="26" t="n">
        <v>314.784</v>
      </c>
      <c r="K40" s="24" t="n">
        <v>-0.0226746</v>
      </c>
    </row>
    <row r="41" customFormat="false" ht="13.5" hidden="false" customHeight="false" outlineLevel="0" collapsed="false">
      <c r="A41" s="23" t="n">
        <v>13</v>
      </c>
      <c r="B41" s="24" t="s">
        <v>79</v>
      </c>
      <c r="C41" s="25" t="n">
        <v>348.883</v>
      </c>
      <c r="D41" s="24" t="n">
        <v>31.2958</v>
      </c>
      <c r="E41" s="24" t="n">
        <v>0.00133444</v>
      </c>
      <c r="F41" s="25" t="n">
        <v>0.121281</v>
      </c>
      <c r="G41" s="25" t="n">
        <f aca="false">C41*$B$9+$B$10</f>
        <v>-0.0198618223910721</v>
      </c>
      <c r="H41" s="24" t="n">
        <f aca="false">G41-F41</f>
        <v>-0.141142822391072</v>
      </c>
      <c r="J41" s="26" t="n">
        <v>299.222</v>
      </c>
      <c r="K41" s="24" t="n">
        <v>-0.0252838</v>
      </c>
    </row>
    <row r="42" customFormat="false" ht="13.5" hidden="false" customHeight="false" outlineLevel="0" collapsed="false">
      <c r="A42" s="27" t="n">
        <v>14</v>
      </c>
      <c r="B42" s="24" t="s">
        <v>78</v>
      </c>
      <c r="C42" s="28" t="n">
        <v>269.729</v>
      </c>
      <c r="D42" s="29" t="n">
        <v>31.0415</v>
      </c>
      <c r="E42" s="29" t="n">
        <v>0.00116231</v>
      </c>
      <c r="F42" s="28" t="n">
        <v>-0.0125961</v>
      </c>
      <c r="G42" s="28" t="n">
        <f aca="false">C42*$B$9+$B$10</f>
        <v>-0.0225766130278511</v>
      </c>
      <c r="H42" s="29" t="n">
        <f aca="false">G42-F42</f>
        <v>-0.00998051302785111</v>
      </c>
      <c r="J42" s="26" t="n">
        <v>189.485</v>
      </c>
      <c r="K42" s="24" t="n">
        <v>-0.013876</v>
      </c>
    </row>
    <row r="43" customFormat="false" ht="13.5" hidden="false" customHeight="false" outlineLevel="0" collapsed="false">
      <c r="A43" s="23" t="n">
        <v>14</v>
      </c>
      <c r="B43" s="24" t="s">
        <v>78</v>
      </c>
      <c r="C43" s="25" t="n">
        <v>249.418</v>
      </c>
      <c r="D43" s="24" t="n">
        <v>30.989</v>
      </c>
      <c r="E43" s="24" t="n">
        <v>0.000871614</v>
      </c>
      <c r="F43" s="25" t="n">
        <v>-0.020752</v>
      </c>
      <c r="G43" s="25" t="n">
        <f aca="false">C43*$B$9+$B$10</f>
        <v>-0.0232732311725263</v>
      </c>
      <c r="H43" s="24" t="n">
        <f aca="false">G43-F43</f>
        <v>-0.00252123117252628</v>
      </c>
      <c r="J43" s="26" t="n">
        <v>174.276</v>
      </c>
      <c r="K43" s="24" t="n">
        <v>-0.0264645</v>
      </c>
    </row>
    <row r="44" customFormat="false" ht="13.5" hidden="false" customHeight="false" outlineLevel="0" collapsed="false">
      <c r="A44" s="27" t="n">
        <v>15</v>
      </c>
      <c r="B44" s="24" t="s">
        <v>78</v>
      </c>
      <c r="C44" s="28" t="n">
        <v>314.784</v>
      </c>
      <c r="D44" s="29" t="n">
        <v>31.1159</v>
      </c>
      <c r="E44" s="29" t="n">
        <v>0.00129296</v>
      </c>
      <c r="F44" s="28" t="n">
        <v>-0.0226746</v>
      </c>
      <c r="G44" s="28" t="n">
        <f aca="false">C44*$B$9+$B$10</f>
        <v>-0.0210313355669511</v>
      </c>
      <c r="H44" s="29" t="n">
        <f aca="false">G44-F44</f>
        <v>0.00164326443304889</v>
      </c>
      <c r="J44" s="26" t="n">
        <v>163.613</v>
      </c>
      <c r="K44" s="24" t="n">
        <v>-0.0091114</v>
      </c>
    </row>
    <row r="45" customFormat="false" ht="13.5" hidden="false" customHeight="false" outlineLevel="0" collapsed="false">
      <c r="A45" s="23" t="n">
        <v>15</v>
      </c>
      <c r="B45" s="24" t="s">
        <v>78</v>
      </c>
      <c r="C45" s="25" t="n">
        <v>299.222</v>
      </c>
      <c r="D45" s="24" t="n">
        <v>31.0984</v>
      </c>
      <c r="E45" s="24" t="n">
        <v>0.000687166</v>
      </c>
      <c r="F45" s="25" t="n">
        <v>-0.0252838</v>
      </c>
      <c r="G45" s="25" t="n">
        <f aca="false">C45*$B$9+$B$10</f>
        <v>-0.0215650745048387</v>
      </c>
      <c r="H45" s="24" t="n">
        <f aca="false">G45-F45</f>
        <v>0.00371872549516129</v>
      </c>
      <c r="J45" s="26" t="n">
        <v>354.562</v>
      </c>
      <c r="K45" s="24" t="n">
        <v>-0.0212383</v>
      </c>
    </row>
    <row r="46" customFormat="false" ht="13.5" hidden="false" customHeight="false" outlineLevel="0" collapsed="false">
      <c r="A46" s="27" t="n">
        <v>16</v>
      </c>
      <c r="B46" s="24" t="s">
        <v>78</v>
      </c>
      <c r="C46" s="28" t="n">
        <v>189.485</v>
      </c>
      <c r="D46" s="29" t="n">
        <v>30.9423</v>
      </c>
      <c r="E46" s="29" t="n">
        <v>0.00105728</v>
      </c>
      <c r="F46" s="28" t="n">
        <v>-0.013876</v>
      </c>
      <c r="G46" s="28" t="n">
        <f aca="false">C46*$B$9+$B$10</f>
        <v>-0.025328788026685</v>
      </c>
      <c r="H46" s="29" t="n">
        <f aca="false">G46-F46</f>
        <v>-0.011452788026685</v>
      </c>
      <c r="J46" s="26" t="n">
        <v>299.281</v>
      </c>
      <c r="K46" s="24" t="n">
        <v>-0.0214958</v>
      </c>
    </row>
    <row r="47" customFormat="false" ht="13.5" hidden="false" customHeight="false" outlineLevel="0" collapsed="false">
      <c r="A47" s="23" t="n">
        <v>16</v>
      </c>
      <c r="B47" s="24" t="s">
        <v>78</v>
      </c>
      <c r="C47" s="25" t="n">
        <v>174.276</v>
      </c>
      <c r="D47" s="24" t="n">
        <v>30.8656</v>
      </c>
      <c r="E47" s="24" t="n">
        <v>0.00136649</v>
      </c>
      <c r="F47" s="25" t="n">
        <v>-0.0264645</v>
      </c>
      <c r="G47" s="25" t="n">
        <f aca="false">C47*$B$9+$B$10</f>
        <v>-0.0258504199188796</v>
      </c>
      <c r="H47" s="24" t="n">
        <f aca="false">G47-F47</f>
        <v>0.000614080081120422</v>
      </c>
      <c r="J47" s="26" t="n">
        <v>308.142</v>
      </c>
      <c r="K47" s="24" t="n">
        <v>-0.0229168</v>
      </c>
    </row>
    <row r="48" customFormat="false" ht="13.5" hidden="false" customHeight="false" outlineLevel="0" collapsed="false">
      <c r="A48" s="27" t="n">
        <v>17</v>
      </c>
      <c r="B48" s="24" t="s">
        <v>78</v>
      </c>
      <c r="C48" s="28" t="n">
        <v>163.613</v>
      </c>
      <c r="D48" s="29" t="n">
        <v>30.8952</v>
      </c>
      <c r="E48" s="29" t="n">
        <v>0.00134757</v>
      </c>
      <c r="F48" s="28" t="n">
        <v>-0.0091114</v>
      </c>
      <c r="G48" s="28" t="n">
        <f aca="false">C48*$B$9+$B$10</f>
        <v>-0.0262161350129996</v>
      </c>
      <c r="H48" s="29" t="n">
        <f aca="false">G48-F48</f>
        <v>-0.0171047350129996</v>
      </c>
      <c r="J48" s="26" t="n">
        <v>299.572</v>
      </c>
      <c r="K48" s="24" t="n">
        <v>-0.0222931</v>
      </c>
    </row>
    <row r="49" customFormat="false" ht="13.5" hidden="false" customHeight="false" outlineLevel="0" collapsed="false">
      <c r="A49" s="23" t="n">
        <v>17</v>
      </c>
      <c r="B49" s="24" t="s">
        <v>79</v>
      </c>
      <c r="C49" s="25" t="n">
        <v>149.148</v>
      </c>
      <c r="D49" s="24" t="n">
        <v>30.7016</v>
      </c>
      <c r="E49" s="24" t="n">
        <v>0.00134247</v>
      </c>
      <c r="F49" s="25" t="n">
        <v>-0.0419979</v>
      </c>
      <c r="G49" s="25" t="n">
        <f aca="false">C49*$B$9+$B$10</f>
        <v>-0.0267122495057733</v>
      </c>
      <c r="H49" s="24" t="n">
        <f aca="false">G49-F49</f>
        <v>0.0152856504942267</v>
      </c>
      <c r="J49" s="26" t="n">
        <v>148.167</v>
      </c>
      <c r="K49" s="24" t="n">
        <v>-0.0101089</v>
      </c>
    </row>
    <row r="50" customFormat="false" ht="13.5" hidden="false" customHeight="false" outlineLevel="0" collapsed="false">
      <c r="A50" s="27" t="n">
        <v>18</v>
      </c>
      <c r="B50" s="24" t="s">
        <v>78</v>
      </c>
      <c r="C50" s="28" t="n">
        <v>354.562</v>
      </c>
      <c r="D50" s="29" t="n">
        <v>30.8446</v>
      </c>
      <c r="E50" s="29" t="n">
        <v>0.00128942</v>
      </c>
      <c r="F50" s="28" t="n">
        <v>-0.0212383</v>
      </c>
      <c r="G50" s="28" t="n">
        <f aca="false">C50*$B$9+$B$10</f>
        <v>-0.0196670464350084</v>
      </c>
      <c r="H50" s="29" t="n">
        <f aca="false">G50-F50</f>
        <v>0.00157125356499164</v>
      </c>
      <c r="J50" s="26" t="n">
        <v>124.88</v>
      </c>
      <c r="K50" s="24" t="n">
        <v>-0.0391769</v>
      </c>
    </row>
    <row r="51" customFormat="false" ht="13.5" hidden="false" customHeight="false" outlineLevel="0" collapsed="false">
      <c r="A51" s="23" t="n">
        <v>18</v>
      </c>
      <c r="B51" s="24" t="s">
        <v>78</v>
      </c>
      <c r="C51" s="25" t="n">
        <v>299.281</v>
      </c>
      <c r="D51" s="24" t="n">
        <v>30.8239</v>
      </c>
      <c r="E51" s="24" t="n">
        <v>0.00126044</v>
      </c>
      <c r="F51" s="25" t="n">
        <v>-0.0214958</v>
      </c>
      <c r="G51" s="25" t="n">
        <f aca="false">C51*$B$9+$B$10</f>
        <v>-0.0215630509476266</v>
      </c>
      <c r="H51" s="24" t="n">
        <f aca="false">G51-F51</f>
        <v>-6.72509476265619E-005</v>
      </c>
      <c r="J51" s="26"/>
      <c r="K51" s="24"/>
    </row>
    <row r="52" customFormat="false" ht="13.5" hidden="false" customHeight="false" outlineLevel="0" collapsed="false">
      <c r="A52" s="27" t="n">
        <v>19</v>
      </c>
      <c r="B52" s="24" t="s">
        <v>78</v>
      </c>
      <c r="C52" s="28" t="n">
        <v>308.142</v>
      </c>
      <c r="D52" s="29" t="n">
        <v>30.787</v>
      </c>
      <c r="E52" s="29" t="n">
        <v>0.00119093</v>
      </c>
      <c r="F52" s="28" t="n">
        <v>-0.0229168</v>
      </c>
      <c r="G52" s="28" t="n">
        <f aca="false">C52*$B$9+$B$10</f>
        <v>-0.0212591400924266</v>
      </c>
      <c r="H52" s="29" t="n">
        <f aca="false">G52-F52</f>
        <v>0.00165765990757341</v>
      </c>
      <c r="J52" s="26"/>
      <c r="K52" s="24" t="n">
        <f aca="false">AVERAGE(K17:K50)</f>
        <v>-0.0247448764705882</v>
      </c>
    </row>
    <row r="53" customFormat="false" ht="13.5" hidden="false" customHeight="false" outlineLevel="0" collapsed="false">
      <c r="A53" s="23" t="n">
        <v>19</v>
      </c>
      <c r="B53" s="24" t="s">
        <v>78</v>
      </c>
      <c r="C53" s="25" t="n">
        <v>299.572</v>
      </c>
      <c r="D53" s="24" t="n">
        <v>30.79</v>
      </c>
      <c r="E53" s="24" t="n">
        <v>0.00110891</v>
      </c>
      <c r="F53" s="25" t="n">
        <v>-0.0222931</v>
      </c>
      <c r="G53" s="25" t="n">
        <f aca="false">C53*$B$9+$B$10</f>
        <v>-0.0215530703518853</v>
      </c>
      <c r="H53" s="24" t="n">
        <f aca="false">G53-F53</f>
        <v>0.000740029648114687</v>
      </c>
      <c r="J53" s="26"/>
      <c r="K53" s="24"/>
    </row>
    <row r="54" customFormat="false" ht="13.5" hidden="false" customHeight="false" outlineLevel="0" collapsed="false">
      <c r="A54" s="27" t="n">
        <v>20</v>
      </c>
      <c r="B54" s="24" t="s">
        <v>78</v>
      </c>
      <c r="C54" s="28" t="n">
        <v>148.167</v>
      </c>
      <c r="D54" s="29" t="n">
        <v>30.7337</v>
      </c>
      <c r="E54" s="29" t="n">
        <v>0.00145964</v>
      </c>
      <c r="F54" s="28" t="n">
        <v>-0.0101089</v>
      </c>
      <c r="G54" s="28" t="n">
        <f aca="false">C54*$B$9+$B$10</f>
        <v>-0.0267458954316226</v>
      </c>
      <c r="H54" s="29" t="n">
        <f aca="false">G54-F54</f>
        <v>-0.0166369954316226</v>
      </c>
      <c r="J54" s="26"/>
      <c r="K54" s="24"/>
    </row>
    <row r="55" customFormat="false" ht="13.5" hidden="false" customHeight="false" outlineLevel="0" collapsed="false">
      <c r="A55" s="23" t="n">
        <v>20</v>
      </c>
      <c r="B55" s="24" t="s">
        <v>78</v>
      </c>
      <c r="C55" s="25" t="n">
        <v>124.88</v>
      </c>
      <c r="D55" s="24" t="n">
        <v>30.6072</v>
      </c>
      <c r="E55" s="24" t="n">
        <v>0.00289499</v>
      </c>
      <c r="F55" s="25" t="n">
        <v>-0.0391769</v>
      </c>
      <c r="G55" s="25" t="n">
        <f aca="false">C55*$B$9+$B$10</f>
        <v>-0.0275445831739815</v>
      </c>
      <c r="H55" s="24" t="n">
        <f aca="false">G55-F55</f>
        <v>0.0116323168260185</v>
      </c>
      <c r="J55" s="30"/>
      <c r="K55" s="31"/>
    </row>
    <row r="56" customFormat="false" ht="13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4" activePane="bottomLeft" state="frozen"/>
      <selection pane="topLeft" activeCell="A1" activeCellId="0" sqref="A1"/>
      <selection pane="bottomLeft" activeCell="K45" activeCellId="0" sqref="K45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142280013000379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0.000107722775012479</v>
      </c>
      <c r="C9" s="0" t="n">
        <f aca="false">INDEX(LINEST(known_ys,known_xs,TRUE(),TRUE()),2,1)</f>
        <v>0.000158507141556693</v>
      </c>
      <c r="E9" s="0" t="s">
        <v>60</v>
      </c>
      <c r="G9" s="0" t="n">
        <f aca="false">INDEX(LINEST(known_ys,known_xs,TRUE(),TRUE()),3,2)</f>
        <v>0.00544136937761995</v>
      </c>
      <c r="I9" s="0" t="n">
        <f aca="false">MIN(known_xs)</f>
        <v>1</v>
      </c>
      <c r="J9" s="0" t="n">
        <f aca="false">I9*$B$9+$B$10</f>
        <v>0.0030418700648248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00314959283983728</v>
      </c>
      <c r="C10" s="11" t="n">
        <f aca="false">INDEX(LINEST(known_ys,known_xs,TRUE(),TRUE()),2,2)</f>
        <v>0.00191215996514486</v>
      </c>
      <c r="E10" s="11" t="s">
        <v>62</v>
      </c>
      <c r="F10" s="11"/>
      <c r="G10" s="11" t="n">
        <f aca="false">INDEX(LINEST(known_ys,known_xs,TRUE(),TRUE()),5,2)</f>
        <v>0.000947472022518403</v>
      </c>
      <c r="I10" s="11" t="n">
        <f aca="false">MAX(known_xs)</f>
        <v>20</v>
      </c>
      <c r="J10" s="11" t="n">
        <f aca="false">I10*$B$9+$B$10</f>
        <v>0.00099513733958770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39</v>
      </c>
    </row>
    <row r="13" customFormat="false" ht="12.75" hidden="false" customHeight="false" outlineLevel="0" collapsed="false">
      <c r="A13" s="0" t="s">
        <v>64</v>
      </c>
      <c r="D13" s="0" t="n">
        <v>3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85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166.524</v>
      </c>
      <c r="D17" s="24" t="n">
        <v>31.3168</v>
      </c>
      <c r="E17" s="24" t="n">
        <v>0.000282591</v>
      </c>
      <c r="F17" s="25" t="n">
        <v>-0.00082016</v>
      </c>
      <c r="G17" s="25" t="n">
        <f aca="false">A17*$B$9+$B$10</f>
        <v>0.0030418700648248</v>
      </c>
      <c r="H17" s="24" t="n">
        <f aca="false">G17-F17</f>
        <v>0.0038620300648248</v>
      </c>
      <c r="J17" s="26" t="n">
        <v>1</v>
      </c>
      <c r="K17" s="24" t="n">
        <v>-0.00082016</v>
      </c>
    </row>
    <row r="18" customFormat="false" ht="13.5" hidden="false" customHeight="false" outlineLevel="0" collapsed="false">
      <c r="A18" s="23" t="n">
        <v>1</v>
      </c>
      <c r="B18" s="24" t="s">
        <v>79</v>
      </c>
      <c r="C18" s="25" t="n">
        <v>1.77698</v>
      </c>
      <c r="D18" s="24" t="n">
        <v>29.2373</v>
      </c>
      <c r="E18" s="24" t="n">
        <v>0.0136712</v>
      </c>
      <c r="F18" s="25" t="n">
        <v>-0.027071</v>
      </c>
      <c r="G18" s="25" t="n">
        <f aca="false">A18*$B$9+$B$10</f>
        <v>0.0030418700648248</v>
      </c>
      <c r="H18" s="24" t="n">
        <f aca="false">G18-F18</f>
        <v>0.0301128700648248</v>
      </c>
      <c r="J18" s="26" t="n">
        <v>2</v>
      </c>
      <c r="K18" s="24" t="n">
        <v>0.00363922</v>
      </c>
    </row>
    <row r="19" customFormat="false" ht="13.5" hidden="false" customHeight="false" outlineLevel="0" collapsed="false">
      <c r="A19" s="27" t="n">
        <v>2</v>
      </c>
      <c r="B19" s="24" t="s">
        <v>78</v>
      </c>
      <c r="C19" s="28" t="n">
        <v>219.169</v>
      </c>
      <c r="D19" s="29" t="n">
        <v>32.128</v>
      </c>
      <c r="E19" s="29" t="n">
        <v>0.00081539</v>
      </c>
      <c r="F19" s="28" t="n">
        <v>0.00363922</v>
      </c>
      <c r="G19" s="28" t="n">
        <f aca="false">A19*$B$9+$B$10</f>
        <v>0.00293414728981232</v>
      </c>
      <c r="H19" s="29" t="n">
        <f aca="false">G19-F19</f>
        <v>-0.000705072710187681</v>
      </c>
      <c r="J19" s="26" t="n">
        <v>2</v>
      </c>
      <c r="K19" s="24" t="n">
        <v>0.000713348</v>
      </c>
    </row>
    <row r="20" customFormat="false" ht="13.5" hidden="false" customHeight="false" outlineLevel="0" collapsed="false">
      <c r="A20" s="23" t="n">
        <v>2</v>
      </c>
      <c r="B20" s="24" t="s">
        <v>78</v>
      </c>
      <c r="C20" s="25" t="n">
        <v>199.287</v>
      </c>
      <c r="D20" s="24" t="n">
        <v>32.1211</v>
      </c>
      <c r="E20" s="24" t="n">
        <v>0.000691858</v>
      </c>
      <c r="F20" s="25" t="n">
        <v>0.000713348</v>
      </c>
      <c r="G20" s="25" t="n">
        <f aca="false">A20*$B$9+$B$10</f>
        <v>0.00293414728981232</v>
      </c>
      <c r="H20" s="24" t="n">
        <f aca="false">G20-F20</f>
        <v>0.00222079928981232</v>
      </c>
      <c r="J20" s="26" t="n">
        <v>3</v>
      </c>
      <c r="K20" s="24" t="n">
        <v>0.00462723</v>
      </c>
    </row>
    <row r="21" customFormat="false" ht="13.5" hidden="false" customHeight="false" outlineLevel="0" collapsed="false">
      <c r="A21" s="27" t="n">
        <v>3</v>
      </c>
      <c r="B21" s="24" t="s">
        <v>78</v>
      </c>
      <c r="C21" s="28" t="n">
        <v>251.325</v>
      </c>
      <c r="D21" s="29" t="n">
        <v>33.9314</v>
      </c>
      <c r="E21" s="29" t="n">
        <v>0.00028081</v>
      </c>
      <c r="F21" s="28" t="n">
        <v>0.00462723</v>
      </c>
      <c r="G21" s="28" t="n">
        <f aca="false">A21*$B$9+$B$10</f>
        <v>0.00282642451479984</v>
      </c>
      <c r="H21" s="29" t="n">
        <f aca="false">G21-F21</f>
        <v>-0.00180080548520016</v>
      </c>
      <c r="J21" s="26" t="n">
        <v>3</v>
      </c>
      <c r="K21" s="24" t="n">
        <v>0.00484467</v>
      </c>
    </row>
    <row r="22" customFormat="false" ht="13.5" hidden="false" customHeight="false" outlineLevel="0" collapsed="false">
      <c r="A22" s="23" t="n">
        <v>3</v>
      </c>
      <c r="B22" s="24" t="s">
        <v>78</v>
      </c>
      <c r="C22" s="25" t="n">
        <v>199.969</v>
      </c>
      <c r="D22" s="24" t="n">
        <v>33.9308</v>
      </c>
      <c r="E22" s="24" t="n">
        <v>0.000327105</v>
      </c>
      <c r="F22" s="25" t="n">
        <v>0.00484467</v>
      </c>
      <c r="G22" s="25" t="n">
        <f aca="false">A22*$B$9+$B$10</f>
        <v>0.00282642451479984</v>
      </c>
      <c r="H22" s="24" t="n">
        <f aca="false">G22-F22</f>
        <v>-0.00201824548520016</v>
      </c>
      <c r="J22" s="26" t="n">
        <v>4</v>
      </c>
      <c r="K22" s="24" t="n">
        <v>0.0034256</v>
      </c>
    </row>
    <row r="23" customFormat="false" ht="13.5" hidden="false" customHeight="false" outlineLevel="0" collapsed="false">
      <c r="A23" s="27" t="n">
        <v>4</v>
      </c>
      <c r="B23" s="24" t="s">
        <v>78</v>
      </c>
      <c r="C23" s="28" t="n">
        <v>205.795</v>
      </c>
      <c r="D23" s="29" t="n">
        <v>33.8881</v>
      </c>
      <c r="E23" s="29" t="n">
        <v>0.000414467</v>
      </c>
      <c r="F23" s="28" t="n">
        <v>0.0034256</v>
      </c>
      <c r="G23" s="28" t="n">
        <f aca="false">A23*$B$9+$B$10</f>
        <v>0.00271870173978736</v>
      </c>
      <c r="H23" s="29" t="n">
        <f aca="false">G23-F23</f>
        <v>-0.000706898260212638</v>
      </c>
      <c r="J23" s="26" t="n">
        <v>4</v>
      </c>
      <c r="K23" s="24" t="n">
        <v>0.0030098</v>
      </c>
    </row>
    <row r="24" customFormat="false" ht="13.5" hidden="false" customHeight="false" outlineLevel="0" collapsed="false">
      <c r="A24" s="23" t="n">
        <v>4</v>
      </c>
      <c r="B24" s="24" t="s">
        <v>78</v>
      </c>
      <c r="C24" s="25" t="n">
        <v>199.727</v>
      </c>
      <c r="D24" s="24" t="n">
        <v>33.8869</v>
      </c>
      <c r="E24" s="24" t="n">
        <v>0.000382598</v>
      </c>
      <c r="F24" s="25" t="n">
        <v>0.0030098</v>
      </c>
      <c r="G24" s="25" t="n">
        <f aca="false">A24*$B$9+$B$10</f>
        <v>0.00271870173978736</v>
      </c>
      <c r="H24" s="24" t="n">
        <f aca="false">G24-F24</f>
        <v>-0.000291098260212638</v>
      </c>
      <c r="J24" s="26" t="n">
        <v>5</v>
      </c>
      <c r="K24" s="24" t="n">
        <v>0.00286484</v>
      </c>
    </row>
    <row r="25" customFormat="false" ht="13.5" hidden="false" customHeight="false" outlineLevel="0" collapsed="false">
      <c r="A25" s="27" t="n">
        <v>5</v>
      </c>
      <c r="B25" s="24" t="s">
        <v>78</v>
      </c>
      <c r="C25" s="28" t="n">
        <v>177.351</v>
      </c>
      <c r="D25" s="29" t="n">
        <v>33.8474</v>
      </c>
      <c r="E25" s="29" t="n">
        <v>0.000281254</v>
      </c>
      <c r="F25" s="28" t="n">
        <v>0.00286484</v>
      </c>
      <c r="G25" s="28" t="n">
        <f aca="false">A25*$B$9+$B$10</f>
        <v>0.00261097896477488</v>
      </c>
      <c r="H25" s="29" t="n">
        <f aca="false">G25-F25</f>
        <v>-0.000253861035225117</v>
      </c>
      <c r="J25" s="26" t="n">
        <v>5</v>
      </c>
      <c r="K25" s="24" t="n">
        <v>0.0017662</v>
      </c>
    </row>
    <row r="26" customFormat="false" ht="13.5" hidden="false" customHeight="false" outlineLevel="0" collapsed="false">
      <c r="A26" s="23" t="n">
        <v>5</v>
      </c>
      <c r="B26" s="24" t="s">
        <v>78</v>
      </c>
      <c r="C26" s="25" t="n">
        <v>177.351</v>
      </c>
      <c r="D26" s="24" t="n">
        <v>33.8474</v>
      </c>
      <c r="E26" s="24" t="n">
        <v>0.000281254</v>
      </c>
      <c r="F26" s="25" t="n">
        <v>0.0017662</v>
      </c>
      <c r="G26" s="25" t="n">
        <f aca="false">A26*$B$9+$B$10</f>
        <v>0.00261097896477488</v>
      </c>
      <c r="H26" s="24" t="n">
        <f aca="false">G26-F26</f>
        <v>0.000844778964774883</v>
      </c>
      <c r="J26" s="26" t="n">
        <v>6</v>
      </c>
      <c r="K26" s="24" t="n">
        <v>0.00201797</v>
      </c>
    </row>
    <row r="27" customFormat="false" ht="13.5" hidden="false" customHeight="false" outlineLevel="0" collapsed="false">
      <c r="A27" s="27" t="n">
        <v>6</v>
      </c>
      <c r="B27" s="24" t="s">
        <v>78</v>
      </c>
      <c r="C27" s="28" t="n">
        <v>167.55</v>
      </c>
      <c r="D27" s="29" t="n">
        <v>33.8138</v>
      </c>
      <c r="E27" s="29" t="n">
        <v>0.000349834</v>
      </c>
      <c r="F27" s="28" t="n">
        <v>0.00201797</v>
      </c>
      <c r="G27" s="28" t="n">
        <f aca="false">A27*$B$9+$B$10</f>
        <v>0.0025032561897624</v>
      </c>
      <c r="H27" s="29" t="n">
        <f aca="false">G27-F27</f>
        <v>0.000485286189762404</v>
      </c>
      <c r="J27" s="26" t="n">
        <v>6</v>
      </c>
      <c r="K27" s="24" t="n">
        <v>0.00251389</v>
      </c>
    </row>
    <row r="28" customFormat="false" ht="13.5" hidden="false" customHeight="false" outlineLevel="0" collapsed="false">
      <c r="A28" s="23" t="n">
        <v>6</v>
      </c>
      <c r="B28" s="24" t="s">
        <v>78</v>
      </c>
      <c r="C28" s="25" t="n">
        <v>150.332</v>
      </c>
      <c r="D28" s="24" t="n">
        <v>33.8141</v>
      </c>
      <c r="E28" s="24" t="n">
        <v>0.000273431</v>
      </c>
      <c r="F28" s="25" t="n">
        <v>0.00251389</v>
      </c>
      <c r="G28" s="25" t="n">
        <f aca="false">A28*$B$9+$B$10</f>
        <v>0.0025032561897624</v>
      </c>
      <c r="H28" s="24" t="n">
        <f aca="false">G28-F28</f>
        <v>-1.06338102375957E-005</v>
      </c>
      <c r="J28" s="26" t="n">
        <v>7</v>
      </c>
      <c r="K28" s="24" t="n">
        <v>0.00075531</v>
      </c>
    </row>
    <row r="29" customFormat="false" ht="13.5" hidden="false" customHeight="false" outlineLevel="0" collapsed="false">
      <c r="A29" s="27" t="n">
        <v>7</v>
      </c>
      <c r="B29" s="24" t="s">
        <v>78</v>
      </c>
      <c r="C29" s="28" t="n">
        <v>110.477</v>
      </c>
      <c r="D29" s="29" t="n">
        <v>33.4163</v>
      </c>
      <c r="E29" s="29" t="n">
        <v>0.00140688</v>
      </c>
      <c r="F29" s="28" t="n">
        <v>0.00075531</v>
      </c>
      <c r="G29" s="28" t="n">
        <f aca="false">A29*$B$9+$B$10</f>
        <v>0.00239553341474993</v>
      </c>
      <c r="H29" s="29" t="n">
        <f aca="false">G29-F29</f>
        <v>0.00164022341474993</v>
      </c>
      <c r="J29" s="26" t="n">
        <v>7</v>
      </c>
      <c r="K29" s="24" t="n">
        <v>0.0030365</v>
      </c>
    </row>
    <row r="30" customFormat="false" ht="13.5" hidden="false" customHeight="false" outlineLevel="0" collapsed="false">
      <c r="A30" s="23" t="n">
        <v>7</v>
      </c>
      <c r="B30" s="24" t="s">
        <v>78</v>
      </c>
      <c r="C30" s="25" t="n">
        <v>98.8537</v>
      </c>
      <c r="D30" s="24" t="n">
        <v>33.3948</v>
      </c>
      <c r="E30" s="24" t="n">
        <v>0.000948896</v>
      </c>
      <c r="F30" s="25" t="n">
        <v>0.0030365</v>
      </c>
      <c r="G30" s="25" t="n">
        <f aca="false">A30*$B$9+$B$10</f>
        <v>0.00239553341474993</v>
      </c>
      <c r="H30" s="24" t="n">
        <f aca="false">G30-F30</f>
        <v>-0.000640966585250075</v>
      </c>
      <c r="J30" s="26" t="n">
        <v>8</v>
      </c>
      <c r="K30" s="24" t="n">
        <v>0.00318527</v>
      </c>
    </row>
    <row r="31" customFormat="false" ht="14.25" hidden="false" customHeight="false" outlineLevel="0" collapsed="false">
      <c r="A31" s="27" t="n">
        <v>8</v>
      </c>
      <c r="B31" s="24" t="s">
        <v>78</v>
      </c>
      <c r="C31" s="28" t="n">
        <v>145.653</v>
      </c>
      <c r="D31" s="29" t="n">
        <v>33.124</v>
      </c>
      <c r="E31" s="29" t="n">
        <v>0.000311089</v>
      </c>
      <c r="F31" s="28" t="n">
        <v>0.00318527</v>
      </c>
      <c r="G31" s="28" t="n">
        <f aca="false">A31*$B$9+$B$10</f>
        <v>0.00228781063973745</v>
      </c>
      <c r="H31" s="29" t="n">
        <f aca="false">G31-F31</f>
        <v>-0.000897459360262554</v>
      </c>
      <c r="J31" s="26" t="n">
        <v>9</v>
      </c>
      <c r="K31" s="24" t="n">
        <v>0.000431061</v>
      </c>
    </row>
    <row r="32" customFormat="false" ht="13.5" hidden="false" customHeight="false" outlineLevel="0" collapsed="false">
      <c r="A32" s="27" t="n">
        <v>9</v>
      </c>
      <c r="B32" s="24" t="s">
        <v>78</v>
      </c>
      <c r="C32" s="28" t="n">
        <v>121.009</v>
      </c>
      <c r="D32" s="29" t="n">
        <v>33.3663</v>
      </c>
      <c r="E32" s="29" t="n">
        <v>0.000777646</v>
      </c>
      <c r="F32" s="28" t="n">
        <v>0.000431061</v>
      </c>
      <c r="G32" s="28" t="n">
        <f aca="false">A32*$B$9+$B$10</f>
        <v>0.00218008786472497</v>
      </c>
      <c r="H32" s="29" t="n">
        <f aca="false">G32-F32</f>
        <v>0.00174902686472497</v>
      </c>
      <c r="J32" s="26" t="n">
        <v>9</v>
      </c>
      <c r="K32" s="24" t="n">
        <v>-0.00622559</v>
      </c>
    </row>
    <row r="33" customFormat="false" ht="13.5" hidden="false" customHeight="false" outlineLevel="0" collapsed="false">
      <c r="A33" s="23" t="n">
        <v>9</v>
      </c>
      <c r="B33" s="24" t="s">
        <v>78</v>
      </c>
      <c r="C33" s="25" t="n">
        <v>99.2236</v>
      </c>
      <c r="D33" s="24" t="n">
        <v>33.2118</v>
      </c>
      <c r="E33" s="24" t="n">
        <v>0.00161647</v>
      </c>
      <c r="F33" s="25" t="n">
        <v>-0.00622559</v>
      </c>
      <c r="G33" s="25" t="n">
        <f aca="false">A33*$B$9+$B$10</f>
        <v>0.00218008786472497</v>
      </c>
      <c r="H33" s="24" t="n">
        <f aca="false">G33-F33</f>
        <v>0.00840567786472497</v>
      </c>
      <c r="J33" s="26" t="n">
        <v>10</v>
      </c>
      <c r="K33" s="24" t="n">
        <v>0.0137348</v>
      </c>
    </row>
    <row r="34" customFormat="false" ht="13.5" hidden="false" customHeight="false" outlineLevel="0" collapsed="false">
      <c r="A34" s="27" t="n">
        <v>10</v>
      </c>
      <c r="B34" s="24" t="s">
        <v>79</v>
      </c>
      <c r="C34" s="28" t="n">
        <v>211.237</v>
      </c>
      <c r="D34" s="29" t="n">
        <v>31.6529</v>
      </c>
      <c r="E34" s="29" t="n">
        <v>0.00529792</v>
      </c>
      <c r="F34" s="28" t="n">
        <v>0.0406685</v>
      </c>
      <c r="G34" s="28" t="n">
        <f aca="false">A34*$B$9+$B$10</f>
        <v>0.00207236508971249</v>
      </c>
      <c r="H34" s="29" t="n">
        <f aca="false">G34-F34</f>
        <v>-0.0385961349102875</v>
      </c>
      <c r="J34" s="26" t="n">
        <v>11</v>
      </c>
      <c r="K34" s="24" t="n">
        <v>0.00038147</v>
      </c>
    </row>
    <row r="35" customFormat="false" ht="13.5" hidden="false" customHeight="false" outlineLevel="0" collapsed="false">
      <c r="A35" s="23" t="n">
        <v>10</v>
      </c>
      <c r="B35" s="24" t="s">
        <v>78</v>
      </c>
      <c r="C35" s="25" t="n">
        <v>199.749</v>
      </c>
      <c r="D35" s="24" t="n">
        <v>31.5181</v>
      </c>
      <c r="E35" s="24" t="n">
        <v>0.0104878</v>
      </c>
      <c r="F35" s="25" t="n">
        <v>0.0137348</v>
      </c>
      <c r="G35" s="25" t="n">
        <f aca="false">A35*$B$9+$B$10</f>
        <v>0.00207236508971249</v>
      </c>
      <c r="H35" s="24" t="n">
        <f aca="false">G35-F35</f>
        <v>-0.0116624349102875</v>
      </c>
      <c r="J35" s="26" t="n">
        <v>11</v>
      </c>
      <c r="K35" s="24" t="n">
        <v>-0.00431061</v>
      </c>
    </row>
    <row r="36" customFormat="false" ht="13.5" hidden="false" customHeight="false" outlineLevel="0" collapsed="false">
      <c r="A36" s="27" t="n">
        <v>11</v>
      </c>
      <c r="B36" s="24" t="s">
        <v>78</v>
      </c>
      <c r="C36" s="28" t="n">
        <v>172.033</v>
      </c>
      <c r="D36" s="29" t="n">
        <v>31.1158</v>
      </c>
      <c r="E36" s="29" t="n">
        <v>0.00225792</v>
      </c>
      <c r="F36" s="28" t="n">
        <v>0.00038147</v>
      </c>
      <c r="G36" s="28" t="n">
        <f aca="false">A36*$B$9+$B$10</f>
        <v>0.00196464231470001</v>
      </c>
      <c r="H36" s="29" t="n">
        <f aca="false">G36-F36</f>
        <v>0.00158317231470001</v>
      </c>
      <c r="J36" s="26" t="n">
        <v>12</v>
      </c>
      <c r="K36" s="24" t="n">
        <v>0.00338364</v>
      </c>
    </row>
    <row r="37" customFormat="false" ht="13.5" hidden="false" customHeight="false" outlineLevel="0" collapsed="false">
      <c r="A37" s="23" t="n">
        <v>11</v>
      </c>
      <c r="B37" s="24" t="s">
        <v>78</v>
      </c>
      <c r="C37" s="25" t="n">
        <v>148.987</v>
      </c>
      <c r="D37" s="24" t="n">
        <v>30.9984</v>
      </c>
      <c r="E37" s="24" t="n">
        <v>0.00175272</v>
      </c>
      <c r="F37" s="25" t="n">
        <v>-0.00431061</v>
      </c>
      <c r="G37" s="25" t="n">
        <f aca="false">A37*$B$9+$B$10</f>
        <v>0.00196464231470001</v>
      </c>
      <c r="H37" s="24" t="n">
        <f aca="false">G37-F37</f>
        <v>0.00627525231470001</v>
      </c>
      <c r="J37" s="26" t="n">
        <v>12</v>
      </c>
      <c r="K37" s="24" t="n">
        <v>0.00195503</v>
      </c>
    </row>
    <row r="38" customFormat="false" ht="13.5" hidden="false" customHeight="false" outlineLevel="0" collapsed="false">
      <c r="A38" s="27" t="n">
        <v>12</v>
      </c>
      <c r="B38" s="24" t="s">
        <v>78</v>
      </c>
      <c r="C38" s="28" t="n">
        <v>316.879</v>
      </c>
      <c r="D38" s="29" t="n">
        <v>31.1765</v>
      </c>
      <c r="E38" s="29" t="n">
        <v>0.000240583</v>
      </c>
      <c r="F38" s="28" t="n">
        <v>0.00338364</v>
      </c>
      <c r="G38" s="28" t="n">
        <f aca="false">A38*$B$9+$B$10</f>
        <v>0.00185691953968753</v>
      </c>
      <c r="H38" s="29" t="n">
        <f aca="false">G38-F38</f>
        <v>-0.00152672046031247</v>
      </c>
      <c r="J38" s="26" t="n">
        <v>14</v>
      </c>
      <c r="K38" s="24" t="n">
        <v>0.0113544</v>
      </c>
    </row>
    <row r="39" customFormat="false" ht="13.5" hidden="false" customHeight="false" outlineLevel="0" collapsed="false">
      <c r="A39" s="23" t="n">
        <v>12</v>
      </c>
      <c r="B39" s="24" t="s">
        <v>78</v>
      </c>
      <c r="C39" s="25" t="n">
        <v>298.96</v>
      </c>
      <c r="D39" s="24" t="n">
        <v>31.1634</v>
      </c>
      <c r="E39" s="24" t="n">
        <v>0.00030535</v>
      </c>
      <c r="F39" s="25" t="n">
        <v>0.00195503</v>
      </c>
      <c r="G39" s="25" t="n">
        <f aca="false">A39*$B$9+$B$10</f>
        <v>0.00185691953968753</v>
      </c>
      <c r="H39" s="24" t="n">
        <f aca="false">G39-F39</f>
        <v>-9.81104603124685E-005</v>
      </c>
      <c r="J39" s="26" t="n">
        <v>14</v>
      </c>
      <c r="K39" s="24" t="n">
        <v>0.00337601</v>
      </c>
    </row>
    <row r="40" customFormat="false" ht="13.5" hidden="false" customHeight="false" outlineLevel="0" collapsed="false">
      <c r="A40" s="27" t="n">
        <v>13</v>
      </c>
      <c r="B40" s="24" t="s">
        <v>79</v>
      </c>
      <c r="C40" s="28" t="n">
        <v>372.346</v>
      </c>
      <c r="D40" s="29" t="n">
        <v>31.3341</v>
      </c>
      <c r="E40" s="29" t="n">
        <v>0.000361414</v>
      </c>
      <c r="F40" s="28" t="n">
        <v>0.0743217</v>
      </c>
      <c r="G40" s="28" t="n">
        <f aca="false">A40*$B$9+$B$10</f>
        <v>0.00174919676467505</v>
      </c>
      <c r="H40" s="29" t="n">
        <f aca="false">G40-F40</f>
        <v>-0.072572503235325</v>
      </c>
      <c r="J40" s="26" t="n">
        <v>15</v>
      </c>
      <c r="K40" s="24" t="n">
        <v>0.00196838</v>
      </c>
    </row>
    <row r="41" customFormat="false" ht="13.5" hidden="false" customHeight="false" outlineLevel="0" collapsed="false">
      <c r="A41" s="23" t="n">
        <v>13</v>
      </c>
      <c r="B41" s="24" t="s">
        <v>79</v>
      </c>
      <c r="C41" s="25" t="n">
        <v>348.883</v>
      </c>
      <c r="D41" s="24" t="n">
        <v>31.3211</v>
      </c>
      <c r="E41" s="24" t="n">
        <v>0.000266462</v>
      </c>
      <c r="F41" s="25" t="n">
        <v>0.146555</v>
      </c>
      <c r="G41" s="25" t="n">
        <f aca="false">A41*$B$9+$B$10</f>
        <v>0.00174919676467505</v>
      </c>
      <c r="H41" s="24" t="n">
        <f aca="false">G41-F41</f>
        <v>-0.144805803235325</v>
      </c>
      <c r="J41" s="26" t="n">
        <v>15</v>
      </c>
      <c r="K41" s="24" t="n">
        <v>-0.000520706</v>
      </c>
    </row>
    <row r="42" customFormat="false" ht="13.5" hidden="false" customHeight="false" outlineLevel="0" collapsed="false">
      <c r="A42" s="27" t="n">
        <v>14</v>
      </c>
      <c r="B42" s="24" t="s">
        <v>78</v>
      </c>
      <c r="C42" s="28" t="n">
        <v>269.729</v>
      </c>
      <c r="D42" s="29" t="n">
        <v>31.0655</v>
      </c>
      <c r="E42" s="29" t="n">
        <v>0.000447922</v>
      </c>
      <c r="F42" s="28" t="n">
        <v>0.0113544</v>
      </c>
      <c r="G42" s="28" t="n">
        <f aca="false">A42*$B$9+$B$10</f>
        <v>0.00164147398966257</v>
      </c>
      <c r="H42" s="29" t="n">
        <f aca="false">G42-F42</f>
        <v>-0.00971292601033743</v>
      </c>
      <c r="J42" s="26" t="n">
        <v>16</v>
      </c>
      <c r="K42" s="24" t="n">
        <v>0.00848007</v>
      </c>
    </row>
    <row r="43" customFormat="false" ht="13.5" hidden="false" customHeight="false" outlineLevel="0" collapsed="false">
      <c r="A43" s="23" t="n">
        <v>14</v>
      </c>
      <c r="B43" s="24" t="s">
        <v>78</v>
      </c>
      <c r="C43" s="25" t="n">
        <v>249.418</v>
      </c>
      <c r="D43" s="24" t="n">
        <v>31.0132</v>
      </c>
      <c r="E43" s="24" t="n">
        <v>0.000337061</v>
      </c>
      <c r="F43" s="25" t="n">
        <v>0.00337601</v>
      </c>
      <c r="G43" s="25" t="n">
        <f aca="false">A43*$B$9+$B$10</f>
        <v>0.00164147398966257</v>
      </c>
      <c r="H43" s="24" t="n">
        <f aca="false">G43-F43</f>
        <v>-0.00173453601033743</v>
      </c>
      <c r="J43" s="26" t="n">
        <v>16</v>
      </c>
      <c r="K43" s="24" t="n">
        <v>-0.00353241</v>
      </c>
    </row>
    <row r="44" customFormat="false" ht="13.5" hidden="false" customHeight="false" outlineLevel="0" collapsed="false">
      <c r="A44" s="27" t="n">
        <v>15</v>
      </c>
      <c r="B44" s="24" t="s">
        <v>78</v>
      </c>
      <c r="C44" s="28" t="n">
        <v>314.784</v>
      </c>
      <c r="D44" s="29" t="n">
        <v>31.1406</v>
      </c>
      <c r="E44" s="29" t="n">
        <v>0.000271456</v>
      </c>
      <c r="F44" s="28" t="n">
        <v>0.00196838</v>
      </c>
      <c r="G44" s="28" t="n">
        <f aca="false">A44*$B$9+$B$10</f>
        <v>0.0015337512146501</v>
      </c>
      <c r="H44" s="29" t="n">
        <f aca="false">G44-F44</f>
        <v>-0.000434628785349905</v>
      </c>
      <c r="J44" s="26" t="n">
        <v>17</v>
      </c>
      <c r="K44" s="24" t="n">
        <v>0.01054</v>
      </c>
    </row>
    <row r="45" customFormat="false" ht="13.5" hidden="false" customHeight="false" outlineLevel="0" collapsed="false">
      <c r="A45" s="23" t="n">
        <v>15</v>
      </c>
      <c r="B45" s="24" t="s">
        <v>78</v>
      </c>
      <c r="C45" s="25" t="n">
        <v>299.222</v>
      </c>
      <c r="D45" s="24" t="n">
        <v>31.1232</v>
      </c>
      <c r="E45" s="24" t="n">
        <v>0.000353016</v>
      </c>
      <c r="F45" s="25" t="n">
        <v>-0.000520706</v>
      </c>
      <c r="G45" s="25" t="n">
        <f aca="false">A45*$B$9+$B$10</f>
        <v>0.0015337512146501</v>
      </c>
      <c r="H45" s="24" t="n">
        <f aca="false">G45-F45</f>
        <v>0.0020544572146501</v>
      </c>
      <c r="J45" s="26" t="n">
        <v>18</v>
      </c>
      <c r="K45" s="24" t="n">
        <v>0.000247955</v>
      </c>
    </row>
    <row r="46" customFormat="false" ht="13.5" hidden="false" customHeight="false" outlineLevel="0" collapsed="false">
      <c r="A46" s="27" t="n">
        <v>16</v>
      </c>
      <c r="B46" s="24" t="s">
        <v>78</v>
      </c>
      <c r="C46" s="28" t="n">
        <v>189.485</v>
      </c>
      <c r="D46" s="29" t="n">
        <v>30.9647</v>
      </c>
      <c r="E46" s="29" t="n">
        <v>0.000331797</v>
      </c>
      <c r="F46" s="28" t="n">
        <v>0.00848007</v>
      </c>
      <c r="G46" s="28" t="n">
        <f aca="false">A46*$B$9+$B$10</f>
        <v>0.00142602843963762</v>
      </c>
      <c r="H46" s="29" t="n">
        <f aca="false">G46-F46</f>
        <v>-0.00705404156036238</v>
      </c>
      <c r="J46" s="26" t="n">
        <v>18</v>
      </c>
      <c r="K46" s="24" t="n">
        <v>0.000528336</v>
      </c>
    </row>
    <row r="47" customFormat="false" ht="13.5" hidden="false" customHeight="false" outlineLevel="0" collapsed="false">
      <c r="A47" s="23" t="n">
        <v>16</v>
      </c>
      <c r="B47" s="24" t="s">
        <v>78</v>
      </c>
      <c r="C47" s="25" t="n">
        <v>174.276</v>
      </c>
      <c r="D47" s="24" t="n">
        <v>30.8886</v>
      </c>
      <c r="E47" s="24" t="n">
        <v>0.000411567</v>
      </c>
      <c r="F47" s="25" t="n">
        <v>-0.00353241</v>
      </c>
      <c r="G47" s="25" t="n">
        <f aca="false">A47*$B$9+$B$10</f>
        <v>0.00142602843963762</v>
      </c>
      <c r="H47" s="24" t="n">
        <f aca="false">G47-F47</f>
        <v>0.00495843843963762</v>
      </c>
      <c r="J47" s="26" t="n">
        <v>19</v>
      </c>
      <c r="K47" s="24" t="n">
        <v>-0.000850677</v>
      </c>
    </row>
    <row r="48" customFormat="false" ht="13.5" hidden="false" customHeight="false" outlineLevel="0" collapsed="false">
      <c r="A48" s="27" t="n">
        <v>17</v>
      </c>
      <c r="B48" s="24" t="s">
        <v>78</v>
      </c>
      <c r="C48" s="28" t="n">
        <v>163.613</v>
      </c>
      <c r="D48" s="29" t="n">
        <v>30.9148</v>
      </c>
      <c r="E48" s="29" t="n">
        <v>0.00088773</v>
      </c>
      <c r="F48" s="28" t="n">
        <v>0.01054</v>
      </c>
      <c r="G48" s="28" t="n">
        <f aca="false">A48*$B$9+$B$10</f>
        <v>0.00131830566462514</v>
      </c>
      <c r="H48" s="29" t="n">
        <f aca="false">G48-F48</f>
        <v>-0.00922169433537486</v>
      </c>
      <c r="J48" s="26" t="n">
        <v>19</v>
      </c>
      <c r="K48" s="24" t="n">
        <v>1.71661E-005</v>
      </c>
    </row>
    <row r="49" customFormat="false" ht="13.5" hidden="false" customHeight="false" outlineLevel="0" collapsed="false">
      <c r="A49" s="23" t="n">
        <v>17</v>
      </c>
      <c r="B49" s="24" t="s">
        <v>79</v>
      </c>
      <c r="C49" s="25" t="n">
        <v>149.148</v>
      </c>
      <c r="D49" s="24" t="n">
        <v>30.7222</v>
      </c>
      <c r="E49" s="24" t="n">
        <v>0.00035047</v>
      </c>
      <c r="F49" s="25" t="n">
        <v>-0.0213776</v>
      </c>
      <c r="G49" s="25" t="n">
        <f aca="false">A49*$B$9+$B$10</f>
        <v>0.00131830566462514</v>
      </c>
      <c r="H49" s="24" t="n">
        <f aca="false">G49-F49</f>
        <v>0.0226959056646251</v>
      </c>
      <c r="J49" s="26" t="n">
        <v>20</v>
      </c>
      <c r="K49" s="24" t="n">
        <v>0.00908279</v>
      </c>
    </row>
    <row r="50" customFormat="false" ht="13.5" hidden="false" customHeight="false" outlineLevel="0" collapsed="false">
      <c r="A50" s="27" t="n">
        <v>18</v>
      </c>
      <c r="B50" s="24" t="s">
        <v>78</v>
      </c>
      <c r="C50" s="28" t="n">
        <v>354.562</v>
      </c>
      <c r="D50" s="29" t="n">
        <v>30.866</v>
      </c>
      <c r="E50" s="29" t="n">
        <v>0.00028289</v>
      </c>
      <c r="F50" s="28" t="n">
        <v>0.000247955</v>
      </c>
      <c r="G50" s="28" t="n">
        <f aca="false">A50*$B$9+$B$10</f>
        <v>0.00121058288961266</v>
      </c>
      <c r="H50" s="29" t="n">
        <f aca="false">G50-F50</f>
        <v>0.000962627889612659</v>
      </c>
      <c r="J50" s="26" t="n">
        <v>20</v>
      </c>
      <c r="K50" s="24" t="n">
        <v>-0.0170994</v>
      </c>
    </row>
    <row r="51" customFormat="false" ht="13.5" hidden="false" customHeight="false" outlineLevel="0" collapsed="false">
      <c r="A51" s="23" t="n">
        <v>18</v>
      </c>
      <c r="B51" s="24" t="s">
        <v>78</v>
      </c>
      <c r="C51" s="25" t="n">
        <v>299.281</v>
      </c>
      <c r="D51" s="24" t="n">
        <v>30.8459</v>
      </c>
      <c r="E51" s="24" t="n">
        <v>0.000240598</v>
      </c>
      <c r="F51" s="25" t="n">
        <v>0.000528336</v>
      </c>
      <c r="G51" s="25" t="n">
        <f aca="false">A51*$B$9+$B$10</f>
        <v>0.00121058288961266</v>
      </c>
      <c r="H51" s="24" t="n">
        <f aca="false">G51-F51</f>
        <v>0.000682246889612659</v>
      </c>
      <c r="J51" s="26"/>
      <c r="K51" s="24"/>
    </row>
    <row r="52" customFormat="false" ht="13.5" hidden="false" customHeight="false" outlineLevel="0" collapsed="false">
      <c r="A52" s="27" t="n">
        <v>19</v>
      </c>
      <c r="B52" s="24" t="s">
        <v>78</v>
      </c>
      <c r="C52" s="28" t="n">
        <v>308.142</v>
      </c>
      <c r="D52" s="29" t="n">
        <v>30.809</v>
      </c>
      <c r="E52" s="29" t="n">
        <v>0.000329637</v>
      </c>
      <c r="F52" s="28" t="n">
        <v>-0.000850677</v>
      </c>
      <c r="G52" s="28" t="n">
        <f aca="false">A52*$B$9+$B$10</f>
        <v>0.00110286011460018</v>
      </c>
      <c r="H52" s="29" t="n">
        <f aca="false">G52-F52</f>
        <v>0.00195353711460018</v>
      </c>
      <c r="J52" s="26"/>
      <c r="K52" s="24"/>
    </row>
    <row r="53" customFormat="false" ht="13.5" hidden="false" customHeight="false" outlineLevel="0" collapsed="false">
      <c r="A53" s="23" t="n">
        <v>19</v>
      </c>
      <c r="B53" s="24" t="s">
        <v>78</v>
      </c>
      <c r="C53" s="25" t="n">
        <v>299.572</v>
      </c>
      <c r="D53" s="24" t="n">
        <v>30.8123</v>
      </c>
      <c r="E53" s="24" t="n">
        <v>0.000373389</v>
      </c>
      <c r="F53" s="25" t="n">
        <v>1.71661E-005</v>
      </c>
      <c r="G53" s="25" t="n">
        <f aca="false">A53*$B$9+$B$10</f>
        <v>0.00110286011460018</v>
      </c>
      <c r="H53" s="24" t="n">
        <f aca="false">G53-F53</f>
        <v>0.00108569401460018</v>
      </c>
      <c r="J53" s="26"/>
      <c r="K53" s="24"/>
    </row>
    <row r="54" customFormat="false" ht="13.5" hidden="false" customHeight="false" outlineLevel="0" collapsed="false">
      <c r="A54" s="27" t="n">
        <v>20</v>
      </c>
      <c r="B54" s="24" t="s">
        <v>78</v>
      </c>
      <c r="C54" s="28" t="n">
        <v>148.167</v>
      </c>
      <c r="D54" s="29" t="n">
        <v>30.7529</v>
      </c>
      <c r="E54" s="29" t="n">
        <v>0.00200597</v>
      </c>
      <c r="F54" s="28" t="n">
        <v>0.00908279</v>
      </c>
      <c r="G54" s="28" t="n">
        <f aca="false">A54*$B$9+$B$10</f>
        <v>0.000995137339587701</v>
      </c>
      <c r="H54" s="29" t="n">
        <f aca="false">G54-F54</f>
        <v>-0.0080876526604123</v>
      </c>
      <c r="J54" s="26"/>
      <c r="K54" s="24"/>
    </row>
    <row r="55" customFormat="false" ht="13.5" hidden="false" customHeight="false" outlineLevel="0" collapsed="false">
      <c r="A55" s="23" t="n">
        <v>20</v>
      </c>
      <c r="B55" s="24" t="s">
        <v>78</v>
      </c>
      <c r="C55" s="25" t="n">
        <v>124.88</v>
      </c>
      <c r="D55" s="24" t="n">
        <v>30.6293</v>
      </c>
      <c r="E55" s="24" t="n">
        <v>0.00283051</v>
      </c>
      <c r="F55" s="25" t="n">
        <v>-0.0170994</v>
      </c>
      <c r="G55" s="25" t="n">
        <f aca="false">A55*$B$9+$B$10</f>
        <v>0.000995137339587701</v>
      </c>
      <c r="H55" s="24" t="n">
        <f aca="false">G55-F55</f>
        <v>0.0180945373395877</v>
      </c>
      <c r="J55" s="30"/>
      <c r="K55" s="31"/>
    </row>
    <row r="56" customFormat="false" ht="13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4" activePane="bottomLeft" state="frozen"/>
      <selection pane="topLeft" activeCell="A1" activeCellId="0" sqref="A1"/>
      <selection pane="bottom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6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209972728231324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0.000511512957971449</v>
      </c>
      <c r="C9" s="0" t="n">
        <f aca="false">INDEX(LINEST(known_ys,known_xs,TRUE(),TRUE()),2,1)</f>
        <v>0.000175396630895928</v>
      </c>
      <c r="E9" s="0" t="s">
        <v>60</v>
      </c>
      <c r="G9" s="0" t="n">
        <f aca="false">INDEX(LINEST(known_ys,known_xs,TRUE(),TRUE()),3,2)</f>
        <v>0.0060211662826148</v>
      </c>
      <c r="I9" s="0" t="n">
        <f aca="false">MIN(known_xs)</f>
        <v>1</v>
      </c>
      <c r="J9" s="0" t="n">
        <f aca="false">I9*$B$9+$B$10</f>
        <v>-0.0296192940700809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0301308070280523</v>
      </c>
      <c r="C10" s="11" t="n">
        <f aca="false">INDEX(LINEST(known_ys,known_xs,TRUE(),TRUE()),2,2)</f>
        <v>0.00211590728548042</v>
      </c>
      <c r="E10" s="11" t="s">
        <v>62</v>
      </c>
      <c r="F10" s="11"/>
      <c r="G10" s="11" t="n">
        <f aca="false">INDEX(LINEST(known_ys,known_xs,TRUE(),TRUE()),5,2)</f>
        <v>0.00116014218889271</v>
      </c>
      <c r="I10" s="11" t="n">
        <f aca="false">MAX(known_xs)</f>
        <v>20</v>
      </c>
      <c r="J10" s="11" t="n">
        <f aca="false">I10*$B$9+$B$10</f>
        <v>-0.019900547868623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39</v>
      </c>
    </row>
    <row r="13" customFormat="false" ht="12.75" hidden="false" customHeight="false" outlineLevel="0" collapsed="false">
      <c r="A13" s="0" t="s">
        <v>64</v>
      </c>
      <c r="D13" s="0" t="n">
        <v>3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70</v>
      </c>
      <c r="K15" s="13" t="s">
        <v>85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166.524</v>
      </c>
      <c r="D17" s="24" t="n">
        <v>31.2918</v>
      </c>
      <c r="E17" s="24" t="n">
        <v>0.00105626</v>
      </c>
      <c r="F17" s="25" t="n">
        <v>-0.0258274</v>
      </c>
      <c r="G17" s="25" t="n">
        <f aca="false">A17*$B$9+$B$10</f>
        <v>-0.0296192940700809</v>
      </c>
      <c r="H17" s="24" t="n">
        <f aca="false">G17-F17</f>
        <v>-0.00379189407008086</v>
      </c>
      <c r="J17" s="26" t="n">
        <v>1</v>
      </c>
      <c r="K17" s="24" t="n">
        <v>-0.0258274</v>
      </c>
    </row>
    <row r="18" customFormat="false" ht="13.5" hidden="false" customHeight="false" outlineLevel="0" collapsed="false">
      <c r="A18" s="23" t="n">
        <v>1</v>
      </c>
      <c r="B18" s="24" t="s">
        <v>79</v>
      </c>
      <c r="C18" s="25" t="n">
        <v>1.77698</v>
      </c>
      <c r="D18" s="24" t="n">
        <v>29.2097</v>
      </c>
      <c r="E18" s="24" t="n">
        <v>0.00729492</v>
      </c>
      <c r="F18" s="25" t="n">
        <v>-0.0546741</v>
      </c>
      <c r="G18" s="25" t="n">
        <f aca="false">A18*$B$9+$B$10</f>
        <v>-0.0296192940700809</v>
      </c>
      <c r="H18" s="24" t="n">
        <f aca="false">G18-F18</f>
        <v>0.0250548059299191</v>
      </c>
      <c r="J18" s="26" t="n">
        <v>2</v>
      </c>
      <c r="K18" s="24" t="n">
        <v>-0.0237923</v>
      </c>
    </row>
    <row r="19" customFormat="false" ht="13.5" hidden="false" customHeight="false" outlineLevel="0" collapsed="false">
      <c r="A19" s="27" t="n">
        <v>2</v>
      </c>
      <c r="B19" s="24" t="s">
        <v>78</v>
      </c>
      <c r="C19" s="28" t="n">
        <v>219.169</v>
      </c>
      <c r="D19" s="29" t="n">
        <v>32.1006</v>
      </c>
      <c r="E19" s="29" t="n">
        <v>0.00147283</v>
      </c>
      <c r="F19" s="28" t="n">
        <v>-0.0237923</v>
      </c>
      <c r="G19" s="28" t="n">
        <f aca="false">A19*$B$9+$B$10</f>
        <v>-0.0291077811121094</v>
      </c>
      <c r="H19" s="29" t="n">
        <f aca="false">G19-F19</f>
        <v>-0.00531548111210941</v>
      </c>
      <c r="J19" s="26" t="n">
        <v>2</v>
      </c>
      <c r="K19" s="24" t="n">
        <v>-0.0269508</v>
      </c>
    </row>
    <row r="20" customFormat="false" ht="13.5" hidden="false" customHeight="false" outlineLevel="0" collapsed="false">
      <c r="A20" s="23" t="n">
        <v>2</v>
      </c>
      <c r="B20" s="24" t="s">
        <v>78</v>
      </c>
      <c r="C20" s="25" t="n">
        <v>199.287</v>
      </c>
      <c r="D20" s="24" t="n">
        <v>32.0934</v>
      </c>
      <c r="E20" s="24" t="n">
        <v>0.00133056</v>
      </c>
      <c r="F20" s="25" t="n">
        <v>-0.0269508</v>
      </c>
      <c r="G20" s="25" t="n">
        <f aca="false">A20*$B$9+$B$10</f>
        <v>-0.0291077811121094</v>
      </c>
      <c r="H20" s="24" t="n">
        <f aca="false">G20-F20</f>
        <v>-0.00215698111210941</v>
      </c>
      <c r="J20" s="26" t="n">
        <v>3</v>
      </c>
      <c r="K20" s="24" t="n">
        <v>-0.0288315</v>
      </c>
    </row>
    <row r="21" customFormat="false" ht="13.5" hidden="false" customHeight="false" outlineLevel="0" collapsed="false">
      <c r="A21" s="27" t="n">
        <v>3</v>
      </c>
      <c r="B21" s="24" t="s">
        <v>78</v>
      </c>
      <c r="C21" s="28" t="n">
        <v>251.325</v>
      </c>
      <c r="D21" s="29" t="n">
        <v>33.898</v>
      </c>
      <c r="E21" s="29" t="n">
        <v>0.000765274</v>
      </c>
      <c r="F21" s="28" t="n">
        <v>-0.0288315</v>
      </c>
      <c r="G21" s="28" t="n">
        <f aca="false">A21*$B$9+$B$10</f>
        <v>-0.028596268154138</v>
      </c>
      <c r="H21" s="29" t="n">
        <f aca="false">G21-F21</f>
        <v>0.000235231845862036</v>
      </c>
      <c r="J21" s="26" t="n">
        <v>3</v>
      </c>
      <c r="K21" s="24" t="n">
        <v>-0.0287094</v>
      </c>
    </row>
    <row r="22" customFormat="false" ht="13.5" hidden="false" customHeight="false" outlineLevel="0" collapsed="false">
      <c r="A22" s="23" t="n">
        <v>3</v>
      </c>
      <c r="B22" s="24" t="s">
        <v>78</v>
      </c>
      <c r="C22" s="25" t="n">
        <v>199.969</v>
      </c>
      <c r="D22" s="24" t="n">
        <v>33.8973</v>
      </c>
      <c r="E22" s="24" t="n">
        <v>0.00144873</v>
      </c>
      <c r="F22" s="25" t="n">
        <v>-0.0287094</v>
      </c>
      <c r="G22" s="25" t="n">
        <f aca="false">A22*$B$9+$B$10</f>
        <v>-0.028596268154138</v>
      </c>
      <c r="H22" s="24" t="n">
        <f aca="false">G22-F22</f>
        <v>0.000113131845862036</v>
      </c>
      <c r="J22" s="26" t="n">
        <v>4</v>
      </c>
      <c r="K22" s="24" t="n">
        <v>-0.029541</v>
      </c>
    </row>
    <row r="23" customFormat="false" ht="13.5" hidden="false" customHeight="false" outlineLevel="0" collapsed="false">
      <c r="A23" s="27" t="n">
        <v>4</v>
      </c>
      <c r="B23" s="24" t="s">
        <v>78</v>
      </c>
      <c r="C23" s="28" t="n">
        <v>205.795</v>
      </c>
      <c r="D23" s="29" t="n">
        <v>33.8552</v>
      </c>
      <c r="E23" s="29" t="n">
        <v>0.00147762</v>
      </c>
      <c r="F23" s="28" t="n">
        <v>-0.029541</v>
      </c>
      <c r="G23" s="28" t="n">
        <f aca="false">A23*$B$9+$B$10</f>
        <v>-0.0280847551961665</v>
      </c>
      <c r="H23" s="29" t="n">
        <f aca="false">G23-F23</f>
        <v>0.00145624480383348</v>
      </c>
      <c r="J23" s="26" t="n">
        <v>4</v>
      </c>
      <c r="K23" s="24" t="n">
        <v>-0.0300217</v>
      </c>
    </row>
    <row r="24" customFormat="false" ht="13.5" hidden="false" customHeight="false" outlineLevel="0" collapsed="false">
      <c r="A24" s="23" t="n">
        <v>4</v>
      </c>
      <c r="B24" s="24" t="s">
        <v>78</v>
      </c>
      <c r="C24" s="25" t="n">
        <v>199.727</v>
      </c>
      <c r="D24" s="24" t="n">
        <v>33.8539</v>
      </c>
      <c r="E24" s="24" t="n">
        <v>0.00144046</v>
      </c>
      <c r="F24" s="25" t="n">
        <v>-0.0300217</v>
      </c>
      <c r="G24" s="25" t="n">
        <f aca="false">A24*$B$9+$B$10</f>
        <v>-0.0280847551961665</v>
      </c>
      <c r="H24" s="24" t="n">
        <f aca="false">G24-F24</f>
        <v>0.00193694480383348</v>
      </c>
      <c r="J24" s="26" t="n">
        <v>5</v>
      </c>
      <c r="K24" s="24" t="n">
        <v>-0.029232</v>
      </c>
    </row>
    <row r="25" customFormat="false" ht="13.5" hidden="false" customHeight="false" outlineLevel="0" collapsed="false">
      <c r="A25" s="27" t="n">
        <v>5</v>
      </c>
      <c r="B25" s="24" t="s">
        <v>78</v>
      </c>
      <c r="C25" s="28" t="n">
        <v>177.351</v>
      </c>
      <c r="D25" s="29" t="n">
        <v>33.8153</v>
      </c>
      <c r="E25" s="29" t="n">
        <v>0.0010163</v>
      </c>
      <c r="F25" s="28" t="n">
        <v>-0.029232</v>
      </c>
      <c r="G25" s="28" t="n">
        <f aca="false">A25*$B$9+$B$10</f>
        <v>-0.0275732422381951</v>
      </c>
      <c r="H25" s="29" t="n">
        <f aca="false">G25-F25</f>
        <v>0.00165875776180494</v>
      </c>
      <c r="J25" s="26" t="n">
        <v>5</v>
      </c>
      <c r="K25" s="24" t="n">
        <v>-0.0303307</v>
      </c>
    </row>
    <row r="26" customFormat="false" ht="13.5" hidden="false" customHeight="false" outlineLevel="0" collapsed="false">
      <c r="A26" s="23" t="n">
        <v>5</v>
      </c>
      <c r="B26" s="24" t="s">
        <v>78</v>
      </c>
      <c r="C26" s="25" t="n">
        <v>177.351</v>
      </c>
      <c r="D26" s="24" t="n">
        <v>33.8153</v>
      </c>
      <c r="E26" s="24" t="n">
        <v>0.0010163</v>
      </c>
      <c r="F26" s="25" t="n">
        <v>-0.0303307</v>
      </c>
      <c r="G26" s="25" t="n">
        <f aca="false">A26*$B$9+$B$10</f>
        <v>-0.0275732422381951</v>
      </c>
      <c r="H26" s="24" t="n">
        <f aca="false">G26-F26</f>
        <v>0.00275745776180493</v>
      </c>
      <c r="J26" s="26" t="n">
        <v>6</v>
      </c>
      <c r="K26" s="24" t="n">
        <v>-0.0278549</v>
      </c>
    </row>
    <row r="27" customFormat="false" ht="13.5" hidden="false" customHeight="false" outlineLevel="0" collapsed="false">
      <c r="A27" s="27" t="n">
        <v>6</v>
      </c>
      <c r="B27" s="24" t="s">
        <v>78</v>
      </c>
      <c r="C27" s="28" t="n">
        <v>167.55</v>
      </c>
      <c r="D27" s="29" t="n">
        <v>33.7839</v>
      </c>
      <c r="E27" s="29" t="n">
        <v>0.00106582</v>
      </c>
      <c r="F27" s="28" t="n">
        <v>-0.0278549</v>
      </c>
      <c r="G27" s="28" t="n">
        <f aca="false">A27*$B$9+$B$10</f>
        <v>-0.0270617292802236</v>
      </c>
      <c r="H27" s="29" t="n">
        <f aca="false">G27-F27</f>
        <v>0.00079317071977638</v>
      </c>
      <c r="J27" s="26" t="n">
        <v>6</v>
      </c>
      <c r="K27" s="24" t="n">
        <v>-0.0279961</v>
      </c>
    </row>
    <row r="28" customFormat="false" ht="13.5" hidden="false" customHeight="false" outlineLevel="0" collapsed="false">
      <c r="A28" s="23" t="n">
        <v>6</v>
      </c>
      <c r="B28" s="24" t="s">
        <v>78</v>
      </c>
      <c r="C28" s="25" t="n">
        <v>150.332</v>
      </c>
      <c r="D28" s="24" t="n">
        <v>33.7836</v>
      </c>
      <c r="E28" s="24" t="n">
        <v>0.00147779</v>
      </c>
      <c r="F28" s="25" t="n">
        <v>-0.0279961</v>
      </c>
      <c r="G28" s="25" t="n">
        <f aca="false">A28*$B$9+$B$10</f>
        <v>-0.0270617292802236</v>
      </c>
      <c r="H28" s="24" t="n">
        <f aca="false">G28-F28</f>
        <v>0.000934370719776381</v>
      </c>
      <c r="J28" s="26" t="n">
        <v>7</v>
      </c>
      <c r="K28" s="24" t="n">
        <v>-0.0295792</v>
      </c>
    </row>
    <row r="29" customFormat="false" ht="13.5" hidden="false" customHeight="false" outlineLevel="0" collapsed="false">
      <c r="A29" s="27" t="n">
        <v>7</v>
      </c>
      <c r="B29" s="24" t="s">
        <v>78</v>
      </c>
      <c r="C29" s="28" t="n">
        <v>110.477</v>
      </c>
      <c r="D29" s="29" t="n">
        <v>33.3859</v>
      </c>
      <c r="E29" s="29" t="n">
        <v>0.00199211</v>
      </c>
      <c r="F29" s="28" t="n">
        <v>-0.0295792</v>
      </c>
      <c r="G29" s="28" t="n">
        <f aca="false">A29*$B$9+$B$10</f>
        <v>-0.0265502163222522</v>
      </c>
      <c r="H29" s="29" t="n">
        <f aca="false">G29-F29</f>
        <v>0.00302898367774783</v>
      </c>
      <c r="J29" s="26" t="n">
        <v>7</v>
      </c>
      <c r="K29" s="24" t="n">
        <v>-0.0282898</v>
      </c>
    </row>
    <row r="30" customFormat="false" ht="13.5" hidden="false" customHeight="false" outlineLevel="0" collapsed="false">
      <c r="A30" s="23" t="n">
        <v>7</v>
      </c>
      <c r="B30" s="24" t="s">
        <v>78</v>
      </c>
      <c r="C30" s="25" t="n">
        <v>98.8537</v>
      </c>
      <c r="D30" s="24" t="n">
        <v>33.3635</v>
      </c>
      <c r="E30" s="24" t="n">
        <v>0.00152617</v>
      </c>
      <c r="F30" s="25" t="n">
        <v>-0.0282898</v>
      </c>
      <c r="G30" s="25" t="n">
        <f aca="false">A30*$B$9+$B$10</f>
        <v>-0.0265502163222522</v>
      </c>
      <c r="H30" s="24" t="n">
        <f aca="false">G30-F30</f>
        <v>0.00173958367774783</v>
      </c>
      <c r="J30" s="26" t="n">
        <v>8</v>
      </c>
      <c r="K30" s="24" t="n">
        <v>-0.0277634</v>
      </c>
    </row>
    <row r="31" customFormat="false" ht="14.25" hidden="false" customHeight="false" outlineLevel="0" collapsed="false">
      <c r="A31" s="27" t="n">
        <v>8</v>
      </c>
      <c r="B31" s="24" t="s">
        <v>78</v>
      </c>
      <c r="C31" s="28" t="n">
        <v>145.653</v>
      </c>
      <c r="D31" s="29" t="n">
        <v>33.093</v>
      </c>
      <c r="E31" s="29" t="n">
        <v>0.00108797</v>
      </c>
      <c r="F31" s="28" t="n">
        <v>-0.0277634</v>
      </c>
      <c r="G31" s="28" t="n">
        <f aca="false">A31*$B$9+$B$10</f>
        <v>-0.0260387033642807</v>
      </c>
      <c r="H31" s="29" t="n">
        <f aca="false">G31-F31</f>
        <v>0.00172469663571928</v>
      </c>
      <c r="J31" s="26" t="n">
        <v>9</v>
      </c>
      <c r="K31" s="24" t="n">
        <v>-0.0300598</v>
      </c>
    </row>
    <row r="32" customFormat="false" ht="13.5" hidden="false" customHeight="false" outlineLevel="0" collapsed="false">
      <c r="A32" s="27" t="n">
        <v>9</v>
      </c>
      <c r="B32" s="24" t="s">
        <v>78</v>
      </c>
      <c r="C32" s="28" t="n">
        <v>121.009</v>
      </c>
      <c r="D32" s="29" t="n">
        <v>33.3358</v>
      </c>
      <c r="E32" s="29" t="n">
        <v>0.00170988</v>
      </c>
      <c r="F32" s="28" t="n">
        <v>-0.0300598</v>
      </c>
      <c r="G32" s="28" t="n">
        <f aca="false">A32*$B$9+$B$10</f>
        <v>-0.0255271904063093</v>
      </c>
      <c r="H32" s="29" t="n">
        <f aca="false">G32-F32</f>
        <v>0.00453260959369073</v>
      </c>
      <c r="J32" s="26" t="n">
        <v>9</v>
      </c>
      <c r="K32" s="24" t="n">
        <v>-0.037384</v>
      </c>
    </row>
    <row r="33" customFormat="false" ht="13.5" hidden="false" customHeight="false" outlineLevel="0" collapsed="false">
      <c r="A33" s="23" t="n">
        <v>9</v>
      </c>
      <c r="B33" s="24" t="s">
        <v>78</v>
      </c>
      <c r="C33" s="25" t="n">
        <v>99.2236</v>
      </c>
      <c r="D33" s="24" t="n">
        <v>33.1806</v>
      </c>
      <c r="E33" s="24" t="n">
        <v>0.00152743</v>
      </c>
      <c r="F33" s="25" t="n">
        <v>-0.037384</v>
      </c>
      <c r="G33" s="25" t="n">
        <f aca="false">A33*$B$9+$B$10</f>
        <v>-0.0255271904063093</v>
      </c>
      <c r="H33" s="24" t="n">
        <f aca="false">G33-F33</f>
        <v>0.0118568095936907</v>
      </c>
      <c r="J33" s="26" t="n">
        <v>10</v>
      </c>
      <c r="K33" s="24" t="n">
        <v>-0.0175838</v>
      </c>
    </row>
    <row r="34" customFormat="false" ht="13.5" hidden="false" customHeight="false" outlineLevel="0" collapsed="false">
      <c r="A34" s="27" t="n">
        <v>10</v>
      </c>
      <c r="B34" s="24" t="s">
        <v>79</v>
      </c>
      <c r="C34" s="28" t="n">
        <v>211.237</v>
      </c>
      <c r="D34" s="29" t="n">
        <v>31.6243</v>
      </c>
      <c r="E34" s="29" t="n">
        <v>0.00399313</v>
      </c>
      <c r="F34" s="28" t="n">
        <v>0.0121002</v>
      </c>
      <c r="G34" s="28" t="n">
        <f aca="false">A34*$B$9+$B$10</f>
        <v>-0.0250156774483378</v>
      </c>
      <c r="H34" s="29" t="n">
        <f aca="false">G34-F34</f>
        <v>-0.0371158774483378</v>
      </c>
      <c r="J34" s="26" t="n">
        <v>11</v>
      </c>
      <c r="K34" s="24" t="n">
        <v>-0.0211372</v>
      </c>
    </row>
    <row r="35" customFormat="false" ht="13.5" hidden="false" customHeight="false" outlineLevel="0" collapsed="false">
      <c r="A35" s="23" t="n">
        <v>10</v>
      </c>
      <c r="B35" s="24" t="s">
        <v>78</v>
      </c>
      <c r="C35" s="25" t="n">
        <v>199.749</v>
      </c>
      <c r="D35" s="24" t="n">
        <v>31.4868</v>
      </c>
      <c r="E35" s="24" t="n">
        <v>0.00797159</v>
      </c>
      <c r="F35" s="25" t="n">
        <v>-0.0175838</v>
      </c>
      <c r="G35" s="25" t="n">
        <f aca="false">A35*$B$9+$B$10</f>
        <v>-0.0250156774483378</v>
      </c>
      <c r="H35" s="24" t="n">
        <f aca="false">G35-F35</f>
        <v>-0.00743187744833783</v>
      </c>
      <c r="J35" s="26" t="n">
        <v>11</v>
      </c>
      <c r="K35" s="24" t="n">
        <v>-0.0277157</v>
      </c>
    </row>
    <row r="36" customFormat="false" ht="13.5" hidden="false" customHeight="false" outlineLevel="0" collapsed="false">
      <c r="A36" s="27" t="n">
        <v>11</v>
      </c>
      <c r="B36" s="24" t="s">
        <v>78</v>
      </c>
      <c r="C36" s="28" t="n">
        <v>172.033</v>
      </c>
      <c r="D36" s="29" t="n">
        <v>31.0943</v>
      </c>
      <c r="E36" s="29" t="n">
        <v>0.00147492</v>
      </c>
      <c r="F36" s="28" t="n">
        <v>-0.0211372</v>
      </c>
      <c r="G36" s="28" t="n">
        <f aca="false">A36*$B$9+$B$10</f>
        <v>-0.0245041644903664</v>
      </c>
      <c r="H36" s="29" t="n">
        <f aca="false">G36-F36</f>
        <v>-0.00336696449036638</v>
      </c>
      <c r="J36" s="26" t="n">
        <v>12</v>
      </c>
      <c r="K36" s="24" t="n">
        <v>-0.0216885</v>
      </c>
    </row>
    <row r="37" customFormat="false" ht="13.5" hidden="false" customHeight="false" outlineLevel="0" collapsed="false">
      <c r="A37" s="23" t="n">
        <v>11</v>
      </c>
      <c r="B37" s="24" t="s">
        <v>78</v>
      </c>
      <c r="C37" s="25" t="n">
        <v>148.987</v>
      </c>
      <c r="D37" s="24" t="n">
        <v>30.975</v>
      </c>
      <c r="E37" s="24" t="n">
        <v>0.00185927</v>
      </c>
      <c r="F37" s="25" t="n">
        <v>-0.0277157</v>
      </c>
      <c r="G37" s="25" t="n">
        <f aca="false">A37*$B$9+$B$10</f>
        <v>-0.0245041644903664</v>
      </c>
      <c r="H37" s="24" t="n">
        <f aca="false">G37-F37</f>
        <v>0.00321153550963363</v>
      </c>
      <c r="J37" s="26" t="n">
        <v>12</v>
      </c>
      <c r="K37" s="24" t="n">
        <v>-0.0230484</v>
      </c>
    </row>
    <row r="38" customFormat="false" ht="13.5" hidden="false" customHeight="false" outlineLevel="0" collapsed="false">
      <c r="A38" s="27" t="n">
        <v>12</v>
      </c>
      <c r="B38" s="24" t="s">
        <v>78</v>
      </c>
      <c r="C38" s="28" t="n">
        <v>316.879</v>
      </c>
      <c r="D38" s="29" t="n">
        <v>31.1514</v>
      </c>
      <c r="E38" s="29" t="n">
        <v>0.00127315</v>
      </c>
      <c r="F38" s="28" t="n">
        <v>-0.0216885</v>
      </c>
      <c r="G38" s="28" t="n">
        <f aca="false">A38*$B$9+$B$10</f>
        <v>-0.0239926515323949</v>
      </c>
      <c r="H38" s="29" t="n">
        <f aca="false">G38-F38</f>
        <v>-0.00230415153239493</v>
      </c>
      <c r="J38" s="26" t="n">
        <v>14</v>
      </c>
      <c r="K38" s="24" t="n">
        <v>-0.0125961</v>
      </c>
    </row>
    <row r="39" customFormat="false" ht="13.5" hidden="false" customHeight="false" outlineLevel="0" collapsed="false">
      <c r="A39" s="23" t="n">
        <v>12</v>
      </c>
      <c r="B39" s="24" t="s">
        <v>78</v>
      </c>
      <c r="C39" s="25" t="n">
        <v>298.96</v>
      </c>
      <c r="D39" s="24" t="n">
        <v>31.1384</v>
      </c>
      <c r="E39" s="24" t="n">
        <v>0.00103012</v>
      </c>
      <c r="F39" s="25" t="n">
        <v>-0.0230484</v>
      </c>
      <c r="G39" s="25" t="n">
        <f aca="false">A39*$B$9+$B$10</f>
        <v>-0.0239926515323949</v>
      </c>
      <c r="H39" s="24" t="n">
        <f aca="false">G39-F39</f>
        <v>-0.000944251532394927</v>
      </c>
      <c r="J39" s="26" t="n">
        <v>14</v>
      </c>
      <c r="K39" s="24" t="n">
        <v>-0.020752</v>
      </c>
    </row>
    <row r="40" customFormat="false" ht="13.5" hidden="false" customHeight="false" outlineLevel="0" collapsed="false">
      <c r="A40" s="27" t="n">
        <v>13</v>
      </c>
      <c r="B40" s="24" t="s">
        <v>79</v>
      </c>
      <c r="C40" s="28" t="n">
        <v>372.346</v>
      </c>
      <c r="D40" s="29" t="n">
        <v>31.3088</v>
      </c>
      <c r="E40" s="29" t="n">
        <v>0.00137791</v>
      </c>
      <c r="F40" s="28" t="n">
        <v>0.0489674</v>
      </c>
      <c r="G40" s="28" t="n">
        <f aca="false">A40*$B$9+$B$10</f>
        <v>-0.0234811385744235</v>
      </c>
      <c r="H40" s="29" t="n">
        <f aca="false">G40-F40</f>
        <v>-0.0724485385744235</v>
      </c>
      <c r="J40" s="26" t="n">
        <v>15</v>
      </c>
      <c r="K40" s="24" t="n">
        <v>-0.0226746</v>
      </c>
    </row>
    <row r="41" customFormat="false" ht="13.5" hidden="false" customHeight="false" outlineLevel="0" collapsed="false">
      <c r="A41" s="23" t="n">
        <v>13</v>
      </c>
      <c r="B41" s="24" t="s">
        <v>79</v>
      </c>
      <c r="C41" s="25" t="n">
        <v>348.883</v>
      </c>
      <c r="D41" s="24" t="n">
        <v>31.2958</v>
      </c>
      <c r="E41" s="24" t="n">
        <v>0.00133444</v>
      </c>
      <c r="F41" s="25" t="n">
        <v>0.121281</v>
      </c>
      <c r="G41" s="25" t="n">
        <f aca="false">A41*$B$9+$B$10</f>
        <v>-0.0234811385744235</v>
      </c>
      <c r="H41" s="24" t="n">
        <f aca="false">G41-F41</f>
        <v>-0.144762138574424</v>
      </c>
      <c r="J41" s="26" t="n">
        <v>15</v>
      </c>
      <c r="K41" s="24" t="n">
        <v>-0.0252838</v>
      </c>
    </row>
    <row r="42" customFormat="false" ht="13.5" hidden="false" customHeight="false" outlineLevel="0" collapsed="false">
      <c r="A42" s="27" t="n">
        <v>14</v>
      </c>
      <c r="B42" s="24" t="s">
        <v>78</v>
      </c>
      <c r="C42" s="28" t="n">
        <v>269.729</v>
      </c>
      <c r="D42" s="29" t="n">
        <v>31.0415</v>
      </c>
      <c r="E42" s="29" t="n">
        <v>0.00116231</v>
      </c>
      <c r="F42" s="28" t="n">
        <v>-0.0125961</v>
      </c>
      <c r="G42" s="28" t="n">
        <f aca="false">A42*$B$9+$B$10</f>
        <v>-0.022969625616452</v>
      </c>
      <c r="H42" s="29" t="n">
        <f aca="false">G42-F42</f>
        <v>-0.010373525616452</v>
      </c>
      <c r="J42" s="26" t="n">
        <v>16</v>
      </c>
      <c r="K42" s="24" t="n">
        <v>-0.013876</v>
      </c>
    </row>
    <row r="43" customFormat="false" ht="13.5" hidden="false" customHeight="false" outlineLevel="0" collapsed="false">
      <c r="A43" s="23" t="n">
        <v>14</v>
      </c>
      <c r="B43" s="24" t="s">
        <v>78</v>
      </c>
      <c r="C43" s="25" t="n">
        <v>249.418</v>
      </c>
      <c r="D43" s="24" t="n">
        <v>30.989</v>
      </c>
      <c r="E43" s="24" t="n">
        <v>0.000871614</v>
      </c>
      <c r="F43" s="25" t="n">
        <v>-0.020752</v>
      </c>
      <c r="G43" s="25" t="n">
        <f aca="false">A43*$B$9+$B$10</f>
        <v>-0.022969625616452</v>
      </c>
      <c r="H43" s="24" t="n">
        <f aca="false">G43-F43</f>
        <v>-0.00221762561645203</v>
      </c>
      <c r="J43" s="26" t="n">
        <v>16</v>
      </c>
      <c r="K43" s="24" t="n">
        <v>-0.0264645</v>
      </c>
    </row>
    <row r="44" customFormat="false" ht="13.5" hidden="false" customHeight="false" outlineLevel="0" collapsed="false">
      <c r="A44" s="27" t="n">
        <v>15</v>
      </c>
      <c r="B44" s="24" t="s">
        <v>78</v>
      </c>
      <c r="C44" s="28" t="n">
        <v>314.784</v>
      </c>
      <c r="D44" s="29" t="n">
        <v>31.1159</v>
      </c>
      <c r="E44" s="29" t="n">
        <v>0.00129296</v>
      </c>
      <c r="F44" s="28" t="n">
        <v>-0.0226746</v>
      </c>
      <c r="G44" s="28" t="n">
        <f aca="false">A44*$B$9+$B$10</f>
        <v>-0.0224581126584806</v>
      </c>
      <c r="H44" s="29" t="n">
        <f aca="false">G44-F44</f>
        <v>0.000216487341519418</v>
      </c>
      <c r="J44" s="26" t="n">
        <v>17</v>
      </c>
      <c r="K44" s="24" t="n">
        <v>-0.0091114</v>
      </c>
    </row>
    <row r="45" customFormat="false" ht="13.5" hidden="false" customHeight="false" outlineLevel="0" collapsed="false">
      <c r="A45" s="23" t="n">
        <v>15</v>
      </c>
      <c r="B45" s="24" t="s">
        <v>78</v>
      </c>
      <c r="C45" s="25" t="n">
        <v>299.222</v>
      </c>
      <c r="D45" s="24" t="n">
        <v>31.0984</v>
      </c>
      <c r="E45" s="24" t="n">
        <v>0.000687166</v>
      </c>
      <c r="F45" s="25" t="n">
        <v>-0.0252838</v>
      </c>
      <c r="G45" s="25" t="n">
        <f aca="false">A45*$B$9+$B$10</f>
        <v>-0.0224581126584806</v>
      </c>
      <c r="H45" s="24" t="n">
        <f aca="false">G45-F45</f>
        <v>0.00282568734151942</v>
      </c>
      <c r="J45" s="26" t="n">
        <v>18</v>
      </c>
      <c r="K45" s="24" t="n">
        <v>-0.0212383</v>
      </c>
    </row>
    <row r="46" customFormat="false" ht="13.5" hidden="false" customHeight="false" outlineLevel="0" collapsed="false">
      <c r="A46" s="27" t="n">
        <v>16</v>
      </c>
      <c r="B46" s="24" t="s">
        <v>78</v>
      </c>
      <c r="C46" s="28" t="n">
        <v>189.485</v>
      </c>
      <c r="D46" s="29" t="n">
        <v>30.9423</v>
      </c>
      <c r="E46" s="29" t="n">
        <v>0.00105728</v>
      </c>
      <c r="F46" s="28" t="n">
        <v>-0.013876</v>
      </c>
      <c r="G46" s="28" t="n">
        <f aca="false">A46*$B$9+$B$10</f>
        <v>-0.0219465997005091</v>
      </c>
      <c r="H46" s="29" t="n">
        <f aca="false">G46-F46</f>
        <v>-0.00807059970050914</v>
      </c>
      <c r="J46" s="26" t="n">
        <v>18</v>
      </c>
      <c r="K46" s="24" t="n">
        <v>-0.0214958</v>
      </c>
    </row>
    <row r="47" customFormat="false" ht="13.5" hidden="false" customHeight="false" outlineLevel="0" collapsed="false">
      <c r="A47" s="23" t="n">
        <v>16</v>
      </c>
      <c r="B47" s="24" t="s">
        <v>78</v>
      </c>
      <c r="C47" s="25" t="n">
        <v>174.276</v>
      </c>
      <c r="D47" s="24" t="n">
        <v>30.8656</v>
      </c>
      <c r="E47" s="24" t="n">
        <v>0.00136649</v>
      </c>
      <c r="F47" s="25" t="n">
        <v>-0.0264645</v>
      </c>
      <c r="G47" s="25" t="n">
        <f aca="false">A47*$B$9+$B$10</f>
        <v>-0.0219465997005091</v>
      </c>
      <c r="H47" s="24" t="n">
        <f aca="false">G47-F47</f>
        <v>0.00451790029949086</v>
      </c>
      <c r="J47" s="26" t="n">
        <v>19</v>
      </c>
      <c r="K47" s="24" t="n">
        <v>-0.0229168</v>
      </c>
    </row>
    <row r="48" customFormat="false" ht="13.5" hidden="false" customHeight="false" outlineLevel="0" collapsed="false">
      <c r="A48" s="27" t="n">
        <v>17</v>
      </c>
      <c r="B48" s="24" t="s">
        <v>78</v>
      </c>
      <c r="C48" s="28" t="n">
        <v>163.613</v>
      </c>
      <c r="D48" s="29" t="n">
        <v>30.8952</v>
      </c>
      <c r="E48" s="29" t="n">
        <v>0.00134757</v>
      </c>
      <c r="F48" s="28" t="n">
        <v>-0.0091114</v>
      </c>
      <c r="G48" s="28" t="n">
        <f aca="false">A48*$B$9+$B$10</f>
        <v>-0.0214350867425377</v>
      </c>
      <c r="H48" s="29" t="n">
        <f aca="false">G48-F48</f>
        <v>-0.0123236867425377</v>
      </c>
      <c r="J48" s="26" t="n">
        <v>19</v>
      </c>
      <c r="K48" s="24" t="n">
        <v>-0.0222931</v>
      </c>
    </row>
    <row r="49" customFormat="false" ht="13.5" hidden="false" customHeight="false" outlineLevel="0" collapsed="false">
      <c r="A49" s="23" t="n">
        <v>17</v>
      </c>
      <c r="B49" s="24" t="s">
        <v>79</v>
      </c>
      <c r="C49" s="25" t="n">
        <v>149.148</v>
      </c>
      <c r="D49" s="24" t="n">
        <v>30.7016</v>
      </c>
      <c r="E49" s="24" t="n">
        <v>0.00134247</v>
      </c>
      <c r="F49" s="25" t="n">
        <v>-0.0419979</v>
      </c>
      <c r="G49" s="25" t="n">
        <f aca="false">A49*$B$9+$B$10</f>
        <v>-0.0214350867425377</v>
      </c>
      <c r="H49" s="24" t="n">
        <f aca="false">G49-F49</f>
        <v>0.0205628132574623</v>
      </c>
      <c r="J49" s="26" t="n">
        <v>20</v>
      </c>
      <c r="K49" s="24" t="n">
        <v>-0.0101089</v>
      </c>
    </row>
    <row r="50" customFormat="false" ht="13.5" hidden="false" customHeight="false" outlineLevel="0" collapsed="false">
      <c r="A50" s="27" t="n">
        <v>18</v>
      </c>
      <c r="B50" s="24" t="s">
        <v>78</v>
      </c>
      <c r="C50" s="28" t="n">
        <v>354.562</v>
      </c>
      <c r="D50" s="29" t="n">
        <v>30.8446</v>
      </c>
      <c r="E50" s="29" t="n">
        <v>0.00128942</v>
      </c>
      <c r="F50" s="28" t="n">
        <v>-0.0212383</v>
      </c>
      <c r="G50" s="28" t="n">
        <f aca="false">A50*$B$9+$B$10</f>
        <v>-0.0209235737845662</v>
      </c>
      <c r="H50" s="29" t="n">
        <f aca="false">G50-F50</f>
        <v>0.000314726215433762</v>
      </c>
      <c r="J50" s="26" t="n">
        <v>20</v>
      </c>
      <c r="K50" s="24" t="n">
        <v>-0.0391769</v>
      </c>
    </row>
    <row r="51" customFormat="false" ht="13.5" hidden="false" customHeight="false" outlineLevel="0" collapsed="false">
      <c r="A51" s="23" t="n">
        <v>18</v>
      </c>
      <c r="B51" s="24" t="s">
        <v>78</v>
      </c>
      <c r="C51" s="25" t="n">
        <v>299.281</v>
      </c>
      <c r="D51" s="24" t="n">
        <v>30.8239</v>
      </c>
      <c r="E51" s="24" t="n">
        <v>0.00126044</v>
      </c>
      <c r="F51" s="25" t="n">
        <v>-0.0214958</v>
      </c>
      <c r="G51" s="25" t="n">
        <f aca="false">A51*$B$9+$B$10</f>
        <v>-0.0209235737845662</v>
      </c>
      <c r="H51" s="24" t="n">
        <f aca="false">G51-F51</f>
        <v>0.00057222621543376</v>
      </c>
      <c r="J51" s="26"/>
      <c r="K51" s="24"/>
    </row>
    <row r="52" customFormat="false" ht="13.5" hidden="false" customHeight="false" outlineLevel="0" collapsed="false">
      <c r="A52" s="27" t="n">
        <v>19</v>
      </c>
      <c r="B52" s="24" t="s">
        <v>78</v>
      </c>
      <c r="C52" s="28" t="n">
        <v>308.142</v>
      </c>
      <c r="D52" s="29" t="n">
        <v>30.787</v>
      </c>
      <c r="E52" s="29" t="n">
        <v>0.00119093</v>
      </c>
      <c r="F52" s="28" t="n">
        <v>-0.0229168</v>
      </c>
      <c r="G52" s="28" t="n">
        <f aca="false">A52*$B$9+$B$10</f>
        <v>-0.0204120608265948</v>
      </c>
      <c r="H52" s="29" t="n">
        <f aca="false">G52-F52</f>
        <v>0.00250473917340521</v>
      </c>
      <c r="J52" s="26"/>
      <c r="K52" s="24"/>
    </row>
    <row r="53" customFormat="false" ht="13.5" hidden="false" customHeight="false" outlineLevel="0" collapsed="false">
      <c r="A53" s="23" t="n">
        <v>19</v>
      </c>
      <c r="B53" s="24" t="s">
        <v>78</v>
      </c>
      <c r="C53" s="25" t="n">
        <v>299.572</v>
      </c>
      <c r="D53" s="24" t="n">
        <v>30.79</v>
      </c>
      <c r="E53" s="24" t="n">
        <v>0.00110891</v>
      </c>
      <c r="F53" s="25" t="n">
        <v>-0.0222931</v>
      </c>
      <c r="G53" s="25" t="n">
        <f aca="false">A53*$B$9+$B$10</f>
        <v>-0.0204120608265948</v>
      </c>
      <c r="H53" s="24" t="n">
        <f aca="false">G53-F53</f>
        <v>0.00188103917340521</v>
      </c>
      <c r="J53" s="26"/>
      <c r="K53" s="24"/>
    </row>
    <row r="54" customFormat="false" ht="13.5" hidden="false" customHeight="false" outlineLevel="0" collapsed="false">
      <c r="A54" s="27" t="n">
        <v>20</v>
      </c>
      <c r="B54" s="24" t="s">
        <v>78</v>
      </c>
      <c r="C54" s="28" t="n">
        <v>148.167</v>
      </c>
      <c r="D54" s="29" t="n">
        <v>30.7337</v>
      </c>
      <c r="E54" s="29" t="n">
        <v>0.00145964</v>
      </c>
      <c r="F54" s="28" t="n">
        <v>-0.0101089</v>
      </c>
      <c r="G54" s="28" t="n">
        <f aca="false">A54*$B$9+$B$10</f>
        <v>-0.0199005478686233</v>
      </c>
      <c r="H54" s="29" t="n">
        <f aca="false">G54-F54</f>
        <v>-0.00979164786862334</v>
      </c>
      <c r="J54" s="26"/>
      <c r="K54" s="24"/>
    </row>
    <row r="55" customFormat="false" ht="13.5" hidden="false" customHeight="false" outlineLevel="0" collapsed="false">
      <c r="A55" s="23" t="n">
        <v>20</v>
      </c>
      <c r="B55" s="24" t="s">
        <v>78</v>
      </c>
      <c r="C55" s="25" t="n">
        <v>124.88</v>
      </c>
      <c r="D55" s="24" t="n">
        <v>30.6072</v>
      </c>
      <c r="E55" s="24" t="n">
        <v>0.00289499</v>
      </c>
      <c r="F55" s="25" t="n">
        <v>-0.0391769</v>
      </c>
      <c r="G55" s="25" t="n">
        <f aca="false">A55*$B$9+$B$10</f>
        <v>-0.0199005478686233</v>
      </c>
      <c r="H55" s="24" t="n">
        <f aca="false">G55-F55</f>
        <v>0.0192763521313767</v>
      </c>
      <c r="J55" s="30"/>
      <c r="K55" s="31"/>
    </row>
    <row r="56" customFormat="false" ht="13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2:17:46Z</dcterms:created>
  <dc:creator>Germaine Gatien</dc:creator>
  <dc:description/>
  <dc:language>en-US</dc:language>
  <cp:lastModifiedBy>Germaine Gatien</cp:lastModifiedBy>
  <cp:lastPrinted>2003-10-30T18:34:16Z</cp:lastPrinted>
  <dcterms:modified xsi:type="dcterms:W3CDTF">2003-10-30T21:12:27Z</dcterms:modified>
  <cp:revision>0</cp:revision>
  <dc:subject/>
  <dc:title/>
</cp:coreProperties>
</file>