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a" sheetId="1" state="visible" r:id="rId2"/>
  </sheets>
  <definedNames>
    <definedName function="false" hidden="false" localSheetId="0" name="Excel_BuiltIn__FilterDatabase" vbProcedure="false">a!$U$3:$U$7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144">
  <si>
    <t xml:space="preserve">Sample numbers Stn SS5 Cast 87 in reverse order - corrected JEB-C January 20, 2005.</t>
  </si>
  <si>
    <t xml:space="preserve">TABULATED AT SEA Aug/Sep FW &amp; Anh Tran</t>
  </si>
  <si>
    <t xml:space="preserve">Chl by S. Toews/ M. Franklin</t>
  </si>
  <si>
    <t xml:space="preserve">O2 by ST and HM</t>
  </si>
  <si>
    <t xml:space="preserve">Sal by Ron Perkin</t>
  </si>
  <si>
    <t xml:space="preserve">all ctd data is uncorrected.  Refer to IOS data archive for corrected data. </t>
  </si>
  <si>
    <t xml:space="preserve">Note: Casts 4,  21, and 64 were productivity/phytoplankton casts where three bottles were combined. </t>
  </si>
  <si>
    <t xml:space="preserve">Cruise: 2003-27  Station:  SI03   UTC Date: 03 08 30  UTC Time: 2102</t>
  </si>
  <si>
    <t xml:space="preserve">Lat: 48:35.94N   Long: 123:30.05W   Cast No: 1</t>
  </si>
  <si>
    <t xml:space="preserve">Nisk.</t>
  </si>
  <si>
    <t xml:space="preserve">Nom.</t>
  </si>
  <si>
    <t xml:space="preserve">CTD</t>
  </si>
  <si>
    <t xml:space="preserve">Bottle</t>
  </si>
  <si>
    <t xml:space="preserve">Winkler</t>
  </si>
  <si>
    <t xml:space="preserve">Depth</t>
  </si>
  <si>
    <t xml:space="preserve">Temp.</t>
  </si>
  <si>
    <t xml:space="preserve">Sal</t>
  </si>
  <si>
    <t xml:space="preserve">Fluo</t>
  </si>
  <si>
    <t xml:space="preserve">Trans</t>
  </si>
  <si>
    <t xml:space="preserve">Sig-t</t>
  </si>
  <si>
    <t xml:space="preserve">O2</t>
  </si>
  <si>
    <t xml:space="preserve">Sal.</t>
  </si>
  <si>
    <t xml:space="preserve">NO3</t>
  </si>
  <si>
    <t xml:space="preserve">PO4</t>
  </si>
  <si>
    <t xml:space="preserve">SiO4</t>
  </si>
  <si>
    <t xml:space="preserve">NH4</t>
  </si>
  <si>
    <t xml:space="preserve">Si/N</t>
  </si>
  <si>
    <t xml:space="preserve">Chl a</t>
  </si>
  <si>
    <t xml:space="preserve">SN</t>
  </si>
  <si>
    <t xml:space="preserve">(m)</t>
  </si>
  <si>
    <t xml:space="preserve">(dbar)</t>
  </si>
  <si>
    <t xml:space="preserve">(C)</t>
  </si>
  <si>
    <t xml:space="preserve">ml/l</t>
  </si>
  <si>
    <t xml:space="preserve">umol/kg</t>
  </si>
  <si>
    <t xml:space="preserve">mL/L</t>
  </si>
  <si>
    <t xml:space="preserve">uM/kg</t>
  </si>
  <si>
    <t xml:space="preserve">uM/L</t>
  </si>
  <si>
    <t xml:space="preserve">ug/L</t>
  </si>
  <si>
    <t xml:space="preserve">Comments</t>
  </si>
  <si>
    <t xml:space="preserve">-</t>
  </si>
  <si>
    <t xml:space="preserve">Not sure about NO3 at the bottom</t>
  </si>
  <si>
    <t xml:space="preserve">PO4 above stds</t>
  </si>
  <si>
    <t xml:space="preserve">h2s</t>
  </si>
  <si>
    <t xml:space="preserve">B-5</t>
  </si>
  <si>
    <t xml:space="preserve">Cruise: 2003-27  Station:  P2   UTC Date: 03 08 31  UTC Time:1537</t>
  </si>
  <si>
    <t xml:space="preserve">Lat: 48:36.02N   Long: 125:59.87W   Cast No: 4</t>
  </si>
  <si>
    <t xml:space="preserve">POC</t>
  </si>
  <si>
    <t xml:space="preserve">PON</t>
  </si>
  <si>
    <t xml:space="preserve">POP</t>
  </si>
  <si>
    <t xml:space="preserve">Bsi</t>
  </si>
  <si>
    <t xml:space="preserve">Phyto cast, three bottles combined into one</t>
  </si>
  <si>
    <t xml:space="preserve">ok</t>
  </si>
  <si>
    <t xml:space="preserve">Sampling at estimated light depths</t>
  </si>
  <si>
    <t xml:space="preserve">Cruise: 2003-27  Station:  P2   UTC Date: 03 08 31  UTC Time: 1709</t>
  </si>
  <si>
    <t xml:space="preserve">Lat: 48:35.97N   Long: 126:00.05W   Cast No: 5</t>
  </si>
  <si>
    <t xml:space="preserve">Cruise: 2003-27  Station:  P4   UTC Date: 03 08 31  UTC Time: 2340</t>
  </si>
  <si>
    <t xml:space="preserve">Lat: 48:39.01N   Long: 126:39.93W   Cast No: 8/9</t>
  </si>
  <si>
    <t xml:space="preserve">misfire</t>
  </si>
  <si>
    <t xml:space="preserve">ctd OXY LOOKS BAD</t>
  </si>
  <si>
    <t xml:space="preserve">Bottle 9 was close when the rosette was launched</t>
  </si>
  <si>
    <t xml:space="preserve">Bot-20</t>
  </si>
  <si>
    <t xml:space="preserve">Cruise: 2003-27  Station:  P8   UTC Date: 03 09 01  UTC Time: 2231</t>
  </si>
  <si>
    <t xml:space="preserve">Lat: 48:49.00N   Long: 128:40.02W   Cast No: 13</t>
  </si>
  <si>
    <t xml:space="preserve">Where is sample no. 80 at 4 m?</t>
  </si>
  <si>
    <t xml:space="preserve">Cruise: 2003-27 Station:  P12   UTC Date: 03 09 02  UTC Time: 1653</t>
  </si>
  <si>
    <t xml:space="preserve">Lat: 48:58.19N   Long: 130:39.94W   Cast No: 23</t>
  </si>
  <si>
    <t xml:space="preserve">No nutrient sample drawn</t>
  </si>
  <si>
    <t xml:space="preserve">Cruise: 2003-27  Station:  P12   UTC Date: 03 09 02  UTC Time:1412</t>
  </si>
  <si>
    <t xml:space="preserve">Lat: 48:58.18   Long: 130:39.95W   Cast No: 21</t>
  </si>
  <si>
    <t xml:space="preserve">checks out - seems high</t>
  </si>
  <si>
    <t xml:space="preserve">Cruise: 2003-27  Station:  P16   UTC Date: 03 09 03  UTC Time: 2206</t>
  </si>
  <si>
    <t xml:space="preserve">Lat: 49:16.93N   Long: 134:40.01W   Cast No: 35</t>
  </si>
  <si>
    <t xml:space="preserve">O2 flag</t>
  </si>
  <si>
    <t xml:space="preserve">c</t>
  </si>
  <si>
    <t xml:space="preserve">Buble on lens</t>
  </si>
  <si>
    <t xml:space="preserve">misfire with Nisk 13</t>
  </si>
  <si>
    <t xml:space="preserve">Cruise: 2003-27  Station:  P20   UTC Date: 03 09 04  UTC Time: 2301</t>
  </si>
  <si>
    <t xml:space="preserve">Lat: 49:33.97N   Long: 138:40.14W   Cast No: 44</t>
  </si>
  <si>
    <t xml:space="preserve">  </t>
  </si>
  <si>
    <t xml:space="preserve">Cruise: 2003-27  Station:  P26   UTC Date: 03 09 06  UTC Time: 1444</t>
  </si>
  <si>
    <t xml:space="preserve">Lat: 50:01.29N   Long: 144:58.86W   Cast No: 59</t>
  </si>
  <si>
    <t xml:space="preserve">Deep rosette cast</t>
  </si>
  <si>
    <t xml:space="preserve">Bubble on lens</t>
  </si>
  <si>
    <t xml:space="preserve">misfire?</t>
  </si>
  <si>
    <t xml:space="preserve">dup of 1000 m?</t>
  </si>
  <si>
    <t xml:space="preserve">Cruise: 2003-27  Station:  P26   UTC Date: 03 09 07  UTC Time:1305</t>
  </si>
  <si>
    <t xml:space="preserve">Lat: 49:59.98N   Long: 144:59.99W   Cast No: 64</t>
  </si>
  <si>
    <t xml:space="preserve">go-flo</t>
  </si>
  <si>
    <t xml:space="preserve">Cruise: 2003-27  Station:  CS1   UTC Date: 03 09 08  UTC Time: 2330</t>
  </si>
  <si>
    <t xml:space="preserve">Lat: 50:18.00N   Long: 141:48.03W   Cast No: 65</t>
  </si>
  <si>
    <t xml:space="preserve">Cruise: 2003-27  Station:  R14   UTC Date: 03 09 09  UTC Time: 1827</t>
  </si>
  <si>
    <t xml:space="preserve">Lat: 50:09.00N   Long: 138:47.47W   Cast No: 71</t>
  </si>
  <si>
    <t xml:space="preserve">Cruise: 2003-27  Station:  NEW2   UTC Date: 03 09 11  UTC Time: 1142</t>
  </si>
  <si>
    <t xml:space="preserve">Lat: 51:08.52N   Long: 130:45.99W   Cast No: 75</t>
  </si>
  <si>
    <t xml:space="preserve">Bubbles on lens</t>
  </si>
  <si>
    <t xml:space="preserve">skip Niskin 14, misfiring</t>
  </si>
  <si>
    <t xml:space="preserve">Cruise: 2003-27  Station:  SS1   UTC Date: 03 09 11  UTC Time: 1935</t>
  </si>
  <si>
    <t xml:space="preserve">Lat: 51:08.07N   Long: 129:53.45W   Cast No: 77</t>
  </si>
  <si>
    <t xml:space="preserve">Si:N</t>
  </si>
  <si>
    <t xml:space="preserve">B-20</t>
  </si>
  <si>
    <t xml:space="preserve">Cruise: 2003-27  Station:  SS3   UTC Date: 03 09 12  UTC Time: 0102</t>
  </si>
  <si>
    <t xml:space="preserve">Lat: 51:14.5N   Long: 129:20.93W   Cast No: 83</t>
  </si>
  <si>
    <t xml:space="preserve">Bottom depth</t>
  </si>
  <si>
    <t xml:space="preserve">Cruise: 2003-27  Station:  SS5   UTC Date: 03 09 12  UTC Time: 0554</t>
  </si>
  <si>
    <t xml:space="preserve">Lat: 51:28.01N   Long: 128:29.89W   Cast No: 87</t>
  </si>
  <si>
    <t xml:space="preserve">Samples were in reverse order - need to check data</t>
  </si>
  <si>
    <t xml:space="preserve">Cruise: 2003-27  Station:  SS7   UTC Date: 03 09 12  UTC Time: 1059</t>
  </si>
  <si>
    <t xml:space="preserve">Lat: 51:24.83N   Long: 127:47.45W   Cast No: 90</t>
  </si>
  <si>
    <t xml:space="preserve">Cruise: 2003-27  Station:  RI2   UTC Date: 03 09 12  UTC Time: 1320</t>
  </si>
  <si>
    <t xml:space="preserve">Lat: 51:31.27N   Long: 127:33.60W   Cast No: 92</t>
  </si>
  <si>
    <t xml:space="preserve">Cruise: 2003-27  Station:  RI 4 UTC Date: 03 09 12  UTC Time: 1557</t>
  </si>
  <si>
    <t xml:space="preserve">Lat: 51:38.90N   Long: 127:26.67W   Cast No: 94</t>
  </si>
  <si>
    <t xml:space="preserve">Cruise: 2003-27  Station:  DC1 UTC Date: 03 09 13  UTC Time: 0530</t>
  </si>
  <si>
    <t xml:space="preserve">Lat: 52:24.23N   Long: 127:24.12W   Cast No: 99</t>
  </si>
  <si>
    <t xml:space="preserve">Cruise: 2003-27  Station:  BC1 UTC Date: 03 09 13  UTC Time: 0943</t>
  </si>
  <si>
    <t xml:space="preserve">Lat: 52:13.38N   Long: 127:25.03W   Cast No: 101</t>
  </si>
  <si>
    <t xml:space="preserve">Cruise: 2003-27  Station:  FH1 UTC Date: 03 09 13  UTC Time: 1350</t>
  </si>
  <si>
    <t xml:space="preserve">Lat: 51:51.99N   Long: 127:57.97W   Cast No: 103</t>
  </si>
  <si>
    <t xml:space="preserve">Cruise: 2003-27  Station:  FH3 UTC Date: 03 09 13  UTC Time: 1643</t>
  </si>
  <si>
    <t xml:space="preserve">Lat: 51:37.99N   Long: 127:54.01W   Cast No: 105</t>
  </si>
  <si>
    <t xml:space="preserve">Forgot to trip 15 when tripping 14.  No 4 m samples</t>
  </si>
  <si>
    <t xml:space="preserve">bubbles on lens</t>
  </si>
  <si>
    <t xml:space="preserve">Cruise: 2003-27  Station:  JP1 UTC Date: 03 09 16  UTC Time: 1522</t>
  </si>
  <si>
    <t xml:space="preserve">Lat: 52:38.96N   Long: 130:12.61W   Cast No: 107</t>
  </si>
  <si>
    <t xml:space="preserve">B-15</t>
  </si>
  <si>
    <t xml:space="preserve">B-10</t>
  </si>
  <si>
    <t xml:space="preserve">B-6</t>
  </si>
  <si>
    <t xml:space="preserve">B-4</t>
  </si>
  <si>
    <t xml:space="preserve">B-2</t>
  </si>
  <si>
    <t xml:space="preserve">Cruise: 2003-27  Station:  JP3 UTC Date: 03 09 17  UTC Time: 0048</t>
  </si>
  <si>
    <t xml:space="preserve">Lat: 52:36.79N   Long: 130:41.07W   Cast No: 111</t>
  </si>
  <si>
    <t xml:space="preserve">Cruise: 2003-27  Station:  JP5 UTC Date: 03 09 17  UTC Time: 0720</t>
  </si>
  <si>
    <t xml:space="preserve">Lat: 52:31.66N   Long: 131:12.38W   Cast No: 118</t>
  </si>
  <si>
    <t xml:space="preserve">PO4 re-run from salinity sample</t>
  </si>
  <si>
    <t xml:space="preserve">Cruise: 2003-27  Station:  JP8 UTC Date: 03 09 17  UTC Time: 125</t>
  </si>
  <si>
    <t xml:space="preserve">Lat: 52:33.21N   Long: 131:29.88W   Cast No: 125</t>
  </si>
  <si>
    <t xml:space="preserve">nutrient sample left on bench overnight - analyzed next day</t>
  </si>
  <si>
    <t xml:space="preserve">Cruise: 2003-27  Station:  MS1 UTC Date: 03 09 18  UTC Time: 1449</t>
  </si>
  <si>
    <t xml:space="preserve">Lat: 52:22.92N   Long: 128:32.98W   Cast No: 133</t>
  </si>
  <si>
    <t xml:space="preserve">Cruise: 2003-27  Station:  CC  UTC Date: 03 09 19  UTC Time: 1247</t>
  </si>
  <si>
    <t xml:space="preserve">Lat: 51:24.91N   Long: 127:47.31W   Cast No: 150</t>
  </si>
  <si>
    <t xml:space="preserve">Cruise: 2003-27  Station:  TC  UTC Date: 03 09 19  UTC Time: 2302</t>
  </si>
  <si>
    <t xml:space="preserve">Lat: 50:49.22N   Long: 126:23.44W   Cast No: 152</t>
  </si>
  <si>
    <t xml:space="preserve">fla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0.000"/>
    <numFmt numFmtId="168" formatCode="0.00_)"/>
    <numFmt numFmtId="169" formatCode="0.00"/>
    <numFmt numFmtId="170" formatCode="General"/>
    <numFmt numFmtId="171" formatCode="0.0_)"/>
    <numFmt numFmtId="172" formatCode="0.0000"/>
    <numFmt numFmtId="173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2"/>
      <name val="Arial MT"/>
      <family val="0"/>
    </font>
    <font>
      <sz val="12"/>
      <color rgb="FFFF0000"/>
      <name val="Arial MT"/>
      <family val="0"/>
    </font>
    <font>
      <sz val="10"/>
      <color rgb="FFFF0000"/>
      <name val="Arial MT"/>
      <family val="0"/>
    </font>
    <font>
      <sz val="10"/>
      <color rgb="FF000000"/>
      <name val="Arial MT"/>
      <family val="0"/>
    </font>
    <font>
      <sz val="10"/>
      <color rgb="FF000000"/>
      <name val="Courier New"/>
      <family val="0"/>
    </font>
    <font>
      <sz val="10"/>
      <name val="TimesNewRomanPS"/>
      <family val="0"/>
    </font>
    <font>
      <sz val="10"/>
      <color rgb="FF00000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0"/>
    </font>
    <font>
      <b val="true"/>
      <sz val="10"/>
      <name val="Arial MT"/>
      <family val="0"/>
    </font>
    <font>
      <b val="true"/>
      <sz val="10"/>
      <name val="Arial"/>
      <family val="0"/>
    </font>
    <font>
      <b val="true"/>
      <sz val="10"/>
      <color rgb="FFFF0000"/>
      <name val="Arial MT"/>
      <family val="0"/>
    </font>
    <font>
      <sz val="10"/>
      <color rgb="FFFF0000"/>
      <name val="Courier New"/>
      <family val="0"/>
    </font>
    <font>
      <sz val="10"/>
      <color rgb="FFFF0000"/>
      <name val="Arial"/>
      <family val="0"/>
    </font>
    <font>
      <sz val="10"/>
      <name val="Courier New"/>
      <family val="3"/>
    </font>
    <font>
      <sz val="14.2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sz val="10.7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7381177912743"/>
          <c:y val="0.0938278990926314"/>
          <c:w val="0.900261882208726"/>
          <c:h val="0.906172100907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J$181:$J$204</c:f>
              <c:numCache>
                <c:formatCode>General</c:formatCode>
                <c:ptCount val="24"/>
                <c:pt idx="0">
                  <c:v>5.42801</c:v>
                </c:pt>
                <c:pt idx="1">
                  <c:v>5.4253</c:v>
                </c:pt>
                <c:pt idx="2">
                  <c:v>5.43455</c:v>
                </c:pt>
                <c:pt idx="3">
                  <c:v>5.95664</c:v>
                </c:pt>
                <c:pt idx="4">
                  <c:v>5.44895</c:v>
                </c:pt>
                <c:pt idx="5">
                  <c:v>4.72855</c:v>
                </c:pt>
                <c:pt idx="6">
                  <c:v>4.45481</c:v>
                </c:pt>
                <c:pt idx="7">
                  <c:v>4.21091</c:v>
                </c:pt>
                <c:pt idx="8">
                  <c:v>3.3684</c:v>
                </c:pt>
                <c:pt idx="9">
                  <c:v>3.06389</c:v>
                </c:pt>
                <c:pt idx="10">
                  <c:v>2.42994</c:v>
                </c:pt>
                <c:pt idx="11">
                  <c:v>2.42164</c:v>
                </c:pt>
                <c:pt idx="12">
                  <c:v>1.92079</c:v>
                </c:pt>
                <c:pt idx="13">
                  <c:v>1.17562</c:v>
                </c:pt>
                <c:pt idx="14">
                  <c:v>0.5797</c:v>
                </c:pt>
                <c:pt idx="15">
                  <c:v>0.34884</c:v>
                </c:pt>
                <c:pt idx="16">
                  <c:v>0.31137</c:v>
                </c:pt>
                <c:pt idx="17">
                  <c:v>0.3469</c:v>
                </c:pt>
                <c:pt idx="18">
                  <c:v>0.53642</c:v>
                </c:pt>
                <c:pt idx="19">
                  <c:v>1.14786</c:v>
                </c:pt>
                <c:pt idx="20">
                  <c:v>1.7542</c:v>
                </c:pt>
                <c:pt idx="21">
                  <c:v>2.19835</c:v>
                </c:pt>
                <c:pt idx="22">
                  <c:v>2.43845</c:v>
                </c:pt>
                <c:pt idx="23">
                  <c:v>2.49197</c:v>
                </c:pt>
              </c:numCache>
            </c:numRef>
          </c:xVal>
          <c:yVal>
            <c:numRef>
              <c:f>a!$M$181:$M$204</c:f>
              <c:numCache>
                <c:formatCode>General</c:formatCode>
                <c:ptCount val="24"/>
                <c:pt idx="0">
                  <c:v>6.224</c:v>
                </c:pt>
                <c:pt idx="1">
                  <c:v>6.433</c:v>
                </c:pt>
                <c:pt idx="2">
                  <c:v>6.802</c:v>
                </c:pt>
                <c:pt idx="3">
                  <c:v>7.316</c:v>
                </c:pt>
                <c:pt idx="4">
                  <c:v>6.66</c:v>
                </c:pt>
                <c:pt idx="5">
                  <c:v>5.712</c:v>
                </c:pt>
                <c:pt idx="6">
                  <c:v>5.504</c:v>
                </c:pt>
                <c:pt idx="7">
                  <c:v>6.082</c:v>
                </c:pt>
                <c:pt idx="8">
                  <c:v>4.869</c:v>
                </c:pt>
                <c:pt idx="9">
                  <c:v>4.412</c:v>
                </c:pt>
                <c:pt idx="10">
                  <c:v>3.638</c:v>
                </c:pt>
                <c:pt idx="11">
                  <c:v>3.045</c:v>
                </c:pt>
                <c:pt idx="12">
                  <c:v>2.567</c:v>
                </c:pt>
                <c:pt idx="13">
                  <c:v>1.489</c:v>
                </c:pt>
                <c:pt idx="14">
                  <c:v>0.644</c:v>
                </c:pt>
                <c:pt idx="15">
                  <c:v>0.398</c:v>
                </c:pt>
                <c:pt idx="16">
                  <c:v>0.284</c:v>
                </c:pt>
                <c:pt idx="17">
                  <c:v>0.35</c:v>
                </c:pt>
                <c:pt idx="18">
                  <c:v>0.499</c:v>
                </c:pt>
                <c:pt idx="19">
                  <c:v>1.207</c:v>
                </c:pt>
                <c:pt idx="20">
                  <c:v>1.978</c:v>
                </c:pt>
                <c:pt idx="21">
                  <c:v>2.778</c:v>
                </c:pt>
                <c:pt idx="22">
                  <c:v>2.656</c:v>
                </c:pt>
                <c:pt idx="23">
                  <c:v>2.68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J$214:$J$237</c:f>
              <c:numCache>
                <c:formatCode>General</c:formatCode>
                <c:ptCount val="24"/>
                <c:pt idx="0">
                  <c:v>5.38667</c:v>
                </c:pt>
                <c:pt idx="1">
                  <c:v>5.39099</c:v>
                </c:pt>
                <c:pt idx="2">
                  <c:v>5.39294</c:v>
                </c:pt>
                <c:pt idx="3">
                  <c:v>6.09953</c:v>
                </c:pt>
                <c:pt idx="4">
                  <c:v>5.6749</c:v>
                </c:pt>
                <c:pt idx="5">
                  <c:v>5.08112</c:v>
                </c:pt>
                <c:pt idx="6">
                  <c:v>4.56991</c:v>
                </c:pt>
                <c:pt idx="7">
                  <c:v>3.83763</c:v>
                </c:pt>
                <c:pt idx="8">
                  <c:v>3.26592</c:v>
                </c:pt>
                <c:pt idx="9">
                  <c:v>2.85703</c:v>
                </c:pt>
                <c:pt idx="10">
                  <c:v>2.14037</c:v>
                </c:pt>
                <c:pt idx="11">
                  <c:v>1.62871</c:v>
                </c:pt>
                <c:pt idx="12">
                  <c:v>1.06911</c:v>
                </c:pt>
                <c:pt idx="13">
                  <c:v>0.57357</c:v>
                </c:pt>
                <c:pt idx="14">
                  <c:v>0.39144</c:v>
                </c:pt>
                <c:pt idx="15">
                  <c:v>0.31532</c:v>
                </c:pt>
                <c:pt idx="16">
                  <c:v>0.37014</c:v>
                </c:pt>
                <c:pt idx="17">
                  <c:v>0.53807</c:v>
                </c:pt>
                <c:pt idx="18">
                  <c:v>1.16143</c:v>
                </c:pt>
                <c:pt idx="19">
                  <c:v>1.16141</c:v>
                </c:pt>
                <c:pt idx="20">
                  <c:v>1.7534</c:v>
                </c:pt>
                <c:pt idx="21">
                  <c:v>2.25519</c:v>
                </c:pt>
                <c:pt idx="22">
                  <c:v>2.56522</c:v>
                </c:pt>
                <c:pt idx="23">
                  <c:v>2.71078</c:v>
                </c:pt>
              </c:numCache>
            </c:numRef>
          </c:xVal>
          <c:yVal>
            <c:numRef>
              <c:f>a!$M$214:$M$237</c:f>
              <c:numCache>
                <c:formatCode>General</c:formatCode>
                <c:ptCount val="24"/>
                <c:pt idx="0">
                  <c:v>6.079</c:v>
                </c:pt>
                <c:pt idx="1">
                  <c:v>6.071</c:v>
                </c:pt>
                <c:pt idx="2">
                  <c:v>6.076</c:v>
                </c:pt>
                <c:pt idx="3">
                  <c:v>6.828</c:v>
                </c:pt>
                <c:pt idx="4">
                  <c:v>6.467</c:v>
                </c:pt>
                <c:pt idx="5">
                  <c:v>5.771</c:v>
                </c:pt>
                <c:pt idx="6">
                  <c:v>5.109</c:v>
                </c:pt>
                <c:pt idx="7">
                  <c:v>4.384</c:v>
                </c:pt>
                <c:pt idx="8">
                  <c:v>3.67</c:v>
                </c:pt>
                <c:pt idx="9">
                  <c:v>3.25</c:v>
                </c:pt>
                <c:pt idx="10">
                  <c:v>1.811</c:v>
                </c:pt>
                <c:pt idx="11">
                  <c:v>2.067</c:v>
                </c:pt>
                <c:pt idx="12">
                  <c:v>1.325</c:v>
                </c:pt>
                <c:pt idx="13">
                  <c:v>0.631</c:v>
                </c:pt>
                <c:pt idx="14">
                  <c:v>0.386</c:v>
                </c:pt>
                <c:pt idx="15">
                  <c:v>0.275</c:v>
                </c:pt>
                <c:pt idx="16">
                  <c:v>0.387</c:v>
                </c:pt>
                <c:pt idx="17">
                  <c:v>0.546</c:v>
                </c:pt>
                <c:pt idx="18">
                  <c:v>1.274</c:v>
                </c:pt>
                <c:pt idx="19">
                  <c:v>1.231</c:v>
                </c:pt>
                <c:pt idx="20">
                  <c:v>1.897</c:v>
                </c:pt>
                <c:pt idx="21">
                  <c:v>2.556</c:v>
                </c:pt>
                <c:pt idx="22">
                  <c:v>2.829</c:v>
                </c:pt>
                <c:pt idx="23">
                  <c:v>2.96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!$J$248:$J$271</c:f>
              <c:numCache>
                <c:formatCode>General</c:formatCode>
                <c:ptCount val="24"/>
                <c:pt idx="0">
                  <c:v>5.51226</c:v>
                </c:pt>
                <c:pt idx="1">
                  <c:v>5.50362</c:v>
                </c:pt>
                <c:pt idx="2">
                  <c:v>5.49968</c:v>
                </c:pt>
                <c:pt idx="3">
                  <c:v>6.05698</c:v>
                </c:pt>
                <c:pt idx="4">
                  <c:v>5.92493</c:v>
                </c:pt>
                <c:pt idx="5">
                  <c:v>4.16488</c:v>
                </c:pt>
                <c:pt idx="6">
                  <c:v>3.21758</c:v>
                </c:pt>
                <c:pt idx="7">
                  <c:v>2.54763</c:v>
                </c:pt>
                <c:pt idx="8">
                  <c:v>2.23695</c:v>
                </c:pt>
                <c:pt idx="9">
                  <c:v>1.938</c:v>
                </c:pt>
                <c:pt idx="10">
                  <c:v>1.50084</c:v>
                </c:pt>
                <c:pt idx="11">
                  <c:v>1.11019</c:v>
                </c:pt>
                <c:pt idx="12">
                  <c:v>0.77014</c:v>
                </c:pt>
                <c:pt idx="13">
                  <c:v>0.4952</c:v>
                </c:pt>
                <c:pt idx="14">
                  <c:v>0.47096</c:v>
                </c:pt>
                <c:pt idx="15">
                  <c:v>0.43089</c:v>
                </c:pt>
                <c:pt idx="16">
                  <c:v>0.4419</c:v>
                </c:pt>
                <c:pt idx="17">
                  <c:v>0.61289</c:v>
                </c:pt>
                <c:pt idx="18">
                  <c:v>1.22015</c:v>
                </c:pt>
                <c:pt idx="19">
                  <c:v>1.75232</c:v>
                </c:pt>
                <c:pt idx="20">
                  <c:v>2.25418</c:v>
                </c:pt>
                <c:pt idx="21">
                  <c:v>2.60258</c:v>
                </c:pt>
                <c:pt idx="22">
                  <c:v>2.84045</c:v>
                </c:pt>
                <c:pt idx="23">
                  <c:v>2.8973</c:v>
                </c:pt>
              </c:numCache>
            </c:numRef>
          </c:xVal>
          <c:yVal>
            <c:numRef>
              <c:f>a!$M$248:$M$271</c:f>
              <c:numCache>
                <c:formatCode>General</c:formatCode>
                <c:ptCount val="24"/>
                <c:pt idx="0">
                  <c:v>6.161</c:v>
                </c:pt>
                <c:pt idx="1">
                  <c:v>6.185</c:v>
                </c:pt>
                <c:pt idx="2">
                  <c:v>6.148</c:v>
                </c:pt>
                <c:pt idx="3">
                  <c:v>6.756</c:v>
                </c:pt>
                <c:pt idx="4">
                  <c:v>6.678</c:v>
                </c:pt>
                <c:pt idx="5">
                  <c:v>4.816</c:v>
                </c:pt>
                <c:pt idx="6">
                  <c:v>3.824</c:v>
                </c:pt>
                <c:pt idx="7">
                  <c:v>2.955</c:v>
                </c:pt>
                <c:pt idx="8">
                  <c:v>2.568</c:v>
                </c:pt>
                <c:pt idx="9">
                  <c:v>2.221</c:v>
                </c:pt>
                <c:pt idx="10">
                  <c:v>1.349</c:v>
                </c:pt>
                <c:pt idx="11">
                  <c:v>1.281</c:v>
                </c:pt>
                <c:pt idx="12">
                  <c:v>0.904</c:v>
                </c:pt>
                <c:pt idx="13">
                  <c:v>0.558</c:v>
                </c:pt>
                <c:pt idx="14">
                  <c:v>0.512</c:v>
                </c:pt>
                <c:pt idx="15">
                  <c:v>0.441</c:v>
                </c:pt>
                <c:pt idx="16">
                  <c:v>0.45</c:v>
                </c:pt>
                <c:pt idx="17">
                  <c:v>0.621</c:v>
                </c:pt>
                <c:pt idx="18">
                  <c:v>1.391</c:v>
                </c:pt>
                <c:pt idx="19">
                  <c:v>1.973</c:v>
                </c:pt>
                <c:pt idx="20">
                  <c:v>2.499</c:v>
                </c:pt>
                <c:pt idx="21">
                  <c:v>3.046</c:v>
                </c:pt>
                <c:pt idx="22">
                  <c:v>3.124</c:v>
                </c:pt>
                <c:pt idx="23">
                  <c:v>3.21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J$134:$J$155</c:f>
              <c:numCache>
                <c:formatCode>General</c:formatCode>
                <c:ptCount val="22"/>
                <c:pt idx="0">
                  <c:v>5.08128</c:v>
                </c:pt>
                <c:pt idx="1">
                  <c:v>5.10214</c:v>
                </c:pt>
                <c:pt idx="2">
                  <c:v>5.88221</c:v>
                </c:pt>
                <c:pt idx="3">
                  <c:v>5.40188</c:v>
                </c:pt>
                <c:pt idx="4">
                  <c:v>4.70836</c:v>
                </c:pt>
                <c:pt idx="5">
                  <c:v>4.03816</c:v>
                </c:pt>
                <c:pt idx="6">
                  <c:v>3.36551</c:v>
                </c:pt>
                <c:pt idx="7">
                  <c:v>2.52382</c:v>
                </c:pt>
                <c:pt idx="8">
                  <c:v>2.11221</c:v>
                </c:pt>
                <c:pt idx="9">
                  <c:v>1.87847</c:v>
                </c:pt>
                <c:pt idx="10">
                  <c:v>1.67179</c:v>
                </c:pt>
                <c:pt idx="11">
                  <c:v>1.5341</c:v>
                </c:pt>
                <c:pt idx="12">
                  <c:v>1.16635</c:v>
                </c:pt>
                <c:pt idx="13">
                  <c:v>0.54386</c:v>
                </c:pt>
                <c:pt idx="14">
                  <c:v>0.28315</c:v>
                </c:pt>
                <c:pt idx="15">
                  <c:v>0.26922</c:v>
                </c:pt>
                <c:pt idx="16">
                  <c:v>0.36164</c:v>
                </c:pt>
                <c:pt idx="17">
                  <c:v>0.58371</c:v>
                </c:pt>
                <c:pt idx="18">
                  <c:v>1.18464</c:v>
                </c:pt>
                <c:pt idx="19">
                  <c:v>1.18482</c:v>
                </c:pt>
                <c:pt idx="20">
                  <c:v>1.66397</c:v>
                </c:pt>
                <c:pt idx="21">
                  <c:v>2.051</c:v>
                </c:pt>
              </c:numCache>
            </c:numRef>
          </c:xVal>
          <c:yVal>
            <c:numRef>
              <c:f>a!$M$134:$M$155</c:f>
              <c:numCache>
                <c:formatCode>General</c:formatCode>
                <c:ptCount val="22"/>
                <c:pt idx="0">
                  <c:v>5.86</c:v>
                </c:pt>
                <c:pt idx="1">
                  <c:v>5.744</c:v>
                </c:pt>
                <c:pt idx="2">
                  <c:v>6.477</c:v>
                </c:pt>
                <c:pt idx="3">
                  <c:v>5.982</c:v>
                </c:pt>
                <c:pt idx="4">
                  <c:v>5.245</c:v>
                </c:pt>
                <c:pt idx="5">
                  <c:v>4.595</c:v>
                </c:pt>
                <c:pt idx="6">
                  <c:v>3.737</c:v>
                </c:pt>
                <c:pt idx="7">
                  <c:v>2.868</c:v>
                </c:pt>
                <c:pt idx="8">
                  <c:v>2.413</c:v>
                </c:pt>
                <c:pt idx="9">
                  <c:v>2.119</c:v>
                </c:pt>
                <c:pt idx="10">
                  <c:v>1.85</c:v>
                </c:pt>
                <c:pt idx="11">
                  <c:v>2.047</c:v>
                </c:pt>
                <c:pt idx="12">
                  <c:v>1.257</c:v>
                </c:pt>
                <c:pt idx="13">
                  <c:v>0.621</c:v>
                </c:pt>
                <c:pt idx="14">
                  <c:v>0.305</c:v>
                </c:pt>
                <c:pt idx="15">
                  <c:v>0.269</c:v>
                </c:pt>
                <c:pt idx="16">
                  <c:v>0.32</c:v>
                </c:pt>
                <c:pt idx="17">
                  <c:v>0.593</c:v>
                </c:pt>
                <c:pt idx="18">
                  <c:v>1.274</c:v>
                </c:pt>
                <c:pt idx="19">
                  <c:v>1.375</c:v>
                </c:pt>
                <c:pt idx="20">
                  <c:v>1.923</c:v>
                </c:pt>
                <c:pt idx="21">
                  <c:v>2.47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J$301:$J$319</c:f>
              <c:numCache>
                <c:formatCode>General</c:formatCode>
                <c:ptCount val="19"/>
                <c:pt idx="0">
                  <c:v>5.44988</c:v>
                </c:pt>
                <c:pt idx="1">
                  <c:v>5.4617</c:v>
                </c:pt>
                <c:pt idx="2">
                  <c:v>6.08259</c:v>
                </c:pt>
                <c:pt idx="3">
                  <c:v>5.97555</c:v>
                </c:pt>
                <c:pt idx="4">
                  <c:v>5.21671</c:v>
                </c:pt>
                <c:pt idx="5">
                  <c:v>4.47946</c:v>
                </c:pt>
                <c:pt idx="6">
                  <c:v>3.44515</c:v>
                </c:pt>
                <c:pt idx="7">
                  <c:v>2.83753</c:v>
                </c:pt>
                <c:pt idx="8">
                  <c:v>2.33317</c:v>
                </c:pt>
                <c:pt idx="9">
                  <c:v>1.82236</c:v>
                </c:pt>
                <c:pt idx="10">
                  <c:v>1.4468</c:v>
                </c:pt>
                <c:pt idx="11">
                  <c:v>0.95962</c:v>
                </c:pt>
                <c:pt idx="12">
                  <c:v>0.59007</c:v>
                </c:pt>
                <c:pt idx="13">
                  <c:v>0.43524</c:v>
                </c:pt>
                <c:pt idx="14">
                  <c:v>0.35984</c:v>
                </c:pt>
                <c:pt idx="15">
                  <c:v>0.4108</c:v>
                </c:pt>
                <c:pt idx="16">
                  <c:v>0.41145</c:v>
                </c:pt>
                <c:pt idx="17">
                  <c:v>0.58356</c:v>
                </c:pt>
                <c:pt idx="18">
                  <c:v>1.1476</c:v>
                </c:pt>
              </c:numCache>
            </c:numRef>
          </c:xVal>
          <c:yVal>
            <c:numRef>
              <c:f>a!$M$301:$M$319</c:f>
              <c:numCache>
                <c:formatCode>General</c:formatCode>
                <c:ptCount val="19"/>
                <c:pt idx="0">
                  <c:v>6.11</c:v>
                </c:pt>
                <c:pt idx="1">
                  <c:v>6.108</c:v>
                </c:pt>
                <c:pt idx="2">
                  <c:v>6.894</c:v>
                </c:pt>
                <c:pt idx="3">
                  <c:v>6.493</c:v>
                </c:pt>
                <c:pt idx="4">
                  <c:v>5.928</c:v>
                </c:pt>
                <c:pt idx="5">
                  <c:v>4.013</c:v>
                </c:pt>
                <c:pt idx="6">
                  <c:v>4.134</c:v>
                </c:pt>
                <c:pt idx="7">
                  <c:v>3.198</c:v>
                </c:pt>
                <c:pt idx="8">
                  <c:v>2.757</c:v>
                </c:pt>
                <c:pt idx="9">
                  <c:v>2.015</c:v>
                </c:pt>
                <c:pt idx="10">
                  <c:v>1.628</c:v>
                </c:pt>
                <c:pt idx="11">
                  <c:v>1.037</c:v>
                </c:pt>
                <c:pt idx="12">
                  <c:v>0.639</c:v>
                </c:pt>
                <c:pt idx="13">
                  <c:v>0.466</c:v>
                </c:pt>
                <c:pt idx="14">
                  <c:v>0.323</c:v>
                </c:pt>
                <c:pt idx="15">
                  <c:v>0.431</c:v>
                </c:pt>
                <c:pt idx="16">
                  <c:v>0.405</c:v>
                </c:pt>
                <c:pt idx="17">
                  <c:v>0.58</c:v>
                </c:pt>
                <c:pt idx="18">
                  <c:v>1.249</c:v>
                </c:pt>
              </c:numCache>
            </c:numRef>
          </c:yVal>
          <c:smooth val="0"/>
        </c:ser>
        <c:axId val="36920593"/>
        <c:axId val="43331223"/>
      </c:scatterChart>
      <c:valAx>
        <c:axId val="3692059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1223"/>
        <c:crossesAt val="0"/>
        <c:crossBetween val="midCat"/>
      </c:valAx>
      <c:valAx>
        <c:axId val="43331223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05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131776898646"/>
          <c:y val="0.46465250772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32516201747"/>
          <c:y val="0.0517775168143482"/>
          <c:w val="0.964567483798253"/>
          <c:h val="0.9193978861962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!$K$21:$K$33</c:f>
              <c:numCache>
                <c:formatCode>General</c:formatCode>
                <c:ptCount val="13"/>
                <c:pt idx="0">
                  <c:v>181.351</c:v>
                </c:pt>
                <c:pt idx="1">
                  <c:v>145.736</c:v>
                </c:pt>
                <c:pt idx="2">
                  <c:v>125.13</c:v>
                </c:pt>
                <c:pt idx="3">
                  <c:v>118.299</c:v>
                </c:pt>
                <c:pt idx="4">
                  <c:v>101.532</c:v>
                </c:pt>
                <c:pt idx="5">
                  <c:v>36.626</c:v>
                </c:pt>
                <c:pt idx="6">
                  <c:v>24.312</c:v>
                </c:pt>
                <c:pt idx="7">
                  <c:v>15.712</c:v>
                </c:pt>
                <c:pt idx="8">
                  <c:v>4.007</c:v>
                </c:pt>
                <c:pt idx="9">
                  <c:v>4.118</c:v>
                </c:pt>
                <c:pt idx="10">
                  <c:v>4.133</c:v>
                </c:pt>
                <c:pt idx="11">
                  <c:v>4.519</c:v>
                </c:pt>
                <c:pt idx="12">
                  <c:v>21.946</c:v>
                </c:pt>
              </c:numCache>
            </c:numRef>
          </c:xVal>
          <c:yVal>
            <c:numRef>
              <c:f>a!$N$21:$N$33</c:f>
              <c:numCache>
                <c:formatCode>General</c:formatCode>
                <c:ptCount val="13"/>
                <c:pt idx="0">
                  <c:v>198.770826645643</c:v>
                </c:pt>
                <c:pt idx="1">
                  <c:v>155.671373258036</c:v>
                </c:pt>
                <c:pt idx="2">
                  <c:v>143.571869321916</c:v>
                </c:pt>
                <c:pt idx="3">
                  <c:v>131.908734633003</c:v>
                </c:pt>
                <c:pt idx="4">
                  <c:v>105.580988764992</c:v>
                </c:pt>
                <c:pt idx="5">
                  <c:v>34.1841410129106</c:v>
                </c:pt>
                <c:pt idx="6">
                  <c:v>26.24434560071</c:v>
                </c:pt>
                <c:pt idx="7">
                  <c:v>10.6362430623079</c:v>
                </c:pt>
                <c:pt idx="8">
                  <c:v>0</c:v>
                </c:pt>
                <c:pt idx="9">
                  <c:v>5.18703265733225</c:v>
                </c:pt>
                <c:pt idx="10">
                  <c:v>1.13330108020356</c:v>
                </c:pt>
                <c:pt idx="11">
                  <c:v>0</c:v>
                </c:pt>
                <c:pt idx="12">
                  <c:v>14.5581082928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74:$K$93</c:f>
              <c:numCache>
                <c:formatCode>General</c:formatCode>
                <c:ptCount val="20"/>
                <c:pt idx="0">
                  <c:v>242.69</c:v>
                </c:pt>
                <c:pt idx="1">
                  <c:v>242.668</c:v>
                </c:pt>
                <c:pt idx="2">
                  <c:v>229.058</c:v>
                </c:pt>
                <c:pt idx="3">
                  <c:v>211.311</c:v>
                </c:pt>
                <c:pt idx="4">
                  <c:v>176.9</c:v>
                </c:pt>
                <c:pt idx="5">
                  <c:v>173.243</c:v>
                </c:pt>
                <c:pt idx="6">
                  <c:v>139.4</c:v>
                </c:pt>
                <c:pt idx="7">
                  <c:v>119.343</c:v>
                </c:pt>
                <c:pt idx="8">
                  <c:v>32.587</c:v>
                </c:pt>
                <c:pt idx="9">
                  <c:v>27.799</c:v>
                </c:pt>
                <c:pt idx="10">
                  <c:v>23.686</c:v>
                </c:pt>
                <c:pt idx="12">
                  <c:v>20.874</c:v>
                </c:pt>
                <c:pt idx="13">
                  <c:v>14.572</c:v>
                </c:pt>
                <c:pt idx="14">
                  <c:v>7.655</c:v>
                </c:pt>
                <c:pt idx="15">
                  <c:v>3.617</c:v>
                </c:pt>
                <c:pt idx="16">
                  <c:v>3.618</c:v>
                </c:pt>
                <c:pt idx="17">
                  <c:v>3.622</c:v>
                </c:pt>
                <c:pt idx="18">
                  <c:v>5.532</c:v>
                </c:pt>
                <c:pt idx="19">
                  <c:v>5.684</c:v>
                </c:pt>
              </c:numCache>
            </c:numRef>
          </c:xVal>
          <c:yVal>
            <c:numRef>
              <c:f>a!$N$74:$N$93</c:f>
              <c:numCache>
                <c:formatCode>General</c:formatCode>
                <c:ptCount val="20"/>
                <c:pt idx="0">
                  <c:v>265.713105921528</c:v>
                </c:pt>
                <c:pt idx="1">
                  <c:v>250.189718069764</c:v>
                </c:pt>
                <c:pt idx="2">
                  <c:v>247.774205702417</c:v>
                </c:pt>
                <c:pt idx="3">
                  <c:v>217.498596891498</c:v>
                </c:pt>
                <c:pt idx="4">
                  <c:v>191.554882881819</c:v>
                </c:pt>
                <c:pt idx="5">
                  <c:v>187.633815672693</c:v>
                </c:pt>
                <c:pt idx="6">
                  <c:v>131.552086139323</c:v>
                </c:pt>
                <c:pt idx="7">
                  <c:v>124.395579058834</c:v>
                </c:pt>
                <c:pt idx="8">
                  <c:v>102.764750059547</c:v>
                </c:pt>
                <c:pt idx="9">
                  <c:v>85.0168636965342</c:v>
                </c:pt>
                <c:pt idx="10">
                  <c:v>77.5298970067634</c:v>
                </c:pt>
                <c:pt idx="12">
                  <c:v>69.0462485769757</c:v>
                </c:pt>
                <c:pt idx="13">
                  <c:v>45.6493576681586</c:v>
                </c:pt>
                <c:pt idx="14">
                  <c:v>22.2555194318422</c:v>
                </c:pt>
                <c:pt idx="15">
                  <c:v>10.2131968993541</c:v>
                </c:pt>
                <c:pt idx="16">
                  <c:v>8.86493276854167</c:v>
                </c:pt>
                <c:pt idx="17">
                  <c:v>11.776456521015</c:v>
                </c:pt>
                <c:pt idx="18">
                  <c:v>16.2940241808622</c:v>
                </c:pt>
                <c:pt idx="19">
                  <c:v>20.421403111817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!$K$103:$K$124</c:f>
              <c:numCache>
                <c:formatCode>General</c:formatCode>
                <c:ptCount val="22"/>
                <c:pt idx="0">
                  <c:v>224.761</c:v>
                </c:pt>
                <c:pt idx="1">
                  <c:v>224.386</c:v>
                </c:pt>
                <c:pt idx="2">
                  <c:v>224.719</c:v>
                </c:pt>
                <c:pt idx="3">
                  <c:v>224.592</c:v>
                </c:pt>
                <c:pt idx="4">
                  <c:v>233.94</c:v>
                </c:pt>
                <c:pt idx="5">
                  <c:v>238.055</c:v>
                </c:pt>
                <c:pt idx="6">
                  <c:v>210.552</c:v>
                </c:pt>
                <c:pt idx="7">
                  <c:v>189.663</c:v>
                </c:pt>
                <c:pt idx="8">
                  <c:v>158.862</c:v>
                </c:pt>
                <c:pt idx="9">
                  <c:v>135.674</c:v>
                </c:pt>
                <c:pt idx="10">
                  <c:v>126.227</c:v>
                </c:pt>
                <c:pt idx="11">
                  <c:v>91.923</c:v>
                </c:pt>
                <c:pt idx="12">
                  <c:v>77.241</c:v>
                </c:pt>
                <c:pt idx="13">
                  <c:v>62.476</c:v>
                </c:pt>
                <c:pt idx="14">
                  <c:v>16.911</c:v>
                </c:pt>
                <c:pt idx="15">
                  <c:v>11.184</c:v>
                </c:pt>
                <c:pt idx="16">
                  <c:v>11.187</c:v>
                </c:pt>
                <c:pt idx="17">
                  <c:v>12.011</c:v>
                </c:pt>
                <c:pt idx="18">
                  <c:v>17.236</c:v>
                </c:pt>
                <c:pt idx="19">
                  <c:v>27.91</c:v>
                </c:pt>
                <c:pt idx="20">
                  <c:v>55.545</c:v>
                </c:pt>
                <c:pt idx="21">
                  <c:v>76.835</c:v>
                </c:pt>
              </c:numCache>
            </c:numRef>
          </c:xVal>
          <c:yVal>
            <c:numRef>
              <c:f>a!$N$103:$N$124</c:f>
              <c:numCache>
                <c:formatCode>General</c:formatCode>
                <c:ptCount val="22"/>
                <c:pt idx="0">
                  <c:v>232.49306290969</c:v>
                </c:pt>
                <c:pt idx="1">
                  <c:v>242.616516145518</c:v>
                </c:pt>
                <c:pt idx="2">
                  <c:v>235.109849186195</c:v>
                </c:pt>
                <c:pt idx="3">
                  <c:v>252.470197032105</c:v>
                </c:pt>
                <c:pt idx="4">
                  <c:v>241.93388757135</c:v>
                </c:pt>
                <c:pt idx="5">
                  <c:v>265.034484222562</c:v>
                </c:pt>
                <c:pt idx="6">
                  <c:v>224.173280636129</c:v>
                </c:pt>
                <c:pt idx="7">
                  <c:v>207.280010274056</c:v>
                </c:pt>
                <c:pt idx="8">
                  <c:v>143.388347962147</c:v>
                </c:pt>
                <c:pt idx="9">
                  <c:v>150.450429535063</c:v>
                </c:pt>
                <c:pt idx="10">
                  <c:v>131.424930844915</c:v>
                </c:pt>
                <c:pt idx="11">
                  <c:v>104.317566948171</c:v>
                </c:pt>
                <c:pt idx="12">
                  <c:v>85.7420626642091</c:v>
                </c:pt>
                <c:pt idx="13">
                  <c:v>71.2552910814203</c:v>
                </c:pt>
                <c:pt idx="14">
                  <c:v>16.2995682824192</c:v>
                </c:pt>
                <c:pt idx="15">
                  <c:v>11.7773062451465</c:v>
                </c:pt>
                <c:pt idx="16">
                  <c:v>9.60437057860845</c:v>
                </c:pt>
                <c:pt idx="17">
                  <c:v>10.2117226084125</c:v>
                </c:pt>
                <c:pt idx="18">
                  <c:v>15.5549146814842</c:v>
                </c:pt>
                <c:pt idx="19">
                  <c:v>28.6744312994827</c:v>
                </c:pt>
                <c:pt idx="20">
                  <c:v>57.4731937726061</c:v>
                </c:pt>
                <c:pt idx="21">
                  <c:v>82.187374898826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134:$K$156</c:f>
              <c:numCache>
                <c:formatCode>General</c:formatCode>
                <c:ptCount val="23"/>
                <c:pt idx="0">
                  <c:v>221.776</c:v>
                </c:pt>
                <c:pt idx="1">
                  <c:v>222.68</c:v>
                </c:pt>
                <c:pt idx="2">
                  <c:v>256.541</c:v>
                </c:pt>
                <c:pt idx="3">
                  <c:v>235.335</c:v>
                </c:pt>
                <c:pt idx="4">
                  <c:v>205.035</c:v>
                </c:pt>
                <c:pt idx="5">
                  <c:v>175.799</c:v>
                </c:pt>
                <c:pt idx="6">
                  <c:v>146.474</c:v>
                </c:pt>
                <c:pt idx="7">
                  <c:v>109.822</c:v>
                </c:pt>
                <c:pt idx="8">
                  <c:v>91.899</c:v>
                </c:pt>
                <c:pt idx="9">
                  <c:v>81.725</c:v>
                </c:pt>
                <c:pt idx="10">
                  <c:v>72.725</c:v>
                </c:pt>
                <c:pt idx="11">
                  <c:v>66.731</c:v>
                </c:pt>
                <c:pt idx="12">
                  <c:v>50.729</c:v>
                </c:pt>
                <c:pt idx="13">
                  <c:v>23.65</c:v>
                </c:pt>
                <c:pt idx="14">
                  <c:v>12.311</c:v>
                </c:pt>
                <c:pt idx="15">
                  <c:v>11.703</c:v>
                </c:pt>
                <c:pt idx="16">
                  <c:v>15.719</c:v>
                </c:pt>
                <c:pt idx="17">
                  <c:v>25.37</c:v>
                </c:pt>
                <c:pt idx="18">
                  <c:v>51.483</c:v>
                </c:pt>
                <c:pt idx="19">
                  <c:v>51.49</c:v>
                </c:pt>
                <c:pt idx="20">
                  <c:v>72.31</c:v>
                </c:pt>
                <c:pt idx="21">
                  <c:v>89.126</c:v>
                </c:pt>
                <c:pt idx="22">
                  <c:v>90.928</c:v>
                </c:pt>
              </c:numCache>
            </c:numRef>
          </c:xVal>
          <c:yVal>
            <c:numRef>
              <c:f>a!$N$134:$N$156</c:f>
              <c:numCache>
                <c:formatCode>General</c:formatCode>
                <c:ptCount val="23"/>
                <c:pt idx="0">
                  <c:v>255.665177337604</c:v>
                </c:pt>
                <c:pt idx="1">
                  <c:v>250.59663638724</c:v>
                </c:pt>
                <c:pt idx="2">
                  <c:v>282.372998329879</c:v>
                </c:pt>
                <c:pt idx="3">
                  <c:v>260.507715898866</c:v>
                </c:pt>
                <c:pt idx="4">
                  <c:v>228.316584603287</c:v>
                </c:pt>
                <c:pt idx="5">
                  <c:v>199.964506147846</c:v>
                </c:pt>
                <c:pt idx="6">
                  <c:v>162.579631390341</c:v>
                </c:pt>
                <c:pt idx="7">
                  <c:v>124.750436490816</c:v>
                </c:pt>
                <c:pt idx="8">
                  <c:v>104.946232039711</c:v>
                </c:pt>
                <c:pt idx="9">
                  <c:v>92.1536542981473</c:v>
                </c:pt>
                <c:pt idx="10">
                  <c:v>80.4461441225598</c:v>
                </c:pt>
                <c:pt idx="11">
                  <c:v>89.0074128469329</c:v>
                </c:pt>
                <c:pt idx="12">
                  <c:v>54.6507854979573</c:v>
                </c:pt>
                <c:pt idx="13">
                  <c:v>26.9941035488596</c:v>
                </c:pt>
                <c:pt idx="14">
                  <c:v>13.2556915923875</c:v>
                </c:pt>
                <c:pt idx="15">
                  <c:v>11.6896025301522</c:v>
                </c:pt>
                <c:pt idx="16">
                  <c:v>13.9040955278102</c:v>
                </c:pt>
                <c:pt idx="17">
                  <c:v>25.7636423534719</c:v>
                </c:pt>
                <c:pt idx="18">
                  <c:v>55.3451924660086</c:v>
                </c:pt>
                <c:pt idx="19">
                  <c:v>59.7328469749104</c:v>
                </c:pt>
                <c:pt idx="20">
                  <c:v>83.5349559325349</c:v>
                </c:pt>
                <c:pt idx="21">
                  <c:v>107.510817803645</c:v>
                </c:pt>
                <c:pt idx="22">
                  <c:v>101.08182907933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181:$K$204</c:f>
              <c:numCache>
                <c:formatCode>General</c:formatCode>
                <c:ptCount val="24"/>
                <c:pt idx="0">
                  <c:v>236.713</c:v>
                </c:pt>
                <c:pt idx="1">
                  <c:v>236.593</c:v>
                </c:pt>
                <c:pt idx="2">
                  <c:v>236.992</c:v>
                </c:pt>
                <c:pt idx="3">
                  <c:v>259.466</c:v>
                </c:pt>
                <c:pt idx="4">
                  <c:v>237.236</c:v>
                </c:pt>
                <c:pt idx="5">
                  <c:v>205.783</c:v>
                </c:pt>
                <c:pt idx="6">
                  <c:v>193.843</c:v>
                </c:pt>
                <c:pt idx="7">
                  <c:v>183.211</c:v>
                </c:pt>
                <c:pt idx="8">
                  <c:v>146.54</c:v>
                </c:pt>
                <c:pt idx="9">
                  <c:v>133.284</c:v>
                </c:pt>
                <c:pt idx="10">
                  <c:v>105.695</c:v>
                </c:pt>
                <c:pt idx="11">
                  <c:v>105.334</c:v>
                </c:pt>
                <c:pt idx="12">
                  <c:v>83.543</c:v>
                </c:pt>
                <c:pt idx="13">
                  <c:v>51.125</c:v>
                </c:pt>
                <c:pt idx="14">
                  <c:v>25.206</c:v>
                </c:pt>
                <c:pt idx="15">
                  <c:v>15.166</c:v>
                </c:pt>
                <c:pt idx="16">
                  <c:v>13.535</c:v>
                </c:pt>
                <c:pt idx="17">
                  <c:v>15.078</c:v>
                </c:pt>
                <c:pt idx="18">
                  <c:v>23.314</c:v>
                </c:pt>
                <c:pt idx="19">
                  <c:v>49.884</c:v>
                </c:pt>
                <c:pt idx="20">
                  <c:v>76.23</c:v>
                </c:pt>
                <c:pt idx="21">
                  <c:v>95.528</c:v>
                </c:pt>
                <c:pt idx="22">
                  <c:v>105.96</c:v>
                </c:pt>
                <c:pt idx="23">
                  <c:v>108.285</c:v>
                </c:pt>
              </c:numCache>
            </c:numRef>
          </c:xVal>
          <c:yVal>
            <c:numRef>
              <c:f>a!$N$181:$N$204</c:f>
              <c:numCache>
                <c:formatCode>General</c:formatCode>
                <c:ptCount val="24"/>
                <c:pt idx="0">
                  <c:v>271.32157586975</c:v>
                </c:pt>
                <c:pt idx="1">
                  <c:v>280.429759735838</c:v>
                </c:pt>
                <c:pt idx="2">
                  <c:v>296.510106215238</c:v>
                </c:pt>
                <c:pt idx="3">
                  <c:v>318.556580943538</c:v>
                </c:pt>
                <c:pt idx="4">
                  <c:v>289.850305077804</c:v>
                </c:pt>
                <c:pt idx="5">
                  <c:v>248.486836970125</c:v>
                </c:pt>
                <c:pt idx="6">
                  <c:v>239.404259758967</c:v>
                </c:pt>
                <c:pt idx="7">
                  <c:v>264.517558663366</c:v>
                </c:pt>
                <c:pt idx="8">
                  <c:v>211.741311702123</c:v>
                </c:pt>
                <c:pt idx="9">
                  <c:v>191.854696328838</c:v>
                </c:pt>
                <c:pt idx="10">
                  <c:v>158.181756657819</c:v>
                </c:pt>
                <c:pt idx="11">
                  <c:v>132.398075761064</c:v>
                </c:pt>
                <c:pt idx="12">
                  <c:v>111.606142880015</c:v>
                </c:pt>
                <c:pt idx="13">
                  <c:v>64.7290826799936</c:v>
                </c:pt>
                <c:pt idx="14">
                  <c:v>27.9906364262646</c:v>
                </c:pt>
                <c:pt idx="15">
                  <c:v>17.2960553451521</c:v>
                </c:pt>
                <c:pt idx="16">
                  <c:v>12.3407699995283</c:v>
                </c:pt>
                <c:pt idx="17">
                  <c:v>15.2073513845162</c:v>
                </c:pt>
                <c:pt idx="18">
                  <c:v>21.6796205658007</c:v>
                </c:pt>
                <c:pt idx="19">
                  <c:v>52.4344770781107</c:v>
                </c:pt>
                <c:pt idx="20">
                  <c:v>85.923382045514</c:v>
                </c:pt>
                <c:pt idx="21">
                  <c:v>120.671621024681</c:v>
                </c:pt>
                <c:pt idx="22">
                  <c:v>115.370856420941</c:v>
                </c:pt>
                <c:pt idx="23">
                  <c:v>116.67376404554</c:v>
                </c:pt>
              </c:numCache>
            </c:numRef>
          </c:yVal>
          <c:smooth val="0"/>
        </c:ser>
        <c:axId val="10832549"/>
        <c:axId val="1425979"/>
      </c:scatterChart>
      <c:valAx>
        <c:axId val="1083254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979"/>
        <c:crossesAt val="0"/>
        <c:crossBetween val="midCat"/>
      </c:valAx>
      <c:valAx>
        <c:axId val="1425979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25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047900817132"/>
          <c:y val="0.380698195793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922672277749"/>
          <c:y val="0.0983192545502047"/>
          <c:w val="0.915307732772225"/>
          <c:h val="0.878254811460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1"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389:$F$399</c:f>
              <c:numCache>
                <c:formatCode>General</c:formatCode>
                <c:ptCount val="11"/>
                <c:pt idx="0">
                  <c:v>31.467</c:v>
                </c:pt>
                <c:pt idx="1">
                  <c:v>31.4654</c:v>
                </c:pt>
                <c:pt idx="2">
                  <c:v>31.8538</c:v>
                </c:pt>
                <c:pt idx="3">
                  <c:v>32.3235</c:v>
                </c:pt>
                <c:pt idx="4">
                  <c:v>32.7609</c:v>
                </c:pt>
                <c:pt idx="5">
                  <c:v>33.2341</c:v>
                </c:pt>
                <c:pt idx="6">
                  <c:v>33.2523</c:v>
                </c:pt>
                <c:pt idx="7">
                  <c:v>33.3943</c:v>
                </c:pt>
                <c:pt idx="8">
                  <c:v>33.6569</c:v>
                </c:pt>
                <c:pt idx="9">
                  <c:v>33.8737</c:v>
                </c:pt>
                <c:pt idx="10">
                  <c:v>33.8999</c:v>
                </c:pt>
              </c:numCache>
            </c:numRef>
          </c:xVal>
          <c:yVal>
            <c:numRef>
              <c:f>a!$V$389:$V$399</c:f>
              <c:numCache>
                <c:formatCode>General</c:formatCode>
                <c:ptCount val="11"/>
                <c:pt idx="0">
                  <c:v>4.533</c:v>
                </c:pt>
                <c:pt idx="1">
                  <c:v>10.678</c:v>
                </c:pt>
                <c:pt idx="2">
                  <c:v>26.035</c:v>
                </c:pt>
                <c:pt idx="3">
                  <c:v>50.435</c:v>
                </c:pt>
                <c:pt idx="4">
                  <c:v>75.975</c:v>
                </c:pt>
                <c:pt idx="5">
                  <c:v>102.26</c:v>
                </c:pt>
                <c:pt idx="6">
                  <c:v>103.146</c:v>
                </c:pt>
                <c:pt idx="7">
                  <c:v>124.99</c:v>
                </c:pt>
                <c:pt idx="8">
                  <c:v>150.068</c:v>
                </c:pt>
                <c:pt idx="9">
                  <c:v>176.591</c:v>
                </c:pt>
                <c:pt idx="10">
                  <c:v>201.5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3"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419:$F$428</c:f>
              <c:numCache>
                <c:formatCode>General</c:formatCode>
                <c:ptCount val="10"/>
                <c:pt idx="0">
                  <c:v>31.0653</c:v>
                </c:pt>
                <c:pt idx="1">
                  <c:v>31.0676</c:v>
                </c:pt>
                <c:pt idx="2">
                  <c:v>31.1822</c:v>
                </c:pt>
                <c:pt idx="3">
                  <c:v>32.4323</c:v>
                </c:pt>
                <c:pt idx="4">
                  <c:v>32.8118</c:v>
                </c:pt>
                <c:pt idx="5">
                  <c:v>33.1864</c:v>
                </c:pt>
                <c:pt idx="6">
                  <c:v>33.4993</c:v>
                </c:pt>
                <c:pt idx="7">
                  <c:v>33.7149</c:v>
                </c:pt>
                <c:pt idx="8">
                  <c:v>33.8128</c:v>
                </c:pt>
                <c:pt idx="9">
                  <c:v>33.9009</c:v>
                </c:pt>
              </c:numCache>
            </c:numRef>
          </c:xVal>
          <c:yVal>
            <c:numRef>
              <c:f>a!$V$419:$V$428</c:f>
              <c:numCache>
                <c:formatCode>General</c:formatCode>
                <c:ptCount val="10"/>
                <c:pt idx="0">
                  <c:v>3.428</c:v>
                </c:pt>
                <c:pt idx="1">
                  <c:v>9.307</c:v>
                </c:pt>
                <c:pt idx="2">
                  <c:v>22.861</c:v>
                </c:pt>
                <c:pt idx="3">
                  <c:v>49.501</c:v>
                </c:pt>
                <c:pt idx="4">
                  <c:v>73.265</c:v>
                </c:pt>
                <c:pt idx="5">
                  <c:v>99.883</c:v>
                </c:pt>
                <c:pt idx="6">
                  <c:v>124.941</c:v>
                </c:pt>
                <c:pt idx="7">
                  <c:v>149.545</c:v>
                </c:pt>
                <c:pt idx="8">
                  <c:v>174.069</c:v>
                </c:pt>
                <c:pt idx="9">
                  <c:v>198.4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5"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441:$F$451</c:f>
              <c:numCache>
                <c:formatCode>General</c:formatCode>
                <c:ptCount val="11"/>
                <c:pt idx="0">
                  <c:v>31.091</c:v>
                </c:pt>
                <c:pt idx="1">
                  <c:v>31.0971</c:v>
                </c:pt>
                <c:pt idx="2">
                  <c:v>31.2954</c:v>
                </c:pt>
                <c:pt idx="3">
                  <c:v>32.0651</c:v>
                </c:pt>
                <c:pt idx="4">
                  <c:v>32.5642</c:v>
                </c:pt>
                <c:pt idx="5">
                  <c:v>33.0728</c:v>
                </c:pt>
                <c:pt idx="6">
                  <c:v>33.5098</c:v>
                </c:pt>
                <c:pt idx="7">
                  <c:v>33.7992</c:v>
                </c:pt>
                <c:pt idx="8">
                  <c:v>33.876</c:v>
                </c:pt>
                <c:pt idx="9">
                  <c:v>33.8779</c:v>
                </c:pt>
                <c:pt idx="10">
                  <c:v>33.878</c:v>
                </c:pt>
              </c:numCache>
            </c:numRef>
          </c:xVal>
          <c:yVal>
            <c:numRef>
              <c:f>a!$V$441:$V$451</c:f>
              <c:numCache>
                <c:formatCode>General</c:formatCode>
                <c:ptCount val="11"/>
                <c:pt idx="0">
                  <c:v>3.304</c:v>
                </c:pt>
                <c:pt idx="1">
                  <c:v>9.52</c:v>
                </c:pt>
                <c:pt idx="2">
                  <c:v>25.318</c:v>
                </c:pt>
                <c:pt idx="3">
                  <c:v>49.697</c:v>
                </c:pt>
                <c:pt idx="4">
                  <c:v>75.489</c:v>
                </c:pt>
                <c:pt idx="5">
                  <c:v>100.072</c:v>
                </c:pt>
                <c:pt idx="6">
                  <c:v>123.5</c:v>
                </c:pt>
                <c:pt idx="7">
                  <c:v>150.829</c:v>
                </c:pt>
                <c:pt idx="8">
                  <c:v>174.543</c:v>
                </c:pt>
                <c:pt idx="9">
                  <c:v>195.808</c:v>
                </c:pt>
                <c:pt idx="10">
                  <c:v>196.055</c:v>
                </c:pt>
              </c:numCache>
            </c:numRef>
          </c:yVal>
          <c:smooth val="1"/>
        </c:ser>
        <c:axId val="47714250"/>
        <c:axId val="6495631"/>
      </c:scatterChart>
      <c:valAx>
        <c:axId val="47714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631"/>
        <c:crossesAt val="0"/>
        <c:crossBetween val="midCat"/>
      </c:valAx>
      <c:valAx>
        <c:axId val="6495631"/>
        <c:scaling>
          <c:orientation val="maxMin"/>
          <c:max val="2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42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078830690614"/>
          <c:y val="0.623617521553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588225620786"/>
          <c:y val="0.0947905209479052"/>
          <c:w val="0.921641177437921"/>
          <c:h val="0.8783121687831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1"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P$389:$P$399</c:f>
              <c:numCache>
                <c:formatCode>General</c:formatCode>
                <c:ptCount val="11"/>
                <c:pt idx="0">
                  <c:v>1.952924</c:v>
                </c:pt>
                <c:pt idx="1">
                  <c:v>2.006182</c:v>
                </c:pt>
                <c:pt idx="2">
                  <c:v>4.581594</c:v>
                </c:pt>
                <c:pt idx="3">
                  <c:v>13.48668</c:v>
                </c:pt>
                <c:pt idx="4">
                  <c:v>18.61582</c:v>
                </c:pt>
                <c:pt idx="5">
                  <c:v>26.02544</c:v>
                </c:pt>
                <c:pt idx="6">
                  <c:v>25.80581</c:v>
                </c:pt>
                <c:pt idx="7">
                  <c:v>26.08445</c:v>
                </c:pt>
                <c:pt idx="8">
                  <c:v>29.90909</c:v>
                </c:pt>
                <c:pt idx="9">
                  <c:v>33.51655</c:v>
                </c:pt>
                <c:pt idx="10">
                  <c:v>33.79557</c:v>
                </c:pt>
              </c:numCache>
            </c:numRef>
          </c:xVal>
          <c:yVal>
            <c:numRef>
              <c:f>a!$V$389:$V$399</c:f>
              <c:numCache>
                <c:formatCode>General</c:formatCode>
                <c:ptCount val="11"/>
                <c:pt idx="0">
                  <c:v>4.533</c:v>
                </c:pt>
                <c:pt idx="1">
                  <c:v>10.678</c:v>
                </c:pt>
                <c:pt idx="2">
                  <c:v>26.035</c:v>
                </c:pt>
                <c:pt idx="3">
                  <c:v>50.435</c:v>
                </c:pt>
                <c:pt idx="4">
                  <c:v>75.975</c:v>
                </c:pt>
                <c:pt idx="5">
                  <c:v>102.26</c:v>
                </c:pt>
                <c:pt idx="6">
                  <c:v>103.146</c:v>
                </c:pt>
                <c:pt idx="7">
                  <c:v>124.99</c:v>
                </c:pt>
                <c:pt idx="8">
                  <c:v>150.068</c:v>
                </c:pt>
                <c:pt idx="9">
                  <c:v>176.591</c:v>
                </c:pt>
                <c:pt idx="10">
                  <c:v>201.5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3"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P$419:$P$428</c:f>
              <c:numCache>
                <c:formatCode>General</c:formatCode>
                <c:ptCount val="10"/>
                <c:pt idx="0">
                  <c:v>3.240938</c:v>
                </c:pt>
                <c:pt idx="1">
                  <c:v>3.46036</c:v>
                </c:pt>
                <c:pt idx="2">
                  <c:v>5.610956</c:v>
                </c:pt>
                <c:pt idx="3">
                  <c:v>17.32189</c:v>
                </c:pt>
                <c:pt idx="4">
                  <c:v>21.7484</c:v>
                </c:pt>
                <c:pt idx="5">
                  <c:v>25.56907</c:v>
                </c:pt>
                <c:pt idx="6">
                  <c:v>30.16706</c:v>
                </c:pt>
                <c:pt idx="7">
                  <c:v>31.94135</c:v>
                </c:pt>
                <c:pt idx="8">
                  <c:v>33.88194</c:v>
                </c:pt>
                <c:pt idx="9">
                  <c:v>35.7117</c:v>
                </c:pt>
              </c:numCache>
            </c:numRef>
          </c:xVal>
          <c:yVal>
            <c:numRef>
              <c:f>a!$V$419:$V$428</c:f>
              <c:numCache>
                <c:formatCode>General</c:formatCode>
                <c:ptCount val="10"/>
                <c:pt idx="0">
                  <c:v>3.428</c:v>
                </c:pt>
                <c:pt idx="1">
                  <c:v>9.307</c:v>
                </c:pt>
                <c:pt idx="2">
                  <c:v>22.861</c:v>
                </c:pt>
                <c:pt idx="3">
                  <c:v>49.501</c:v>
                </c:pt>
                <c:pt idx="4">
                  <c:v>73.265</c:v>
                </c:pt>
                <c:pt idx="5">
                  <c:v>99.883</c:v>
                </c:pt>
                <c:pt idx="6">
                  <c:v>124.941</c:v>
                </c:pt>
                <c:pt idx="7">
                  <c:v>149.545</c:v>
                </c:pt>
                <c:pt idx="8">
                  <c:v>174.069</c:v>
                </c:pt>
                <c:pt idx="9">
                  <c:v>198.4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5"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P$441:$P$45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.678877</c:v>
                </c:pt>
                <c:pt idx="3">
                  <c:v>15.26629</c:v>
                </c:pt>
                <c:pt idx="4">
                  <c:v>21.70238</c:v>
                </c:pt>
                <c:pt idx="5">
                  <c:v>29.20571</c:v>
                </c:pt>
                <c:pt idx="6">
                  <c:v>33.0175</c:v>
                </c:pt>
                <c:pt idx="7">
                  <c:v>35.66952</c:v>
                </c:pt>
                <c:pt idx="8">
                  <c:v>36.71415</c:v>
                </c:pt>
                <c:pt idx="9">
                  <c:v>36.81558</c:v>
                </c:pt>
                <c:pt idx="10">
                  <c:v>36.75058</c:v>
                </c:pt>
              </c:numCache>
            </c:numRef>
          </c:xVal>
          <c:yVal>
            <c:numRef>
              <c:f>a!$V$441:$V$451</c:f>
              <c:numCache>
                <c:formatCode>General</c:formatCode>
                <c:ptCount val="11"/>
                <c:pt idx="0">
                  <c:v>3.304</c:v>
                </c:pt>
                <c:pt idx="1">
                  <c:v>9.52</c:v>
                </c:pt>
                <c:pt idx="2">
                  <c:v>25.318</c:v>
                </c:pt>
                <c:pt idx="3">
                  <c:v>49.697</c:v>
                </c:pt>
                <c:pt idx="4">
                  <c:v>75.489</c:v>
                </c:pt>
                <c:pt idx="5">
                  <c:v>100.072</c:v>
                </c:pt>
                <c:pt idx="6">
                  <c:v>123.5</c:v>
                </c:pt>
                <c:pt idx="7">
                  <c:v>150.829</c:v>
                </c:pt>
                <c:pt idx="8">
                  <c:v>174.543</c:v>
                </c:pt>
                <c:pt idx="9">
                  <c:v>195.808</c:v>
                </c:pt>
                <c:pt idx="10">
                  <c:v>196.055</c:v>
                </c:pt>
              </c:numCache>
            </c:numRef>
          </c:yVal>
          <c:smooth val="1"/>
        </c:ser>
        <c:axId val="11237552"/>
        <c:axId val="87757066"/>
      </c:scatterChart>
      <c:valAx>
        <c:axId val="11237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itr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7066"/>
        <c:crossesAt val="0"/>
        <c:crossBetween val="midCat"/>
      </c:valAx>
      <c:valAx>
        <c:axId val="87757066"/>
        <c:scaling>
          <c:orientation val="maxMin"/>
          <c:max val="2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75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123828317711"/>
          <c:y val="0.607339266073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79847166897"/>
          <c:y val="0.100146966197775"/>
          <c:w val="0.922120152833103"/>
          <c:h val="0.8716145286584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1"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R$389:$R$399</c:f>
              <c:numCache>
                <c:formatCode>General</c:formatCode>
                <c:ptCount val="11"/>
                <c:pt idx="0">
                  <c:v>6.370283</c:v>
                </c:pt>
                <c:pt idx="1">
                  <c:v>6.368505</c:v>
                </c:pt>
                <c:pt idx="2">
                  <c:v>7.249797</c:v>
                </c:pt>
                <c:pt idx="3">
                  <c:v>15.39055</c:v>
                </c:pt>
                <c:pt idx="4">
                  <c:v>22.49576</c:v>
                </c:pt>
                <c:pt idx="5">
                  <c:v>37.13576</c:v>
                </c:pt>
                <c:pt idx="6">
                  <c:v>36.95654</c:v>
                </c:pt>
                <c:pt idx="7">
                  <c:v>36.06106</c:v>
                </c:pt>
                <c:pt idx="8">
                  <c:v>41.79744</c:v>
                </c:pt>
                <c:pt idx="9">
                  <c:v>50.06807</c:v>
                </c:pt>
                <c:pt idx="10">
                  <c:v>52.04946</c:v>
                </c:pt>
              </c:numCache>
            </c:numRef>
          </c:xVal>
          <c:yVal>
            <c:numRef>
              <c:f>a!$V$389:$V$399</c:f>
              <c:numCache>
                <c:formatCode>General</c:formatCode>
                <c:ptCount val="11"/>
                <c:pt idx="0">
                  <c:v>4.533</c:v>
                </c:pt>
                <c:pt idx="1">
                  <c:v>10.678</c:v>
                </c:pt>
                <c:pt idx="2">
                  <c:v>26.035</c:v>
                </c:pt>
                <c:pt idx="3">
                  <c:v>50.435</c:v>
                </c:pt>
                <c:pt idx="4">
                  <c:v>75.975</c:v>
                </c:pt>
                <c:pt idx="5">
                  <c:v>102.26</c:v>
                </c:pt>
                <c:pt idx="6">
                  <c:v>103.146</c:v>
                </c:pt>
                <c:pt idx="7">
                  <c:v>124.99</c:v>
                </c:pt>
                <c:pt idx="8">
                  <c:v>150.068</c:v>
                </c:pt>
                <c:pt idx="9">
                  <c:v>176.591</c:v>
                </c:pt>
                <c:pt idx="10">
                  <c:v>201.5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3"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R$419:$R$428</c:f>
              <c:numCache>
                <c:formatCode>General</c:formatCode>
                <c:ptCount val="10"/>
                <c:pt idx="0">
                  <c:v>10.75889</c:v>
                </c:pt>
                <c:pt idx="1">
                  <c:v>10.75761</c:v>
                </c:pt>
                <c:pt idx="2">
                  <c:v>13.41812</c:v>
                </c:pt>
                <c:pt idx="3">
                  <c:v>22.84372</c:v>
                </c:pt>
                <c:pt idx="4">
                  <c:v>29.8008</c:v>
                </c:pt>
                <c:pt idx="5">
                  <c:v>35.88028</c:v>
                </c:pt>
                <c:pt idx="6">
                  <c:v>45.56245</c:v>
                </c:pt>
                <c:pt idx="7">
                  <c:v>48.61675</c:v>
                </c:pt>
                <c:pt idx="8">
                  <c:v>54.01411</c:v>
                </c:pt>
                <c:pt idx="9">
                  <c:v>59.05953</c:v>
                </c:pt>
              </c:numCache>
            </c:numRef>
          </c:xVal>
          <c:yVal>
            <c:numRef>
              <c:f>a!$V$419:$V$428</c:f>
              <c:numCache>
                <c:formatCode>General</c:formatCode>
                <c:ptCount val="10"/>
                <c:pt idx="0">
                  <c:v>3.428</c:v>
                </c:pt>
                <c:pt idx="1">
                  <c:v>9.307</c:v>
                </c:pt>
                <c:pt idx="2">
                  <c:v>22.861</c:v>
                </c:pt>
                <c:pt idx="3">
                  <c:v>49.501</c:v>
                </c:pt>
                <c:pt idx="4">
                  <c:v>73.265</c:v>
                </c:pt>
                <c:pt idx="5">
                  <c:v>99.883</c:v>
                </c:pt>
                <c:pt idx="6">
                  <c:v>124.941</c:v>
                </c:pt>
                <c:pt idx="7">
                  <c:v>149.545</c:v>
                </c:pt>
                <c:pt idx="8">
                  <c:v>174.069</c:v>
                </c:pt>
                <c:pt idx="9">
                  <c:v>198.4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5"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R$441:$R$451</c:f>
              <c:numCache>
                <c:formatCode>General</c:formatCode>
                <c:ptCount val="11"/>
                <c:pt idx="0">
                  <c:v>5.141743</c:v>
                </c:pt>
                <c:pt idx="1">
                  <c:v>4.968753</c:v>
                </c:pt>
                <c:pt idx="2">
                  <c:v>5.8615</c:v>
                </c:pt>
                <c:pt idx="3">
                  <c:v>21.17572</c:v>
                </c:pt>
                <c:pt idx="4">
                  <c:v>33.33646</c:v>
                </c:pt>
                <c:pt idx="5">
                  <c:v>50.05767</c:v>
                </c:pt>
                <c:pt idx="6">
                  <c:v>58.54312</c:v>
                </c:pt>
                <c:pt idx="7">
                  <c:v>61.24821</c:v>
                </c:pt>
                <c:pt idx="8">
                  <c:v>75.24362</c:v>
                </c:pt>
                <c:pt idx="9">
                  <c:v>75.04939</c:v>
                </c:pt>
                <c:pt idx="10">
                  <c:v>74.85508</c:v>
                </c:pt>
              </c:numCache>
            </c:numRef>
          </c:xVal>
          <c:yVal>
            <c:numRef>
              <c:f>a!$V$441:$V$451</c:f>
              <c:numCache>
                <c:formatCode>General</c:formatCode>
                <c:ptCount val="11"/>
                <c:pt idx="0">
                  <c:v>3.304</c:v>
                </c:pt>
                <c:pt idx="1">
                  <c:v>9.52</c:v>
                </c:pt>
                <c:pt idx="2">
                  <c:v>25.318</c:v>
                </c:pt>
                <c:pt idx="3">
                  <c:v>49.697</c:v>
                </c:pt>
                <c:pt idx="4">
                  <c:v>75.489</c:v>
                </c:pt>
                <c:pt idx="5">
                  <c:v>100.072</c:v>
                </c:pt>
                <c:pt idx="6">
                  <c:v>123.5</c:v>
                </c:pt>
                <c:pt idx="7">
                  <c:v>150.829</c:v>
                </c:pt>
                <c:pt idx="8">
                  <c:v>174.543</c:v>
                </c:pt>
                <c:pt idx="9">
                  <c:v>195.808</c:v>
                </c:pt>
                <c:pt idx="10">
                  <c:v>196.055</c:v>
                </c:pt>
              </c:numCache>
            </c:numRef>
          </c:yVal>
          <c:smooth val="1"/>
        </c:ser>
        <c:axId val="74810397"/>
        <c:axId val="27317425"/>
      </c:scatterChart>
      <c:valAx>
        <c:axId val="74810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ilicate (uM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7425"/>
        <c:crossesAt val="0"/>
        <c:crossBetween val="midCat"/>
      </c:valAx>
      <c:valAx>
        <c:axId val="27317425"/>
        <c:scaling>
          <c:orientation val="maxMin"/>
          <c:max val="2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03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562068124543"/>
          <c:y val="0.602351459164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3342739091"/>
          <c:y val="0.152723481886891"/>
          <c:w val="0.8786657260909"/>
          <c:h val="0.8124837112327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1"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T$391:$T$401</c:f>
              <c:numCache>
                <c:formatCode>General</c:formatCode>
                <c:ptCount val="11"/>
                <c:pt idx="0">
                  <c:v>1.58237438760396</c:v>
                </c:pt>
                <c:pt idx="1">
                  <c:v>1.14116669187673</c:v>
                </c:pt>
                <c:pt idx="2">
                  <c:v>1.2084216542704</c:v>
                </c:pt>
                <c:pt idx="3">
                  <c:v>1.42690229252608</c:v>
                </c:pt>
                <c:pt idx="4">
                  <c:v>1.43210153062431</c:v>
                </c:pt>
                <c:pt idx="5">
                  <c:v>1.38247346599219</c:v>
                </c:pt>
                <c:pt idx="6">
                  <c:v>1.39748283882927</c:v>
                </c:pt>
                <c:pt idx="7">
                  <c:v>1.49383125649866</c:v>
                </c:pt>
                <c:pt idx="8">
                  <c:v>1.54012670891481</c:v>
                </c:pt>
                <c:pt idx="9">
                  <c:v>1.56357782807523</c:v>
                </c:pt>
                <c:pt idx="10">
                  <c:v>1.64273575796941</c:v>
                </c:pt>
              </c:numCache>
            </c:numRef>
          </c:xVal>
          <c:yVal>
            <c:numRef>
              <c:f>a!$V$391:$V$401</c:f>
              <c:numCache>
                <c:formatCode>General</c:formatCode>
                <c:ptCount val="11"/>
                <c:pt idx="0">
                  <c:v>26.035</c:v>
                </c:pt>
                <c:pt idx="1">
                  <c:v>50.435</c:v>
                </c:pt>
                <c:pt idx="2">
                  <c:v>75.975</c:v>
                </c:pt>
                <c:pt idx="3">
                  <c:v>102.26</c:v>
                </c:pt>
                <c:pt idx="4">
                  <c:v>103.146</c:v>
                </c:pt>
                <c:pt idx="5">
                  <c:v>124.99</c:v>
                </c:pt>
                <c:pt idx="6">
                  <c:v>150.068</c:v>
                </c:pt>
                <c:pt idx="7">
                  <c:v>176.591</c:v>
                </c:pt>
                <c:pt idx="8">
                  <c:v>201.599</c:v>
                </c:pt>
                <c:pt idx="9">
                  <c:v>250.506</c:v>
                </c:pt>
                <c:pt idx="10">
                  <c:v>299.8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3"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T$422:$T$431</c:f>
              <c:numCache>
                <c:formatCode>General</c:formatCode>
                <c:ptCount val="10"/>
                <c:pt idx="0">
                  <c:v>1.31877756988412</c:v>
                </c:pt>
                <c:pt idx="1">
                  <c:v>1.37025252432363</c:v>
                </c:pt>
                <c:pt idx="2">
                  <c:v>1.40326887133556</c:v>
                </c:pt>
                <c:pt idx="3">
                  <c:v>1.51033776576173</c:v>
                </c:pt>
                <c:pt idx="4">
                  <c:v>1.52206309376404</c:v>
                </c:pt>
                <c:pt idx="5">
                  <c:v>1.59418587011251</c:v>
                </c:pt>
                <c:pt idx="6">
                  <c:v>1.65378657414797</c:v>
                </c:pt>
                <c:pt idx="7">
                  <c:v>1.71039669449246</c:v>
                </c:pt>
                <c:pt idx="8">
                  <c:v>1.76031062726813</c:v>
                </c:pt>
              </c:numCache>
            </c:numRef>
          </c:xVal>
          <c:yVal>
            <c:numRef>
              <c:f>a!$V$422:$V$431</c:f>
              <c:numCache>
                <c:formatCode>General</c:formatCode>
                <c:ptCount val="10"/>
                <c:pt idx="0">
                  <c:v>49.501</c:v>
                </c:pt>
                <c:pt idx="1">
                  <c:v>73.265</c:v>
                </c:pt>
                <c:pt idx="2">
                  <c:v>99.883</c:v>
                </c:pt>
                <c:pt idx="3">
                  <c:v>124.941</c:v>
                </c:pt>
                <c:pt idx="4">
                  <c:v>149.545</c:v>
                </c:pt>
                <c:pt idx="5">
                  <c:v>174.069</c:v>
                </c:pt>
                <c:pt idx="6">
                  <c:v>198.474</c:v>
                </c:pt>
                <c:pt idx="7">
                  <c:v>250.291</c:v>
                </c:pt>
                <c:pt idx="8">
                  <c:v>290.2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5"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T$444:$T$452</c:f>
              <c:numCache>
                <c:formatCode>General</c:formatCode>
                <c:ptCount val="9"/>
                <c:pt idx="0">
                  <c:v>1.3870901181623</c:v>
                </c:pt>
                <c:pt idx="1">
                  <c:v>1.53607392368948</c:v>
                </c:pt>
                <c:pt idx="2">
                  <c:v>1.71396860408461</c:v>
                </c:pt>
                <c:pt idx="3">
                  <c:v>1.77309366245173</c:v>
                </c:pt>
                <c:pt idx="4">
                  <c:v>1.71710216453712</c:v>
                </c:pt>
                <c:pt idx="5">
                  <c:v>2.0494446963909</c:v>
                </c:pt>
                <c:pt idx="6">
                  <c:v>2.03852254942065</c:v>
                </c:pt>
                <c:pt idx="7">
                  <c:v>2.03684077911151</c:v>
                </c:pt>
              </c:numCache>
            </c:numRef>
          </c:xVal>
          <c:yVal>
            <c:numRef>
              <c:f>a!$V$444:$V$452</c:f>
              <c:numCache>
                <c:formatCode>General</c:formatCode>
                <c:ptCount val="9"/>
                <c:pt idx="0">
                  <c:v>49.697</c:v>
                </c:pt>
                <c:pt idx="1">
                  <c:v>75.489</c:v>
                </c:pt>
                <c:pt idx="2">
                  <c:v>100.072</c:v>
                </c:pt>
                <c:pt idx="3">
                  <c:v>123.5</c:v>
                </c:pt>
                <c:pt idx="4">
                  <c:v>150.829</c:v>
                </c:pt>
                <c:pt idx="5">
                  <c:v>174.543</c:v>
                </c:pt>
                <c:pt idx="6">
                  <c:v>195.808</c:v>
                </c:pt>
                <c:pt idx="7">
                  <c:v>196.055</c:v>
                </c:pt>
              </c:numCache>
            </c:numRef>
          </c:yVal>
          <c:smooth val="1"/>
        </c:ser>
        <c:axId val="37096822"/>
        <c:axId val="47750408"/>
      </c:scatterChart>
      <c:valAx>
        <c:axId val="37096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Si:NO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0408"/>
        <c:crossesAt val="0"/>
        <c:crossBetween val="midCat"/>
      </c:valAx>
      <c:valAx>
        <c:axId val="47750408"/>
        <c:scaling>
          <c:orientation val="maxMin"/>
          <c:max val="2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68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265544694145"/>
          <c:y val="0.687385978629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919276270007"/>
          <c:y val="0.0451933124346918"/>
          <c:w val="0.973208072372999"/>
          <c:h val="0.931382793451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S1"</c:f>
              <c:strCache>
                <c:ptCount val="1"/>
                <c:pt idx="0">
                  <c:v>SS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389:$L$408</c:f>
              <c:numCache>
                <c:formatCode>General</c:formatCode>
                <c:ptCount val="20"/>
                <c:pt idx="0">
                  <c:v>31.4662</c:v>
                </c:pt>
                <c:pt idx="1">
                  <c:v>31.4679</c:v>
                </c:pt>
                <c:pt idx="2">
                  <c:v>31.8216</c:v>
                </c:pt>
                <c:pt idx="3">
                  <c:v>32.3059</c:v>
                </c:pt>
                <c:pt idx="4">
                  <c:v>32.7289</c:v>
                </c:pt>
                <c:pt idx="5">
                  <c:v>33.1929</c:v>
                </c:pt>
                <c:pt idx="6">
                  <c:v>33.1943</c:v>
                </c:pt>
                <c:pt idx="7">
                  <c:v>33.3816</c:v>
                </c:pt>
                <c:pt idx="8">
                  <c:v>33.6452</c:v>
                </c:pt>
                <c:pt idx="9">
                  <c:v>33.8685</c:v>
                </c:pt>
                <c:pt idx="10">
                  <c:v>33.8929</c:v>
                </c:pt>
                <c:pt idx="11">
                  <c:v>33.936</c:v>
                </c:pt>
                <c:pt idx="12">
                  <c:v>33.9696</c:v>
                </c:pt>
                <c:pt idx="13">
                  <c:v>34.0107</c:v>
                </c:pt>
                <c:pt idx="14">
                  <c:v>34.0677</c:v>
                </c:pt>
                <c:pt idx="15">
                  <c:v>34.1192</c:v>
                </c:pt>
                <c:pt idx="16">
                  <c:v>34.2245</c:v>
                </c:pt>
                <c:pt idx="17">
                  <c:v>34.3411</c:v>
                </c:pt>
                <c:pt idx="18">
                  <c:v>34.4351</c:v>
                </c:pt>
                <c:pt idx="19">
                  <c:v>34.4797</c:v>
                </c:pt>
              </c:numCache>
            </c:numRef>
          </c:xVal>
          <c:yVal>
            <c:numRef>
              <c:f>a!$R$389:$R$404</c:f>
              <c:numCache>
                <c:formatCode>General</c:formatCode>
                <c:ptCount val="16"/>
                <c:pt idx="0">
                  <c:v>6.370283</c:v>
                </c:pt>
                <c:pt idx="1">
                  <c:v>6.368505</c:v>
                </c:pt>
                <c:pt idx="2">
                  <c:v>7.249797</c:v>
                </c:pt>
                <c:pt idx="3">
                  <c:v>15.39055</c:v>
                </c:pt>
                <c:pt idx="4">
                  <c:v>22.49576</c:v>
                </c:pt>
                <c:pt idx="5">
                  <c:v>37.13576</c:v>
                </c:pt>
                <c:pt idx="6">
                  <c:v>36.95654</c:v>
                </c:pt>
                <c:pt idx="7">
                  <c:v>36.06106</c:v>
                </c:pt>
                <c:pt idx="8">
                  <c:v>41.79744</c:v>
                </c:pt>
                <c:pt idx="9">
                  <c:v>50.06807</c:v>
                </c:pt>
                <c:pt idx="10">
                  <c:v>52.04946</c:v>
                </c:pt>
                <c:pt idx="11">
                  <c:v>54.7539</c:v>
                </c:pt>
                <c:pt idx="12">
                  <c:v>59.9911</c:v>
                </c:pt>
                <c:pt idx="13">
                  <c:v>70.31689</c:v>
                </c:pt>
                <c:pt idx="14">
                  <c:v>83.78341</c:v>
                </c:pt>
                <c:pt idx="15">
                  <c:v>96.766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S3"</c:f>
              <c:strCache>
                <c:ptCount val="1"/>
                <c:pt idx="0">
                  <c:v>SS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419:$L$430</c:f>
              <c:numCache>
                <c:formatCode>General</c:formatCode>
                <c:ptCount val="12"/>
                <c:pt idx="0">
                  <c:v>31.0673</c:v>
                </c:pt>
                <c:pt idx="1">
                  <c:v>31.0696</c:v>
                </c:pt>
                <c:pt idx="2">
                  <c:v>31.1595</c:v>
                </c:pt>
                <c:pt idx="3">
                  <c:v>32.4208</c:v>
                </c:pt>
                <c:pt idx="4">
                  <c:v>32.7993</c:v>
                </c:pt>
                <c:pt idx="5">
                  <c:v>33.1652</c:v>
                </c:pt>
                <c:pt idx="6">
                  <c:v>33.4877</c:v>
                </c:pt>
                <c:pt idx="7">
                  <c:v>33.7106</c:v>
                </c:pt>
                <c:pt idx="8">
                  <c:v>33.8085</c:v>
                </c:pt>
                <c:pt idx="9">
                  <c:v>33.8964</c:v>
                </c:pt>
                <c:pt idx="10">
                  <c:v>33.9334</c:v>
                </c:pt>
                <c:pt idx="11">
                  <c:v>33.9479</c:v>
                </c:pt>
              </c:numCache>
            </c:numRef>
          </c:xVal>
          <c:yVal>
            <c:numRef>
              <c:f>a!$R$419:$R$430</c:f>
              <c:numCache>
                <c:formatCode>General</c:formatCode>
                <c:ptCount val="12"/>
                <c:pt idx="0">
                  <c:v>10.75889</c:v>
                </c:pt>
                <c:pt idx="1">
                  <c:v>10.75761</c:v>
                </c:pt>
                <c:pt idx="2">
                  <c:v>13.41812</c:v>
                </c:pt>
                <c:pt idx="3">
                  <c:v>22.84372</c:v>
                </c:pt>
                <c:pt idx="4">
                  <c:v>29.8008</c:v>
                </c:pt>
                <c:pt idx="5">
                  <c:v>35.88028</c:v>
                </c:pt>
                <c:pt idx="6">
                  <c:v>45.56245</c:v>
                </c:pt>
                <c:pt idx="7">
                  <c:v>48.61675</c:v>
                </c:pt>
                <c:pt idx="8">
                  <c:v>54.01411</c:v>
                </c:pt>
                <c:pt idx="9">
                  <c:v>59.05953</c:v>
                </c:pt>
                <c:pt idx="10">
                  <c:v>62.12573</c:v>
                </c:pt>
                <c:pt idx="11">
                  <c:v>65.013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S5"</c:f>
              <c:strCache>
                <c:ptCount val="1"/>
                <c:pt idx="0">
                  <c:v>SS5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441:$L$451</c:f>
              <c:numCache>
                <c:formatCode>General</c:formatCode>
                <c:ptCount val="11"/>
                <c:pt idx="0">
                  <c:v>31.0927</c:v>
                </c:pt>
                <c:pt idx="1">
                  <c:v>31.0982</c:v>
                </c:pt>
                <c:pt idx="2">
                  <c:v>31.298</c:v>
                </c:pt>
                <c:pt idx="3">
                  <c:v>32.0558</c:v>
                </c:pt>
                <c:pt idx="4">
                  <c:v>32.5464</c:v>
                </c:pt>
                <c:pt idx="5">
                  <c:v>33.0581</c:v>
                </c:pt>
                <c:pt idx="6">
                  <c:v>33.5056</c:v>
                </c:pt>
                <c:pt idx="7">
                  <c:v>33.7915</c:v>
                </c:pt>
                <c:pt idx="8">
                  <c:v>33.8702</c:v>
                </c:pt>
                <c:pt idx="9">
                  <c:v>33.8736</c:v>
                </c:pt>
                <c:pt idx="10">
                  <c:v>33.873</c:v>
                </c:pt>
              </c:numCache>
            </c:numRef>
          </c:xVal>
          <c:yVal>
            <c:numRef>
              <c:f>a!$R$441:$R$451</c:f>
              <c:numCache>
                <c:formatCode>General</c:formatCode>
                <c:ptCount val="11"/>
                <c:pt idx="0">
                  <c:v>5.141743</c:v>
                </c:pt>
                <c:pt idx="1">
                  <c:v>4.968753</c:v>
                </c:pt>
                <c:pt idx="2">
                  <c:v>5.8615</c:v>
                </c:pt>
                <c:pt idx="3">
                  <c:v>21.17572</c:v>
                </c:pt>
                <c:pt idx="4">
                  <c:v>33.33646</c:v>
                </c:pt>
                <c:pt idx="5">
                  <c:v>50.05767</c:v>
                </c:pt>
                <c:pt idx="6">
                  <c:v>58.54312</c:v>
                </c:pt>
                <c:pt idx="7">
                  <c:v>61.24821</c:v>
                </c:pt>
                <c:pt idx="8">
                  <c:v>75.24362</c:v>
                </c:pt>
                <c:pt idx="9">
                  <c:v>75.04939</c:v>
                </c:pt>
                <c:pt idx="10">
                  <c:v>74.855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S7"</c:f>
              <c:strCache>
                <c:ptCount val="1"/>
                <c:pt idx="0">
                  <c:v>SS7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462:$L$469</c:f>
              <c:numCache>
                <c:formatCode>General</c:formatCode>
                <c:ptCount val="8"/>
                <c:pt idx="0">
                  <c:v>29.8069</c:v>
                </c:pt>
                <c:pt idx="1">
                  <c:v>31.0021</c:v>
                </c:pt>
                <c:pt idx="2">
                  <c:v>31.5799</c:v>
                </c:pt>
                <c:pt idx="3">
                  <c:v>32.0655</c:v>
                </c:pt>
                <c:pt idx="4">
                  <c:v>32.1133</c:v>
                </c:pt>
                <c:pt idx="5">
                  <c:v>32.44</c:v>
                </c:pt>
                <c:pt idx="6">
                  <c:v>32.819</c:v>
                </c:pt>
                <c:pt idx="7">
                  <c:v>33.1064</c:v>
                </c:pt>
              </c:numCache>
            </c:numRef>
          </c:xVal>
          <c:yVal>
            <c:numRef>
              <c:f>a!$R$462:$R$469</c:f>
              <c:numCache>
                <c:formatCode>General</c:formatCode>
                <c:ptCount val="8"/>
                <c:pt idx="0">
                  <c:v>15.64906</c:v>
                </c:pt>
                <c:pt idx="1">
                  <c:v>27.61195</c:v>
                </c:pt>
                <c:pt idx="2">
                  <c:v>33.33361</c:v>
                </c:pt>
                <c:pt idx="3">
                  <c:v>37.08801</c:v>
                </c:pt>
                <c:pt idx="4">
                  <c:v>38.50989</c:v>
                </c:pt>
                <c:pt idx="5">
                  <c:v>49.65392</c:v>
                </c:pt>
                <c:pt idx="6">
                  <c:v>55.23661</c:v>
                </c:pt>
                <c:pt idx="7">
                  <c:v>59.2018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I2"</c:f>
              <c:strCache>
                <c:ptCount val="1"/>
                <c:pt idx="0">
                  <c:v>RI2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481:$L$492</c:f>
              <c:numCache>
                <c:formatCode>General</c:formatCode>
                <c:ptCount val="12"/>
                <c:pt idx="0">
                  <c:v>30.4243</c:v>
                </c:pt>
                <c:pt idx="1">
                  <c:v>31.2463</c:v>
                </c:pt>
                <c:pt idx="2">
                  <c:v>31.919</c:v>
                </c:pt>
                <c:pt idx="3">
                  <c:v>32.3714</c:v>
                </c:pt>
                <c:pt idx="4">
                  <c:v>32.9352</c:v>
                </c:pt>
                <c:pt idx="5">
                  <c:v>33.1448</c:v>
                </c:pt>
                <c:pt idx="6">
                  <c:v>33.1462</c:v>
                </c:pt>
                <c:pt idx="7">
                  <c:v>33.2088</c:v>
                </c:pt>
                <c:pt idx="8">
                  <c:v>33.2215</c:v>
                </c:pt>
                <c:pt idx="9">
                  <c:v>33.2797</c:v>
                </c:pt>
                <c:pt idx="10">
                  <c:v>33.2632</c:v>
                </c:pt>
                <c:pt idx="11">
                  <c:v>33.2853</c:v>
                </c:pt>
              </c:numCache>
            </c:numRef>
          </c:xVal>
          <c:yVal>
            <c:numRef>
              <c:f>a!$R$481:$R$492</c:f>
              <c:numCache>
                <c:formatCode>General</c:formatCode>
                <c:ptCount val="12"/>
                <c:pt idx="0">
                  <c:v>36.77798</c:v>
                </c:pt>
                <c:pt idx="1">
                  <c:v>38.02592</c:v>
                </c:pt>
                <c:pt idx="2">
                  <c:v>41.79246</c:v>
                </c:pt>
                <c:pt idx="3">
                  <c:v>48.26777</c:v>
                </c:pt>
                <c:pt idx="4">
                  <c:v>56.38657</c:v>
                </c:pt>
                <c:pt idx="5">
                  <c:v>60.17746</c:v>
                </c:pt>
                <c:pt idx="6">
                  <c:v>61.07126</c:v>
                </c:pt>
                <c:pt idx="7">
                  <c:v>61.05853</c:v>
                </c:pt>
                <c:pt idx="8">
                  <c:v>60.86443</c:v>
                </c:pt>
                <c:pt idx="9">
                  <c:v>62.48453</c:v>
                </c:pt>
                <c:pt idx="10">
                  <c:v>62.47187</c:v>
                </c:pt>
                <c:pt idx="11">
                  <c:v>64.820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RI4"</c:f>
              <c:strCache>
                <c:ptCount val="1"/>
                <c:pt idx="0">
                  <c:v>RI4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504:$L$515</c:f>
              <c:numCache>
                <c:formatCode>General</c:formatCode>
                <c:ptCount val="12"/>
                <c:pt idx="0">
                  <c:v>30.2936</c:v>
                </c:pt>
                <c:pt idx="1">
                  <c:v>31.1782</c:v>
                </c:pt>
                <c:pt idx="2">
                  <c:v>32.0199</c:v>
                </c:pt>
                <c:pt idx="3">
                  <c:v>32.513</c:v>
                </c:pt>
                <c:pt idx="4">
                  <c:v>32.9211</c:v>
                </c:pt>
                <c:pt idx="5">
                  <c:v>32.9226</c:v>
                </c:pt>
                <c:pt idx="6">
                  <c:v>33.1545</c:v>
                </c:pt>
                <c:pt idx="7">
                  <c:v>33.2002</c:v>
                </c:pt>
                <c:pt idx="8">
                  <c:v>33.2334</c:v>
                </c:pt>
                <c:pt idx="9">
                  <c:v>33.2475</c:v>
                </c:pt>
                <c:pt idx="10">
                  <c:v>33.2676</c:v>
                </c:pt>
                <c:pt idx="11">
                  <c:v>33.2769</c:v>
                </c:pt>
              </c:numCache>
            </c:numRef>
          </c:xVal>
          <c:yVal>
            <c:numRef>
              <c:f>a!$R$504:$R$515</c:f>
              <c:numCache>
                <c:formatCode>General</c:formatCode>
                <c:ptCount val="12"/>
                <c:pt idx="0">
                  <c:v>33.87925</c:v>
                </c:pt>
                <c:pt idx="1">
                  <c:v>35.84741</c:v>
                </c:pt>
                <c:pt idx="2">
                  <c:v>41.59205</c:v>
                </c:pt>
                <c:pt idx="3">
                  <c:v>48.79181</c:v>
                </c:pt>
                <c:pt idx="4">
                  <c:v>55.65017</c:v>
                </c:pt>
                <c:pt idx="5">
                  <c:v>56.18556</c:v>
                </c:pt>
                <c:pt idx="6">
                  <c:v>62.70211</c:v>
                </c:pt>
                <c:pt idx="7">
                  <c:v>63.23925</c:v>
                </c:pt>
                <c:pt idx="8">
                  <c:v>60.51052</c:v>
                </c:pt>
                <c:pt idx="9">
                  <c:v>61.41012</c:v>
                </c:pt>
                <c:pt idx="10">
                  <c:v>60.4959</c:v>
                </c:pt>
                <c:pt idx="11">
                  <c:v>69.0276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JP1"</c:f>
              <c:strCache>
                <c:ptCount val="1"/>
                <c:pt idx="0">
                  <c:v>JP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631:$L$648</c:f>
              <c:numCache>
                <c:formatCode>General</c:formatCode>
                <c:ptCount val="18"/>
                <c:pt idx="0">
                  <c:v>31.344</c:v>
                </c:pt>
                <c:pt idx="1">
                  <c:v>31.366</c:v>
                </c:pt>
                <c:pt idx="2">
                  <c:v>31.5605</c:v>
                </c:pt>
                <c:pt idx="3">
                  <c:v>31.872</c:v>
                </c:pt>
                <c:pt idx="4">
                  <c:v>32.48</c:v>
                </c:pt>
                <c:pt idx="5">
                  <c:v>32.48</c:v>
                </c:pt>
                <c:pt idx="6">
                  <c:v>32.83</c:v>
                </c:pt>
                <c:pt idx="7">
                  <c:v>33.1435</c:v>
                </c:pt>
                <c:pt idx="8">
                  <c:v>33.4697</c:v>
                </c:pt>
                <c:pt idx="9">
                  <c:v>33.687</c:v>
                </c:pt>
                <c:pt idx="10">
                  <c:v>33.798</c:v>
                </c:pt>
                <c:pt idx="11">
                  <c:v>33.915</c:v>
                </c:pt>
                <c:pt idx="12">
                  <c:v>33.923</c:v>
                </c:pt>
                <c:pt idx="13">
                  <c:v>33.923</c:v>
                </c:pt>
                <c:pt idx="14">
                  <c:v>33.924</c:v>
                </c:pt>
                <c:pt idx="15">
                  <c:v>33.9247</c:v>
                </c:pt>
                <c:pt idx="16">
                  <c:v>33.9243</c:v>
                </c:pt>
                <c:pt idx="17">
                  <c:v>33.925</c:v>
                </c:pt>
              </c:numCache>
            </c:numRef>
          </c:xVal>
          <c:yVal>
            <c:numRef>
              <c:f>a!$R$631:$R$648</c:f>
              <c:numCache>
                <c:formatCode>General</c:formatCode>
                <c:ptCount val="18"/>
                <c:pt idx="0">
                  <c:v>10.66657</c:v>
                </c:pt>
                <c:pt idx="1">
                  <c:v>10.83409</c:v>
                </c:pt>
                <c:pt idx="2">
                  <c:v>14.9329</c:v>
                </c:pt>
                <c:pt idx="3">
                  <c:v>22.93806</c:v>
                </c:pt>
                <c:pt idx="4">
                  <c:v>36.68981</c:v>
                </c:pt>
                <c:pt idx="5">
                  <c:v>36.98977</c:v>
                </c:pt>
                <c:pt idx="6">
                  <c:v>44.71725</c:v>
                </c:pt>
                <c:pt idx="7">
                  <c:v>49.26414</c:v>
                </c:pt>
                <c:pt idx="8">
                  <c:v>60.27163</c:v>
                </c:pt>
                <c:pt idx="9">
                  <c:v>64.77422</c:v>
                </c:pt>
                <c:pt idx="10">
                  <c:v>70.55247</c:v>
                </c:pt>
                <c:pt idx="11">
                  <c:v>78.522</c:v>
                </c:pt>
                <c:pt idx="12">
                  <c:v>78.74128</c:v>
                </c:pt>
                <c:pt idx="13">
                  <c:v>78.59892</c:v>
                </c:pt>
                <c:pt idx="14">
                  <c:v>78.44976</c:v>
                </c:pt>
                <c:pt idx="15">
                  <c:v>78.30061</c:v>
                </c:pt>
                <c:pt idx="16">
                  <c:v>78.33416</c:v>
                </c:pt>
                <c:pt idx="17">
                  <c:v>77.6375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JP3"</c:f>
              <c:strCache>
                <c:ptCount val="1"/>
                <c:pt idx="0">
                  <c:v>JP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659:$L$670</c:f>
              <c:numCache>
                <c:formatCode>General</c:formatCode>
                <c:ptCount val="12"/>
                <c:pt idx="0">
                  <c:v>31.418</c:v>
                </c:pt>
                <c:pt idx="1">
                  <c:v>31.525</c:v>
                </c:pt>
                <c:pt idx="2">
                  <c:v>31.706</c:v>
                </c:pt>
                <c:pt idx="3">
                  <c:v>31.8425</c:v>
                </c:pt>
                <c:pt idx="4">
                  <c:v>32.351</c:v>
                </c:pt>
                <c:pt idx="5">
                  <c:v>32.832</c:v>
                </c:pt>
                <c:pt idx="6">
                  <c:v>32.982</c:v>
                </c:pt>
                <c:pt idx="7">
                  <c:v>33.0445</c:v>
                </c:pt>
                <c:pt idx="8">
                  <c:v>33.139</c:v>
                </c:pt>
                <c:pt idx="9">
                  <c:v>33.158</c:v>
                </c:pt>
                <c:pt idx="10">
                  <c:v>33.18</c:v>
                </c:pt>
                <c:pt idx="11">
                  <c:v>33.175</c:v>
                </c:pt>
              </c:numCache>
            </c:numRef>
          </c:xVal>
          <c:yVal>
            <c:numRef>
              <c:f>a!$R$659:$R$670</c:f>
              <c:numCache>
                <c:formatCode>General</c:formatCode>
                <c:ptCount val="12"/>
                <c:pt idx="0">
                  <c:v>9.84172</c:v>
                </c:pt>
                <c:pt idx="1">
                  <c:v>9.237267</c:v>
                </c:pt>
                <c:pt idx="2">
                  <c:v>13.17278</c:v>
                </c:pt>
                <c:pt idx="3">
                  <c:v>18.58172</c:v>
                </c:pt>
                <c:pt idx="4">
                  <c:v>38.56311</c:v>
                </c:pt>
                <c:pt idx="5">
                  <c:v>50.36259</c:v>
                </c:pt>
                <c:pt idx="6">
                  <c:v>54.45077</c:v>
                </c:pt>
                <c:pt idx="7">
                  <c:v>56.28503</c:v>
                </c:pt>
                <c:pt idx="8">
                  <c:v>59.21328</c:v>
                </c:pt>
                <c:pt idx="9">
                  <c:v>59.54307</c:v>
                </c:pt>
                <c:pt idx="10">
                  <c:v>59.50219</c:v>
                </c:pt>
                <c:pt idx="11">
                  <c:v>59.0944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JP5"</c:f>
              <c:strCache>
                <c:ptCount val="1"/>
                <c:pt idx="0">
                  <c:v>JP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681:$L$693</c:f>
              <c:numCache>
                <c:formatCode>General</c:formatCode>
                <c:ptCount val="13"/>
                <c:pt idx="0">
                  <c:v>31.923</c:v>
                </c:pt>
                <c:pt idx="1">
                  <c:v>31.933</c:v>
                </c:pt>
                <c:pt idx="2">
                  <c:v>32.0105</c:v>
                </c:pt>
                <c:pt idx="3">
                  <c:v>32.0285</c:v>
                </c:pt>
                <c:pt idx="4">
                  <c:v>32.237</c:v>
                </c:pt>
                <c:pt idx="5">
                  <c:v>32.4827</c:v>
                </c:pt>
                <c:pt idx="6">
                  <c:v>32.668</c:v>
                </c:pt>
                <c:pt idx="7">
                  <c:v>32.873</c:v>
                </c:pt>
                <c:pt idx="8">
                  <c:v>32.991</c:v>
                </c:pt>
                <c:pt idx="9">
                  <c:v>33.021</c:v>
                </c:pt>
                <c:pt idx="10">
                  <c:v>33.055</c:v>
                </c:pt>
                <c:pt idx="11">
                  <c:v>33.062</c:v>
                </c:pt>
                <c:pt idx="12">
                  <c:v>33.05</c:v>
                </c:pt>
              </c:numCache>
            </c:numRef>
          </c:xVal>
          <c:yVal>
            <c:numRef>
              <c:f>a!$R$681:$R$693</c:f>
              <c:numCache>
                <c:formatCode>General</c:formatCode>
                <c:ptCount val="13"/>
                <c:pt idx="0">
                  <c:v>6.126908</c:v>
                </c:pt>
                <c:pt idx="1">
                  <c:v>9.008491</c:v>
                </c:pt>
                <c:pt idx="2">
                  <c:v>22.16162</c:v>
                </c:pt>
                <c:pt idx="3">
                  <c:v>23.04504</c:v>
                </c:pt>
                <c:pt idx="4">
                  <c:v>30.77368</c:v>
                </c:pt>
                <c:pt idx="5">
                  <c:v>37.23466</c:v>
                </c:pt>
                <c:pt idx="6">
                  <c:v>42.42882</c:v>
                </c:pt>
                <c:pt idx="7">
                  <c:v>47.97889</c:v>
                </c:pt>
                <c:pt idx="8">
                  <c:v>50.82199</c:v>
                </c:pt>
                <c:pt idx="9">
                  <c:v>52.2214</c:v>
                </c:pt>
                <c:pt idx="10">
                  <c:v>52.17938</c:v>
                </c:pt>
                <c:pt idx="11">
                  <c:v>52.31718</c:v>
                </c:pt>
                <c:pt idx="12">
                  <c:v>52.0953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JP8"</c:f>
              <c:strCache>
                <c:ptCount val="1"/>
                <c:pt idx="0">
                  <c:v>JP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704:$L$719</c:f>
              <c:numCache>
                <c:formatCode>General</c:formatCode>
                <c:ptCount val="16"/>
                <c:pt idx="0">
                  <c:v>31.8345</c:v>
                </c:pt>
                <c:pt idx="1">
                  <c:v>31.9525</c:v>
                </c:pt>
                <c:pt idx="2">
                  <c:v>32.0689</c:v>
                </c:pt>
                <c:pt idx="3">
                  <c:v>32.1186</c:v>
                </c:pt>
                <c:pt idx="4">
                  <c:v>32.232</c:v>
                </c:pt>
                <c:pt idx="5">
                  <c:v>32.373</c:v>
                </c:pt>
                <c:pt idx="6">
                  <c:v>32.601</c:v>
                </c:pt>
                <c:pt idx="7">
                  <c:v>32.923</c:v>
                </c:pt>
                <c:pt idx="8">
                  <c:v>33.003</c:v>
                </c:pt>
                <c:pt idx="9">
                  <c:v>33.087</c:v>
                </c:pt>
                <c:pt idx="10">
                  <c:v>33.093</c:v>
                </c:pt>
                <c:pt idx="11">
                  <c:v>33.094</c:v>
                </c:pt>
                <c:pt idx="12">
                  <c:v>33.094</c:v>
                </c:pt>
                <c:pt idx="13">
                  <c:v>33.094</c:v>
                </c:pt>
                <c:pt idx="14">
                  <c:v>33.094</c:v>
                </c:pt>
                <c:pt idx="15">
                  <c:v>33.0944</c:v>
                </c:pt>
              </c:numCache>
            </c:numRef>
          </c:xVal>
          <c:yVal>
            <c:numRef>
              <c:f>a!$R$704:$R$719</c:f>
              <c:numCache>
                <c:formatCode>General</c:formatCode>
                <c:ptCount val="16"/>
                <c:pt idx="0">
                  <c:v>5.8291</c:v>
                </c:pt>
                <c:pt idx="1">
                  <c:v>13.999</c:v>
                </c:pt>
                <c:pt idx="2">
                  <c:v>19.68327</c:v>
                </c:pt>
                <c:pt idx="3">
                  <c:v>22.46578</c:v>
                </c:pt>
                <c:pt idx="4">
                  <c:v>27.4386</c:v>
                </c:pt>
                <c:pt idx="5">
                  <c:v>32.94262</c:v>
                </c:pt>
                <c:pt idx="6">
                  <c:v>42.90602</c:v>
                </c:pt>
                <c:pt idx="7">
                  <c:v>52.15879</c:v>
                </c:pt>
                <c:pt idx="8">
                  <c:v>54.61841</c:v>
                </c:pt>
                <c:pt idx="9">
                  <c:v>54.93162</c:v>
                </c:pt>
                <c:pt idx="10">
                  <c:v>55.06583</c:v>
                </c:pt>
                <c:pt idx="11">
                  <c:v>55.55661</c:v>
                </c:pt>
                <c:pt idx="12">
                  <c:v>55.33351</c:v>
                </c:pt>
                <c:pt idx="13">
                  <c:v>55.28881</c:v>
                </c:pt>
                <c:pt idx="14">
                  <c:v>55.60022</c:v>
                </c:pt>
                <c:pt idx="15">
                  <c:v>55.37735</c:v>
                </c:pt>
              </c:numCache>
            </c:numRef>
          </c:yVal>
          <c:smooth val="1"/>
        </c:ser>
        <c:axId val="20495934"/>
        <c:axId val="16698766"/>
      </c:scatterChart>
      <c:valAx>
        <c:axId val="20495934"/>
        <c:scaling>
          <c:orientation val="minMax"/>
          <c:max val="34.3"/>
          <c:min val="29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8766"/>
        <c:crossesAt val="0"/>
        <c:crossBetween val="midCat"/>
      </c:valAx>
      <c:valAx>
        <c:axId val="16698766"/>
        <c:scaling>
          <c:orientation val="minMax"/>
          <c:max val="10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59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41316234218"/>
          <c:y val="0.130355276907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186497123827"/>
          <c:y val="0.047215242881072"/>
          <c:w val="0.967181350287617"/>
          <c:h val="0.9245184254606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C"</c:f>
              <c:strCache>
                <c:ptCount val="1"/>
                <c:pt idx="0">
                  <c:v>C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753:$L$762</c:f>
              <c:numCache>
                <c:formatCode>General</c:formatCode>
                <c:ptCount val="10"/>
                <c:pt idx="0">
                  <c:v>29.784</c:v>
                </c:pt>
                <c:pt idx="1">
                  <c:v>29.839</c:v>
                </c:pt>
                <c:pt idx="2">
                  <c:v>29.847</c:v>
                </c:pt>
                <c:pt idx="3">
                  <c:v>30.893</c:v>
                </c:pt>
                <c:pt idx="4">
                  <c:v>31.354</c:v>
                </c:pt>
                <c:pt idx="5">
                  <c:v>31.935</c:v>
                </c:pt>
                <c:pt idx="6">
                  <c:v>32.374</c:v>
                </c:pt>
                <c:pt idx="7">
                  <c:v>33.0045</c:v>
                </c:pt>
                <c:pt idx="8">
                  <c:v>33.1804</c:v>
                </c:pt>
                <c:pt idx="9">
                  <c:v>33.184</c:v>
                </c:pt>
              </c:numCache>
            </c:numRef>
          </c:xVal>
          <c:yVal>
            <c:numRef>
              <c:f>a!$V$753:$V$762</c:f>
              <c:numCache>
                <c:formatCode>General</c:formatCode>
                <c:ptCount val="10"/>
                <c:pt idx="0">
                  <c:v>3.844</c:v>
                </c:pt>
                <c:pt idx="1">
                  <c:v>10.497</c:v>
                </c:pt>
                <c:pt idx="2">
                  <c:v>10.432</c:v>
                </c:pt>
                <c:pt idx="3">
                  <c:v>20.338</c:v>
                </c:pt>
                <c:pt idx="4">
                  <c:v>30.639</c:v>
                </c:pt>
                <c:pt idx="5">
                  <c:v>48.062</c:v>
                </c:pt>
                <c:pt idx="6">
                  <c:v>74.876</c:v>
                </c:pt>
                <c:pt idx="7">
                  <c:v>99.682</c:v>
                </c:pt>
                <c:pt idx="8">
                  <c:v>114.262</c:v>
                </c:pt>
                <c:pt idx="9">
                  <c:v>117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S7"</c:f>
              <c:strCache>
                <c:ptCount val="1"/>
                <c:pt idx="0">
                  <c:v>SS7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462:$L$469</c:f>
              <c:numCache>
                <c:formatCode>General</c:formatCode>
                <c:ptCount val="8"/>
                <c:pt idx="0">
                  <c:v>29.8069</c:v>
                </c:pt>
                <c:pt idx="1">
                  <c:v>31.0021</c:v>
                </c:pt>
                <c:pt idx="2">
                  <c:v>31.5799</c:v>
                </c:pt>
                <c:pt idx="3">
                  <c:v>32.0655</c:v>
                </c:pt>
                <c:pt idx="4">
                  <c:v>32.1133</c:v>
                </c:pt>
                <c:pt idx="5">
                  <c:v>32.44</c:v>
                </c:pt>
                <c:pt idx="6">
                  <c:v>32.819</c:v>
                </c:pt>
                <c:pt idx="7">
                  <c:v>33.1064</c:v>
                </c:pt>
              </c:numCache>
            </c:numRef>
          </c:xVal>
          <c:yVal>
            <c:numRef>
              <c:f>a!$V$462:$V$469</c:f>
              <c:numCache>
                <c:formatCode>General</c:formatCode>
                <c:ptCount val="8"/>
                <c:pt idx="0">
                  <c:v>3.61</c:v>
                </c:pt>
                <c:pt idx="1">
                  <c:v>10.657</c:v>
                </c:pt>
                <c:pt idx="2">
                  <c:v>24.999</c:v>
                </c:pt>
                <c:pt idx="3">
                  <c:v>49.492</c:v>
                </c:pt>
                <c:pt idx="4">
                  <c:v>49.544</c:v>
                </c:pt>
                <c:pt idx="5">
                  <c:v>75.087</c:v>
                </c:pt>
                <c:pt idx="6">
                  <c:v>100.123</c:v>
                </c:pt>
                <c:pt idx="7">
                  <c:v>120.554</c:v>
                </c:pt>
              </c:numCache>
            </c:numRef>
          </c:yVal>
          <c:smooth val="1"/>
        </c:ser>
        <c:axId val="36077644"/>
        <c:axId val="30832699"/>
      </c:scatterChart>
      <c:valAx>
        <c:axId val="36077644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2699"/>
        <c:crossesAt val="0"/>
        <c:crossBetween val="midCat"/>
      </c:valAx>
      <c:valAx>
        <c:axId val="30832699"/>
        <c:scaling>
          <c:orientation val="maxMin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76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157129881926"/>
          <c:y val="0.686243718592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218545329197"/>
          <c:y val="0.0613831673714364"/>
          <c:w val="0.95337814546708"/>
          <c:h val="0.9023325603601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C"</c:f>
              <c:strCache>
                <c:ptCount val="1"/>
                <c:pt idx="0">
                  <c:v>C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753:$L$762</c:f>
              <c:numCache>
                <c:formatCode>General</c:formatCode>
                <c:ptCount val="10"/>
                <c:pt idx="0">
                  <c:v>29.784</c:v>
                </c:pt>
                <c:pt idx="1">
                  <c:v>29.839</c:v>
                </c:pt>
                <c:pt idx="2">
                  <c:v>29.847</c:v>
                </c:pt>
                <c:pt idx="3">
                  <c:v>30.893</c:v>
                </c:pt>
                <c:pt idx="4">
                  <c:v>31.354</c:v>
                </c:pt>
                <c:pt idx="5">
                  <c:v>31.935</c:v>
                </c:pt>
                <c:pt idx="6">
                  <c:v>32.374</c:v>
                </c:pt>
                <c:pt idx="7">
                  <c:v>33.0045</c:v>
                </c:pt>
                <c:pt idx="8">
                  <c:v>33.1804</c:v>
                </c:pt>
                <c:pt idx="9">
                  <c:v>33.184</c:v>
                </c:pt>
              </c:numCache>
            </c:numRef>
          </c:xVal>
          <c:yVal>
            <c:numRef>
              <c:f>a!$P$753:$P$762</c:f>
              <c:numCache>
                <c:formatCode>General</c:formatCode>
                <c:ptCount val="10"/>
                <c:pt idx="0">
                  <c:v>8.609259</c:v>
                </c:pt>
                <c:pt idx="1">
                  <c:v>13.10407</c:v>
                </c:pt>
                <c:pt idx="2">
                  <c:v>13.26462</c:v>
                </c:pt>
                <c:pt idx="3">
                  <c:v>17.65357</c:v>
                </c:pt>
                <c:pt idx="4">
                  <c:v>19.42017</c:v>
                </c:pt>
                <c:pt idx="5">
                  <c:v>21.82945</c:v>
                </c:pt>
                <c:pt idx="6">
                  <c:v>26.48835</c:v>
                </c:pt>
                <c:pt idx="7">
                  <c:v>30.71992</c:v>
                </c:pt>
                <c:pt idx="8">
                  <c:v>32.00567</c:v>
                </c:pt>
                <c:pt idx="9">
                  <c:v>31.952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S7"</c:f>
              <c:strCache>
                <c:ptCount val="1"/>
                <c:pt idx="0">
                  <c:v>SS7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462:$L$469</c:f>
              <c:numCache>
                <c:formatCode>General</c:formatCode>
                <c:ptCount val="8"/>
                <c:pt idx="0">
                  <c:v>29.8069</c:v>
                </c:pt>
                <c:pt idx="1">
                  <c:v>31.0021</c:v>
                </c:pt>
                <c:pt idx="2">
                  <c:v>31.5799</c:v>
                </c:pt>
                <c:pt idx="3">
                  <c:v>32.0655</c:v>
                </c:pt>
                <c:pt idx="4">
                  <c:v>32.1133</c:v>
                </c:pt>
                <c:pt idx="5">
                  <c:v>32.44</c:v>
                </c:pt>
                <c:pt idx="6">
                  <c:v>32.819</c:v>
                </c:pt>
                <c:pt idx="7">
                  <c:v>33.1064</c:v>
                </c:pt>
              </c:numCache>
            </c:numRef>
          </c:xVal>
          <c:yVal>
            <c:numRef>
              <c:f>a!$P$462:$P$469</c:f>
              <c:numCache>
                <c:formatCode>General</c:formatCode>
                <c:ptCount val="8"/>
                <c:pt idx="0">
                  <c:v>7.750552</c:v>
                </c:pt>
                <c:pt idx="1">
                  <c:v>14.93998</c:v>
                </c:pt>
                <c:pt idx="2">
                  <c:v>19.06212</c:v>
                </c:pt>
                <c:pt idx="3">
                  <c:v>22.80308</c:v>
                </c:pt>
                <c:pt idx="4">
                  <c:v>23.62311</c:v>
                </c:pt>
                <c:pt idx="5">
                  <c:v>27.80978</c:v>
                </c:pt>
                <c:pt idx="6">
                  <c:v>30.28755</c:v>
                </c:pt>
                <c:pt idx="7">
                  <c:v>31.38344</c:v>
                </c:pt>
              </c:numCache>
            </c:numRef>
          </c:yVal>
          <c:smooth val="1"/>
        </c:ser>
        <c:axId val="64849687"/>
        <c:axId val="68184621"/>
      </c:scatterChart>
      <c:valAx>
        <c:axId val="64849687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4621"/>
        <c:crossesAt val="0"/>
        <c:crossBetween val="midCat"/>
      </c:valAx>
      <c:valAx>
        <c:axId val="68184621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96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2185453292"/>
          <c:y val="0.729641249488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94880</xdr:colOff>
      <xdr:row>251</xdr:row>
      <xdr:rowOff>152280</xdr:rowOff>
    </xdr:from>
    <xdr:to>
      <xdr:col>29</xdr:col>
      <xdr:colOff>523800</xdr:colOff>
      <xdr:row>274</xdr:row>
      <xdr:rowOff>38160</xdr:rowOff>
    </xdr:to>
    <xdr:graphicFrame>
      <xdr:nvGraphicFramePr>
        <xdr:cNvPr id="0" name="Chart 16"/>
        <xdr:cNvGraphicFramePr/>
      </xdr:nvGraphicFramePr>
      <xdr:xfrm>
        <a:off x="12184920" y="40843080"/>
        <a:ext cx="646056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110520</xdr:colOff>
      <xdr:row>178</xdr:row>
      <xdr:rowOff>9720</xdr:rowOff>
    </xdr:from>
    <xdr:to>
      <xdr:col>32</xdr:col>
      <xdr:colOff>111600</xdr:colOff>
      <xdr:row>198</xdr:row>
      <xdr:rowOff>142920</xdr:rowOff>
    </xdr:to>
    <xdr:graphicFrame>
      <xdr:nvGraphicFramePr>
        <xdr:cNvPr id="1" name="Chart 35"/>
        <xdr:cNvGraphicFramePr/>
      </xdr:nvGraphicFramePr>
      <xdr:xfrm>
        <a:off x="14993640" y="28879920"/>
        <a:ext cx="51102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43520</xdr:colOff>
      <xdr:row>427</xdr:row>
      <xdr:rowOff>86040</xdr:rowOff>
    </xdr:from>
    <xdr:to>
      <xdr:col>26</xdr:col>
      <xdr:colOff>372960</xdr:colOff>
      <xdr:row>453</xdr:row>
      <xdr:rowOff>9360</xdr:rowOff>
    </xdr:to>
    <xdr:graphicFrame>
      <xdr:nvGraphicFramePr>
        <xdr:cNvPr id="2" name="Chart 38"/>
        <xdr:cNvGraphicFramePr/>
      </xdr:nvGraphicFramePr>
      <xdr:xfrm>
        <a:off x="11833560" y="69275520"/>
        <a:ext cx="479016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996120</xdr:colOff>
      <xdr:row>407</xdr:row>
      <xdr:rowOff>142920</xdr:rowOff>
    </xdr:from>
    <xdr:to>
      <xdr:col>26</xdr:col>
      <xdr:colOff>513360</xdr:colOff>
      <xdr:row>430</xdr:row>
      <xdr:rowOff>18720</xdr:rowOff>
    </xdr:to>
    <xdr:graphicFrame>
      <xdr:nvGraphicFramePr>
        <xdr:cNvPr id="3" name="Chart 39"/>
        <xdr:cNvGraphicFramePr/>
      </xdr:nvGraphicFramePr>
      <xdr:xfrm>
        <a:off x="12386160" y="66094200"/>
        <a:ext cx="43779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634320</xdr:colOff>
      <xdr:row>414</xdr:row>
      <xdr:rowOff>123840</xdr:rowOff>
    </xdr:from>
    <xdr:to>
      <xdr:col>26</xdr:col>
      <xdr:colOff>201600</xdr:colOff>
      <xdr:row>435</xdr:row>
      <xdr:rowOff>152280</xdr:rowOff>
    </xdr:to>
    <xdr:graphicFrame>
      <xdr:nvGraphicFramePr>
        <xdr:cNvPr id="4" name="Chart 40"/>
        <xdr:cNvGraphicFramePr/>
      </xdr:nvGraphicFramePr>
      <xdr:xfrm>
        <a:off x="12024360" y="67208400"/>
        <a:ext cx="44280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494640</xdr:colOff>
      <xdr:row>397</xdr:row>
      <xdr:rowOff>104760</xdr:rowOff>
    </xdr:from>
    <xdr:to>
      <xdr:col>24</xdr:col>
      <xdr:colOff>201240</xdr:colOff>
      <xdr:row>414</xdr:row>
      <xdr:rowOff>114480</xdr:rowOff>
    </xdr:to>
    <xdr:graphicFrame>
      <xdr:nvGraphicFramePr>
        <xdr:cNvPr id="5" name="Chart 41"/>
        <xdr:cNvGraphicFramePr/>
      </xdr:nvGraphicFramePr>
      <xdr:xfrm>
        <a:off x="11884680" y="64436760"/>
        <a:ext cx="35719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241200</xdr:colOff>
      <xdr:row>725</xdr:row>
      <xdr:rowOff>38160</xdr:rowOff>
    </xdr:from>
    <xdr:to>
      <xdr:col>40</xdr:col>
      <xdr:colOff>720</xdr:colOff>
      <xdr:row>750</xdr:row>
      <xdr:rowOff>123840</xdr:rowOff>
    </xdr:to>
    <xdr:graphicFrame>
      <xdr:nvGraphicFramePr>
        <xdr:cNvPr id="6" name="Chart 44"/>
        <xdr:cNvGraphicFramePr/>
      </xdr:nvGraphicFramePr>
      <xdr:xfrm>
        <a:off x="17739360" y="117481320"/>
        <a:ext cx="72421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716400</xdr:colOff>
      <xdr:row>441</xdr:row>
      <xdr:rowOff>114480</xdr:rowOff>
    </xdr:from>
    <xdr:to>
      <xdr:col>28</xdr:col>
      <xdr:colOff>553320</xdr:colOff>
      <xdr:row>462</xdr:row>
      <xdr:rowOff>152280</xdr:rowOff>
    </xdr:to>
    <xdr:graphicFrame>
      <xdr:nvGraphicFramePr>
        <xdr:cNvPr id="7" name="Chart 45"/>
        <xdr:cNvGraphicFramePr/>
      </xdr:nvGraphicFramePr>
      <xdr:xfrm>
        <a:off x="12106440" y="71570880"/>
        <a:ext cx="59450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</xdr:col>
      <xdr:colOff>211320</xdr:colOff>
      <xdr:row>466</xdr:row>
      <xdr:rowOff>66600</xdr:rowOff>
    </xdr:from>
    <xdr:to>
      <xdr:col>24</xdr:col>
      <xdr:colOff>523080</xdr:colOff>
      <xdr:row>482</xdr:row>
      <xdr:rowOff>114480</xdr:rowOff>
    </xdr:to>
    <xdr:graphicFrame>
      <xdr:nvGraphicFramePr>
        <xdr:cNvPr id="8" name="Chart 46"/>
        <xdr:cNvGraphicFramePr/>
      </xdr:nvGraphicFramePr>
      <xdr:xfrm>
        <a:off x="11601360" y="75571200"/>
        <a:ext cx="417708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84"/>
  <sheetViews>
    <sheetView showFormulas="false" showGridLines="true" showRowColHeaders="true" showZeros="true" rightToLeft="false" tabSelected="true" showOutlineSymbols="true" defaultGridColor="true" view="normal" topLeftCell="A267" colorId="64" zoomScale="75" zoomScaleNormal="75" zoomScalePageLayoutView="100" workbookViewId="0">
      <selection pane="topLeft" activeCell="W293" activeCellId="0" sqref="W29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2" width="8.41"/>
    <col collapsed="false" customWidth="true" hidden="false" outlineLevel="0" max="4" min="4" style="3" width="6.85"/>
    <col collapsed="false" customWidth="true" hidden="false" outlineLevel="0" max="7" min="5" style="4" width="8.41"/>
    <col collapsed="false" customWidth="true" hidden="false" outlineLevel="0" max="8" min="8" style="3" width="5.85"/>
    <col collapsed="false" customWidth="true" hidden="false" outlineLevel="0" max="9" min="9" style="5" width="8.41"/>
    <col collapsed="false" customWidth="true" hidden="false" outlineLevel="0" max="10" min="10" style="6" width="7.7"/>
    <col collapsed="false" customWidth="true" hidden="false" outlineLevel="0" max="11" min="11" style="3" width="7.7"/>
    <col collapsed="false" customWidth="true" hidden="false" outlineLevel="0" max="12" min="12" style="7" width="9.7"/>
    <col collapsed="false" customWidth="true" hidden="false" outlineLevel="0" max="13" min="13" style="7" width="8.41"/>
    <col collapsed="false" customWidth="true" hidden="false" outlineLevel="0" max="14" min="14" style="8" width="8.41"/>
    <col collapsed="false" customWidth="true" hidden="false" outlineLevel="0" max="15" min="15" style="7" width="4.7"/>
    <col collapsed="false" customWidth="true" hidden="false" outlineLevel="0" max="16" min="16" style="3" width="8.41"/>
    <col collapsed="false" customWidth="true" hidden="false" outlineLevel="0" max="17" min="17" style="6" width="8.41"/>
    <col collapsed="false" customWidth="true" hidden="false" outlineLevel="0" max="18" min="18" style="3" width="6.85"/>
    <col collapsed="false" customWidth="true" hidden="false" outlineLevel="0" max="19" min="19" style="6" width="6.13"/>
    <col collapsed="false" customWidth="true" hidden="false" outlineLevel="0" max="20" min="20" style="6" width="5.56"/>
    <col collapsed="false" customWidth="true" hidden="false" outlineLevel="0" max="21" min="21" style="4" width="5.56"/>
    <col collapsed="false" customWidth="true" hidden="false" outlineLevel="0" max="22" min="22" style="3" width="6.85"/>
    <col collapsed="false" customWidth="true" hidden="false" outlineLevel="0" max="23" min="23" style="8" width="49.56"/>
    <col collapsed="false" customWidth="true" hidden="false" outlineLevel="0" max="24" min="24" style="8" width="5.28"/>
    <col collapsed="false" customWidth="true" hidden="false" outlineLevel="0" max="25" min="25" style="9" width="7.85"/>
    <col collapsed="false" customWidth="true" hidden="false" outlineLevel="0" max="26" min="26" style="9" width="6.28"/>
    <col collapsed="false" customWidth="false" hidden="false" outlineLevel="0" max="257" min="27" style="9" width="8.85"/>
  </cols>
  <sheetData>
    <row r="1" customFormat="false" ht="15" hidden="false" customHeight="false" outlineLevel="0" collapsed="false">
      <c r="A1" s="10" t="str">
        <f aca="true">CELL("filename")</f>
        <v>'file:///tmp/in/input.xls'#$a</v>
      </c>
    </row>
    <row r="2" s="20" customFormat="true" ht="15" hidden="false" customHeight="false" outlineLevel="0" collapsed="false">
      <c r="A2" s="11" t="s">
        <v>0</v>
      </c>
      <c r="B2" s="12"/>
      <c r="C2" s="13"/>
      <c r="D2" s="14"/>
      <c r="E2" s="15"/>
      <c r="F2" s="15"/>
      <c r="G2" s="15"/>
      <c r="H2" s="14"/>
      <c r="I2" s="16"/>
      <c r="J2" s="17"/>
      <c r="K2" s="14"/>
      <c r="L2" s="18"/>
      <c r="M2" s="18"/>
      <c r="N2" s="19"/>
      <c r="O2" s="18"/>
      <c r="P2" s="14"/>
      <c r="Q2" s="17"/>
      <c r="R2" s="14"/>
      <c r="S2" s="17"/>
      <c r="T2" s="17"/>
      <c r="U2" s="15"/>
      <c r="V2" s="14"/>
      <c r="W2" s="19"/>
      <c r="X2" s="19"/>
    </row>
    <row r="3" customFormat="false" ht="12.75" hidden="false" customHeight="false" outlineLevel="0" collapsed="false">
      <c r="N3" s="3"/>
      <c r="W3" s="3"/>
      <c r="X3" s="3"/>
      <c r="Y3" s="21"/>
      <c r="Z3" s="21"/>
    </row>
    <row r="4" customFormat="false" ht="12.75" hidden="false" customHeight="false" outlineLevel="0" collapsed="false">
      <c r="A4" s="22" t="s">
        <v>1</v>
      </c>
      <c r="B4" s="22"/>
      <c r="N4" s="3"/>
      <c r="W4" s="3"/>
      <c r="X4" s="3"/>
      <c r="Y4" s="21"/>
      <c r="Z4" s="21"/>
    </row>
    <row r="5" customFormat="false" ht="12.75" hidden="false" customHeight="false" outlineLevel="0" collapsed="false">
      <c r="A5" s="22" t="s">
        <v>2</v>
      </c>
      <c r="B5" s="22"/>
      <c r="N5" s="3"/>
      <c r="W5" s="3"/>
      <c r="X5" s="3"/>
      <c r="Y5" s="21"/>
      <c r="Z5" s="21"/>
    </row>
    <row r="6" customFormat="false" ht="12.75" hidden="false" customHeight="false" outlineLevel="0" collapsed="false">
      <c r="A6" s="22" t="s">
        <v>3</v>
      </c>
      <c r="B6" s="22"/>
      <c r="N6" s="3"/>
      <c r="W6" s="3"/>
      <c r="X6" s="3"/>
      <c r="Y6" s="21"/>
      <c r="Z6" s="21"/>
    </row>
    <row r="7" customFormat="false" ht="12.75" hidden="false" customHeight="false" outlineLevel="0" collapsed="false">
      <c r="A7" s="22" t="s">
        <v>4</v>
      </c>
      <c r="B7" s="22"/>
    </row>
    <row r="8" customFormat="false" ht="12.75" hidden="false" customHeight="false" outlineLevel="0" collapsed="false">
      <c r="A8" s="22" t="s">
        <v>5</v>
      </c>
      <c r="B8" s="22"/>
    </row>
    <row r="9" customFormat="false" ht="12.75" hidden="false" customHeight="false" outlineLevel="0" collapsed="false">
      <c r="A9" s="22" t="s">
        <v>6</v>
      </c>
      <c r="B9" s="22"/>
    </row>
    <row r="10" customFormat="false" ht="12.75" hidden="false" customHeight="false" outlineLevel="0" collapsed="false">
      <c r="A10" s="22"/>
      <c r="B10" s="22"/>
    </row>
    <row r="11" s="32" customFormat="true" ht="12.75" hidden="false" customHeight="false" outlineLevel="0" collapsed="false">
      <c r="A11" s="23"/>
      <c r="B11" s="23"/>
      <c r="C11" s="24" t="s">
        <v>7</v>
      </c>
      <c r="D11" s="25"/>
      <c r="E11" s="26"/>
      <c r="F11" s="26"/>
      <c r="G11" s="26"/>
      <c r="H11" s="25"/>
      <c r="I11" s="27"/>
      <c r="J11" s="28"/>
      <c r="K11" s="25"/>
      <c r="L11" s="29"/>
      <c r="M11" s="29"/>
      <c r="N11" s="28"/>
      <c r="O11" s="29"/>
      <c r="P11" s="25"/>
      <c r="Q11" s="28"/>
      <c r="R11" s="25"/>
      <c r="S11" s="28"/>
      <c r="T11" s="28"/>
      <c r="U11" s="26"/>
      <c r="V11" s="25"/>
      <c r="W11" s="3"/>
      <c r="X11" s="25"/>
      <c r="Y11" s="30"/>
      <c r="Z11" s="30"/>
      <c r="AA11" s="31"/>
    </row>
    <row r="12" s="32" customFormat="true" ht="12.75" hidden="false" customHeight="false" outlineLevel="0" collapsed="false">
      <c r="A12" s="23"/>
      <c r="B12" s="23"/>
      <c r="C12" s="24" t="s">
        <v>8</v>
      </c>
      <c r="D12" s="25"/>
      <c r="E12" s="26"/>
      <c r="F12" s="26"/>
      <c r="G12" s="26"/>
      <c r="H12" s="25"/>
      <c r="I12" s="27"/>
      <c r="J12" s="28"/>
      <c r="K12" s="25"/>
      <c r="L12" s="29"/>
      <c r="M12" s="29"/>
      <c r="N12" s="28"/>
      <c r="O12" s="29"/>
      <c r="P12" s="25"/>
      <c r="Q12" s="28"/>
      <c r="R12" s="25"/>
      <c r="S12" s="28"/>
      <c r="T12" s="28"/>
      <c r="U12" s="26"/>
      <c r="V12" s="25"/>
      <c r="W12" s="3"/>
      <c r="X12" s="25"/>
      <c r="Y12" s="30"/>
      <c r="Z12" s="30"/>
      <c r="AA12" s="31"/>
      <c r="AF12" s="31"/>
    </row>
    <row r="13" customFormat="false" ht="12.75" hidden="false" customHeight="false" outlineLevel="0" collapsed="false">
      <c r="I13" s="33"/>
      <c r="N13" s="6"/>
      <c r="W13" s="3"/>
      <c r="X13" s="3"/>
      <c r="Y13" s="21"/>
      <c r="Z13" s="21"/>
      <c r="AF13" s="31"/>
    </row>
    <row r="14" customFormat="false" ht="12.75" hidden="false" customHeight="false" outlineLevel="0" collapsed="false">
      <c r="B14" s="1" t="s">
        <v>9</v>
      </c>
      <c r="C14" s="34" t="s">
        <v>10</v>
      </c>
      <c r="D14" s="35" t="s">
        <v>11</v>
      </c>
      <c r="E14" s="36" t="s">
        <v>11</v>
      </c>
      <c r="F14" s="36" t="s">
        <v>11</v>
      </c>
      <c r="G14" s="36" t="s">
        <v>11</v>
      </c>
      <c r="H14" s="37" t="s">
        <v>11</v>
      </c>
      <c r="I14" s="38"/>
      <c r="J14" s="39" t="s">
        <v>11</v>
      </c>
      <c r="K14" s="35" t="s">
        <v>11</v>
      </c>
      <c r="L14" s="40" t="s">
        <v>12</v>
      </c>
      <c r="M14" s="36" t="s">
        <v>13</v>
      </c>
      <c r="N14" s="37" t="s">
        <v>13</v>
      </c>
      <c r="O14" s="36"/>
      <c r="V14" s="35" t="s">
        <v>11</v>
      </c>
      <c r="W14" s="3"/>
    </row>
    <row r="15" customFormat="false" ht="12.75" hidden="false" customHeight="false" outlineLevel="0" collapsed="false">
      <c r="B15" s="1" t="s">
        <v>12</v>
      </c>
      <c r="C15" s="34" t="s">
        <v>14</v>
      </c>
      <c r="D15" s="41" t="s">
        <v>14</v>
      </c>
      <c r="E15" s="36" t="s">
        <v>15</v>
      </c>
      <c r="F15" s="36" t="s">
        <v>16</v>
      </c>
      <c r="G15" s="36" t="s">
        <v>17</v>
      </c>
      <c r="H15" s="35" t="s">
        <v>18</v>
      </c>
      <c r="I15" s="38" t="s">
        <v>19</v>
      </c>
      <c r="J15" s="39" t="s">
        <v>20</v>
      </c>
      <c r="K15" s="35" t="s">
        <v>20</v>
      </c>
      <c r="L15" s="40" t="s">
        <v>21</v>
      </c>
      <c r="M15" s="40" t="s">
        <v>20</v>
      </c>
      <c r="N15" s="41" t="s">
        <v>20</v>
      </c>
      <c r="O15" s="40"/>
      <c r="P15" s="41" t="s">
        <v>22</v>
      </c>
      <c r="Q15" s="42" t="s">
        <v>23</v>
      </c>
      <c r="R15" s="41" t="s">
        <v>24</v>
      </c>
      <c r="S15" s="42" t="s">
        <v>25</v>
      </c>
      <c r="T15" s="42" t="s">
        <v>26</v>
      </c>
      <c r="U15" s="36" t="s">
        <v>27</v>
      </c>
      <c r="V15" s="41" t="s">
        <v>14</v>
      </c>
    </row>
    <row r="16" customFormat="false" ht="12.75" hidden="false" customHeight="false" outlineLevel="0" collapsed="false">
      <c r="A16" s="43" t="s">
        <v>28</v>
      </c>
      <c r="B16" s="43"/>
      <c r="C16" s="34" t="s">
        <v>29</v>
      </c>
      <c r="D16" s="41" t="s">
        <v>30</v>
      </c>
      <c r="E16" s="36" t="s">
        <v>31</v>
      </c>
      <c r="F16" s="36"/>
      <c r="G16" s="36"/>
      <c r="H16" s="35"/>
      <c r="I16" s="38"/>
      <c r="J16" s="39" t="s">
        <v>32</v>
      </c>
      <c r="K16" s="35" t="s">
        <v>33</v>
      </c>
      <c r="M16" s="7" t="s">
        <v>34</v>
      </c>
      <c r="N16" s="41" t="s">
        <v>35</v>
      </c>
      <c r="P16" s="41" t="s">
        <v>36</v>
      </c>
      <c r="Q16" s="42" t="s">
        <v>36</v>
      </c>
      <c r="R16" s="41" t="s">
        <v>36</v>
      </c>
      <c r="S16" s="42" t="s">
        <v>36</v>
      </c>
      <c r="T16" s="42"/>
      <c r="U16" s="36" t="s">
        <v>37</v>
      </c>
      <c r="V16" s="41" t="s">
        <v>30</v>
      </c>
      <c r="W16" s="44" t="s">
        <v>38</v>
      </c>
    </row>
    <row r="17" customFormat="false" ht="12" hidden="false" customHeight="true" outlineLevel="0" collapsed="false">
      <c r="A17" s="45" t="s">
        <v>39</v>
      </c>
      <c r="B17" s="45"/>
      <c r="C17" s="46" t="s">
        <v>39</v>
      </c>
      <c r="D17" s="47" t="s">
        <v>39</v>
      </c>
      <c r="E17" s="48" t="s">
        <v>39</v>
      </c>
      <c r="F17" s="48"/>
      <c r="G17" s="49" t="s">
        <v>39</v>
      </c>
      <c r="H17" s="50" t="s">
        <v>39</v>
      </c>
      <c r="I17" s="50"/>
      <c r="J17" s="50"/>
      <c r="K17" s="50"/>
      <c r="L17" s="49" t="s">
        <v>39</v>
      </c>
      <c r="M17" s="49" t="s">
        <v>39</v>
      </c>
      <c r="N17" s="50" t="s">
        <v>39</v>
      </c>
      <c r="O17" s="50"/>
      <c r="P17" s="47" t="s">
        <v>39</v>
      </c>
      <c r="Q17" s="51" t="s">
        <v>39</v>
      </c>
      <c r="R17" s="50" t="s">
        <v>39</v>
      </c>
      <c r="S17" s="50"/>
      <c r="T17" s="50"/>
      <c r="U17" s="49" t="s">
        <v>39</v>
      </c>
      <c r="V17" s="47" t="s">
        <v>39</v>
      </c>
      <c r="W17" s="46" t="s">
        <v>39</v>
      </c>
    </row>
    <row r="18" customFormat="false" ht="12.75" hidden="false" customHeight="false" outlineLevel="0" collapsed="false">
      <c r="A18" s="1" t="n">
        <v>16</v>
      </c>
      <c r="C18" s="2" t="n">
        <v>4</v>
      </c>
      <c r="D18" s="52" t="n">
        <v>4.258</v>
      </c>
      <c r="E18" s="53" t="n">
        <v>14.0884</v>
      </c>
      <c r="F18" s="53" t="n">
        <v>29.2059</v>
      </c>
      <c r="G18" s="53"/>
      <c r="H18" s="52" t="n">
        <v>84.1141</v>
      </c>
      <c r="I18" s="54" t="n">
        <f aca="false">((999.842594+6.794*10^-2*E18-9.0953*10^-3*E18^2+1.001685*10^-4*E18^3-1.12*10^-6*E18^4+6.536*10^-9*E18^5)+(0.8245-0.00409*E18+7.6438*10^-5*E18^2-8.2467*10^-7*E18^3+5.3875*10^-9*E18^4)*F18+(-5.72466*10^-3+1.0227*10^-4*E18-1.6546*10^-6*E18^2)*F18^1.5+4.8314*10^-4*F18^2)-1000</f>
        <v>21.6975619670628</v>
      </c>
      <c r="J18" s="55" t="n">
        <v>4.12775</v>
      </c>
      <c r="K18" s="52" t="n">
        <v>180.431</v>
      </c>
      <c r="N18" s="56"/>
      <c r="V18" s="52" t="n">
        <v>4.258</v>
      </c>
      <c r="X18" s="8" t="s">
        <v>40</v>
      </c>
      <c r="AA18" s="57"/>
      <c r="AB18" s="57"/>
      <c r="AF18" s="58"/>
    </row>
    <row r="19" customFormat="false" ht="12.75" hidden="false" customHeight="false" outlineLevel="0" collapsed="false">
      <c r="A19" s="1" t="n">
        <v>15</v>
      </c>
      <c r="C19" s="2" t="n">
        <v>4</v>
      </c>
      <c r="D19" s="52" t="n">
        <v>4.257</v>
      </c>
      <c r="E19" s="53" t="n">
        <v>14.1775</v>
      </c>
      <c r="F19" s="53" t="n">
        <v>29.1921</v>
      </c>
      <c r="G19" s="53"/>
      <c r="H19" s="52" t="n">
        <v>83.5321</v>
      </c>
      <c r="I19" s="54" t="n">
        <f aca="false">((999.842594+6.794*10^-2*E19-9.0953*10^-3*E19^2+1.001685*10^-4*E19^3-1.12*10^-6*E19^4+6.536*10^-9*E19^5)+(0.8245-0.00409*E19+7.6438*10^-5*E19^2-8.2467*10^-7*E19^3+5.3875*10^-9*E19^4)*F19+(-5.72466*10^-3+1.0227*10^-4*E19-1.6546*10^-6*E19^2)*F19^1.5+4.8314*10^-4*F19^2)-1000</f>
        <v>21.6690439946383</v>
      </c>
      <c r="J19" s="55" t="n">
        <v>4.08072</v>
      </c>
      <c r="K19" s="52" t="n">
        <v>178.38</v>
      </c>
      <c r="N19" s="56"/>
      <c r="V19" s="52" t="n">
        <v>4.257</v>
      </c>
      <c r="AA19" s="57"/>
      <c r="AB19" s="57"/>
      <c r="AF19" s="58"/>
    </row>
    <row r="20" customFormat="false" ht="12.75" hidden="false" customHeight="false" outlineLevel="0" collapsed="false">
      <c r="A20" s="1" t="n">
        <v>14</v>
      </c>
      <c r="C20" s="2" t="n">
        <v>4</v>
      </c>
      <c r="D20" s="52" t="n">
        <v>4.264</v>
      </c>
      <c r="E20" s="53" t="n">
        <v>14.0256</v>
      </c>
      <c r="F20" s="53" t="n">
        <v>29.212</v>
      </c>
      <c r="G20" s="53"/>
      <c r="H20" s="52" t="n">
        <v>83.3644</v>
      </c>
      <c r="I20" s="54" t="n">
        <f aca="false">((999.842594+6.794*10^-2*E20-9.0953*10^-3*E20^2+1.001685*10^-4*E20^3-1.12*10^-6*E20^4+6.536*10^-9*E20^5)+(0.8245-0.00409*E20+7.6438*10^-5*E20^2-8.2467*10^-7*E20^3+5.3875*10^-9*E20^4)*F20+(-5.72466*10^-3+1.0227*10^-4*E20-1.6546*10^-6*E20^2)*F20^1.5+4.8314*10^-4*F20^2)-1000</f>
        <v>21.7148227882429</v>
      </c>
      <c r="J20" s="55" t="n">
        <v>4.13181</v>
      </c>
      <c r="K20" s="52" t="n">
        <v>180.605</v>
      </c>
      <c r="N20" s="56"/>
      <c r="V20" s="52" t="n">
        <v>4.264</v>
      </c>
      <c r="AA20" s="57"/>
      <c r="AB20" s="57"/>
      <c r="AF20" s="58"/>
    </row>
    <row r="21" customFormat="false" ht="12.75" hidden="false" customHeight="false" outlineLevel="0" collapsed="false">
      <c r="A21" s="1" t="n">
        <v>13</v>
      </c>
      <c r="B21" s="1" t="n">
        <v>13</v>
      </c>
      <c r="C21" s="2" t="n">
        <v>4</v>
      </c>
      <c r="D21" s="52" t="n">
        <v>4.26</v>
      </c>
      <c r="E21" s="53" t="n">
        <v>14.1488</v>
      </c>
      <c r="F21" s="53" t="n">
        <v>29.2</v>
      </c>
      <c r="G21" s="53"/>
      <c r="H21" s="52" t="n">
        <v>83.6811</v>
      </c>
      <c r="I21" s="54" t="n">
        <f aca="false">((999.842594+6.794*10^-2*E21-9.0953*10^-3*E21^2+1.001685*10^-4*E21^3-1.12*10^-6*E21^4+6.536*10^-9*E21^5)+(0.8245-0.00409*E21+7.6438*10^-5*E21^2-8.2467*10^-7*E21^3+5.3875*10^-9*E21^4)*F21+(-5.72466*10^-3+1.0227*10^-4*E21-1.6546*10^-6*E21^2)*F21^1.5+4.8314*10^-4*F21^2)-1000</f>
        <v>21.68090041149</v>
      </c>
      <c r="J21" s="55" t="n">
        <v>4.14874</v>
      </c>
      <c r="K21" s="52" t="n">
        <v>181.351</v>
      </c>
      <c r="L21" s="7" t="n">
        <v>29.2189</v>
      </c>
      <c r="M21" s="7" t="n">
        <v>4.549</v>
      </c>
      <c r="N21" s="59" t="n">
        <f aca="false">(M21*1000/22.4)/(1+I21/1000)</f>
        <v>198.770826645643</v>
      </c>
      <c r="P21" s="52" t="n">
        <v>14.03421</v>
      </c>
      <c r="Q21" s="55" t="n">
        <v>1.683582</v>
      </c>
      <c r="R21" s="52" t="n">
        <v>38.10976</v>
      </c>
      <c r="S21" s="60"/>
      <c r="T21" s="60"/>
      <c r="V21" s="52" t="n">
        <v>4.26</v>
      </c>
      <c r="W21" s="61"/>
      <c r="AA21" s="57"/>
      <c r="AB21" s="57"/>
      <c r="AF21" s="58"/>
    </row>
    <row r="22" customFormat="false" ht="12.75" hidden="false" customHeight="false" outlineLevel="0" collapsed="false">
      <c r="A22" s="1" t="n">
        <v>12</v>
      </c>
      <c r="B22" s="1" t="n">
        <v>12</v>
      </c>
      <c r="C22" s="2" t="n">
        <v>10</v>
      </c>
      <c r="D22" s="52" t="n">
        <v>9.933</v>
      </c>
      <c r="E22" s="53" t="n">
        <v>12.8996</v>
      </c>
      <c r="F22" s="53" t="n">
        <v>29.3895</v>
      </c>
      <c r="G22" s="53"/>
      <c r="H22" s="52" t="n">
        <v>85.5211</v>
      </c>
      <c r="I22" s="54" t="n">
        <f aca="false">((999.842594+6.794*10^-2*E22-9.0953*10^-3*E22^2+1.001685*10^-4*E22^3-1.12*10^-6*E22^4+6.536*10^-9*E22^5)+(0.8245-0.00409*E22+7.6438*10^-5*E22^2-8.2467*10^-7*E22^3+5.3875*10^-9*E22^4)*F22+(-5.72466*10^-3+1.0227*10^-4*E22-1.6546*10^-6*E22^2)*F22^1.5+4.8314*10^-4*F22^2)-1000</f>
        <v>22.0706577400808</v>
      </c>
      <c r="J22" s="55" t="n">
        <v>3.33526</v>
      </c>
      <c r="K22" s="52" t="n">
        <v>145.736</v>
      </c>
      <c r="L22" s="7" t="n">
        <v>29.4543</v>
      </c>
      <c r="M22" s="7" t="n">
        <v>3.564</v>
      </c>
      <c r="N22" s="59" t="n">
        <f aca="false">(M22*1000/22.4)/(1+I22/1000)</f>
        <v>155.671373258036</v>
      </c>
      <c r="P22" s="52" t="n">
        <v>19.95746</v>
      </c>
      <c r="Q22" s="55" t="n">
        <v>2.052163</v>
      </c>
      <c r="R22" s="52" t="n">
        <v>46.39006</v>
      </c>
      <c r="S22" s="60"/>
      <c r="T22" s="60"/>
      <c r="V22" s="52" t="n">
        <v>9.933</v>
      </c>
      <c r="AA22" s="57"/>
      <c r="AB22" s="57"/>
      <c r="AF22" s="31"/>
    </row>
    <row r="23" customFormat="false" ht="12.75" hidden="false" customHeight="false" outlineLevel="0" collapsed="false">
      <c r="A23" s="1" t="n">
        <v>11</v>
      </c>
      <c r="B23" s="1" t="n">
        <v>11</v>
      </c>
      <c r="C23" s="2" t="n">
        <v>20</v>
      </c>
      <c r="D23" s="52" t="n">
        <v>20.299</v>
      </c>
      <c r="E23" s="53" t="n">
        <v>12.0208</v>
      </c>
      <c r="F23" s="53" t="n">
        <v>29.5858</v>
      </c>
      <c r="G23" s="53" t="n">
        <v>0.013503</v>
      </c>
      <c r="H23" s="52" t="n">
        <v>85.3118</v>
      </c>
      <c r="I23" s="54" t="n">
        <f aca="false">((999.842594+6.794*10^-2*E23-9.0953*10^-3*E23^2+1.001685*10^-4*E23^3-1.12*10^-6*E23^4+6.536*10^-9*E23^5)+(0.8245-0.00409*E23+7.6438*10^-5*E23^2-8.2467*10^-7*E23^3+5.3875*10^-9*E23^4)*F23+(-5.72466*10^-3+1.0227*10^-4*E23-1.6546*10^-6*E23^2)*F23^1.5+4.8314*10^-4*F23^2)-1000</f>
        <v>22.3849210780443</v>
      </c>
      <c r="J23" s="55" t="n">
        <v>2.86456</v>
      </c>
      <c r="K23" s="52" t="n">
        <v>125.13</v>
      </c>
      <c r="L23" s="7" t="n">
        <v>29.6382</v>
      </c>
      <c r="M23" s="7" t="n">
        <v>3.288</v>
      </c>
      <c r="N23" s="59" t="n">
        <f aca="false">(M23*1000/22.4)/(1+I23/1000)</f>
        <v>143.571869321916</v>
      </c>
      <c r="P23" s="52" t="n">
        <v>24.4575</v>
      </c>
      <c r="Q23" s="55" t="n">
        <v>2.25418</v>
      </c>
      <c r="R23" s="52" t="n">
        <v>45.81177</v>
      </c>
      <c r="S23" s="60"/>
      <c r="T23" s="60"/>
      <c r="U23" s="62"/>
      <c r="V23" s="52" t="n">
        <v>20.299</v>
      </c>
      <c r="AA23" s="57"/>
      <c r="AB23" s="57"/>
      <c r="AF23" s="31"/>
    </row>
    <row r="24" customFormat="false" ht="12.75" hidden="false" customHeight="false" outlineLevel="0" collapsed="false">
      <c r="A24" s="1" t="n">
        <v>10</v>
      </c>
      <c r="B24" s="1" t="n">
        <v>10</v>
      </c>
      <c r="C24" s="2" t="n">
        <v>30</v>
      </c>
      <c r="D24" s="52" t="n">
        <v>29.437</v>
      </c>
      <c r="E24" s="53" t="n">
        <v>10.858</v>
      </c>
      <c r="F24" s="53" t="n">
        <v>29.8047</v>
      </c>
      <c r="G24" s="53" t="n">
        <v>0.064482</v>
      </c>
      <c r="H24" s="52" t="n">
        <v>85.8455</v>
      </c>
      <c r="I24" s="54" t="n">
        <f aca="false">((999.842594+6.794*10^-2*E24-9.0953*10^-3*E24^2+1.001685*10^-4*E24^3-1.12*10^-6*E24^4+6.536*10^-9*E24^5)+(0.8245-0.00409*E24+7.6438*10^-5*E24^2-8.2467*10^-7*E24^3+5.3875*10^-9*E24^4)*F24+(-5.72466*10^-3+1.0227*10^-4*E24-1.6546*10^-6*E24^2)*F24^1.5+4.8314*10^-4*F24^2)-1000</f>
        <v>22.7580050787649</v>
      </c>
      <c r="J24" s="55" t="n">
        <v>2.70917</v>
      </c>
      <c r="K24" s="52" t="n">
        <v>118.299</v>
      </c>
      <c r="L24" s="7" t="n">
        <v>29.8148</v>
      </c>
      <c r="M24" s="7" t="n">
        <v>3.022</v>
      </c>
      <c r="N24" s="59" t="n">
        <f aca="false">(M24*1000/22.4)/(1+I24/1000)</f>
        <v>131.908734633003</v>
      </c>
      <c r="P24" s="52" t="n">
        <v>26.22348</v>
      </c>
      <c r="Q24" s="55" t="n">
        <v>2.359583</v>
      </c>
      <c r="R24" s="52" t="n">
        <v>47.16126</v>
      </c>
      <c r="S24" s="63"/>
      <c r="T24" s="63"/>
      <c r="U24" s="62"/>
      <c r="V24" s="52" t="n">
        <v>29.437</v>
      </c>
      <c r="W24" s="64"/>
      <c r="AA24" s="57"/>
      <c r="AB24" s="57"/>
      <c r="AF24" s="58"/>
    </row>
    <row r="25" customFormat="false" ht="12.75" hidden="false" customHeight="false" outlineLevel="0" collapsed="false">
      <c r="A25" s="1" t="n">
        <v>9</v>
      </c>
      <c r="B25" s="1" t="n">
        <v>9</v>
      </c>
      <c r="C25" s="2" t="n">
        <v>50</v>
      </c>
      <c r="D25" s="52" t="n">
        <v>51.291</v>
      </c>
      <c r="E25" s="53" t="n">
        <v>10.1374</v>
      </c>
      <c r="F25" s="53" t="n">
        <v>30.283</v>
      </c>
      <c r="G25" s="53" t="n">
        <v>0.22847</v>
      </c>
      <c r="H25" s="52" t="n">
        <v>84.8245</v>
      </c>
      <c r="I25" s="54" t="n">
        <f aca="false">((999.842594+6.794*10^-2*E25-9.0953*10^-3*E25^2+1.001685*10^-4*E25^3-1.12*10^-6*E25^4+6.536*10^-9*E25^5)+(0.8245-0.00409*E25+7.6438*10^-5*E25^2-8.2467*10^-7*E25^3+5.3875*10^-9*E25^4)*F25+(-5.72466*10^-3+1.0227*10^-4*E25-1.6546*10^-6*E25^2)*F25^1.5+4.8314*10^-4*F25^2)-1000</f>
        <v>23.249692481911</v>
      </c>
      <c r="J25" s="55" t="n">
        <v>2.32629</v>
      </c>
      <c r="K25" s="52" t="n">
        <v>101.532</v>
      </c>
      <c r="L25" s="7" t="n">
        <v>30.3604</v>
      </c>
      <c r="M25" s="7" t="n">
        <v>2.42</v>
      </c>
      <c r="N25" s="59" t="n">
        <f aca="false">(M25*1000/22.4)/(1+I25/1000)</f>
        <v>105.580988764992</v>
      </c>
      <c r="P25" s="52" t="n">
        <v>28.55927</v>
      </c>
      <c r="Q25" s="55" t="n">
        <v>2.743374</v>
      </c>
      <c r="R25" s="52" t="n">
        <v>55.07516</v>
      </c>
      <c r="S25" s="60"/>
      <c r="T25" s="60"/>
      <c r="U25" s="62"/>
      <c r="V25" s="52" t="n">
        <v>51.291</v>
      </c>
      <c r="W25" s="64"/>
      <c r="AA25" s="57"/>
      <c r="AB25" s="57"/>
      <c r="AF25" s="58"/>
    </row>
    <row r="26" customFormat="false" ht="12.75" hidden="false" customHeight="false" outlineLevel="0" collapsed="false">
      <c r="A26" s="1" t="n">
        <v>8</v>
      </c>
      <c r="B26" s="1" t="n">
        <v>8</v>
      </c>
      <c r="C26" s="2" t="n">
        <v>75</v>
      </c>
      <c r="D26" s="52" t="n">
        <v>74.71</v>
      </c>
      <c r="E26" s="53" t="n">
        <v>9.3304</v>
      </c>
      <c r="F26" s="53" t="n">
        <v>30.9094</v>
      </c>
      <c r="G26" s="53" t="n">
        <v>0.21625</v>
      </c>
      <c r="H26" s="52" t="n">
        <v>82.6057</v>
      </c>
      <c r="I26" s="54" t="n">
        <f aca="false">((999.842594+6.794*10^-2*E26-9.0953*10^-3*E26^2+1.001685*10^-4*E26^3-1.12*10^-6*E26^4+6.536*10^-9*E26^5)+(0.8245-0.00409*E26+7.6438*10^-5*E26^2-8.2467*10^-7*E26^3+5.3875*10^-9*E26^4)*F26+(-5.72466*10^-3+1.0227*10^-4*E26-1.6546*10^-6*E26^2)*F26^1.5+4.8314*10^-4*F26^2)-1000</f>
        <v>23.8665931895509</v>
      </c>
      <c r="J26" s="55" t="n">
        <v>0.83968</v>
      </c>
      <c r="K26" s="52" t="n">
        <v>36.626</v>
      </c>
      <c r="L26" s="7" t="n">
        <v>30.9349</v>
      </c>
      <c r="M26" s="7" t="n">
        <v>0.784</v>
      </c>
      <c r="N26" s="59" t="n">
        <f aca="false">(M26*1000/22.4)/(1+I26/1000)</f>
        <v>34.1841410129106</v>
      </c>
      <c r="P26" s="52" t="n">
        <v>26.45136</v>
      </c>
      <c r="Q26" s="55" t="n">
        <v>3.771448</v>
      </c>
      <c r="R26" s="52" t="n">
        <v>73.8648</v>
      </c>
      <c r="S26" s="60"/>
      <c r="T26" s="60"/>
      <c r="U26" s="62"/>
      <c r="V26" s="52" t="n">
        <v>74.71</v>
      </c>
      <c r="W26" s="64"/>
      <c r="AA26" s="57"/>
      <c r="AB26" s="57"/>
      <c r="AF26" s="58"/>
    </row>
    <row r="27" customFormat="false" ht="12.75" hidden="false" customHeight="false" outlineLevel="0" collapsed="false">
      <c r="A27" s="1" t="n">
        <v>7</v>
      </c>
      <c r="B27" s="1" t="n">
        <v>7</v>
      </c>
      <c r="C27" s="2" t="n">
        <v>100</v>
      </c>
      <c r="D27" s="52" t="n">
        <v>100.311</v>
      </c>
      <c r="E27" s="53" t="n">
        <v>9.2837</v>
      </c>
      <c r="F27" s="53" t="n">
        <v>31.1094</v>
      </c>
      <c r="G27" s="53" t="n">
        <v>0.17071</v>
      </c>
      <c r="H27" s="52" t="n">
        <v>81.0352</v>
      </c>
      <c r="I27" s="54" t="n">
        <f aca="false">((999.842594+6.794*10^-2*E27-9.0953*10^-3*E27^2+1.001685*10^-4*E27^3-1.12*10^-6*E27^4+6.536*10^-9*E27^5)+(0.8245-0.00409*E27+7.6438*10^-5*E27^2-8.2467*10^-7*E27^3+5.3875*10^-9*E27^4)*F27+(-5.72466*10^-3+1.0227*10^-4*E27-1.6546*10^-6*E27^2)*F27^1.5+4.8314*10^-4*F27^2)-1000</f>
        <v>24.0301057182005</v>
      </c>
      <c r="J27" s="55" t="n">
        <v>0.55746</v>
      </c>
      <c r="K27" s="52" t="n">
        <v>24.312</v>
      </c>
      <c r="L27" s="7" t="n">
        <v>31.1197</v>
      </c>
      <c r="M27" s="7" t="n">
        <v>0.602</v>
      </c>
      <c r="N27" s="59" t="n">
        <f aca="false">(M27*1000/22.4)/(1+I27/1000)</f>
        <v>26.24434560071</v>
      </c>
      <c r="P27" s="52" t="n">
        <v>22.57767</v>
      </c>
      <c r="Q27" s="55" t="n">
        <v>4.036487</v>
      </c>
      <c r="R27" s="52" t="n">
        <v>79.50047</v>
      </c>
      <c r="S27" s="60"/>
      <c r="T27" s="60"/>
      <c r="V27" s="52" t="n">
        <v>100.311</v>
      </c>
      <c r="W27" s="64"/>
      <c r="AA27" s="57"/>
      <c r="AB27" s="57"/>
      <c r="AF27" s="58"/>
    </row>
    <row r="28" customFormat="false" ht="12.75" hidden="false" customHeight="false" outlineLevel="0" collapsed="false">
      <c r="A28" s="1" t="n">
        <v>6</v>
      </c>
      <c r="B28" s="1" t="n">
        <v>6</v>
      </c>
      <c r="C28" s="2" t="n">
        <v>125</v>
      </c>
      <c r="D28" s="52" t="n">
        <v>123.923</v>
      </c>
      <c r="E28" s="53" t="n">
        <v>9.3143</v>
      </c>
      <c r="F28" s="53" t="n">
        <v>31.2387</v>
      </c>
      <c r="G28" s="53" t="n">
        <v>0.17533</v>
      </c>
      <c r="H28" s="52" t="n">
        <v>79.3522</v>
      </c>
      <c r="I28" s="54" t="n">
        <f aca="false">((999.842594+6.794*10^-2*E28-9.0953*10^-3*E28^2+1.001685*10^-4*E28^3-1.12*10^-6*E28^4+6.536*10^-9*E28^5)+(0.8245-0.00409*E28+7.6438*10^-5*E28^2-8.2467*10^-7*E28^3+5.3875*10^-9*E28^4)*F28+(-5.72466*10^-3+1.0227*10^-4*E28-1.6546*10^-6*E28^2)*F28^1.5+4.8314*10^-4*F28^2)-1000</f>
        <v>24.1263836343339</v>
      </c>
      <c r="J28" s="55" t="n">
        <v>0.36029</v>
      </c>
      <c r="K28" s="52" t="n">
        <v>15.712</v>
      </c>
      <c r="L28" s="7" t="n">
        <v>31.2429</v>
      </c>
      <c r="M28" s="7" t="n">
        <v>0.244</v>
      </c>
      <c r="N28" s="59" t="n">
        <f aca="false">(M28*1000/22.4)/(1+I28/1000)</f>
        <v>10.6362430623079</v>
      </c>
      <c r="P28" s="52" t="n">
        <v>9.820171</v>
      </c>
      <c r="Q28" s="65" t="n">
        <v>4.581696</v>
      </c>
      <c r="R28" s="52" t="n">
        <v>93.13824</v>
      </c>
      <c r="S28" s="60"/>
      <c r="T28" s="60"/>
      <c r="V28" s="52" t="n">
        <v>123.923</v>
      </c>
      <c r="W28" s="66" t="s">
        <v>41</v>
      </c>
      <c r="AA28" s="57"/>
      <c r="AB28" s="57"/>
      <c r="AF28" s="58"/>
    </row>
    <row r="29" customFormat="false" ht="12.75" hidden="false" customHeight="false" outlineLevel="0" collapsed="false">
      <c r="A29" s="1" t="n">
        <v>5</v>
      </c>
      <c r="B29" s="1" t="n">
        <v>5</v>
      </c>
      <c r="C29" s="2" t="n">
        <v>150</v>
      </c>
      <c r="D29" s="52" t="n">
        <v>149.95</v>
      </c>
      <c r="E29" s="53" t="n">
        <v>9.2907</v>
      </c>
      <c r="F29" s="53" t="n">
        <v>31.2941</v>
      </c>
      <c r="G29" s="53" t="n">
        <v>0.16826</v>
      </c>
      <c r="H29" s="52" t="n">
        <v>80.5562</v>
      </c>
      <c r="I29" s="54" t="n">
        <f aca="false">((999.842594+6.794*10^-2*E29-9.0953*10^-3*E29^2+1.001685*10^-4*E29^3-1.12*10^-6*E29^4+6.536*10^-9*E29^5)+(0.8245-0.00409*E29+7.6438*10^-5*E29^2-8.2467*10^-7*E29^3+5.3875*10^-9*E29^4)*F29+(-5.72466*10^-3+1.0227*10^-4*E29-1.6546*10^-6*E29^2)*F29^1.5+4.8314*10^-4*F29^2)-1000</f>
        <v>24.1733488622215</v>
      </c>
      <c r="J29" s="55" t="n">
        <v>0.09189</v>
      </c>
      <c r="K29" s="52" t="n">
        <v>4.007</v>
      </c>
      <c r="L29" s="7" t="n">
        <v>31.2942</v>
      </c>
      <c r="M29" s="7" t="n">
        <v>0</v>
      </c>
      <c r="N29" s="59" t="n">
        <f aca="false">(M29*1000/22.4)/(1+I29/1000)</f>
        <v>0</v>
      </c>
      <c r="P29" s="52" t="n">
        <v>-0.0296804</v>
      </c>
      <c r="Q29" s="65" t="n">
        <v>5.286509</v>
      </c>
      <c r="R29" s="52" t="n">
        <v>105.8455</v>
      </c>
      <c r="S29" s="60"/>
      <c r="T29" s="60"/>
      <c r="V29" s="52" t="n">
        <v>149.95</v>
      </c>
      <c r="W29" s="67" t="s">
        <v>42</v>
      </c>
      <c r="AA29" s="57"/>
      <c r="AB29" s="57"/>
      <c r="AF29" s="58"/>
    </row>
    <row r="30" customFormat="false" ht="12.75" hidden="false" customHeight="false" outlineLevel="0" collapsed="false">
      <c r="A30" s="1" t="n">
        <v>4</v>
      </c>
      <c r="B30" s="1" t="n">
        <v>4</v>
      </c>
      <c r="C30" s="2" t="n">
        <v>175</v>
      </c>
      <c r="D30" s="52" t="n">
        <v>174.347</v>
      </c>
      <c r="E30" s="53" t="n">
        <v>9.2998</v>
      </c>
      <c r="F30" s="53" t="n">
        <v>31.3155</v>
      </c>
      <c r="G30" s="53" t="n">
        <v>0.1709</v>
      </c>
      <c r="H30" s="52" t="n">
        <v>83.3177</v>
      </c>
      <c r="I30" s="54" t="n">
        <f aca="false">((999.842594+6.794*10^-2*E30-9.0953*10^-3*E30^2+1.001685*10^-4*E30^3-1.12*10^-6*E30^4+6.536*10^-9*E30^5)+(0.8245-0.00409*E30+7.6438*10^-5*E30^2-8.2467*10^-7*E30^3+5.3875*10^-9*E30^4)*F30+(-5.72466*10^-3+1.0227*10^-4*E30-1.6546*10^-6*E30^2)*F30^1.5+4.8314*10^-4*F30^2)-1000</f>
        <v>24.1886548545997</v>
      </c>
      <c r="J30" s="55" t="n">
        <v>0.09444</v>
      </c>
      <c r="K30" s="52" t="n">
        <v>4.118</v>
      </c>
      <c r="L30" s="7" t="n">
        <v>31.3156</v>
      </c>
      <c r="M30" s="7" t="n">
        <v>0.119</v>
      </c>
      <c r="N30" s="59" t="n">
        <f aca="false">(M30*1000/22.4)/(1+I30/1000)</f>
        <v>5.18703265733225</v>
      </c>
      <c r="P30" s="52" t="n">
        <v>-0.0296804</v>
      </c>
      <c r="Q30" s="65" t="n">
        <v>5.361482</v>
      </c>
      <c r="R30" s="52" t="n">
        <v>107.2164</v>
      </c>
      <c r="S30" s="60"/>
      <c r="T30" s="60"/>
      <c r="V30" s="52" t="n">
        <v>174.347</v>
      </c>
      <c r="W30" s="67" t="s">
        <v>42</v>
      </c>
      <c r="AA30" s="57"/>
      <c r="AB30" s="57"/>
      <c r="AF30" s="58"/>
    </row>
    <row r="31" customFormat="false" ht="12.75" hidden="false" customHeight="false" outlineLevel="0" collapsed="false">
      <c r="A31" s="1" t="n">
        <v>3</v>
      </c>
      <c r="B31" s="1" t="n">
        <v>3</v>
      </c>
      <c r="C31" s="2" t="n">
        <v>175</v>
      </c>
      <c r="D31" s="52" t="n">
        <v>174.354</v>
      </c>
      <c r="E31" s="53" t="n">
        <v>9.2993</v>
      </c>
      <c r="F31" s="53" t="n">
        <v>31.3156</v>
      </c>
      <c r="G31" s="53" t="n">
        <v>0.17072</v>
      </c>
      <c r="H31" s="52" t="n">
        <v>83.3326</v>
      </c>
      <c r="I31" s="54" t="n">
        <f aca="false">((999.842594+6.794*10^-2*E31-9.0953*10^-3*E31^2+1.001685*10^-4*E31^3-1.12*10^-6*E31^4+6.536*10^-9*E31^5)+(0.8245-0.00409*E31+7.6438*10^-5*E31^2-8.2467*10^-7*E31^3+5.3875*10^-9*E31^4)*F31+(-5.72466*10^-3+1.0227*10^-4*E31-1.6546*10^-6*E31^2)*F31^1.5+4.8314*10^-4*F31^2)-1000</f>
        <v>24.1888108902165</v>
      </c>
      <c r="J31" s="55" t="n">
        <v>0.09479</v>
      </c>
      <c r="K31" s="52" t="n">
        <v>4.133</v>
      </c>
      <c r="L31" s="7" t="n">
        <v>31.3176</v>
      </c>
      <c r="M31" s="7" t="n">
        <v>0.026</v>
      </c>
      <c r="N31" s="59" t="n">
        <f aca="false">(M31*1000/22.4)/(1+I31/1000)</f>
        <v>1.13330108020356</v>
      </c>
      <c r="P31" s="52" t="n">
        <v>-0.0296804</v>
      </c>
      <c r="Q31" s="65" t="n">
        <v>5.352665</v>
      </c>
      <c r="R31" s="52" t="n">
        <v>106.6288</v>
      </c>
      <c r="S31" s="60"/>
      <c r="T31" s="60"/>
      <c r="V31" s="52" t="n">
        <v>174.354</v>
      </c>
      <c r="W31" s="67" t="s">
        <v>42</v>
      </c>
      <c r="AA31" s="57"/>
      <c r="AB31" s="57"/>
      <c r="AF31" s="58"/>
    </row>
    <row r="32" customFormat="false" ht="12.75" hidden="false" customHeight="false" outlineLevel="0" collapsed="false">
      <c r="A32" s="1" t="n">
        <v>2</v>
      </c>
      <c r="B32" s="1" t="n">
        <v>2</v>
      </c>
      <c r="C32" s="2" t="n">
        <v>200</v>
      </c>
      <c r="D32" s="52" t="n">
        <v>199.717</v>
      </c>
      <c r="E32" s="53" t="n">
        <v>9.3102</v>
      </c>
      <c r="F32" s="53" t="n">
        <v>31.3307</v>
      </c>
      <c r="G32" s="53" t="n">
        <v>0.16952</v>
      </c>
      <c r="H32" s="52" t="n">
        <v>82.8335</v>
      </c>
      <c r="I32" s="54" t="n">
        <f aca="false">((999.842594+6.794*10^-2*E32-9.0953*10^-3*E32^2+1.001685*10^-4*E32^3-1.12*10^-6*E32^4+6.536*10^-9*E32^5)+(0.8245-0.00409*E32+7.6438*10^-5*E32^2-8.2467*10^-7*E32^3+5.3875*10^-9*E32^4)*F32+(-5.72466*10^-3+1.0227*10^-4*E32-1.6546*10^-6*E32^2)*F32^1.5+4.8314*10^-4*F32^2)-1000</f>
        <v>24.1989116781317</v>
      </c>
      <c r="J32" s="55" t="n">
        <v>0.10363</v>
      </c>
      <c r="K32" s="52" t="n">
        <v>4.519</v>
      </c>
      <c r="L32" s="7" t="n">
        <v>31.3245</v>
      </c>
      <c r="M32" s="7" t="n">
        <v>0</v>
      </c>
      <c r="N32" s="59" t="n">
        <f aca="false">(M32*1000/22.4)/(1+I32/1000)</f>
        <v>0</v>
      </c>
      <c r="P32" s="52" t="n">
        <v>-0.0296804</v>
      </c>
      <c r="Q32" s="65" t="n">
        <v>5.590349</v>
      </c>
      <c r="R32" s="52" t="n">
        <v>110.744</v>
      </c>
      <c r="S32" s="60"/>
      <c r="T32" s="60"/>
      <c r="V32" s="52" t="n">
        <v>199.717</v>
      </c>
      <c r="W32" s="67" t="s">
        <v>42</v>
      </c>
      <c r="AA32" s="57"/>
      <c r="AB32" s="57"/>
      <c r="AF32" s="58"/>
    </row>
    <row r="33" customFormat="false" ht="12.75" hidden="false" customHeight="false" outlineLevel="0" collapsed="false">
      <c r="A33" s="1" t="n">
        <v>1</v>
      </c>
      <c r="B33" s="1" t="n">
        <v>1</v>
      </c>
      <c r="C33" s="2" t="s">
        <v>43</v>
      </c>
      <c r="D33" s="52" t="n">
        <v>220.53</v>
      </c>
      <c r="E33" s="53" t="n">
        <v>9.3884</v>
      </c>
      <c r="F33" s="53" t="n">
        <v>31.3741</v>
      </c>
      <c r="G33" s="53" t="n">
        <v>0.19834</v>
      </c>
      <c r="H33" s="52" t="n">
        <v>76.6034</v>
      </c>
      <c r="I33" s="54" t="n">
        <f aca="false">((999.842594+6.794*10^-2*E33-9.0953*10^-3*E33^2+1.001685*10^-4*E33^3-1.12*10^-6*E33^4+6.536*10^-9*E33^5)+(0.8245-0.00409*E33+7.6438*10^-5*E33^2-8.2467*10^-7*E33^3+5.3875*10^-9*E33^4)*F33+(-5.72466*10^-3+1.0227*10^-4*E33-1.6546*10^-6*E33^2)*F33^1.5+4.8314*10^-4*F33^2)-1000</f>
        <v>24.2205914223039</v>
      </c>
      <c r="J33" s="55" t="n">
        <v>0.50331</v>
      </c>
      <c r="K33" s="52" t="n">
        <v>21.946</v>
      </c>
      <c r="L33" s="7" t="n">
        <v>31.358</v>
      </c>
      <c r="M33" s="7" t="n">
        <v>0.334</v>
      </c>
      <c r="N33" s="59" t="n">
        <f aca="false">(M33*1000/22.4)/(1+I33/1000)</f>
        <v>14.558108292871</v>
      </c>
      <c r="P33" s="52" t="n">
        <v>7.656393</v>
      </c>
      <c r="Q33" s="65" t="n">
        <v>4.78183</v>
      </c>
      <c r="R33" s="52" t="n">
        <v>100.562</v>
      </c>
      <c r="S33" s="60"/>
      <c r="T33" s="60"/>
      <c r="V33" s="52" t="n">
        <v>220.53</v>
      </c>
      <c r="W33" s="64"/>
      <c r="AA33" s="57"/>
      <c r="AB33" s="57"/>
      <c r="AF33" s="58"/>
    </row>
    <row r="34" customFormat="false" ht="12.75" hidden="false" customHeight="false" outlineLevel="0" collapsed="false">
      <c r="D34" s="68"/>
      <c r="E34" s="69"/>
      <c r="F34" s="69"/>
      <c r="G34" s="69"/>
      <c r="H34" s="68"/>
      <c r="I34" s="33"/>
      <c r="J34" s="60"/>
      <c r="K34" s="68"/>
      <c r="N34" s="41"/>
      <c r="P34" s="52"/>
      <c r="Q34" s="55"/>
      <c r="R34" s="52"/>
      <c r="S34" s="60"/>
      <c r="T34" s="60"/>
      <c r="V34" s="68"/>
      <c r="W34" s="64"/>
      <c r="AA34" s="57"/>
      <c r="AB34" s="57"/>
      <c r="AF34" s="58"/>
    </row>
    <row r="35" customFormat="false" ht="12.75" hidden="false" customHeight="false" outlineLevel="0" collapsed="false">
      <c r="D35" s="68"/>
      <c r="E35" s="69"/>
      <c r="F35" s="69"/>
      <c r="G35" s="69"/>
      <c r="H35" s="68"/>
      <c r="I35" s="33"/>
      <c r="J35" s="60"/>
      <c r="K35" s="68"/>
      <c r="N35" s="41"/>
      <c r="P35" s="55"/>
      <c r="Q35" s="55"/>
      <c r="R35" s="55"/>
      <c r="S35" s="60"/>
      <c r="T35" s="60"/>
      <c r="V35" s="68"/>
      <c r="W35" s="64"/>
      <c r="AA35" s="57"/>
      <c r="AB35" s="57"/>
      <c r="AF35" s="58"/>
    </row>
    <row r="36" s="32" customFormat="true" ht="12.75" hidden="false" customHeight="false" outlineLevel="0" collapsed="false">
      <c r="A36" s="23"/>
      <c r="B36" s="23"/>
      <c r="C36" s="24" t="s">
        <v>44</v>
      </c>
      <c r="D36" s="25"/>
      <c r="E36" s="26"/>
      <c r="F36" s="26"/>
      <c r="G36" s="26"/>
      <c r="H36" s="25"/>
      <c r="I36" s="27"/>
      <c r="J36" s="28"/>
      <c r="K36" s="25"/>
      <c r="L36" s="29"/>
      <c r="M36" s="29"/>
      <c r="N36" s="28"/>
      <c r="O36" s="29"/>
      <c r="P36" s="25"/>
      <c r="Q36" s="28"/>
      <c r="R36" s="25"/>
      <c r="S36" s="28"/>
      <c r="T36" s="28"/>
      <c r="U36" s="26"/>
      <c r="V36" s="25"/>
      <c r="W36" s="3"/>
      <c r="X36" s="25"/>
      <c r="Y36" s="30"/>
      <c r="Z36" s="30"/>
      <c r="AA36" s="31"/>
    </row>
    <row r="37" s="32" customFormat="true" ht="12.75" hidden="false" customHeight="false" outlineLevel="0" collapsed="false">
      <c r="A37" s="23"/>
      <c r="B37" s="23"/>
      <c r="C37" s="24" t="s">
        <v>45</v>
      </c>
      <c r="D37" s="25"/>
      <c r="E37" s="26"/>
      <c r="F37" s="26"/>
      <c r="G37" s="26"/>
      <c r="H37" s="25"/>
      <c r="I37" s="27"/>
      <c r="J37" s="28"/>
      <c r="K37" s="25"/>
      <c r="L37" s="29"/>
      <c r="M37" s="29"/>
      <c r="N37" s="28"/>
      <c r="O37" s="29"/>
      <c r="P37" s="25"/>
      <c r="Q37" s="28"/>
      <c r="R37" s="25"/>
      <c r="S37" s="28"/>
      <c r="T37" s="28"/>
      <c r="U37" s="26"/>
      <c r="V37" s="25"/>
      <c r="W37" s="3"/>
      <c r="X37" s="25"/>
      <c r="Y37" s="30"/>
      <c r="Z37" s="30"/>
      <c r="AA37" s="31"/>
      <c r="AF37" s="31"/>
    </row>
    <row r="38" customFormat="false" ht="12.75" hidden="false" customHeight="false" outlineLevel="0" collapsed="false">
      <c r="I38" s="33"/>
      <c r="N38" s="6"/>
      <c r="W38" s="3"/>
      <c r="X38" s="3"/>
      <c r="Y38" s="21"/>
      <c r="Z38" s="21"/>
      <c r="AF38" s="31"/>
    </row>
    <row r="39" customFormat="false" ht="12.75" hidden="false" customHeight="false" outlineLevel="0" collapsed="false">
      <c r="B39" s="1" t="s">
        <v>9</v>
      </c>
      <c r="C39" s="34" t="s">
        <v>10</v>
      </c>
      <c r="D39" s="35" t="s">
        <v>11</v>
      </c>
      <c r="E39" s="36" t="s">
        <v>11</v>
      </c>
      <c r="F39" s="36" t="s">
        <v>11</v>
      </c>
      <c r="G39" s="36" t="s">
        <v>11</v>
      </c>
      <c r="H39" s="37" t="s">
        <v>11</v>
      </c>
      <c r="I39" s="39" t="s">
        <v>11</v>
      </c>
      <c r="J39" s="39" t="s">
        <v>11</v>
      </c>
      <c r="L39" s="40"/>
      <c r="M39" s="36"/>
      <c r="N39" s="37"/>
      <c r="O39" s="36"/>
      <c r="V39" s="35" t="s">
        <v>11</v>
      </c>
      <c r="W39" s="3"/>
    </row>
    <row r="40" customFormat="false" ht="12.75" hidden="false" customHeight="false" outlineLevel="0" collapsed="false">
      <c r="B40" s="1" t="s">
        <v>12</v>
      </c>
      <c r="C40" s="34" t="s">
        <v>14</v>
      </c>
      <c r="D40" s="41" t="s">
        <v>14</v>
      </c>
      <c r="E40" s="36" t="s">
        <v>15</v>
      </c>
      <c r="F40" s="36" t="s">
        <v>16</v>
      </c>
      <c r="G40" s="36" t="s">
        <v>17</v>
      </c>
      <c r="H40" s="35" t="s">
        <v>18</v>
      </c>
      <c r="I40" s="39" t="s">
        <v>20</v>
      </c>
      <c r="J40" s="39" t="s">
        <v>20</v>
      </c>
      <c r="K40" s="41" t="s">
        <v>46</v>
      </c>
      <c r="L40" s="42" t="s">
        <v>47</v>
      </c>
      <c r="M40" s="7" t="s">
        <v>48</v>
      </c>
      <c r="N40" s="41" t="s">
        <v>49</v>
      </c>
      <c r="P40" s="41" t="s">
        <v>22</v>
      </c>
      <c r="Q40" s="42" t="s">
        <v>23</v>
      </c>
      <c r="R40" s="41" t="s">
        <v>24</v>
      </c>
      <c r="S40" s="42" t="s">
        <v>25</v>
      </c>
      <c r="T40" s="42"/>
      <c r="U40" s="36" t="s">
        <v>27</v>
      </c>
      <c r="V40" s="41" t="s">
        <v>14</v>
      </c>
    </row>
    <row r="41" customFormat="false" ht="12.75" hidden="false" customHeight="false" outlineLevel="0" collapsed="false">
      <c r="A41" s="43" t="s">
        <v>28</v>
      </c>
      <c r="B41" s="43"/>
      <c r="C41" s="34" t="s">
        <v>29</v>
      </c>
      <c r="D41" s="41" t="s">
        <v>30</v>
      </c>
      <c r="E41" s="36" t="s">
        <v>31</v>
      </c>
      <c r="F41" s="36"/>
      <c r="G41" s="36"/>
      <c r="H41" s="35"/>
      <c r="I41" s="39" t="s">
        <v>32</v>
      </c>
      <c r="J41" s="39" t="s">
        <v>33</v>
      </c>
      <c r="K41" s="3" t="s">
        <v>37</v>
      </c>
      <c r="L41" s="7" t="s">
        <v>37</v>
      </c>
      <c r="N41" s="41"/>
      <c r="P41" s="41" t="s">
        <v>36</v>
      </c>
      <c r="Q41" s="42" t="s">
        <v>36</v>
      </c>
      <c r="R41" s="41" t="s">
        <v>36</v>
      </c>
      <c r="S41" s="42" t="s">
        <v>36</v>
      </c>
      <c r="T41" s="42"/>
      <c r="U41" s="36" t="s">
        <v>37</v>
      </c>
      <c r="V41" s="41" t="s">
        <v>30</v>
      </c>
      <c r="W41" s="44" t="s">
        <v>38</v>
      </c>
    </row>
    <row r="42" customFormat="false" ht="12.75" hidden="false" customHeight="false" outlineLevel="0" collapsed="false">
      <c r="A42" s="45" t="s">
        <v>39</v>
      </c>
      <c r="B42" s="45"/>
      <c r="C42" s="46" t="s">
        <v>39</v>
      </c>
      <c r="D42" s="47" t="s">
        <v>39</v>
      </c>
      <c r="E42" s="48" t="s">
        <v>39</v>
      </c>
      <c r="F42" s="48"/>
      <c r="G42" s="49" t="s">
        <v>39</v>
      </c>
      <c r="H42" s="50" t="s">
        <v>39</v>
      </c>
      <c r="I42" s="50"/>
      <c r="J42" s="50"/>
      <c r="K42" s="50"/>
      <c r="L42" s="49" t="s">
        <v>39</v>
      </c>
      <c r="M42" s="49" t="s">
        <v>39</v>
      </c>
      <c r="N42" s="50" t="s">
        <v>39</v>
      </c>
      <c r="O42" s="50"/>
      <c r="P42" s="47" t="s">
        <v>39</v>
      </c>
      <c r="Q42" s="51" t="s">
        <v>39</v>
      </c>
      <c r="R42" s="50" t="s">
        <v>39</v>
      </c>
      <c r="S42" s="50"/>
      <c r="T42" s="50"/>
      <c r="U42" s="49" t="s">
        <v>39</v>
      </c>
      <c r="V42" s="47" t="s">
        <v>39</v>
      </c>
      <c r="W42" s="46" t="s">
        <v>39</v>
      </c>
    </row>
    <row r="43" customFormat="false" ht="12.75" hidden="false" customHeight="false" outlineLevel="0" collapsed="false">
      <c r="A43" s="1" t="n">
        <v>30</v>
      </c>
      <c r="B43" s="1" t="n">
        <v>16</v>
      </c>
      <c r="C43" s="2" t="n">
        <v>2</v>
      </c>
      <c r="D43" s="52" t="n">
        <v>1.544</v>
      </c>
      <c r="E43" s="53" t="n">
        <v>12.529</v>
      </c>
      <c r="F43" s="53" t="n">
        <v>31.7743</v>
      </c>
      <c r="G43" s="53" t="n">
        <v>1.1926</v>
      </c>
      <c r="H43" s="52" t="n">
        <v>76.4192</v>
      </c>
      <c r="I43" s="55" t="n">
        <v>5.63415</v>
      </c>
      <c r="J43" s="55" t="n">
        <v>245.727</v>
      </c>
      <c r="K43" s="68" t="n">
        <v>390.908805031447</v>
      </c>
      <c r="L43" s="7" t="n">
        <v>80.6006289308176</v>
      </c>
      <c r="N43" s="70" t="n">
        <v>2.895228384</v>
      </c>
      <c r="P43" s="52" t="n">
        <v>15.74274</v>
      </c>
      <c r="Q43" s="55" t="n">
        <v>1.443122</v>
      </c>
      <c r="R43" s="52" t="n">
        <v>37.53276</v>
      </c>
      <c r="S43" s="71" t="n">
        <v>0.16935665</v>
      </c>
      <c r="T43" s="72"/>
      <c r="U43" s="73" t="n">
        <v>6.915253</v>
      </c>
      <c r="V43" s="52" t="n">
        <v>1.544</v>
      </c>
      <c r="W43" s="61" t="s">
        <v>50</v>
      </c>
      <c r="X43" s="8" t="s">
        <v>51</v>
      </c>
      <c r="AA43" s="57"/>
      <c r="AB43" s="57"/>
      <c r="AF43" s="58"/>
    </row>
    <row r="44" customFormat="false" ht="12.75" hidden="false" customHeight="false" outlineLevel="0" collapsed="false">
      <c r="A44" s="1" t="n">
        <v>27</v>
      </c>
      <c r="B44" s="1" t="n">
        <v>13</v>
      </c>
      <c r="C44" s="2" t="n">
        <v>5</v>
      </c>
      <c r="D44" s="52" t="n">
        <v>4.026</v>
      </c>
      <c r="E44" s="53" t="n">
        <v>12.5254</v>
      </c>
      <c r="F44" s="53" t="n">
        <v>31.7733</v>
      </c>
      <c r="G44" s="53" t="n">
        <v>0.29224</v>
      </c>
      <c r="H44" s="52" t="n">
        <v>76.209</v>
      </c>
      <c r="I44" s="55" t="n">
        <v>5.67672</v>
      </c>
      <c r="J44" s="55" t="n">
        <v>247.584</v>
      </c>
      <c r="K44" s="68" t="n">
        <v>377.748427672956</v>
      </c>
      <c r="L44" s="7" t="n">
        <v>79.1289308176101</v>
      </c>
      <c r="N44" s="70" t="n">
        <v>2.6251923456</v>
      </c>
      <c r="P44" s="52" t="n">
        <v>15.57189</v>
      </c>
      <c r="Q44" s="55" t="n">
        <v>1.424596</v>
      </c>
      <c r="R44" s="52" t="n">
        <v>38.10976</v>
      </c>
      <c r="S44" s="71" t="n">
        <v>0.13569875</v>
      </c>
      <c r="T44" s="72"/>
      <c r="U44" s="73" t="n">
        <v>6.38824966767372</v>
      </c>
      <c r="V44" s="52" t="n">
        <v>4.026</v>
      </c>
      <c r="W44" s="8" t="s">
        <v>52</v>
      </c>
      <c r="AA44" s="57"/>
      <c r="AB44" s="57"/>
      <c r="AF44" s="58"/>
    </row>
    <row r="45" customFormat="false" ht="12.75" hidden="false" customHeight="false" outlineLevel="0" collapsed="false">
      <c r="A45" s="1" t="n">
        <v>24</v>
      </c>
      <c r="B45" s="1" t="n">
        <v>10</v>
      </c>
      <c r="C45" s="2" t="n">
        <v>9</v>
      </c>
      <c r="D45" s="52" t="n">
        <v>9.097</v>
      </c>
      <c r="E45" s="53" t="n">
        <v>11.4912</v>
      </c>
      <c r="F45" s="53" t="n">
        <v>32.078</v>
      </c>
      <c r="G45" s="53" t="n">
        <v>0.056462</v>
      </c>
      <c r="H45" s="52" t="n">
        <v>80.5239</v>
      </c>
      <c r="I45" s="55" t="n">
        <v>4.73195</v>
      </c>
      <c r="J45" s="55" t="n">
        <v>206.292</v>
      </c>
      <c r="K45" s="68" t="n">
        <v>280.107936507937</v>
      </c>
      <c r="L45" s="7" t="n">
        <v>58.1825396825397</v>
      </c>
      <c r="N45" s="70" t="n">
        <v>2.4350989056</v>
      </c>
      <c r="P45" s="52" t="n">
        <v>18.8183</v>
      </c>
      <c r="Q45" s="55" t="n">
        <v>1.720514</v>
      </c>
      <c r="R45" s="52" t="n">
        <v>38.87925</v>
      </c>
      <c r="S45" s="71" t="n">
        <v>0.5905262</v>
      </c>
      <c r="T45" s="72"/>
      <c r="U45" s="73" t="n">
        <v>4.34692268072289</v>
      </c>
      <c r="V45" s="52" t="n">
        <v>9.097</v>
      </c>
      <c r="AA45" s="57"/>
      <c r="AB45" s="57"/>
      <c r="AF45" s="58"/>
    </row>
    <row r="46" customFormat="false" ht="12.75" hidden="false" customHeight="false" outlineLevel="0" collapsed="false">
      <c r="A46" s="1" t="n">
        <v>21</v>
      </c>
      <c r="B46" s="1" t="n">
        <v>7</v>
      </c>
      <c r="C46" s="2" t="n">
        <v>14</v>
      </c>
      <c r="D46" s="52" t="n">
        <v>14.514</v>
      </c>
      <c r="E46" s="53" t="n">
        <v>10.7592</v>
      </c>
      <c r="F46" s="53" t="n">
        <v>32.2002</v>
      </c>
      <c r="G46" s="53" t="n">
        <v>0.39381</v>
      </c>
      <c r="H46" s="52" t="n">
        <v>83.813</v>
      </c>
      <c r="I46" s="55" t="n">
        <v>4.09039</v>
      </c>
      <c r="J46" s="55" t="n">
        <v>178.284</v>
      </c>
      <c r="K46" s="68" t="n">
        <v>186.481481481482</v>
      </c>
      <c r="L46" s="7" t="n">
        <v>35.2045088566828</v>
      </c>
      <c r="N46" s="70" t="n">
        <v>2.1918866304</v>
      </c>
      <c r="P46" s="52" t="n">
        <v>22.00804</v>
      </c>
      <c r="Q46" s="55" t="n">
        <v>1.909533</v>
      </c>
      <c r="R46" s="52" t="n">
        <v>41.76624</v>
      </c>
      <c r="S46" s="74" t="n">
        <v>0.43795115</v>
      </c>
      <c r="T46" s="75"/>
      <c r="U46" s="73" t="n">
        <v>2.74639840840841</v>
      </c>
      <c r="V46" s="52" t="n">
        <v>14.514</v>
      </c>
      <c r="W46" s="64"/>
      <c r="AA46" s="57"/>
      <c r="AB46" s="57"/>
      <c r="AF46" s="58"/>
    </row>
    <row r="47" customFormat="false" ht="12.75" hidden="false" customHeight="false" outlineLevel="0" collapsed="false">
      <c r="A47" s="1" t="n">
        <v>18</v>
      </c>
      <c r="B47" s="1" t="n">
        <v>4</v>
      </c>
      <c r="C47" s="2" t="n">
        <v>20</v>
      </c>
      <c r="D47" s="52" t="n">
        <v>20.467</v>
      </c>
      <c r="E47" s="53" t="n">
        <v>10.1045</v>
      </c>
      <c r="F47" s="53" t="n">
        <v>32.4872</v>
      </c>
      <c r="G47" s="53" t="n">
        <v>0.010501</v>
      </c>
      <c r="H47" s="52" t="n">
        <v>85.1522</v>
      </c>
      <c r="I47" s="55" t="n">
        <v>3.58364</v>
      </c>
      <c r="J47" s="55" t="n">
        <v>156.146</v>
      </c>
      <c r="K47" s="68" t="n">
        <v>123.279365079365</v>
      </c>
      <c r="L47" s="7" t="n">
        <v>24.7730158730159</v>
      </c>
      <c r="N47" s="70" t="n">
        <v>1.1218802058</v>
      </c>
      <c r="P47" s="52" t="n">
        <v>24.74233</v>
      </c>
      <c r="Q47" s="55" t="n">
        <v>2.162416</v>
      </c>
      <c r="R47" s="52" t="n">
        <v>43.69213</v>
      </c>
      <c r="S47" s="71" t="n">
        <v>0.1222133</v>
      </c>
      <c r="T47" s="72"/>
      <c r="U47" s="73" t="n">
        <v>1.10452491017964</v>
      </c>
      <c r="V47" s="52" t="n">
        <v>20.467</v>
      </c>
      <c r="W47" s="64"/>
      <c r="AA47" s="57"/>
      <c r="AB47" s="57"/>
      <c r="AF47" s="31"/>
    </row>
    <row r="48" customFormat="false" ht="12.75" hidden="false" customHeight="false" outlineLevel="0" collapsed="false">
      <c r="A48" s="1" t="n">
        <v>15</v>
      </c>
      <c r="B48" s="1" t="n">
        <v>1</v>
      </c>
      <c r="C48" s="2" t="n">
        <v>30</v>
      </c>
      <c r="D48" s="52" t="n">
        <v>29.543</v>
      </c>
      <c r="E48" s="53" t="n">
        <v>9.888</v>
      </c>
      <c r="F48" s="53" t="n">
        <v>32.5732</v>
      </c>
      <c r="G48" s="53" t="n">
        <v>0</v>
      </c>
      <c r="H48" s="52" t="n">
        <v>85.3327</v>
      </c>
      <c r="I48" s="55" t="n">
        <v>3.50742</v>
      </c>
      <c r="J48" s="55" t="n">
        <v>152.809</v>
      </c>
      <c r="K48" s="68" t="n">
        <v>99.4269841269841</v>
      </c>
      <c r="L48" s="7" t="n">
        <v>20.5539682539683</v>
      </c>
      <c r="N48" s="70" t="n">
        <v>0.78867334836</v>
      </c>
      <c r="P48" s="52" t="n">
        <v>25.4829</v>
      </c>
      <c r="Q48" s="55" t="n">
        <v>2.065952</v>
      </c>
      <c r="R48" s="52" t="n">
        <v>44.07743</v>
      </c>
      <c r="S48" s="71" t="n">
        <v>0.04497845</v>
      </c>
      <c r="T48" s="72"/>
      <c r="U48" s="73" t="n">
        <v>0.560731343283582</v>
      </c>
      <c r="V48" s="52" t="n">
        <v>29.543</v>
      </c>
      <c r="W48" s="64"/>
      <c r="AA48" s="57"/>
      <c r="AB48" s="57"/>
      <c r="AF48" s="31"/>
    </row>
    <row r="49" customFormat="false" ht="12.75" hidden="false" customHeight="false" outlineLevel="0" collapsed="false">
      <c r="D49" s="68"/>
      <c r="E49" s="69"/>
      <c r="F49" s="69"/>
      <c r="G49" s="69"/>
      <c r="H49" s="68"/>
      <c r="I49" s="33"/>
      <c r="J49" s="60"/>
      <c r="K49" s="68"/>
      <c r="N49" s="56"/>
      <c r="P49" s="68"/>
      <c r="Q49" s="60"/>
      <c r="R49" s="68"/>
      <c r="S49" s="60"/>
      <c r="T49" s="60"/>
      <c r="V49" s="68"/>
      <c r="W49" s="64"/>
      <c r="AA49" s="57"/>
      <c r="AB49" s="57"/>
      <c r="AF49" s="58"/>
    </row>
    <row r="51" s="32" customFormat="true" ht="12.75" hidden="false" customHeight="false" outlineLevel="0" collapsed="false">
      <c r="A51" s="23"/>
      <c r="B51" s="23"/>
      <c r="C51" s="24" t="s">
        <v>53</v>
      </c>
      <c r="D51" s="25"/>
      <c r="E51" s="26"/>
      <c r="F51" s="26"/>
      <c r="G51" s="26"/>
      <c r="H51" s="25"/>
      <c r="I51" s="27"/>
      <c r="J51" s="28"/>
      <c r="K51" s="25"/>
      <c r="L51" s="29"/>
      <c r="M51" s="29"/>
      <c r="N51" s="28"/>
      <c r="O51" s="29"/>
      <c r="P51" s="25"/>
      <c r="Q51" s="28"/>
      <c r="R51" s="25"/>
      <c r="S51" s="28"/>
      <c r="T51" s="28"/>
      <c r="U51" s="26"/>
      <c r="V51" s="25"/>
      <c r="W51" s="3"/>
      <c r="X51" s="25"/>
      <c r="Y51" s="30"/>
      <c r="Z51" s="30"/>
      <c r="AA51" s="31"/>
    </row>
    <row r="52" s="32" customFormat="true" ht="12.75" hidden="false" customHeight="false" outlineLevel="0" collapsed="false">
      <c r="A52" s="23"/>
      <c r="B52" s="23"/>
      <c r="C52" s="24" t="s">
        <v>54</v>
      </c>
      <c r="D52" s="25"/>
      <c r="E52" s="26"/>
      <c r="F52" s="26"/>
      <c r="G52" s="26"/>
      <c r="H52" s="25"/>
      <c r="I52" s="27"/>
      <c r="J52" s="28"/>
      <c r="K52" s="25"/>
      <c r="L52" s="29"/>
      <c r="M52" s="29"/>
      <c r="N52" s="28"/>
      <c r="O52" s="29"/>
      <c r="P52" s="25"/>
      <c r="Q52" s="28"/>
      <c r="R52" s="25"/>
      <c r="S52" s="28"/>
      <c r="T52" s="28"/>
      <c r="U52" s="26"/>
      <c r="V52" s="25"/>
      <c r="W52" s="3"/>
      <c r="X52" s="25"/>
      <c r="Y52" s="30"/>
      <c r="Z52" s="30"/>
      <c r="AA52" s="31"/>
      <c r="AF52" s="31"/>
    </row>
    <row r="53" customFormat="false" ht="12.75" hidden="false" customHeight="false" outlineLevel="0" collapsed="false">
      <c r="I53" s="33"/>
      <c r="N53" s="6"/>
      <c r="W53" s="3"/>
      <c r="X53" s="3"/>
      <c r="Y53" s="21"/>
      <c r="Z53" s="21"/>
      <c r="AF53" s="31"/>
    </row>
    <row r="54" customFormat="false" ht="12.75" hidden="false" customHeight="false" outlineLevel="0" collapsed="false">
      <c r="B54" s="1" t="s">
        <v>9</v>
      </c>
      <c r="C54" s="34" t="s">
        <v>10</v>
      </c>
      <c r="D54" s="35" t="s">
        <v>11</v>
      </c>
      <c r="E54" s="36" t="s">
        <v>11</v>
      </c>
      <c r="F54" s="36" t="s">
        <v>11</v>
      </c>
      <c r="G54" s="36" t="s">
        <v>11</v>
      </c>
      <c r="H54" s="37" t="s">
        <v>11</v>
      </c>
      <c r="I54" s="38"/>
      <c r="J54" s="39" t="s">
        <v>11</v>
      </c>
      <c r="K54" s="35" t="s">
        <v>11</v>
      </c>
      <c r="L54" s="40" t="s">
        <v>12</v>
      </c>
      <c r="M54" s="36"/>
      <c r="N54" s="37"/>
      <c r="O54" s="36"/>
      <c r="V54" s="35" t="s">
        <v>11</v>
      </c>
      <c r="W54" s="3"/>
    </row>
    <row r="55" customFormat="false" ht="12.75" hidden="false" customHeight="false" outlineLevel="0" collapsed="false">
      <c r="B55" s="1" t="s">
        <v>12</v>
      </c>
      <c r="C55" s="34" t="s">
        <v>14</v>
      </c>
      <c r="D55" s="41" t="s">
        <v>14</v>
      </c>
      <c r="E55" s="36" t="s">
        <v>15</v>
      </c>
      <c r="F55" s="36" t="s">
        <v>16</v>
      </c>
      <c r="G55" s="36" t="s">
        <v>17</v>
      </c>
      <c r="H55" s="35" t="s">
        <v>18</v>
      </c>
      <c r="I55" s="38" t="s">
        <v>19</v>
      </c>
      <c r="J55" s="39" t="s">
        <v>20</v>
      </c>
      <c r="K55" s="35" t="s">
        <v>20</v>
      </c>
      <c r="L55" s="40" t="s">
        <v>21</v>
      </c>
      <c r="M55" s="40" t="s">
        <v>20</v>
      </c>
      <c r="N55" s="41" t="s">
        <v>20</v>
      </c>
      <c r="O55" s="40"/>
      <c r="P55" s="41" t="s">
        <v>22</v>
      </c>
      <c r="Q55" s="42" t="s">
        <v>23</v>
      </c>
      <c r="R55" s="41" t="s">
        <v>24</v>
      </c>
      <c r="S55" s="42" t="s">
        <v>25</v>
      </c>
      <c r="T55" s="42"/>
      <c r="U55" s="36" t="s">
        <v>27</v>
      </c>
      <c r="V55" s="41" t="s">
        <v>14</v>
      </c>
    </row>
    <row r="56" customFormat="false" ht="12.75" hidden="false" customHeight="false" outlineLevel="0" collapsed="false">
      <c r="A56" s="43" t="s">
        <v>28</v>
      </c>
      <c r="B56" s="43"/>
      <c r="C56" s="34" t="s">
        <v>29</v>
      </c>
      <c r="D56" s="41" t="s">
        <v>30</v>
      </c>
      <c r="E56" s="36" t="s">
        <v>31</v>
      </c>
      <c r="F56" s="36"/>
      <c r="G56" s="36"/>
      <c r="H56" s="35"/>
      <c r="I56" s="38"/>
      <c r="J56" s="39" t="s">
        <v>32</v>
      </c>
      <c r="K56" s="35" t="s">
        <v>33</v>
      </c>
      <c r="M56" s="7" t="s">
        <v>34</v>
      </c>
      <c r="N56" s="41" t="s">
        <v>35</v>
      </c>
      <c r="P56" s="41" t="s">
        <v>36</v>
      </c>
      <c r="Q56" s="42" t="s">
        <v>36</v>
      </c>
      <c r="R56" s="41" t="s">
        <v>36</v>
      </c>
      <c r="S56" s="42" t="s">
        <v>36</v>
      </c>
      <c r="T56" s="42"/>
      <c r="U56" s="36" t="s">
        <v>37</v>
      </c>
      <c r="V56" s="41" t="s">
        <v>30</v>
      </c>
      <c r="W56" s="44" t="s">
        <v>38</v>
      </c>
    </row>
    <row r="57" customFormat="false" ht="12.75" hidden="false" customHeight="false" outlineLevel="0" collapsed="false">
      <c r="A57" s="45" t="s">
        <v>39</v>
      </c>
      <c r="B57" s="45"/>
      <c r="C57" s="46" t="s">
        <v>39</v>
      </c>
      <c r="D57" s="47" t="s">
        <v>39</v>
      </c>
      <c r="E57" s="48" t="s">
        <v>39</v>
      </c>
      <c r="F57" s="48"/>
      <c r="G57" s="49" t="s">
        <v>39</v>
      </c>
      <c r="H57" s="50" t="s">
        <v>39</v>
      </c>
      <c r="I57" s="50"/>
      <c r="J57" s="50"/>
      <c r="K57" s="50"/>
      <c r="L57" s="49" t="s">
        <v>39</v>
      </c>
      <c r="M57" s="49" t="s">
        <v>39</v>
      </c>
      <c r="N57" s="50" t="s">
        <v>39</v>
      </c>
      <c r="O57" s="50"/>
      <c r="P57" s="47" t="s">
        <v>39</v>
      </c>
      <c r="Q57" s="51" t="s">
        <v>39</v>
      </c>
      <c r="R57" s="50" t="s">
        <v>39</v>
      </c>
      <c r="S57" s="50"/>
      <c r="T57" s="50"/>
      <c r="U57" s="49" t="s">
        <v>39</v>
      </c>
      <c r="V57" s="47" t="s">
        <v>39</v>
      </c>
      <c r="W57" s="46" t="s">
        <v>39</v>
      </c>
    </row>
    <row r="58" customFormat="false" ht="12.75" hidden="false" customHeight="false" outlineLevel="0" collapsed="false">
      <c r="A58" s="1" t="n">
        <v>39</v>
      </c>
      <c r="B58" s="1" t="n">
        <v>12</v>
      </c>
      <c r="C58" s="2" t="n">
        <v>4</v>
      </c>
      <c r="D58" s="52" t="n">
        <v>4.279</v>
      </c>
      <c r="E58" s="53" t="n">
        <v>12.5345</v>
      </c>
      <c r="F58" s="53" t="n">
        <v>31.787</v>
      </c>
      <c r="G58" s="53"/>
      <c r="H58" s="52" t="n">
        <v>76.0829</v>
      </c>
      <c r="I58" s="54" t="n">
        <f aca="false">((999.842594+6.794*10^-2*E58-9.0953*10^-3*E58^2+1.001685*10^-4*E58^3-1.12*10^-6*E58^4+6.536*10^-9*E58^5)+(0.8245-0.00409*E58+7.6438*10^-5*E58^2-8.2467*10^-7*E58^3+5.3875*10^-9*E58^4)*F58+(-5.72466*10^-3+1.0227*10^-4*E58-1.6546*10^-6*E58^2)*F58^1.5+4.8314*10^-4*F58^2)-1000</f>
        <v>23.9953408030135</v>
      </c>
      <c r="J58" s="55" t="n">
        <v>5.78028</v>
      </c>
      <c r="K58" s="52" t="n">
        <v>252.098</v>
      </c>
      <c r="L58" s="7" t="n">
        <v>31.7876</v>
      </c>
      <c r="M58" s="7" t="n">
        <v>6.934</v>
      </c>
      <c r="N58" s="59" t="n">
        <f aca="false">(M58*1000/22.4)/(1+I58/1000)</f>
        <v>302.299785061347</v>
      </c>
      <c r="P58" s="52" t="n">
        <v>15.08753</v>
      </c>
      <c r="Q58" s="55" t="n">
        <v>1.400332</v>
      </c>
      <c r="R58" s="52" t="n">
        <v>37.72508</v>
      </c>
      <c r="S58" s="60"/>
      <c r="T58" s="60"/>
      <c r="V58" s="52" t="n">
        <v>4.279</v>
      </c>
      <c r="W58" s="61"/>
      <c r="AA58" s="57"/>
      <c r="AB58" s="57"/>
      <c r="AF58" s="58"/>
    </row>
    <row r="59" customFormat="false" ht="12.75" hidden="false" customHeight="false" outlineLevel="0" collapsed="false">
      <c r="A59" s="1" t="n">
        <v>38</v>
      </c>
      <c r="B59" s="1" t="n">
        <v>11</v>
      </c>
      <c r="C59" s="2" t="n">
        <v>10</v>
      </c>
      <c r="D59" s="52" t="n">
        <v>10.069</v>
      </c>
      <c r="E59" s="53" t="n">
        <v>12.5166</v>
      </c>
      <c r="F59" s="53" t="n">
        <v>31.7887</v>
      </c>
      <c r="G59" s="53"/>
      <c r="H59" s="52" t="n">
        <v>76.5729</v>
      </c>
      <c r="I59" s="54" t="n">
        <f aca="false">((999.842594+6.794*10^-2*E59-9.0953*10^-3*E59^2+1.001685*10^-4*E59^3-1.12*10^-6*E59^4+6.536*10^-9*E59^5)+(0.8245-0.00409*E59+7.6438*10^-5*E59^2-8.2467*10^-7*E59^3+5.3875*10^-9*E59^4)*F59+(-5.72466*10^-3+1.0227*10^-4*E59-1.6546*10^-6*E59^2)*F59^1.5+4.8314*10^-4*F59^2)-1000</f>
        <v>24.0000587366919</v>
      </c>
      <c r="J59" s="55" t="n">
        <v>5.75541</v>
      </c>
      <c r="K59" s="52" t="n">
        <v>251.013</v>
      </c>
      <c r="L59" s="7" t="n">
        <v>31.79</v>
      </c>
      <c r="M59" s="7" t="n">
        <v>6.459</v>
      </c>
      <c r="N59" s="59" t="n">
        <f aca="false">(M59*1000/22.4)/(1+I59/1000)</f>
        <v>281.590036861374</v>
      </c>
      <c r="P59" s="52" t="n">
        <v>15.20004</v>
      </c>
      <c r="Q59" s="55" t="n">
        <v>1.377382</v>
      </c>
      <c r="R59" s="52" t="n">
        <v>37.91742</v>
      </c>
      <c r="S59" s="60"/>
      <c r="T59" s="60"/>
      <c r="V59" s="52" t="n">
        <v>10.069</v>
      </c>
      <c r="AA59" s="57"/>
      <c r="AB59" s="57"/>
      <c r="AF59" s="58"/>
    </row>
    <row r="60" customFormat="false" ht="12.75" hidden="false" customHeight="false" outlineLevel="0" collapsed="false">
      <c r="A60" s="1" t="n">
        <v>37</v>
      </c>
      <c r="B60" s="1" t="n">
        <v>10</v>
      </c>
      <c r="C60" s="2" t="n">
        <v>25</v>
      </c>
      <c r="D60" s="52" t="n">
        <v>23.947</v>
      </c>
      <c r="E60" s="53" t="n">
        <v>10.1337</v>
      </c>
      <c r="F60" s="53" t="n">
        <v>32.4995</v>
      </c>
      <c r="G60" s="53"/>
      <c r="H60" s="52" t="n">
        <v>85.3583</v>
      </c>
      <c r="I60" s="54" t="n">
        <f aca="false">((999.842594+6.794*10^-2*E60-9.0953*10^-3*E60^2+1.001685*10^-4*E60^3-1.12*10^-6*E60^4+6.536*10^-9*E60^5)+(0.8245-0.00409*E60+7.6438*10^-5*E60^2-8.2467*10^-7*E60^3+5.3875*10^-9*E60^4)*F60+(-5.72466*10^-3+1.0227*10^-4*E60-1.6546*10^-6*E60^2)*F60^1.5+4.8314*10^-4*F60^2)-1000</f>
        <v>24.9782921931837</v>
      </c>
      <c r="J60" s="55" t="n">
        <v>3.74698</v>
      </c>
      <c r="K60" s="52" t="n">
        <v>163.262</v>
      </c>
      <c r="L60" s="7" t="n">
        <v>32.493</v>
      </c>
      <c r="M60" s="7" t="n">
        <v>4.38</v>
      </c>
      <c r="N60" s="59" t="n">
        <f aca="false">(M60*1000/22.4)/(1+I60/1000)</f>
        <v>190.770590728628</v>
      </c>
      <c r="P60" s="52" t="n">
        <v>23.36336</v>
      </c>
      <c r="Q60" s="55" t="n">
        <v>1.954227</v>
      </c>
      <c r="R60" s="52" t="n">
        <v>41.76624</v>
      </c>
      <c r="S60" s="60"/>
      <c r="T60" s="60"/>
      <c r="U60" s="62"/>
      <c r="V60" s="52" t="n">
        <v>23.947</v>
      </c>
      <c r="AA60" s="57"/>
      <c r="AB60" s="57"/>
      <c r="AF60" s="58"/>
    </row>
    <row r="61" customFormat="false" ht="12.75" hidden="false" customHeight="false" outlineLevel="0" collapsed="false">
      <c r="A61" s="1" t="n">
        <v>36</v>
      </c>
      <c r="B61" s="1" t="n">
        <v>9</v>
      </c>
      <c r="C61" s="2" t="n">
        <v>50</v>
      </c>
      <c r="D61" s="52" t="n">
        <v>49.734</v>
      </c>
      <c r="E61" s="53" t="n">
        <v>7.6894</v>
      </c>
      <c r="F61" s="53" t="n">
        <v>32.7212</v>
      </c>
      <c r="G61" s="53" t="n">
        <v>0.18363</v>
      </c>
      <c r="H61" s="52" t="n">
        <v>87.9316</v>
      </c>
      <c r="I61" s="54" t="n">
        <f aca="false">((999.842594+6.794*10^-2*E61-9.0953*10^-3*E61^2+1.001685*10^-4*E61^3-1.12*10^-6*E61^4+6.536*10^-9*E61^5)+(0.8245-0.00409*E61+7.6438*10^-5*E61^2-8.2467*10^-7*E61^3+5.3875*10^-9*E61^4)*F61+(-5.72466*10^-3+1.0227*10^-4*E61-1.6546*10^-6*E61^2)*F61^1.5+4.8314*10^-4*F61^2)-1000</f>
        <v>25.5294931612111</v>
      </c>
      <c r="J61" s="55" t="n">
        <v>4.09725</v>
      </c>
      <c r="K61" s="52" t="n">
        <v>178.428</v>
      </c>
      <c r="L61" s="7" t="n">
        <v>31.717</v>
      </c>
      <c r="M61" s="76" t="n">
        <v>5.361</v>
      </c>
      <c r="N61" s="59" t="n">
        <f aca="false">(M61*1000/22.4)/(1+I61/1000)</f>
        <v>233.372476109992</v>
      </c>
      <c r="O61" s="76"/>
      <c r="P61" s="77" t="n">
        <v>20.71589</v>
      </c>
      <c r="Q61" s="78" t="n">
        <v>1.757718</v>
      </c>
      <c r="R61" s="77" t="n">
        <v>26.97009</v>
      </c>
      <c r="S61" s="63"/>
      <c r="T61" s="63"/>
      <c r="U61" s="62"/>
      <c r="V61" s="52" t="n">
        <v>49.734</v>
      </c>
      <c r="W61" s="64"/>
      <c r="AA61" s="57"/>
      <c r="AB61" s="57"/>
      <c r="AF61" s="58"/>
    </row>
    <row r="62" customFormat="false" ht="12.75" hidden="false" customHeight="false" outlineLevel="0" collapsed="false">
      <c r="A62" s="1" t="n">
        <v>35</v>
      </c>
      <c r="B62" s="1" t="n">
        <v>8</v>
      </c>
      <c r="C62" s="2" t="n">
        <v>75</v>
      </c>
      <c r="D62" s="52" t="n">
        <v>75.415</v>
      </c>
      <c r="E62" s="53" t="n">
        <v>7.1492</v>
      </c>
      <c r="F62" s="53" t="n">
        <v>33.0898</v>
      </c>
      <c r="G62" s="53" t="n">
        <v>0.16791</v>
      </c>
      <c r="H62" s="52" t="n">
        <v>87.8431</v>
      </c>
      <c r="I62" s="54" t="n">
        <f aca="false">((999.842594+6.794*10^-2*E62-9.0953*10^-3*E62^2+1.001685*10^-4*E62^3-1.12*10^-6*E62^4+6.536*10^-9*E62^5)+(0.8245-0.00409*E62+7.6438*10^-5*E62^2-8.2467*10^-7*E62^3+5.3875*10^-9*E62^4)*F62+(-5.72466*10^-3+1.0227*10^-4*E62-1.6546*10^-6*E62^2)*F62^1.5+4.8314*10^-4*F62^2)-1000</f>
        <v>25.8944161449756</v>
      </c>
      <c r="J62" s="55" t="n">
        <v>3.70311</v>
      </c>
      <c r="K62" s="52" t="n">
        <v>161.206</v>
      </c>
      <c r="L62" s="7" t="n">
        <v>33.0555</v>
      </c>
      <c r="M62" s="7" t="n">
        <v>4.261</v>
      </c>
      <c r="N62" s="59" t="n">
        <f aca="false">(M62*1000/22.4)/(1+I62/1000)</f>
        <v>185.421824402281</v>
      </c>
      <c r="P62" s="52" t="n">
        <v>23.75778</v>
      </c>
      <c r="Q62" s="55" t="n">
        <v>1.917695</v>
      </c>
      <c r="R62" s="52" t="n">
        <v>31.19155</v>
      </c>
      <c r="S62" s="60"/>
      <c r="T62" s="60"/>
      <c r="U62" s="62"/>
      <c r="V62" s="52" t="n">
        <v>75.415</v>
      </c>
      <c r="W62" s="64"/>
      <c r="AA62" s="57"/>
      <c r="AB62" s="57"/>
      <c r="AF62" s="31"/>
    </row>
    <row r="63" customFormat="false" ht="12.75" hidden="false" customHeight="false" outlineLevel="0" collapsed="false">
      <c r="A63" s="1" t="n">
        <v>34</v>
      </c>
      <c r="B63" s="1" t="n">
        <v>7</v>
      </c>
      <c r="C63" s="2" t="n">
        <v>100</v>
      </c>
      <c r="D63" s="52" t="n">
        <v>99.214</v>
      </c>
      <c r="E63" s="53" t="n">
        <v>6.8567</v>
      </c>
      <c r="F63" s="53" t="n">
        <v>33.6814</v>
      </c>
      <c r="G63" s="53" t="n">
        <v>0.17173</v>
      </c>
      <c r="H63" s="52" t="n">
        <v>85.2292</v>
      </c>
      <c r="I63" s="54" t="n">
        <f aca="false">((999.842594+6.794*10^-2*E63-9.0953*10^-3*E63^2+1.001685*10^-4*E63^3-1.12*10^-6*E63^4+6.536*10^-9*E63^5)+(0.8245-0.00409*E63+7.6438*10^-5*E63^2-8.2467*10^-7*E63^3+5.3875*10^-9*E63^4)*F63+(-5.72466*10^-3+1.0227*10^-4*E63-1.6546*10^-6*E63^2)*F63^1.5+4.8314*10^-4*F63^2)-1000</f>
        <v>26.3999320814398</v>
      </c>
      <c r="J63" s="55" t="n">
        <v>1.37724</v>
      </c>
      <c r="K63" s="52" t="n">
        <v>59.925</v>
      </c>
      <c r="L63" s="7" t="n">
        <v>33.6507</v>
      </c>
      <c r="M63" s="7" t="n">
        <v>2.16</v>
      </c>
      <c r="N63" s="59" t="n">
        <f aca="false">(M63*1000/22.4)/(1+I63/1000)</f>
        <v>93.9483415913947</v>
      </c>
      <c r="P63" s="52" t="n">
        <v>34.81389</v>
      </c>
      <c r="Q63" s="55" t="n">
        <v>2.73662</v>
      </c>
      <c r="R63" s="52" t="n">
        <v>59.71544</v>
      </c>
      <c r="S63" s="60"/>
      <c r="T63" s="60"/>
      <c r="U63" s="62"/>
      <c r="V63" s="52" t="n">
        <v>99.214</v>
      </c>
      <c r="W63" s="64"/>
      <c r="AA63" s="57"/>
      <c r="AB63" s="57"/>
      <c r="AF63" s="31"/>
    </row>
    <row r="64" customFormat="false" ht="12.75" hidden="false" customHeight="false" outlineLevel="0" collapsed="false">
      <c r="A64" s="1" t="n">
        <v>33</v>
      </c>
      <c r="B64" s="1" t="n">
        <v>6</v>
      </c>
      <c r="C64" s="2" t="s">
        <v>43</v>
      </c>
      <c r="D64" s="52" t="n">
        <v>114.275</v>
      </c>
      <c r="E64" s="53" t="n">
        <v>6.7965</v>
      </c>
      <c r="F64" s="53" t="n">
        <v>33.738</v>
      </c>
      <c r="G64" s="53" t="n">
        <v>0.18038</v>
      </c>
      <c r="H64" s="52" t="n">
        <v>82.1036</v>
      </c>
      <c r="I64" s="54" t="n">
        <f aca="false">((999.842594+6.794*10^-2*E64-9.0953*10^-3*E64^2+1.001685*10^-4*E64^3-1.12*10^-6*E64^4+6.536*10^-9*E64^5)+(0.8245-0.00409*E64+7.6438*10^-5*E64^2-8.2467*10^-7*E64^3+5.3875*10^-9*E64^4)*F64+(-5.72466*10^-3+1.0227*10^-4*E64-1.6546*10^-6*E64^2)*F64^1.5+4.8314*10^-4*F64^2)-1000</f>
        <v>26.4526212597457</v>
      </c>
      <c r="J64" s="55" t="n">
        <v>1.26635</v>
      </c>
      <c r="K64" s="52" t="n">
        <v>55.098</v>
      </c>
      <c r="L64" s="7" t="n">
        <v>33.7304</v>
      </c>
      <c r="M64" s="7" t="n">
        <v>1.376</v>
      </c>
      <c r="N64" s="59" t="n">
        <f aca="false">(M64*1000/22.4)/(1+I64/1000)</f>
        <v>59.8455010550622</v>
      </c>
      <c r="P64" s="52" t="n">
        <v>35.60452</v>
      </c>
      <c r="Q64" s="55" t="n">
        <v>2.858908</v>
      </c>
      <c r="R64" s="52" t="n">
        <v>65.33008</v>
      </c>
      <c r="S64" s="60"/>
      <c r="T64" s="60"/>
      <c r="V64" s="52" t="n">
        <v>114.275</v>
      </c>
      <c r="W64" s="64"/>
      <c r="AA64" s="57"/>
      <c r="AB64" s="57"/>
      <c r="AF64" s="58"/>
    </row>
    <row r="65" customFormat="false" ht="12.75" hidden="false" customHeight="false" outlineLevel="0" collapsed="false">
      <c r="D65" s="68"/>
      <c r="E65" s="69"/>
      <c r="F65" s="69"/>
      <c r="G65" s="69"/>
      <c r="H65" s="68"/>
      <c r="I65" s="33"/>
      <c r="J65" s="60"/>
      <c r="K65" s="68"/>
      <c r="N65" s="56"/>
      <c r="P65" s="68"/>
      <c r="Q65" s="60"/>
      <c r="R65" s="68"/>
      <c r="S65" s="60"/>
      <c r="T65" s="60"/>
      <c r="V65" s="68"/>
      <c r="W65" s="61"/>
      <c r="AA65" s="57"/>
      <c r="AB65" s="57"/>
      <c r="AF65" s="58"/>
    </row>
    <row r="66" customFormat="false" ht="12.75" hidden="false" customHeight="false" outlineLevel="0" collapsed="false">
      <c r="D66" s="68"/>
      <c r="E66" s="69"/>
      <c r="F66" s="69"/>
      <c r="G66" s="69"/>
      <c r="H66" s="68"/>
      <c r="I66" s="33"/>
      <c r="J66" s="60"/>
      <c r="K66" s="68"/>
      <c r="N66" s="56"/>
      <c r="P66" s="68"/>
      <c r="Q66" s="60"/>
      <c r="R66" s="68"/>
      <c r="S66" s="60"/>
      <c r="T66" s="60"/>
      <c r="V66" s="68"/>
      <c r="W66" s="61"/>
      <c r="AA66" s="57"/>
      <c r="AB66" s="57"/>
      <c r="AF66" s="58"/>
    </row>
    <row r="67" s="32" customFormat="true" ht="12.75" hidden="false" customHeight="false" outlineLevel="0" collapsed="false">
      <c r="A67" s="23"/>
      <c r="B67" s="23"/>
      <c r="C67" s="24" t="s">
        <v>55</v>
      </c>
      <c r="D67" s="25"/>
      <c r="E67" s="26"/>
      <c r="F67" s="26"/>
      <c r="G67" s="26"/>
      <c r="H67" s="25"/>
      <c r="I67" s="27"/>
      <c r="J67" s="28"/>
      <c r="K67" s="25"/>
      <c r="L67" s="29"/>
      <c r="M67" s="29"/>
      <c r="N67" s="28"/>
      <c r="O67" s="29"/>
      <c r="P67" s="25"/>
      <c r="Q67" s="28"/>
      <c r="R67" s="25"/>
      <c r="S67" s="28"/>
      <c r="T67" s="28"/>
      <c r="U67" s="26"/>
      <c r="V67" s="25"/>
      <c r="W67" s="3"/>
      <c r="X67" s="25"/>
      <c r="Y67" s="30"/>
      <c r="Z67" s="30"/>
      <c r="AA67" s="31"/>
    </row>
    <row r="68" s="32" customFormat="true" ht="12.75" hidden="false" customHeight="false" outlineLevel="0" collapsed="false">
      <c r="A68" s="23"/>
      <c r="B68" s="23"/>
      <c r="C68" s="24" t="s">
        <v>56</v>
      </c>
      <c r="D68" s="25"/>
      <c r="E68" s="26"/>
      <c r="F68" s="26"/>
      <c r="G68" s="26"/>
      <c r="H68" s="25"/>
      <c r="I68" s="27"/>
      <c r="J68" s="28"/>
      <c r="K68" s="25"/>
      <c r="L68" s="29"/>
      <c r="M68" s="29"/>
      <c r="N68" s="28"/>
      <c r="O68" s="29"/>
      <c r="P68" s="25"/>
      <c r="Q68" s="28"/>
      <c r="R68" s="25"/>
      <c r="S68" s="28"/>
      <c r="T68" s="28"/>
      <c r="U68" s="26"/>
      <c r="V68" s="25"/>
      <c r="W68" s="3"/>
      <c r="X68" s="25"/>
      <c r="Y68" s="30"/>
      <c r="Z68" s="30"/>
      <c r="AA68" s="31"/>
      <c r="AF68" s="31"/>
    </row>
    <row r="69" customFormat="false" ht="12.75" hidden="false" customHeight="false" outlineLevel="0" collapsed="false">
      <c r="E69" s="79"/>
      <c r="F69" s="79"/>
      <c r="G69" s="79"/>
      <c r="H69" s="37"/>
      <c r="I69" s="38"/>
      <c r="J69" s="80"/>
      <c r="K69" s="37"/>
      <c r="N69" s="6"/>
      <c r="W69" s="3"/>
      <c r="X69" s="3"/>
      <c r="Y69" s="21"/>
      <c r="Z69" s="21"/>
      <c r="AF69" s="31"/>
    </row>
    <row r="70" customFormat="false" ht="12.75" hidden="false" customHeight="false" outlineLevel="0" collapsed="false">
      <c r="B70" s="1" t="s">
        <v>9</v>
      </c>
      <c r="C70" s="34" t="s">
        <v>10</v>
      </c>
      <c r="D70" s="35" t="s">
        <v>11</v>
      </c>
      <c r="E70" s="36" t="s">
        <v>11</v>
      </c>
      <c r="F70" s="36" t="s">
        <v>11</v>
      </c>
      <c r="G70" s="36" t="s">
        <v>11</v>
      </c>
      <c r="H70" s="37" t="s">
        <v>11</v>
      </c>
      <c r="I70" s="38"/>
      <c r="J70" s="39" t="s">
        <v>11</v>
      </c>
      <c r="K70" s="35" t="s">
        <v>11</v>
      </c>
      <c r="L70" s="40" t="s">
        <v>12</v>
      </c>
      <c r="M70" s="40"/>
      <c r="N70" s="3"/>
      <c r="O70" s="40"/>
      <c r="V70" s="35" t="s">
        <v>11</v>
      </c>
      <c r="W70" s="3"/>
    </row>
    <row r="71" customFormat="false" ht="12.75" hidden="false" customHeight="false" outlineLevel="0" collapsed="false">
      <c r="B71" s="1" t="s">
        <v>12</v>
      </c>
      <c r="C71" s="34" t="s">
        <v>14</v>
      </c>
      <c r="D71" s="41" t="s">
        <v>14</v>
      </c>
      <c r="E71" s="36" t="s">
        <v>15</v>
      </c>
      <c r="F71" s="36" t="s">
        <v>16</v>
      </c>
      <c r="G71" s="36" t="s">
        <v>17</v>
      </c>
      <c r="H71" s="35" t="s">
        <v>18</v>
      </c>
      <c r="I71" s="38" t="s">
        <v>19</v>
      </c>
      <c r="J71" s="39" t="s">
        <v>20</v>
      </c>
      <c r="K71" s="35" t="s">
        <v>20</v>
      </c>
      <c r="L71" s="40" t="s">
        <v>21</v>
      </c>
      <c r="M71" s="40" t="s">
        <v>20</v>
      </c>
      <c r="N71" s="41" t="s">
        <v>20</v>
      </c>
      <c r="O71" s="40"/>
      <c r="P71" s="41" t="s">
        <v>22</v>
      </c>
      <c r="Q71" s="42" t="s">
        <v>23</v>
      </c>
      <c r="R71" s="41" t="s">
        <v>24</v>
      </c>
      <c r="S71" s="42" t="s">
        <v>25</v>
      </c>
      <c r="T71" s="42"/>
      <c r="U71" s="36" t="s">
        <v>27</v>
      </c>
      <c r="V71" s="41" t="s">
        <v>14</v>
      </c>
    </row>
    <row r="72" customFormat="false" ht="12.75" hidden="false" customHeight="false" outlineLevel="0" collapsed="false">
      <c r="A72" s="43" t="s">
        <v>28</v>
      </c>
      <c r="B72" s="43"/>
      <c r="C72" s="34" t="s">
        <v>29</v>
      </c>
      <c r="D72" s="41" t="s">
        <v>30</v>
      </c>
      <c r="E72" s="36" t="s">
        <v>31</v>
      </c>
      <c r="F72" s="36"/>
      <c r="G72" s="36"/>
      <c r="H72" s="35"/>
      <c r="I72" s="38"/>
      <c r="J72" s="39" t="s">
        <v>32</v>
      </c>
      <c r="K72" s="35" t="s">
        <v>33</v>
      </c>
      <c r="M72" s="7" t="s">
        <v>34</v>
      </c>
      <c r="N72" s="41" t="s">
        <v>35</v>
      </c>
      <c r="P72" s="41" t="s">
        <v>36</v>
      </c>
      <c r="Q72" s="42" t="s">
        <v>36</v>
      </c>
      <c r="R72" s="41" t="s">
        <v>36</v>
      </c>
      <c r="S72" s="42" t="s">
        <v>36</v>
      </c>
      <c r="T72" s="42"/>
      <c r="U72" s="36" t="s">
        <v>37</v>
      </c>
      <c r="V72" s="41" t="s">
        <v>30</v>
      </c>
      <c r="W72" s="44" t="s">
        <v>38</v>
      </c>
    </row>
    <row r="73" customFormat="false" ht="12.75" hidden="false" customHeight="false" outlineLevel="0" collapsed="false">
      <c r="A73" s="45" t="s">
        <v>39</v>
      </c>
      <c r="B73" s="45"/>
      <c r="C73" s="46" t="s">
        <v>39</v>
      </c>
      <c r="D73" s="47" t="s">
        <v>39</v>
      </c>
      <c r="E73" s="48" t="s">
        <v>39</v>
      </c>
      <c r="F73" s="48"/>
      <c r="G73" s="49" t="s">
        <v>39</v>
      </c>
      <c r="H73" s="50" t="s">
        <v>39</v>
      </c>
      <c r="I73" s="50"/>
      <c r="J73" s="50"/>
      <c r="K73" s="50"/>
      <c r="L73" s="49" t="s">
        <v>39</v>
      </c>
      <c r="M73" s="49" t="s">
        <v>39</v>
      </c>
      <c r="N73" s="50" t="s">
        <v>39</v>
      </c>
      <c r="O73" s="50"/>
      <c r="P73" s="47" t="s">
        <v>39</v>
      </c>
      <c r="Q73" s="51" t="s">
        <v>39</v>
      </c>
      <c r="R73" s="50" t="s">
        <v>39</v>
      </c>
      <c r="S73" s="50"/>
      <c r="T73" s="50"/>
      <c r="U73" s="49" t="s">
        <v>39</v>
      </c>
      <c r="V73" s="47" t="s">
        <v>39</v>
      </c>
      <c r="W73" s="46" t="s">
        <v>39</v>
      </c>
    </row>
    <row r="74" customFormat="false" ht="12.75" hidden="false" customHeight="false" outlineLevel="0" collapsed="false">
      <c r="A74" s="1" t="n">
        <v>59</v>
      </c>
      <c r="B74" s="1" t="n">
        <v>20</v>
      </c>
      <c r="C74" s="2" t="n">
        <v>4</v>
      </c>
      <c r="D74" s="52" t="n">
        <v>4.494</v>
      </c>
      <c r="E74" s="53" t="n">
        <v>14.1414</v>
      </c>
      <c r="F74" s="53" t="n">
        <v>32.0265</v>
      </c>
      <c r="G74" s="53"/>
      <c r="H74" s="52" t="n">
        <v>80.1254</v>
      </c>
      <c r="I74" s="54" t="n">
        <f aca="false">((999.842594+6.794*10^-2*E74-9.0953*10^-3*E74^2+1.001685*10^-4*E74^3-1.12*10^-6*E74^4+6.536*10^-9*E74^5)+(0.8245-0.00409*E74+7.6438*10^-5*E74^2-8.2467*10^-7*E74^3+5.3875*10^-9*E74^4)*F74+(-5.72466*10^-3+1.0227*10^-4*E74-1.6546*10^-6*E74^2)*F74^1.5+4.8314*10^-4*F74^2)-1000</f>
        <v>23.8620729115127</v>
      </c>
      <c r="J74" s="55" t="n">
        <v>5.56382</v>
      </c>
      <c r="K74" s="52" t="n">
        <v>242.69</v>
      </c>
      <c r="L74" s="81" t="n">
        <v>32.0265</v>
      </c>
      <c r="M74" s="7" t="n">
        <v>6.094</v>
      </c>
      <c r="N74" s="59" t="n">
        <f aca="false">(M74*1000/22.4)/(1+I74/1000)</f>
        <v>265.713105921528</v>
      </c>
      <c r="P74" s="52" t="n">
        <v>0.8754483</v>
      </c>
      <c r="Q74" s="55" t="n">
        <v>0.524761</v>
      </c>
      <c r="R74" s="52" t="n">
        <v>4.516598</v>
      </c>
      <c r="S74" s="60"/>
      <c r="T74" s="68"/>
      <c r="V74" s="52" t="n">
        <v>4.494</v>
      </c>
    </row>
    <row r="75" customFormat="false" ht="12.75" hidden="false" customHeight="false" outlineLevel="0" collapsed="false">
      <c r="A75" s="1" t="n">
        <v>58</v>
      </c>
      <c r="B75" s="1" t="n">
        <v>19</v>
      </c>
      <c r="C75" s="2" t="n">
        <v>10</v>
      </c>
      <c r="D75" s="52" t="n">
        <v>7.423</v>
      </c>
      <c r="E75" s="53" t="n">
        <v>14.1282</v>
      </c>
      <c r="F75" s="53" t="n">
        <v>32.0279</v>
      </c>
      <c r="G75" s="53"/>
      <c r="H75" s="52" t="n">
        <v>81.82</v>
      </c>
      <c r="I75" s="54" t="n">
        <f aca="false">((999.842594+6.794*10^-2*E75-9.0953*10^-3*E75^2+1.001685*10^-4*E75^3-1.12*10^-6*E75^4+6.536*10^-9*E75^5)+(0.8245-0.00409*E75+7.6438*10^-5*E75^2-8.2467*10^-7*E75^3+5.3875*10^-9*E75^4)*F75+(-5.72466*10^-3+1.0227*10^-4*E75-1.6546*10^-6*E75^2)*F75^1.5+4.8314*10^-4*F75^2)-1000</f>
        <v>23.8658737138254</v>
      </c>
      <c r="J75" s="55" t="n">
        <v>5.56334</v>
      </c>
      <c r="K75" s="52" t="n">
        <v>242.668</v>
      </c>
      <c r="L75" s="76" t="n">
        <v>32.0274</v>
      </c>
      <c r="M75" s="76" t="n">
        <v>5.738</v>
      </c>
      <c r="N75" s="59" t="n">
        <f aca="false">(M75*1000/22.4)/(1+I75/1000)</f>
        <v>250.189718069764</v>
      </c>
      <c r="O75" s="76"/>
      <c r="P75" s="52" t="n">
        <v>0.8193527</v>
      </c>
      <c r="Q75" s="55" t="n">
        <v>0.524761</v>
      </c>
      <c r="R75" s="52" t="n">
        <v>4.6983</v>
      </c>
      <c r="S75" s="60"/>
      <c r="T75" s="68"/>
      <c r="V75" s="52" t="n">
        <v>7.423</v>
      </c>
    </row>
    <row r="76" customFormat="false" ht="12.75" hidden="false" customHeight="false" outlineLevel="0" collapsed="false">
      <c r="A76" s="1" t="n">
        <v>57</v>
      </c>
      <c r="B76" s="1" t="n">
        <v>18</v>
      </c>
      <c r="C76" s="2" t="n">
        <v>25</v>
      </c>
      <c r="D76" s="52" t="n">
        <v>26.958</v>
      </c>
      <c r="E76" s="53" t="n">
        <v>10.7141</v>
      </c>
      <c r="F76" s="53" t="n">
        <v>32.2156</v>
      </c>
      <c r="G76" s="53" t="n">
        <v>0.11429</v>
      </c>
      <c r="H76" s="52" t="n">
        <v>85.4609</v>
      </c>
      <c r="I76" s="54" t="n">
        <f aca="false">((999.842594+6.794*10^-2*E76-9.0953*10^-3*E76^2+1.001685*10^-4*E76^3-1.12*10^-6*E76^4+6.536*10^-9*E76^5)+(0.8245-0.00409*E76+7.6438*10^-5*E76^2-8.2467*10^-7*E76^3+5.3875*10^-9*E76^4)*F76+(-5.72466*10^-3+1.0227*10^-4*E76-1.6546*10^-6*E76^2)*F76^1.5+4.8314*10^-4*F76^2)-1000</f>
        <v>24.6584298462019</v>
      </c>
      <c r="J76" s="55" t="n">
        <v>5.25541</v>
      </c>
      <c r="K76" s="52" t="n">
        <v>229.058</v>
      </c>
      <c r="L76" s="7" t="n">
        <v>32.2167</v>
      </c>
      <c r="M76" s="7" t="n">
        <v>5.687</v>
      </c>
      <c r="N76" s="59" t="n">
        <f aca="false">(M76*1000/22.4)/(1+I76/1000)</f>
        <v>247.774205702417</v>
      </c>
      <c r="P76" s="52" t="n">
        <v>6.431975</v>
      </c>
      <c r="Q76" s="55" t="n">
        <v>1.037142</v>
      </c>
      <c r="R76" s="52" t="n">
        <v>9.608684</v>
      </c>
      <c r="S76" s="60"/>
      <c r="T76" s="68"/>
      <c r="V76" s="52" t="n">
        <v>26.958</v>
      </c>
    </row>
    <row r="77" customFormat="false" ht="12.75" hidden="false" customHeight="false" outlineLevel="0" collapsed="false">
      <c r="A77" s="1" t="n">
        <v>56</v>
      </c>
      <c r="B77" s="1" t="n">
        <v>17</v>
      </c>
      <c r="C77" s="2" t="n">
        <v>50</v>
      </c>
      <c r="D77" s="52" t="n">
        <v>49.072</v>
      </c>
      <c r="E77" s="53" t="n">
        <v>8.498</v>
      </c>
      <c r="F77" s="53" t="n">
        <v>32.5189</v>
      </c>
      <c r="G77" s="53" t="n">
        <v>0.28056</v>
      </c>
      <c r="H77" s="52" t="n">
        <v>88.2633</v>
      </c>
      <c r="I77" s="54" t="n">
        <f aca="false">((999.842594+6.794*10^-2*E77-9.0953*10^-3*E77^2+1.001685*10^-4*E77^3-1.12*10^-6*E77^4+6.536*10^-9*E77^5)+(0.8245-0.00409*E77+7.6438*10^-5*E77^2-8.2467*10^-7*E77^3+5.3875*10^-9*E77^4)*F77+(-5.72466*10^-3+1.0227*10^-4*E77-1.6546*10^-6*E77^2)*F77^1.5+4.8314*10^-4*F77^2)-1000</f>
        <v>25.2529194007348</v>
      </c>
      <c r="J77" s="55" t="n">
        <v>4.85102</v>
      </c>
      <c r="K77" s="52" t="n">
        <v>211.311</v>
      </c>
      <c r="L77" s="7" t="n">
        <v>32.5212</v>
      </c>
      <c r="M77" s="7" t="n">
        <v>4.995</v>
      </c>
      <c r="N77" s="59" t="n">
        <f aca="false">(M77*1000/22.4)/(1+I77/1000)</f>
        <v>217.498596891498</v>
      </c>
      <c r="P77" s="52" t="n">
        <v>14.46879</v>
      </c>
      <c r="Q77" s="55" t="n">
        <v>1.3682</v>
      </c>
      <c r="R77" s="52" t="n">
        <v>14.16297</v>
      </c>
      <c r="S77" s="60"/>
      <c r="T77" s="68"/>
      <c r="V77" s="52" t="n">
        <v>49.072</v>
      </c>
    </row>
    <row r="78" customFormat="false" ht="12.75" hidden="false" customHeight="false" outlineLevel="0" collapsed="false">
      <c r="A78" s="1" t="n">
        <v>55</v>
      </c>
      <c r="B78" s="1" t="n">
        <v>16</v>
      </c>
      <c r="C78" s="2" t="n">
        <v>75</v>
      </c>
      <c r="D78" s="52" t="n">
        <v>72.258</v>
      </c>
      <c r="E78" s="53" t="n">
        <v>7.4915</v>
      </c>
      <c r="F78" s="82" t="n">
        <v>32.872</v>
      </c>
      <c r="G78" s="53" t="n">
        <v>0.1447</v>
      </c>
      <c r="H78" s="52" t="n">
        <v>88.3155</v>
      </c>
      <c r="I78" s="54" t="n">
        <f aca="false">((999.842594+6.794*10^-2*E78-9.0953*10^-3*E78^2+1.001685*10^-4*E78^3-1.12*10^-6*E78^4+6.536*10^-9*E78^5)+(0.8245-0.00409*E78+7.6438*10^-5*E78^2-8.2467*10^-7*E78^3+5.3875*10^-9*E78^4)*F78+(-5.72466*10^-3+1.0227*10^-4*E78-1.6546*10^-6*E78^2)*F78^1.5+4.8314*10^-4*F78^2)-1000</f>
        <v>25.6758341520815</v>
      </c>
      <c r="J78" s="55" t="n">
        <v>4.06275</v>
      </c>
      <c r="K78" s="52" t="n">
        <v>176.9</v>
      </c>
      <c r="L78" s="76" t="n">
        <v>32.5211</v>
      </c>
      <c r="M78" s="7" t="n">
        <v>4.401</v>
      </c>
      <c r="N78" s="59" t="n">
        <f aca="false">(M78*1000/22.4)/(1+I78/1000)</f>
        <v>191.554882881819</v>
      </c>
      <c r="P78" s="52" t="n">
        <v>21.56068</v>
      </c>
      <c r="Q78" s="55" t="n">
        <v>1.794306</v>
      </c>
      <c r="R78" s="52" t="n">
        <v>25.30623</v>
      </c>
      <c r="S78" s="60"/>
      <c r="T78" s="68"/>
      <c r="V78" s="52" t="n">
        <v>72.258</v>
      </c>
    </row>
    <row r="79" customFormat="false" ht="12.75" hidden="false" customHeight="false" outlineLevel="0" collapsed="false">
      <c r="A79" s="1" t="n">
        <v>54</v>
      </c>
      <c r="B79" s="1" t="n">
        <v>15</v>
      </c>
      <c r="C79" s="2" t="n">
        <v>100</v>
      </c>
      <c r="D79" s="52" t="n">
        <v>98.893</v>
      </c>
      <c r="E79" s="53" t="n">
        <v>7.1803</v>
      </c>
      <c r="F79" s="82" t="n">
        <v>33.1461</v>
      </c>
      <c r="G79" s="53" t="n">
        <v>0.13523</v>
      </c>
      <c r="H79" s="52" t="n">
        <v>88.3086</v>
      </c>
      <c r="I79" s="54" t="n">
        <f aca="false">((999.842594+6.794*10^-2*E79-9.0953*10^-3*E79^2+1.001685*10^-4*E79^3-1.12*10^-6*E79^4+6.536*10^-9*E79^5)+(0.8245-0.00409*E79+7.6438*10^-5*E79^2-8.2467*10^-7*E79^3+5.3875*10^-9*E79^4)*F79+(-5.72466*10^-3+1.0227*10^-4*E79-1.6546*10^-6*E79^2)*F79^1.5+4.8314*10^-4*F79^2)-1000</f>
        <v>25.9344740704737</v>
      </c>
      <c r="J79" s="55" t="n">
        <v>3.97976</v>
      </c>
      <c r="K79" s="52" t="n">
        <v>173.243</v>
      </c>
      <c r="L79" s="7" t="n">
        <v>33.1304</v>
      </c>
      <c r="M79" s="7" t="n">
        <v>4.312</v>
      </c>
      <c r="N79" s="59" t="n">
        <f aca="false">(M79*1000/22.4)/(1+I79/1000)</f>
        <v>187.633815672693</v>
      </c>
      <c r="P79" s="52" t="n">
        <v>22.96897</v>
      </c>
      <c r="Q79" s="55" t="n">
        <v>1.849163</v>
      </c>
      <c r="R79" s="52" t="n">
        <v>26.95401</v>
      </c>
      <c r="S79" s="60"/>
      <c r="T79" s="68"/>
      <c r="V79" s="52" t="n">
        <v>98.893</v>
      </c>
    </row>
    <row r="80" s="94" customFormat="true" ht="12.75" hidden="false" customHeight="false" outlineLevel="0" collapsed="false">
      <c r="A80" s="83" t="n">
        <v>53</v>
      </c>
      <c r="B80" s="83" t="n">
        <v>14</v>
      </c>
      <c r="C80" s="84" t="n">
        <v>125</v>
      </c>
      <c r="D80" s="85" t="n">
        <v>123.46</v>
      </c>
      <c r="E80" s="86" t="n">
        <v>7.2932</v>
      </c>
      <c r="F80" s="86" t="n">
        <v>33.5154</v>
      </c>
      <c r="G80" s="86" t="n">
        <v>0.13555</v>
      </c>
      <c r="H80" s="85" t="n">
        <v>88.3384</v>
      </c>
      <c r="I80" s="87" t="n">
        <f aca="false">((999.842594+6.794*10^-2*E80-9.0953*10^-3*E80^2+1.001685*10^-4*E80^3-1.12*10^-6*E80^4+6.536*10^-9*E80^5)+(0.8245-0.00409*E80+7.6438*10^-5*E80^2-8.2467*10^-7*E80^3+5.3875*10^-9*E80^4)*F80+(-5.72466*10^-3+1.0227*10^-4*E80-1.6546*10^-6*E80^2)*F80^1.5+4.8314*10^-4*F80^2)-1000</f>
        <v>26.2094958876262</v>
      </c>
      <c r="J80" s="88" t="n">
        <v>3.20319</v>
      </c>
      <c r="K80" s="85" t="n">
        <v>139.4</v>
      </c>
      <c r="L80" s="76" t="n">
        <v>33.7345</v>
      </c>
      <c r="M80" s="76" t="n">
        <v>3.024</v>
      </c>
      <c r="N80" s="89" t="n">
        <f aca="false">(M80*1000/22.4)/(1+I80/1000)</f>
        <v>131.552086139323</v>
      </c>
      <c r="O80" s="76"/>
      <c r="P80" s="85" t="n">
        <v>29.05723</v>
      </c>
      <c r="Q80" s="88" t="n">
        <v>2.173155</v>
      </c>
      <c r="R80" s="85" t="n">
        <v>38.88293</v>
      </c>
      <c r="S80" s="90"/>
      <c r="T80" s="91"/>
      <c r="U80" s="92"/>
      <c r="V80" s="85" t="n">
        <v>123.46</v>
      </c>
      <c r="W80" s="93" t="s">
        <v>57</v>
      </c>
      <c r="X80" s="93"/>
    </row>
    <row r="81" customFormat="false" ht="12.75" hidden="false" customHeight="false" outlineLevel="0" collapsed="false">
      <c r="A81" s="1" t="n">
        <v>52</v>
      </c>
      <c r="B81" s="1" t="n">
        <v>13</v>
      </c>
      <c r="C81" s="2" t="n">
        <v>150</v>
      </c>
      <c r="D81" s="52" t="n">
        <v>149.904</v>
      </c>
      <c r="E81" s="53" t="n">
        <v>7.2578</v>
      </c>
      <c r="F81" s="53" t="n">
        <v>33.7405</v>
      </c>
      <c r="G81" s="53" t="n">
        <v>0.13321</v>
      </c>
      <c r="H81" s="52" t="n">
        <v>88.4528</v>
      </c>
      <c r="I81" s="54" t="n">
        <f aca="false">((999.842594+6.794*10^-2*E81-9.0953*10^-3*E81^2+1.001685*10^-4*E81^3-1.12*10^-6*E81^4+6.536*10^-9*E81^5)+(0.8245-0.00409*E81+7.6438*10^-5*E81^2-8.2467*10^-7*E81^3+5.3875*10^-9*E81^4)*F81+(-5.72466*10^-3+1.0227*10^-4*E81-1.6546*10^-6*E81^2)*F81^1.5+4.8314*10^-4*F81^2)-1000</f>
        <v>26.3915518105703</v>
      </c>
      <c r="J81" s="55" t="n">
        <v>2.74277</v>
      </c>
      <c r="K81" s="52" t="n">
        <v>119.343</v>
      </c>
      <c r="L81" s="7" t="n">
        <v>33.7324</v>
      </c>
      <c r="M81" s="7" t="n">
        <v>2.86</v>
      </c>
      <c r="N81" s="59" t="n">
        <f aca="false">(M81*1000/22.4)/(1+I81/1000)</f>
        <v>124.395579058834</v>
      </c>
      <c r="P81" s="52" t="n">
        <v>28.88801</v>
      </c>
      <c r="Q81" s="55" t="n">
        <v>2.168599</v>
      </c>
      <c r="R81" s="52" t="n">
        <v>38.51515</v>
      </c>
      <c r="S81" s="60"/>
      <c r="T81" s="68"/>
      <c r="V81" s="52" t="n">
        <v>149.904</v>
      </c>
    </row>
    <row r="82" customFormat="false" ht="12.75" hidden="false" customHeight="false" outlineLevel="0" collapsed="false">
      <c r="A82" s="1" t="n">
        <v>51</v>
      </c>
      <c r="B82" s="1" t="n">
        <v>12</v>
      </c>
      <c r="C82" s="2" t="n">
        <v>175</v>
      </c>
      <c r="D82" s="52" t="n">
        <v>176.699</v>
      </c>
      <c r="E82" s="53" t="n">
        <v>7.0584</v>
      </c>
      <c r="F82" s="53" t="n">
        <v>33.881</v>
      </c>
      <c r="G82" s="53" t="n">
        <v>0.1346</v>
      </c>
      <c r="H82" s="52" t="n">
        <v>88.3464</v>
      </c>
      <c r="I82" s="54" t="n">
        <f aca="false">((999.842594+6.794*10^-2*E82-9.0953*10^-3*E82^2+1.001685*10^-4*E82^3-1.12*10^-6*E82^4+6.536*10^-9*E82^5)+(0.8245-0.00409*E82+7.6438*10^-5*E82^2-8.2467*10^-7*E82^3+5.3875*10^-9*E82^4)*F82+(-5.72466*10^-3+1.0227*10^-4*E82-1.6546*10^-6*E82^2)*F82^1.5+4.8314*10^-4*F82^2)-1000</f>
        <v>26.5297328845184</v>
      </c>
      <c r="J82" s="55" t="n">
        <v>0.71192</v>
      </c>
      <c r="K82" s="95" t="n">
        <v>32.587</v>
      </c>
      <c r="L82" s="7" t="n">
        <v>33.885</v>
      </c>
      <c r="M82" s="7" t="n">
        <v>2.363</v>
      </c>
      <c r="N82" s="59" t="n">
        <f aca="false">(M82*1000/22.4)/(1+I82/1000)</f>
        <v>102.764750059547</v>
      </c>
      <c r="P82" s="52" t="n">
        <v>31.99119</v>
      </c>
      <c r="Q82" s="55" t="n">
        <v>2.346152</v>
      </c>
      <c r="R82" s="52" t="n">
        <v>45.51107</v>
      </c>
      <c r="S82" s="60"/>
      <c r="T82" s="68"/>
      <c r="V82" s="52" t="n">
        <v>176.699</v>
      </c>
      <c r="W82" s="8" t="s">
        <v>58</v>
      </c>
    </row>
    <row r="83" customFormat="false" ht="12.75" hidden="false" customHeight="false" outlineLevel="0" collapsed="false">
      <c r="A83" s="1" t="n">
        <v>50</v>
      </c>
      <c r="B83" s="1" t="n">
        <v>11</v>
      </c>
      <c r="C83" s="2" t="n">
        <v>200</v>
      </c>
      <c r="D83" s="52" t="n">
        <v>196.268</v>
      </c>
      <c r="E83" s="53" t="n">
        <v>6.9726</v>
      </c>
      <c r="F83" s="53" t="n">
        <v>33.9325</v>
      </c>
      <c r="G83" s="53" t="n">
        <v>0.13434</v>
      </c>
      <c r="H83" s="52" t="n">
        <v>88.3421</v>
      </c>
      <c r="I83" s="54" t="n">
        <f aca="false">((999.842594+6.794*10^-2*E83-9.0953*10^-3*E83^2+1.001685*10^-4*E83^3-1.12*10^-6*E83^4+6.536*10^-9*E83^5)+(0.8245-0.00409*E83+7.6438*10^-5*E83^2-8.2467*10^-7*E83^3+5.3875*10^-9*E83^4)*F83+(-5.72466*10^-3+1.0227*10^-4*E83-1.6546*10^-6*E83^2)*F83^1.5+4.8314*10^-4*F83^2)-1000</f>
        <v>26.5820440732587</v>
      </c>
      <c r="J83" s="55" t="n">
        <v>0.60733</v>
      </c>
      <c r="K83" s="95" t="n">
        <v>27.799</v>
      </c>
      <c r="L83" s="7" t="n">
        <v>33.9386</v>
      </c>
      <c r="M83" s="7" t="n">
        <v>1.955</v>
      </c>
      <c r="N83" s="59" t="n">
        <f aca="false">(M83*1000/22.4)/(1+I83/1000)</f>
        <v>85.0168636965342</v>
      </c>
      <c r="P83" s="52" t="n">
        <v>33.34589</v>
      </c>
      <c r="Q83" s="55" t="n">
        <v>2.455266</v>
      </c>
      <c r="R83" s="52" t="n">
        <v>49.01539</v>
      </c>
      <c r="S83" s="60"/>
      <c r="T83" s="68"/>
      <c r="V83" s="52" t="n">
        <v>196.268</v>
      </c>
    </row>
    <row r="84" customFormat="false" ht="12.75" hidden="false" customHeight="false" outlineLevel="0" collapsed="false">
      <c r="A84" s="1" t="n">
        <v>49</v>
      </c>
      <c r="B84" s="1" t="n">
        <v>10</v>
      </c>
      <c r="C84" s="2" t="n">
        <v>250</v>
      </c>
      <c r="D84" s="52" t="n">
        <v>248.289</v>
      </c>
      <c r="E84" s="53" t="n">
        <v>6.5107</v>
      </c>
      <c r="F84" s="53" t="n">
        <v>33.9753</v>
      </c>
      <c r="G84" s="53" t="n">
        <v>0.13544</v>
      </c>
      <c r="H84" s="52" t="n">
        <v>88.4177</v>
      </c>
      <c r="I84" s="54" t="n">
        <f aca="false">((999.842594+6.794*10^-2*E84-9.0953*10^-3*E84^2+1.001685*10^-4*E84^3-1.12*10^-6*E84^4+6.536*10^-9*E84^5)+(0.8245-0.00409*E84+7.6438*10^-5*E84^2-8.2467*10^-7*E84^3+5.3875*10^-9*E84^4)*F84+(-5.72466*10^-3+1.0227*10^-4*E84-1.6546*10^-6*E84^2)*F84^1.5+4.8314*10^-4*F84^2)-1000</f>
        <v>26.6776735014942</v>
      </c>
      <c r="J84" s="55" t="n">
        <v>0.51744</v>
      </c>
      <c r="K84" s="95" t="n">
        <v>23.686</v>
      </c>
      <c r="L84" s="7" t="n">
        <v>33.981</v>
      </c>
      <c r="M84" s="7" t="n">
        <v>1.783</v>
      </c>
      <c r="N84" s="59" t="n">
        <f aca="false">(M84*1000/22.4)/(1+I84/1000)</f>
        <v>77.5298970067634</v>
      </c>
      <c r="P84" s="52" t="n">
        <v>35.661</v>
      </c>
      <c r="Q84" s="55" t="n">
        <v>2.605113</v>
      </c>
      <c r="R84" s="52" t="n">
        <v>55.85176</v>
      </c>
      <c r="S84" s="60"/>
      <c r="T84" s="68"/>
      <c r="V84" s="52" t="n">
        <v>248.289</v>
      </c>
    </row>
    <row r="85" customFormat="false" ht="12.75" hidden="false" customHeight="false" outlineLevel="0" collapsed="false">
      <c r="B85" s="1" t="n">
        <v>9</v>
      </c>
      <c r="D85" s="52"/>
      <c r="E85" s="53"/>
      <c r="F85" s="53"/>
      <c r="G85" s="53"/>
      <c r="H85" s="52"/>
      <c r="I85" s="54"/>
      <c r="J85" s="55"/>
      <c r="K85" s="95"/>
      <c r="N85" s="56"/>
      <c r="P85" s="52"/>
      <c r="Q85" s="55"/>
      <c r="R85" s="52"/>
      <c r="S85" s="60"/>
      <c r="T85" s="68"/>
      <c r="V85" s="52"/>
      <c r="W85" s="8" t="s">
        <v>59</v>
      </c>
    </row>
    <row r="86" customFormat="false" ht="12.75" hidden="false" customHeight="false" outlineLevel="0" collapsed="false">
      <c r="A86" s="1" t="n">
        <v>48</v>
      </c>
      <c r="B86" s="1" t="n">
        <v>8</v>
      </c>
      <c r="C86" s="2" t="n">
        <v>300</v>
      </c>
      <c r="D86" s="52" t="n">
        <v>297.669</v>
      </c>
      <c r="E86" s="53" t="n">
        <v>6.0789</v>
      </c>
      <c r="F86" s="53" t="n">
        <v>33.9894</v>
      </c>
      <c r="G86" s="53" t="n">
        <v>0.13629</v>
      </c>
      <c r="H86" s="52" t="n">
        <v>88.6162</v>
      </c>
      <c r="I86" s="54" t="n">
        <f aca="false">((999.842594+6.794*10^-2*E86-9.0953*10^-3*E86^2+1.001685*10^-4*E86^3-1.12*10^-6*E86^4+6.536*10^-9*E86^5)+(0.8245-0.00409*E86+7.6438*10^-5*E86^2-8.2467*10^-7*E86^3+5.3875*10^-9*E86^4)*F86+(-5.72466*10^-3+1.0227*10^-4*E86-1.6546*10^-6*E86^2)*F86^1.5+4.8314*10^-4*F86^2)-1000</f>
        <v>26.7445169569603</v>
      </c>
      <c r="J86" s="55" t="n">
        <v>0.45597</v>
      </c>
      <c r="K86" s="95" t="n">
        <v>20.874</v>
      </c>
      <c r="L86" s="7" t="n">
        <v>33.9954</v>
      </c>
      <c r="M86" s="7" t="n">
        <v>1.588</v>
      </c>
      <c r="N86" s="59" t="n">
        <f aca="false">(M86*1000/22.4)/(1+I86/1000)</f>
        <v>69.0462485769757</v>
      </c>
      <c r="P86" s="52" t="n">
        <v>37.07316</v>
      </c>
      <c r="Q86" s="55" t="n">
        <v>2.704892</v>
      </c>
      <c r="R86" s="52" t="n">
        <v>61.77726</v>
      </c>
      <c r="S86" s="60"/>
      <c r="T86" s="68"/>
      <c r="V86" s="52" t="n">
        <v>297.669</v>
      </c>
    </row>
    <row r="87" customFormat="false" ht="12.75" hidden="false" customHeight="false" outlineLevel="0" collapsed="false">
      <c r="A87" s="1" t="n">
        <v>47</v>
      </c>
      <c r="B87" s="1" t="n">
        <v>7</v>
      </c>
      <c r="C87" s="2" t="n">
        <v>400</v>
      </c>
      <c r="D87" s="52" t="n">
        <v>398.879</v>
      </c>
      <c r="E87" s="53" t="n">
        <v>5.5242</v>
      </c>
      <c r="F87" s="53" t="n">
        <v>34.035</v>
      </c>
      <c r="G87" s="53" t="n">
        <v>0.13837</v>
      </c>
      <c r="H87" s="52" t="n">
        <v>88.6564</v>
      </c>
      <c r="I87" s="54" t="n">
        <f aca="false">((999.842594+6.794*10^-2*E87-9.0953*10^-3*E87^2+1.001685*10^-4*E87^3-1.12*10^-6*E87^4+6.536*10^-9*E87^5)+(0.8245-0.00409*E87+7.6438*10^-5*E87^2-8.2467*10^-7*E87^3+5.3875*10^-9*E87^4)*F87+(-5.72466*10^-3+1.0227*10^-4*E87-1.6546*10^-6*E87^2)*F87^1.5+4.8314*10^-4*F87^2)-1000</f>
        <v>26.8490597556943</v>
      </c>
      <c r="J87" s="55" t="n">
        <v>0.31828</v>
      </c>
      <c r="K87" s="95" t="n">
        <v>14.572</v>
      </c>
      <c r="L87" s="7" t="n">
        <v>34.0405</v>
      </c>
      <c r="M87" s="7" t="n">
        <v>1.05</v>
      </c>
      <c r="N87" s="59" t="n">
        <f aca="false">(M87*1000/22.4)/(1+I87/1000)</f>
        <v>45.6493576681586</v>
      </c>
      <c r="P87" s="52" t="n">
        <v>39.7856</v>
      </c>
      <c r="Q87" s="55" t="n">
        <v>2.922261</v>
      </c>
      <c r="R87" s="52" t="n">
        <v>73.10605</v>
      </c>
      <c r="S87" s="60"/>
      <c r="T87" s="68"/>
      <c r="V87" s="52" t="n">
        <v>398.879</v>
      </c>
    </row>
    <row r="88" customFormat="false" ht="12.75" hidden="false" customHeight="false" outlineLevel="0" collapsed="false">
      <c r="A88" s="1" t="n">
        <v>46</v>
      </c>
      <c r="B88" s="1" t="n">
        <v>6</v>
      </c>
      <c r="C88" s="2" t="n">
        <v>600</v>
      </c>
      <c r="D88" s="52" t="n">
        <v>597.615</v>
      </c>
      <c r="E88" s="53" t="n">
        <v>4.4862</v>
      </c>
      <c r="F88" s="53" t="n">
        <v>34.1167</v>
      </c>
      <c r="G88" s="53" t="n">
        <v>0.13911</v>
      </c>
      <c r="H88" s="52" t="n">
        <v>88.8881</v>
      </c>
      <c r="I88" s="54" t="n">
        <f aca="false">((999.842594+6.794*10^-2*E88-9.0953*10^-3*E88^2+1.001685*10^-4*E88^3-1.12*10^-6*E88^4+6.536*10^-9*E88^5)+(0.8245-0.00409*E88+7.6438*10^-5*E88^2-8.2467*10^-7*E88^3+5.3875*10^-9*E88^4)*F88+(-5.72466*10^-3+1.0227*10^-4*E88-1.6546*10^-6*E88^2)*F88^1.5+4.8314*10^-4*F88^2)-1000</f>
        <v>27.0325492578666</v>
      </c>
      <c r="J88" s="55" t="n">
        <v>0.16718</v>
      </c>
      <c r="K88" s="52" t="n">
        <v>7.655</v>
      </c>
      <c r="L88" s="7" t="n">
        <v>34.1204</v>
      </c>
      <c r="M88" s="7" t="n">
        <v>0.512</v>
      </c>
      <c r="N88" s="59" t="n">
        <f aca="false">(M88*1000/22.4)/(1+I88/1000)</f>
        <v>22.2555194318422</v>
      </c>
      <c r="P88" s="52" t="n">
        <v>42.78224</v>
      </c>
      <c r="Q88" s="55" t="n">
        <v>3.148204</v>
      </c>
      <c r="R88" s="52" t="n">
        <v>94.95734</v>
      </c>
      <c r="S88" s="60"/>
      <c r="T88" s="68"/>
      <c r="V88" s="52" t="n">
        <v>597.615</v>
      </c>
    </row>
    <row r="89" customFormat="false" ht="12.75" hidden="false" customHeight="false" outlineLevel="0" collapsed="false">
      <c r="A89" s="1" t="n">
        <v>45</v>
      </c>
      <c r="B89" s="1" t="n">
        <v>5</v>
      </c>
      <c r="C89" s="2" t="n">
        <v>800</v>
      </c>
      <c r="D89" s="52" t="n">
        <v>802.005</v>
      </c>
      <c r="E89" s="53" t="n">
        <v>4.0964</v>
      </c>
      <c r="F89" s="53" t="n">
        <v>34.2846</v>
      </c>
      <c r="G89" s="53" t="n">
        <v>0.14019</v>
      </c>
      <c r="H89" s="52" t="n">
        <v>88.7751</v>
      </c>
      <c r="I89" s="54" t="n">
        <f aca="false">((999.842594+6.794*10^-2*E89-9.0953*10^-3*E89^2+1.001685*10^-4*E89^3-1.12*10^-6*E89^4+6.536*10^-9*E89^5)+(0.8245-0.00409*E89+7.6438*10^-5*E89^2-8.2467*10^-7*E89^3+5.3875*10^-9*E89^4)*F89+(-5.72466*10^-3+1.0227*10^-4*E89-1.6546*10^-6*E89^2)*F89^1.5+4.8314*10^-4*F89^2)-1000</f>
        <v>27.2073995983503</v>
      </c>
      <c r="J89" s="55" t="n">
        <v>0.07899</v>
      </c>
      <c r="K89" s="52" t="n">
        <v>3.617</v>
      </c>
      <c r="L89" s="7" t="n">
        <v>34.2888</v>
      </c>
      <c r="M89" s="7" t="n">
        <v>0.235</v>
      </c>
      <c r="N89" s="59" t="n">
        <f aca="false">(M89*1000/22.4)/(1+I89/1000)</f>
        <v>10.2131968993541</v>
      </c>
      <c r="P89" s="52" t="n">
        <v>44.02664</v>
      </c>
      <c r="Q89" s="55" t="n">
        <v>3.301564</v>
      </c>
      <c r="R89" s="52" t="n">
        <v>111.8754</v>
      </c>
      <c r="S89" s="60"/>
      <c r="T89" s="68"/>
      <c r="V89" s="52" t="n">
        <v>802.005</v>
      </c>
    </row>
    <row r="90" customFormat="false" ht="12.75" hidden="false" customHeight="false" outlineLevel="0" collapsed="false">
      <c r="A90" s="1" t="n">
        <v>44</v>
      </c>
      <c r="B90" s="1" t="n">
        <v>4</v>
      </c>
      <c r="C90" s="2" t="n">
        <v>1000</v>
      </c>
      <c r="D90" s="52" t="n">
        <v>995.961</v>
      </c>
      <c r="E90" s="53" t="n">
        <v>3.5</v>
      </c>
      <c r="F90" s="53" t="n">
        <v>34.3535</v>
      </c>
      <c r="G90" s="53" t="n">
        <v>0.14052</v>
      </c>
      <c r="H90" s="52" t="n">
        <v>88.9169</v>
      </c>
      <c r="I90" s="54" t="n">
        <f aca="false">((999.842594+6.794*10^-2*E90-9.0953*10^-3*E90^2+1.001685*10^-4*E90^3-1.12*10^-6*E90^4+6.536*10^-9*E90^5)+(0.8245-0.00409*E90+7.6438*10^-5*E90^2-8.2467*10^-7*E90^3+5.3875*10^-9*E90^4)*F90+(-5.72466*10^-3+1.0227*10^-4*E90-1.6546*10^-6*E90^2)*F90^1.5+4.8314*10^-4*F90^2)-1000</f>
        <v>27.3222702219127</v>
      </c>
      <c r="J90" s="55" t="n">
        <v>0.07899</v>
      </c>
      <c r="K90" s="52" t="n">
        <v>3.618</v>
      </c>
      <c r="L90" s="7" t="n">
        <v>34.3587</v>
      </c>
      <c r="M90" s="7" t="n">
        <v>0.204</v>
      </c>
      <c r="N90" s="59" t="n">
        <f aca="false">(M90*1000/22.4)/(1+I90/1000)</f>
        <v>8.86493276854167</v>
      </c>
      <c r="P90" s="52" t="n">
        <v>44.64895</v>
      </c>
      <c r="Q90" s="55" t="n">
        <v>3.306071</v>
      </c>
      <c r="R90" s="52" t="n">
        <v>128.1304</v>
      </c>
      <c r="S90" s="60"/>
      <c r="T90" s="68"/>
      <c r="V90" s="52" t="n">
        <v>995.961</v>
      </c>
    </row>
    <row r="91" customFormat="false" ht="12.75" hidden="false" customHeight="false" outlineLevel="0" collapsed="false">
      <c r="A91" s="1" t="n">
        <v>43</v>
      </c>
      <c r="B91" s="1" t="n">
        <v>3</v>
      </c>
      <c r="C91" s="2" t="n">
        <v>1000</v>
      </c>
      <c r="D91" s="52" t="n">
        <v>995.944</v>
      </c>
      <c r="E91" s="53" t="n">
        <v>3.4999</v>
      </c>
      <c r="F91" s="53" t="n">
        <v>34.3533</v>
      </c>
      <c r="G91" s="53" t="n">
        <v>0.14015</v>
      </c>
      <c r="H91" s="52" t="n">
        <v>88.9167</v>
      </c>
      <c r="I91" s="54" t="n">
        <f aca="false">((999.842594+6.794*10^-2*E91-9.0953*10^-3*E91^2+1.001685*10^-4*E91^3-1.12*10^-6*E91^4+6.536*10^-9*E91^5)+(0.8245-0.00409*E91+7.6438*10^-5*E91^2-8.2467*10^-7*E91^3+5.3875*10^-9*E91^4)*F91+(-5.72466*10^-3+1.0227*10^-4*E91-1.6546*10^-6*E91^2)*F91^1.5+4.8314*10^-4*F91^2)-1000</f>
        <v>27.3221205483235</v>
      </c>
      <c r="J91" s="55" t="n">
        <v>0.07908</v>
      </c>
      <c r="K91" s="52" t="n">
        <v>3.622</v>
      </c>
      <c r="L91" s="7" t="n">
        <v>34.3584</v>
      </c>
      <c r="M91" s="7" t="n">
        <v>0.271</v>
      </c>
      <c r="N91" s="59" t="n">
        <f aca="false">(M91*1000/22.4)/(1+I91/1000)</f>
        <v>11.776456521015</v>
      </c>
      <c r="P91" s="52" t="n">
        <v>44.87526</v>
      </c>
      <c r="Q91" s="55" t="n">
        <v>3.306071</v>
      </c>
      <c r="R91" s="52" t="n">
        <v>128.8886</v>
      </c>
      <c r="S91" s="60"/>
      <c r="T91" s="68"/>
      <c r="V91" s="52" t="n">
        <v>995.944</v>
      </c>
    </row>
    <row r="92" customFormat="false" ht="12.75" hidden="false" customHeight="false" outlineLevel="0" collapsed="false">
      <c r="A92" s="1" t="n">
        <v>42</v>
      </c>
      <c r="B92" s="1" t="n">
        <v>2</v>
      </c>
      <c r="C92" s="2" t="n">
        <v>1250</v>
      </c>
      <c r="D92" s="52" t="n">
        <v>1248.346</v>
      </c>
      <c r="E92" s="53" t="n">
        <v>3.061</v>
      </c>
      <c r="F92" s="53" t="n">
        <v>34.4444</v>
      </c>
      <c r="G92" s="53" t="n">
        <v>0.14034</v>
      </c>
      <c r="H92" s="52" t="n">
        <v>88.7704</v>
      </c>
      <c r="I92" s="54" t="n">
        <f aca="false">((999.842594+6.794*10^-2*E92-9.0953*10^-3*E92^2+1.001685*10^-4*E92^3-1.12*10^-6*E92^4+6.536*10^-9*E92^5)+(0.8245-0.00409*E92+7.6438*10^-5*E92^2-8.2467*10^-7*E92^3+5.3875*10^-9*E92^4)*F92+(-5.72466*10^-3+1.0227*10^-4*E92-1.6546*10^-6*E92^2)*F92^1.5+4.8314*10^-4*F92^2)-1000</f>
        <v>27.4362700550219</v>
      </c>
      <c r="J92" s="55" t="n">
        <v>0.12079</v>
      </c>
      <c r="K92" s="52" t="n">
        <v>5.532</v>
      </c>
      <c r="L92" s="7" t="n">
        <v>34.4513</v>
      </c>
      <c r="M92" s="7" t="n">
        <v>0.375</v>
      </c>
      <c r="N92" s="59" t="n">
        <f aca="false">(M92*1000/22.4)/(1+I92/1000)</f>
        <v>16.2940241808622</v>
      </c>
      <c r="P92" s="52" t="n">
        <v>44.5358</v>
      </c>
      <c r="Q92" s="55" t="n">
        <v>3.288042</v>
      </c>
      <c r="R92" s="52" t="n">
        <v>143.3294</v>
      </c>
      <c r="S92" s="60"/>
      <c r="T92" s="68"/>
      <c r="V92" s="52" t="n">
        <v>1248.346</v>
      </c>
      <c r="W92" s="93"/>
    </row>
    <row r="93" customFormat="false" ht="12.75" hidden="false" customHeight="false" outlineLevel="0" collapsed="false">
      <c r="A93" s="1" t="n">
        <v>41</v>
      </c>
      <c r="B93" s="1" t="n">
        <v>1</v>
      </c>
      <c r="C93" s="2" t="s">
        <v>60</v>
      </c>
      <c r="D93" s="52" t="n">
        <v>1301.72</v>
      </c>
      <c r="E93" s="53" t="n">
        <v>2.9582</v>
      </c>
      <c r="F93" s="53" t="n">
        <v>34.4604</v>
      </c>
      <c r="G93" s="53" t="n">
        <v>0.1401</v>
      </c>
      <c r="H93" s="52" t="n">
        <v>88.674</v>
      </c>
      <c r="I93" s="54" t="n">
        <f aca="false">((999.842594+6.794*10^-2*E93-9.0953*10^-3*E93^2+1.001685*10^-4*E93^3-1.12*10^-6*E93^4+6.536*10^-9*E93^5)+(0.8245-0.00409*E93+7.6438*10^-5*E93^2-8.2467*10^-7*E93^3+5.3875*10^-9*E93^4)*F93+(-5.72466*10^-3+1.0227*10^-4*E93-1.6546*10^-6*E93^2)*F93^1.5+4.8314*10^-4*F93^2)-1000</f>
        <v>27.4584337939564</v>
      </c>
      <c r="J93" s="55" t="n">
        <v>0.12411</v>
      </c>
      <c r="K93" s="52" t="n">
        <v>5.684</v>
      </c>
      <c r="L93" s="7" t="n">
        <v>34.4667</v>
      </c>
      <c r="M93" s="7" t="n">
        <v>0.47</v>
      </c>
      <c r="N93" s="59" t="n">
        <f aca="false">(M93*1000/22.4)/(1+I93/1000)</f>
        <v>20.4214031118173</v>
      </c>
      <c r="P93" s="52" t="n">
        <v>44.64895</v>
      </c>
      <c r="Q93" s="55" t="n">
        <v>3.279026</v>
      </c>
      <c r="R93" s="52" t="n">
        <v>146.3782</v>
      </c>
      <c r="S93" s="60"/>
      <c r="T93" s="68"/>
      <c r="V93" s="52" t="n">
        <v>1301.72</v>
      </c>
    </row>
    <row r="96" s="32" customFormat="true" ht="12.75" hidden="false" customHeight="false" outlineLevel="0" collapsed="false">
      <c r="A96" s="23"/>
      <c r="B96" s="23"/>
      <c r="C96" s="24" t="s">
        <v>61</v>
      </c>
      <c r="D96" s="25"/>
      <c r="E96" s="26"/>
      <c r="F96" s="26"/>
      <c r="G96" s="26"/>
      <c r="H96" s="25"/>
      <c r="I96" s="27"/>
      <c r="J96" s="28"/>
      <c r="K96" s="25"/>
      <c r="L96" s="29"/>
      <c r="M96" s="29"/>
      <c r="N96" s="28"/>
      <c r="O96" s="29"/>
      <c r="P96" s="25"/>
      <c r="Q96" s="28"/>
      <c r="R96" s="25"/>
      <c r="S96" s="28"/>
      <c r="T96" s="28"/>
      <c r="U96" s="26"/>
      <c r="V96" s="25"/>
      <c r="W96" s="3"/>
      <c r="X96" s="25"/>
      <c r="Y96" s="30"/>
      <c r="Z96" s="30"/>
      <c r="AA96" s="31"/>
    </row>
    <row r="97" s="32" customFormat="true" ht="12.75" hidden="false" customHeight="false" outlineLevel="0" collapsed="false">
      <c r="A97" s="23"/>
      <c r="B97" s="23"/>
      <c r="C97" s="24" t="s">
        <v>62</v>
      </c>
      <c r="D97" s="25"/>
      <c r="E97" s="26"/>
      <c r="F97" s="26"/>
      <c r="G97" s="26"/>
      <c r="H97" s="25"/>
      <c r="I97" s="27"/>
      <c r="J97" s="28"/>
      <c r="K97" s="25"/>
      <c r="L97" s="29"/>
      <c r="M97" s="29"/>
      <c r="N97" s="28"/>
      <c r="O97" s="29"/>
      <c r="P97" s="25"/>
      <c r="Q97" s="28"/>
      <c r="R97" s="25"/>
      <c r="S97" s="28"/>
      <c r="T97" s="28"/>
      <c r="U97" s="26"/>
      <c r="V97" s="25"/>
      <c r="W97" s="3"/>
      <c r="X97" s="25"/>
      <c r="Y97" s="30"/>
      <c r="Z97" s="30"/>
      <c r="AA97" s="31"/>
      <c r="AF97" s="31"/>
    </row>
    <row r="98" customFormat="false" ht="12.75" hidden="false" customHeight="false" outlineLevel="0" collapsed="false">
      <c r="I98" s="33"/>
      <c r="N98" s="6"/>
      <c r="W98" s="3"/>
      <c r="X98" s="3"/>
      <c r="Y98" s="21"/>
      <c r="Z98" s="21"/>
      <c r="AF98" s="31"/>
    </row>
    <row r="99" customFormat="false" ht="12.75" hidden="false" customHeight="false" outlineLevel="0" collapsed="false">
      <c r="B99" s="1" t="s">
        <v>9</v>
      </c>
      <c r="C99" s="34" t="s">
        <v>10</v>
      </c>
      <c r="D99" s="35" t="s">
        <v>11</v>
      </c>
      <c r="E99" s="36" t="s">
        <v>11</v>
      </c>
      <c r="F99" s="36" t="s">
        <v>11</v>
      </c>
      <c r="G99" s="36" t="s">
        <v>11</v>
      </c>
      <c r="H99" s="37" t="s">
        <v>11</v>
      </c>
      <c r="I99" s="38"/>
      <c r="J99" s="39" t="s">
        <v>11</v>
      </c>
      <c r="K99" s="35" t="s">
        <v>11</v>
      </c>
      <c r="L99" s="40" t="s">
        <v>12</v>
      </c>
      <c r="M99" s="40"/>
      <c r="N99" s="3"/>
      <c r="O99" s="40"/>
      <c r="V99" s="35" t="s">
        <v>11</v>
      </c>
      <c r="W99" s="3"/>
    </row>
    <row r="100" customFormat="false" ht="12.75" hidden="false" customHeight="false" outlineLevel="0" collapsed="false">
      <c r="B100" s="1" t="s">
        <v>12</v>
      </c>
      <c r="C100" s="34" t="s">
        <v>14</v>
      </c>
      <c r="D100" s="41" t="s">
        <v>14</v>
      </c>
      <c r="E100" s="36" t="s">
        <v>15</v>
      </c>
      <c r="F100" s="36" t="s">
        <v>16</v>
      </c>
      <c r="G100" s="36" t="s">
        <v>17</v>
      </c>
      <c r="H100" s="35" t="s">
        <v>18</v>
      </c>
      <c r="I100" s="38" t="s">
        <v>19</v>
      </c>
      <c r="J100" s="39" t="s">
        <v>20</v>
      </c>
      <c r="K100" s="35" t="s">
        <v>20</v>
      </c>
      <c r="L100" s="40" t="s">
        <v>21</v>
      </c>
      <c r="M100" s="40" t="s">
        <v>20</v>
      </c>
      <c r="N100" s="41" t="s">
        <v>20</v>
      </c>
      <c r="O100" s="40"/>
      <c r="P100" s="41" t="s">
        <v>22</v>
      </c>
      <c r="Q100" s="42" t="s">
        <v>23</v>
      </c>
      <c r="R100" s="41" t="s">
        <v>24</v>
      </c>
      <c r="S100" s="42" t="s">
        <v>25</v>
      </c>
      <c r="T100" s="42"/>
      <c r="U100" s="36" t="s">
        <v>27</v>
      </c>
      <c r="V100" s="41" t="s">
        <v>14</v>
      </c>
    </row>
    <row r="101" customFormat="false" ht="12.75" hidden="false" customHeight="false" outlineLevel="0" collapsed="false">
      <c r="A101" s="43" t="s">
        <v>28</v>
      </c>
      <c r="B101" s="43"/>
      <c r="C101" s="34" t="s">
        <v>29</v>
      </c>
      <c r="D101" s="41" t="s">
        <v>30</v>
      </c>
      <c r="E101" s="36" t="s">
        <v>31</v>
      </c>
      <c r="F101" s="36"/>
      <c r="G101" s="36"/>
      <c r="H101" s="35"/>
      <c r="I101" s="38"/>
      <c r="J101" s="39" t="s">
        <v>32</v>
      </c>
      <c r="K101" s="35" t="s">
        <v>33</v>
      </c>
      <c r="M101" s="7" t="s">
        <v>34</v>
      </c>
      <c r="N101" s="41" t="s">
        <v>35</v>
      </c>
      <c r="P101" s="41" t="s">
        <v>36</v>
      </c>
      <c r="Q101" s="42" t="s">
        <v>36</v>
      </c>
      <c r="R101" s="41" t="s">
        <v>36</v>
      </c>
      <c r="S101" s="42" t="s">
        <v>36</v>
      </c>
      <c r="T101" s="42"/>
      <c r="U101" s="36" t="s">
        <v>37</v>
      </c>
      <c r="V101" s="41" t="s">
        <v>30</v>
      </c>
      <c r="W101" s="44" t="s">
        <v>38</v>
      </c>
    </row>
    <row r="102" customFormat="false" ht="12.75" hidden="false" customHeight="false" outlineLevel="0" collapsed="false">
      <c r="A102" s="45" t="s">
        <v>39</v>
      </c>
      <c r="B102" s="45"/>
      <c r="C102" s="46" t="s">
        <v>39</v>
      </c>
      <c r="D102" s="47" t="s">
        <v>39</v>
      </c>
      <c r="E102" s="48" t="s">
        <v>39</v>
      </c>
      <c r="F102" s="48"/>
      <c r="G102" s="49" t="s">
        <v>39</v>
      </c>
      <c r="H102" s="50" t="s">
        <v>39</v>
      </c>
      <c r="I102" s="50"/>
      <c r="J102" s="50"/>
      <c r="K102" s="50"/>
      <c r="L102" s="49" t="s">
        <v>39</v>
      </c>
      <c r="M102" s="49" t="s">
        <v>39</v>
      </c>
      <c r="N102" s="50" t="s">
        <v>39</v>
      </c>
      <c r="O102" s="50"/>
      <c r="P102" s="47" t="s">
        <v>39</v>
      </c>
      <c r="Q102" s="51" t="s">
        <v>39</v>
      </c>
      <c r="R102" s="50" t="s">
        <v>39</v>
      </c>
      <c r="S102" s="50"/>
      <c r="T102" s="50"/>
      <c r="U102" s="49" t="s">
        <v>39</v>
      </c>
      <c r="V102" s="47" t="s">
        <v>39</v>
      </c>
      <c r="W102" s="46" t="s">
        <v>39</v>
      </c>
    </row>
    <row r="103" s="103" customFormat="true" ht="12.75" hidden="false" customHeight="false" outlineLevel="0" collapsed="false">
      <c r="A103" s="43" t="n">
        <v>81</v>
      </c>
      <c r="B103" s="43" t="n">
        <v>22</v>
      </c>
      <c r="C103" s="34" t="n">
        <v>4</v>
      </c>
      <c r="D103" s="52" t="n">
        <v>3.977</v>
      </c>
      <c r="E103" s="53" t="n">
        <v>16.4879</v>
      </c>
      <c r="F103" s="53" t="n">
        <v>31.6604</v>
      </c>
      <c r="G103" s="53"/>
      <c r="H103" s="52" t="n">
        <v>85.3971</v>
      </c>
      <c r="I103" s="0" t="n">
        <v>23.072</v>
      </c>
      <c r="J103" s="55" t="n">
        <v>5.14883</v>
      </c>
      <c r="K103" s="52" t="n">
        <v>224.761</v>
      </c>
      <c r="L103" s="96" t="n">
        <v>34.587</v>
      </c>
      <c r="M103" s="97" t="n">
        <v>5.328</v>
      </c>
      <c r="N103" s="59" t="n">
        <f aca="false">(M103*1000/22.4)/(1+I103/1000)</f>
        <v>232.49306290969</v>
      </c>
      <c r="O103" s="97"/>
      <c r="P103" s="98" t="n">
        <v>0.0272212</v>
      </c>
      <c r="Q103" s="99" t="n">
        <v>0.2989665</v>
      </c>
      <c r="R103" s="98" t="n">
        <v>1.360615</v>
      </c>
      <c r="S103" s="100"/>
      <c r="T103" s="100"/>
      <c r="U103" s="97"/>
      <c r="V103" s="52" t="n">
        <v>3.977</v>
      </c>
      <c r="W103" s="101"/>
      <c r="X103" s="102"/>
    </row>
    <row r="104" customFormat="false" ht="12.75" hidden="false" customHeight="false" outlineLevel="0" collapsed="false">
      <c r="A104" s="1" t="n">
        <v>80</v>
      </c>
      <c r="B104" s="1" t="n">
        <v>21</v>
      </c>
      <c r="C104" s="2" t="n">
        <v>4</v>
      </c>
      <c r="D104" s="52" t="n">
        <v>4.358</v>
      </c>
      <c r="E104" s="53" t="n">
        <v>16.4862</v>
      </c>
      <c r="F104" s="53" t="n">
        <v>31.6604</v>
      </c>
      <c r="G104" s="53"/>
      <c r="H104" s="52" t="n">
        <v>85.7155</v>
      </c>
      <c r="I104" s="0" t="n">
        <v>23.0725</v>
      </c>
      <c r="J104" s="55" t="n">
        <v>5.14023</v>
      </c>
      <c r="K104" s="52" t="n">
        <v>224.386</v>
      </c>
      <c r="L104" s="7" t="n">
        <v>31.6593</v>
      </c>
      <c r="M104" s="76" t="n">
        <v>5.56</v>
      </c>
      <c r="N104" s="59" t="n">
        <f aca="false">(M104*1000/22.4)/(1+I104/1000)</f>
        <v>242.616516145518</v>
      </c>
      <c r="O104" s="76"/>
      <c r="P104" s="98" t="n">
        <v>0.0303571</v>
      </c>
      <c r="Q104" s="99" t="n">
        <v>0.2940899</v>
      </c>
      <c r="R104" s="98" t="n">
        <v>1.35363</v>
      </c>
      <c r="V104" s="52" t="n">
        <v>4.358</v>
      </c>
      <c r="W104" s="93" t="s">
        <v>63</v>
      </c>
    </row>
    <row r="105" s="104" customFormat="true" ht="12.75" hidden="false" customHeight="false" outlineLevel="0" collapsed="false">
      <c r="A105" s="1" t="n">
        <v>79</v>
      </c>
      <c r="B105" s="1" t="n">
        <v>20</v>
      </c>
      <c r="C105" s="2" t="n">
        <v>10</v>
      </c>
      <c r="D105" s="52" t="n">
        <v>10.287</v>
      </c>
      <c r="E105" s="53" t="n">
        <v>16.4603</v>
      </c>
      <c r="F105" s="53" t="n">
        <v>31.6592</v>
      </c>
      <c r="G105" s="53"/>
      <c r="H105" s="52" t="n">
        <v>85.7015</v>
      </c>
      <c r="I105" s="0" t="n">
        <v>23.078</v>
      </c>
      <c r="J105" s="55" t="n">
        <v>5.14789</v>
      </c>
      <c r="K105" s="52" t="n">
        <v>224.719</v>
      </c>
      <c r="L105" s="7" t="n">
        <v>31.659</v>
      </c>
      <c r="M105" s="76" t="n">
        <v>5.388</v>
      </c>
      <c r="N105" s="59" t="n">
        <f aca="false">(M105*1000/22.4)/(1+I105/1000)</f>
        <v>235.109849186195</v>
      </c>
      <c r="O105" s="76"/>
      <c r="P105" s="98" t="n">
        <v>0</v>
      </c>
      <c r="Q105" s="99" t="n">
        <v>0.2892133</v>
      </c>
      <c r="R105" s="98" t="n">
        <v>1.546227</v>
      </c>
      <c r="S105" s="6"/>
      <c r="T105" s="6"/>
      <c r="U105" s="4"/>
      <c r="V105" s="52" t="n">
        <v>10.287</v>
      </c>
      <c r="W105" s="93"/>
      <c r="X105" s="8"/>
    </row>
    <row r="106" customFormat="false" ht="12.75" hidden="false" customHeight="false" outlineLevel="0" collapsed="false">
      <c r="A106" s="1" t="n">
        <v>78</v>
      </c>
      <c r="B106" s="1" t="n">
        <v>19</v>
      </c>
      <c r="C106" s="2" t="n">
        <v>25</v>
      </c>
      <c r="D106" s="52" t="n">
        <v>25.401</v>
      </c>
      <c r="E106" s="53" t="n">
        <v>16.3374</v>
      </c>
      <c r="F106" s="53" t="n">
        <v>31.6576</v>
      </c>
      <c r="G106" s="53"/>
      <c r="H106" s="52" t="n">
        <v>85.6115</v>
      </c>
      <c r="I106" s="0" t="n">
        <v>23.1052</v>
      </c>
      <c r="J106" s="55" t="n">
        <v>5.1451</v>
      </c>
      <c r="K106" s="52" t="n">
        <v>224.592</v>
      </c>
      <c r="L106" s="7" t="n">
        <v>31.6588</v>
      </c>
      <c r="M106" s="76" t="n">
        <v>5.786</v>
      </c>
      <c r="N106" s="59" t="n">
        <f aca="false">(M106*1000/22.4)/(1+I106/1000)</f>
        <v>252.470197032105</v>
      </c>
      <c r="O106" s="76"/>
      <c r="P106" s="98" t="n">
        <v>0</v>
      </c>
      <c r="Q106" s="99" t="n">
        <v>0.2936971</v>
      </c>
      <c r="R106" s="98" t="n">
        <v>1.339659</v>
      </c>
      <c r="V106" s="52" t="n">
        <v>25.401</v>
      </c>
    </row>
    <row r="107" customFormat="false" ht="12.75" hidden="false" customHeight="false" outlineLevel="0" collapsed="false">
      <c r="A107" s="1" t="n">
        <v>77</v>
      </c>
      <c r="B107" s="1" t="n">
        <v>18</v>
      </c>
      <c r="C107" s="2" t="n">
        <v>50</v>
      </c>
      <c r="D107" s="52" t="n">
        <v>49.636</v>
      </c>
      <c r="E107" s="53" t="n">
        <v>12.8585</v>
      </c>
      <c r="F107" s="53" t="n">
        <v>32.0183</v>
      </c>
      <c r="G107" s="53" t="n">
        <v>0.52244</v>
      </c>
      <c r="H107" s="52" t="n">
        <v>86.9206</v>
      </c>
      <c r="I107" s="0" t="n">
        <v>24.1139</v>
      </c>
      <c r="J107" s="55" t="n">
        <v>5.36455</v>
      </c>
      <c r="K107" s="52" t="n">
        <v>233.94</v>
      </c>
      <c r="L107" s="7" t="n">
        <v>32.0235</v>
      </c>
      <c r="M107" s="7" t="n">
        <v>5.55</v>
      </c>
      <c r="N107" s="59" t="n">
        <f aca="false">(M107*1000/22.4)/(1+I107/1000)</f>
        <v>241.93388757135</v>
      </c>
      <c r="P107" s="98" t="n">
        <v>3.430713</v>
      </c>
      <c r="Q107" s="99" t="n">
        <v>0.7882212</v>
      </c>
      <c r="R107" s="98" t="n">
        <v>11.61764</v>
      </c>
      <c r="V107" s="52" t="n">
        <v>49.636</v>
      </c>
    </row>
    <row r="108" customFormat="false" ht="12.75" hidden="false" customHeight="false" outlineLevel="0" collapsed="false">
      <c r="A108" s="1" t="n">
        <v>76</v>
      </c>
      <c r="B108" s="1" t="n">
        <v>17</v>
      </c>
      <c r="C108" s="2" t="n">
        <v>75</v>
      </c>
      <c r="D108" s="52" t="n">
        <v>75.919</v>
      </c>
      <c r="E108" s="53" t="n">
        <v>9.1672</v>
      </c>
      <c r="F108" s="53" t="n">
        <v>32.2848</v>
      </c>
      <c r="G108" s="53" t="n">
        <v>0.57108</v>
      </c>
      <c r="H108" s="52" t="n">
        <v>87.953</v>
      </c>
      <c r="I108" s="0" t="n">
        <v>24.9677</v>
      </c>
      <c r="J108" s="55" t="n">
        <v>5.46348</v>
      </c>
      <c r="K108" s="52" t="n">
        <v>238.055</v>
      </c>
      <c r="L108" s="7" t="n">
        <v>32.2746</v>
      </c>
      <c r="M108" s="7" t="n">
        <v>6.085</v>
      </c>
      <c r="N108" s="59" t="n">
        <f aca="false">(M108*1000/22.4)/(1+I108/1000)</f>
        <v>265.034484222562</v>
      </c>
      <c r="P108" s="98" t="n">
        <v>9.317314</v>
      </c>
      <c r="Q108" s="99" t="n">
        <v>1.094671</v>
      </c>
      <c r="R108" s="98" t="n">
        <v>9.401678</v>
      </c>
      <c r="V108" s="52" t="n">
        <v>75.919</v>
      </c>
    </row>
    <row r="109" customFormat="false" ht="12.75" hidden="false" customHeight="false" outlineLevel="0" collapsed="false">
      <c r="A109" s="1" t="n">
        <v>75</v>
      </c>
      <c r="B109" s="1" t="n">
        <v>16</v>
      </c>
      <c r="C109" s="2" t="n">
        <v>100</v>
      </c>
      <c r="D109" s="52" t="n">
        <v>100.188</v>
      </c>
      <c r="E109" s="53" t="n">
        <v>7.9324</v>
      </c>
      <c r="F109" s="53" t="n">
        <v>32.594</v>
      </c>
      <c r="G109" s="53" t="n">
        <v>0.19618</v>
      </c>
      <c r="H109" s="52" t="n">
        <v>88.4866</v>
      </c>
      <c r="I109" s="0" t="n">
        <v>25.3946</v>
      </c>
      <c r="J109" s="55" t="n">
        <v>4.83428</v>
      </c>
      <c r="K109" s="52" t="n">
        <v>210.552</v>
      </c>
      <c r="L109" s="7" t="n">
        <v>32.563</v>
      </c>
      <c r="M109" s="7" t="n">
        <v>5.149</v>
      </c>
      <c r="N109" s="59" t="n">
        <f aca="false">(M109*1000/22.4)/(1+I109/1000)</f>
        <v>224.173280636129</v>
      </c>
      <c r="P109" s="98" t="n">
        <v>15.83417</v>
      </c>
      <c r="Q109" s="99" t="n">
        <v>1.427789</v>
      </c>
      <c r="R109" s="98" t="n">
        <v>17.20212</v>
      </c>
      <c r="V109" s="52" t="n">
        <v>100.188</v>
      </c>
    </row>
    <row r="110" customFormat="false" ht="12.75" hidden="false" customHeight="false" outlineLevel="0" collapsed="false">
      <c r="A110" s="1" t="n">
        <v>74</v>
      </c>
      <c r="B110" s="1" t="n">
        <v>15</v>
      </c>
      <c r="C110" s="2" t="n">
        <v>125</v>
      </c>
      <c r="D110" s="52" t="n">
        <v>124.929</v>
      </c>
      <c r="E110" s="53" t="n">
        <v>7.0811</v>
      </c>
      <c r="F110" s="53" t="n">
        <v>32.9942</v>
      </c>
      <c r="G110" s="53" t="n">
        <v>0.14058</v>
      </c>
      <c r="H110" s="52" t="n">
        <v>88.5154</v>
      </c>
      <c r="I110" s="0" t="n">
        <v>25.8294</v>
      </c>
      <c r="J110" s="55" t="n">
        <v>4.35652</v>
      </c>
      <c r="K110" s="52" t="n">
        <v>189.663</v>
      </c>
      <c r="L110" s="7" t="n">
        <v>32.9764</v>
      </c>
      <c r="M110" s="7" t="n">
        <v>4.763</v>
      </c>
      <c r="N110" s="59" t="n">
        <f aca="false">(M110*1000/22.4)/(1+I110/1000)</f>
        <v>207.280010274056</v>
      </c>
      <c r="P110" s="98" t="n">
        <v>21.33706</v>
      </c>
      <c r="Q110" s="99" t="n">
        <v>1.731995</v>
      </c>
      <c r="R110" s="98" t="n">
        <v>25.52058</v>
      </c>
      <c r="V110" s="52" t="n">
        <v>124.929</v>
      </c>
    </row>
    <row r="111" s="94" customFormat="true" ht="12.75" hidden="false" customHeight="false" outlineLevel="0" collapsed="false">
      <c r="A111" s="83" t="n">
        <v>73</v>
      </c>
      <c r="B111" s="83" t="n">
        <v>14</v>
      </c>
      <c r="C111" s="84" t="n">
        <v>150</v>
      </c>
      <c r="D111" s="85" t="n">
        <v>149.634</v>
      </c>
      <c r="E111" s="86" t="n">
        <v>6.9261</v>
      </c>
      <c r="F111" s="86" t="n">
        <v>33.4217</v>
      </c>
      <c r="G111" s="86" t="n">
        <v>0.13558</v>
      </c>
      <c r="H111" s="85" t="n">
        <v>88.5111</v>
      </c>
      <c r="I111" s="105" t="n">
        <v>26.1842</v>
      </c>
      <c r="J111" s="88" t="n">
        <v>3.6503</v>
      </c>
      <c r="K111" s="85" t="n">
        <v>158.862</v>
      </c>
      <c r="L111" s="76" t="n">
        <v>33.6728</v>
      </c>
      <c r="M111" s="76" t="n">
        <v>3.296</v>
      </c>
      <c r="N111" s="89" t="n">
        <f aca="false">(M111*1000/22.4)/(1+I111/1000)</f>
        <v>143.388347962147</v>
      </c>
      <c r="O111" s="76"/>
      <c r="P111" s="106" t="n">
        <v>28.15174</v>
      </c>
      <c r="Q111" s="107" t="n">
        <v>2.076406</v>
      </c>
      <c r="R111" s="106" t="n">
        <v>39.21042</v>
      </c>
      <c r="S111" s="108"/>
      <c r="T111" s="108"/>
      <c r="U111" s="92"/>
      <c r="V111" s="85" t="n">
        <v>149.634</v>
      </c>
      <c r="W111" s="93" t="s">
        <v>57</v>
      </c>
      <c r="X111" s="93"/>
    </row>
    <row r="112" customFormat="false" ht="12.75" hidden="false" customHeight="false" outlineLevel="0" collapsed="false">
      <c r="A112" s="1" t="n">
        <v>72</v>
      </c>
      <c r="B112" s="1" t="n">
        <v>13</v>
      </c>
      <c r="C112" s="2" t="n">
        <v>175</v>
      </c>
      <c r="D112" s="52" t="n">
        <v>175.963</v>
      </c>
      <c r="E112" s="53" t="n">
        <v>6.9765</v>
      </c>
      <c r="F112" s="53" t="n">
        <v>33.6749</v>
      </c>
      <c r="G112" s="53" t="n">
        <v>0.13154</v>
      </c>
      <c r="H112" s="52" t="n">
        <v>88.4809</v>
      </c>
      <c r="I112" s="0" t="n">
        <v>26.3822</v>
      </c>
      <c r="J112" s="55" t="n">
        <v>3.11807</v>
      </c>
      <c r="K112" s="52" t="n">
        <v>135.674</v>
      </c>
      <c r="L112" s="7" t="n">
        <v>33.6645</v>
      </c>
      <c r="M112" s="7" t="n">
        <v>3.459</v>
      </c>
      <c r="N112" s="59" t="n">
        <f aca="false">(M112*1000/22.4)/(1+I112/1000)</f>
        <v>150.450429535063</v>
      </c>
      <c r="P112" s="109" t="n">
        <v>28.0366</v>
      </c>
      <c r="Q112" s="99" t="n">
        <v>2.080717</v>
      </c>
      <c r="R112" s="98" t="n">
        <v>38.66408</v>
      </c>
      <c r="V112" s="52" t="n">
        <v>175.963</v>
      </c>
    </row>
    <row r="113" customFormat="false" ht="12.75" hidden="false" customHeight="false" outlineLevel="0" collapsed="false">
      <c r="A113" s="1" t="n">
        <v>71</v>
      </c>
      <c r="B113" s="1" t="n">
        <v>12</v>
      </c>
      <c r="C113" s="2" t="n">
        <v>200</v>
      </c>
      <c r="D113" s="52" t="n">
        <v>199.956</v>
      </c>
      <c r="E113" s="53" t="n">
        <v>6.8184</v>
      </c>
      <c r="F113" s="53" t="n">
        <v>33.8298</v>
      </c>
      <c r="G113" s="53" t="n">
        <v>0.13469</v>
      </c>
      <c r="H113" s="52" t="n">
        <v>88.4669</v>
      </c>
      <c r="I113" s="0" t="n">
        <v>26.523</v>
      </c>
      <c r="J113" s="55" t="n">
        <v>2.90136</v>
      </c>
      <c r="K113" s="52" t="n">
        <v>126.227</v>
      </c>
      <c r="L113" s="7" t="n">
        <v>33.8272</v>
      </c>
      <c r="M113" s="7" t="n">
        <v>3.022</v>
      </c>
      <c r="N113" s="59" t="n">
        <f aca="false">(M113*1000/22.4)/(1+I113/1000)</f>
        <v>131.424930844915</v>
      </c>
      <c r="P113" s="110" t="n">
        <v>29.4555</v>
      </c>
      <c r="Q113" s="99" t="n">
        <v>2.135452</v>
      </c>
      <c r="R113" s="98" t="n">
        <v>43.71341</v>
      </c>
      <c r="V113" s="52" t="n">
        <v>199.956</v>
      </c>
    </row>
    <row r="114" customFormat="false" ht="12.75" hidden="false" customHeight="false" outlineLevel="0" collapsed="false">
      <c r="A114" s="1" t="n">
        <v>70</v>
      </c>
      <c r="B114" s="1" t="n">
        <v>11</v>
      </c>
      <c r="C114" s="2" t="n">
        <v>250</v>
      </c>
      <c r="D114" s="52" t="n">
        <v>250.101</v>
      </c>
      <c r="E114" s="53" t="n">
        <v>6.4754</v>
      </c>
      <c r="F114" s="53" t="n">
        <v>33.9396</v>
      </c>
      <c r="G114" s="53" t="n">
        <v>0.13438</v>
      </c>
      <c r="H114" s="52" t="n">
        <v>88.5469</v>
      </c>
      <c r="I114" s="0" t="n">
        <v>26.6556</v>
      </c>
      <c r="J114" s="55" t="n">
        <v>2.11315</v>
      </c>
      <c r="K114" s="52" t="n">
        <v>91.923</v>
      </c>
      <c r="L114" s="7" t="n">
        <v>33.9353</v>
      </c>
      <c r="M114" s="7" t="n">
        <v>2.399</v>
      </c>
      <c r="N114" s="59" t="n">
        <f aca="false">(M114*1000/22.4)/(1+I114/1000)</f>
        <v>104.317566948171</v>
      </c>
      <c r="P114" s="110" t="n">
        <v>33.83013</v>
      </c>
      <c r="Q114" s="99" t="n">
        <v>2.437088</v>
      </c>
      <c r="R114" s="98" t="n">
        <v>54.29928</v>
      </c>
      <c r="V114" s="52" t="n">
        <v>250.101</v>
      </c>
    </row>
    <row r="115" customFormat="false" ht="12.75" hidden="false" customHeight="false" outlineLevel="0" collapsed="false">
      <c r="A115" s="1" t="n">
        <v>69</v>
      </c>
      <c r="B115" s="1" t="n">
        <v>10</v>
      </c>
      <c r="C115" s="2" t="n">
        <v>300</v>
      </c>
      <c r="D115" s="52" t="n">
        <v>299.863</v>
      </c>
      <c r="E115" s="53" t="n">
        <v>5.715</v>
      </c>
      <c r="F115" s="53" t="n">
        <v>33.9381</v>
      </c>
      <c r="G115" s="53" t="n">
        <v>0.13661</v>
      </c>
      <c r="H115" s="52" t="n">
        <v>88.6486</v>
      </c>
      <c r="I115" s="0" t="n">
        <v>26.7506</v>
      </c>
      <c r="J115" s="55" t="n">
        <v>1.77581</v>
      </c>
      <c r="K115" s="52" t="n">
        <v>77.241</v>
      </c>
      <c r="L115" s="7" t="n">
        <v>33.9342</v>
      </c>
      <c r="M115" s="7" t="n">
        <v>1.972</v>
      </c>
      <c r="N115" s="59" t="n">
        <f aca="false">(M115*1000/22.4)/(1+I115/1000)</f>
        <v>85.7420626642091</v>
      </c>
      <c r="P115" s="110" t="n">
        <v>36.84117</v>
      </c>
      <c r="Q115" s="99" t="n">
        <v>2.628353</v>
      </c>
      <c r="R115" s="98" t="n">
        <v>63.8563</v>
      </c>
      <c r="V115" s="52" t="n">
        <v>299.863</v>
      </c>
    </row>
    <row r="116" customFormat="false" ht="12.75" hidden="false" customHeight="false" outlineLevel="0" collapsed="false">
      <c r="A116" s="1" t="n">
        <v>68</v>
      </c>
      <c r="B116" s="1" t="n">
        <v>9</v>
      </c>
      <c r="C116" s="2" t="n">
        <v>400</v>
      </c>
      <c r="D116" s="52" t="n">
        <v>399.4</v>
      </c>
      <c r="E116" s="53" t="n">
        <v>4.8075</v>
      </c>
      <c r="F116" s="53" t="n">
        <v>33.9497</v>
      </c>
      <c r="G116" s="53" t="n">
        <v>0.1357</v>
      </c>
      <c r="H116" s="52" t="n">
        <v>88.6861</v>
      </c>
      <c r="I116" s="0" t="n">
        <v>26.8661</v>
      </c>
      <c r="J116" s="55" t="n">
        <v>1.43651</v>
      </c>
      <c r="K116" s="52" t="n">
        <v>62.476</v>
      </c>
      <c r="L116" s="7" t="n">
        <v>33.9466</v>
      </c>
      <c r="M116" s="7" t="n">
        <v>1.639</v>
      </c>
      <c r="N116" s="59" t="n">
        <f aca="false">(M116*1000/22.4)/(1+I116/1000)</f>
        <v>71.2552910814203</v>
      </c>
      <c r="P116" s="98" t="n">
        <v>39.96635</v>
      </c>
      <c r="Q116" s="99" t="n">
        <v>2.841889</v>
      </c>
      <c r="R116" s="98" t="n">
        <v>77.94228</v>
      </c>
      <c r="V116" s="52" t="n">
        <v>399.4</v>
      </c>
    </row>
    <row r="117" customFormat="false" ht="12.75" hidden="false" customHeight="false" outlineLevel="0" collapsed="false">
      <c r="A117" s="1" t="n">
        <v>67</v>
      </c>
      <c r="B117" s="1" t="n">
        <v>8</v>
      </c>
      <c r="C117" s="2" t="n">
        <v>600</v>
      </c>
      <c r="D117" s="52" t="n">
        <v>598.844</v>
      </c>
      <c r="E117" s="53" t="n">
        <v>4.4331</v>
      </c>
      <c r="F117" s="53" t="n">
        <v>34.176</v>
      </c>
      <c r="G117" s="53" t="n">
        <v>0.13826</v>
      </c>
      <c r="H117" s="52" t="n">
        <v>88.8363</v>
      </c>
      <c r="I117" s="0" t="n">
        <v>27.0868</v>
      </c>
      <c r="J117" s="55" t="n">
        <v>0.38891</v>
      </c>
      <c r="K117" s="52" t="n">
        <v>16.911</v>
      </c>
      <c r="L117" s="7" t="n">
        <v>34.1724</v>
      </c>
      <c r="M117" s="7" t="n">
        <v>0.375</v>
      </c>
      <c r="N117" s="59" t="n">
        <f aca="false">(M117*1000/22.4)/(1+I117/1000)</f>
        <v>16.2995682824192</v>
      </c>
      <c r="P117" s="98" t="n">
        <v>44.28727</v>
      </c>
      <c r="Q117" s="99" t="n">
        <v>3.208808</v>
      </c>
      <c r="R117" s="98" t="n">
        <v>101.5025</v>
      </c>
      <c r="V117" s="52" t="n">
        <v>598.844</v>
      </c>
    </row>
    <row r="118" customFormat="false" ht="12.75" hidden="false" customHeight="false" outlineLevel="0" collapsed="false">
      <c r="A118" s="1" t="n">
        <v>66</v>
      </c>
      <c r="B118" s="1" t="n">
        <v>7</v>
      </c>
      <c r="C118" s="2" t="n">
        <v>800</v>
      </c>
      <c r="D118" s="52" t="n">
        <v>798.777</v>
      </c>
      <c r="E118" s="53" t="n">
        <v>3.8326</v>
      </c>
      <c r="F118" s="53" t="n">
        <v>34.2996</v>
      </c>
      <c r="G118" s="53" t="n">
        <v>0.14025</v>
      </c>
      <c r="H118" s="52" t="n">
        <v>88.8331</v>
      </c>
      <c r="I118" s="0" t="n">
        <v>27.248</v>
      </c>
      <c r="J118" s="55" t="n">
        <v>0.25724</v>
      </c>
      <c r="K118" s="52" t="n">
        <v>11.184</v>
      </c>
      <c r="L118" s="7" t="n">
        <v>34.2939</v>
      </c>
      <c r="M118" s="7" t="n">
        <v>0.271</v>
      </c>
      <c r="N118" s="59" t="n">
        <f aca="false">(M118*1000/22.4)/(1+I118/1000)</f>
        <v>11.7773062451465</v>
      </c>
      <c r="P118" s="98" t="n">
        <v>44.96459</v>
      </c>
      <c r="Q118" s="99" t="n">
        <v>3.285314</v>
      </c>
      <c r="R118" s="98" t="n">
        <v>121.3611</v>
      </c>
      <c r="V118" s="52" t="n">
        <v>798.777</v>
      </c>
    </row>
    <row r="119" customFormat="false" ht="12.75" hidden="false" customHeight="false" outlineLevel="0" collapsed="false">
      <c r="A119" s="1" t="n">
        <v>65</v>
      </c>
      <c r="B119" s="1" t="n">
        <v>6</v>
      </c>
      <c r="C119" s="2" t="n">
        <v>1000</v>
      </c>
      <c r="D119" s="52" t="n">
        <v>798.846</v>
      </c>
      <c r="E119" s="53" t="n">
        <v>3.8321</v>
      </c>
      <c r="F119" s="53" t="n">
        <v>34.2997</v>
      </c>
      <c r="G119" s="53" t="n">
        <v>0.13926</v>
      </c>
      <c r="H119" s="52" t="n">
        <v>88.8288</v>
      </c>
      <c r="I119" s="0" t="n">
        <v>27.2481</v>
      </c>
      <c r="J119" s="55" t="n">
        <v>0.25732</v>
      </c>
      <c r="K119" s="52" t="n">
        <v>11.187</v>
      </c>
      <c r="L119" s="7" t="n">
        <v>34.2925</v>
      </c>
      <c r="M119" s="7" t="n">
        <v>0.221</v>
      </c>
      <c r="N119" s="59" t="n">
        <f aca="false">(M119*1000/22.4)/(1+I119/1000)</f>
        <v>9.60437057860845</v>
      </c>
      <c r="P119" s="98" t="n">
        <v>45.07245</v>
      </c>
      <c r="Q119" s="99" t="n">
        <v>3.289465</v>
      </c>
      <c r="R119" s="98" t="n">
        <v>121.7179</v>
      </c>
      <c r="V119" s="52" t="n">
        <v>798.846</v>
      </c>
    </row>
    <row r="120" customFormat="false" ht="12.75" hidden="false" customHeight="false" outlineLevel="0" collapsed="false">
      <c r="A120" s="1" t="n">
        <v>64</v>
      </c>
      <c r="B120" s="1" t="n">
        <v>5</v>
      </c>
      <c r="C120" s="2" t="n">
        <v>1250</v>
      </c>
      <c r="D120" s="52" t="n">
        <v>999.963</v>
      </c>
      <c r="E120" s="53" t="n">
        <v>3.4021</v>
      </c>
      <c r="F120" s="53" t="n">
        <v>34.382</v>
      </c>
      <c r="G120" s="53" t="n">
        <v>0.14101</v>
      </c>
      <c r="H120" s="52" t="n">
        <v>88.8525</v>
      </c>
      <c r="I120" s="0" t="n">
        <v>27.3557</v>
      </c>
      <c r="J120" s="55" t="n">
        <v>0.27629</v>
      </c>
      <c r="K120" s="52" t="n">
        <v>12.011</v>
      </c>
      <c r="L120" s="7" t="n">
        <v>34.3764</v>
      </c>
      <c r="M120" s="7" t="n">
        <v>0.235</v>
      </c>
      <c r="N120" s="59" t="n">
        <f aca="false">(M120*1000/22.4)/(1+I120/1000)</f>
        <v>10.2117226084125</v>
      </c>
      <c r="P120" s="98" t="n">
        <v>45.2941</v>
      </c>
      <c r="Q120" s="99" t="n">
        <v>3.30266</v>
      </c>
      <c r="R120" s="98" t="n">
        <v>135.0128</v>
      </c>
      <c r="V120" s="52" t="n">
        <v>999.963</v>
      </c>
    </row>
    <row r="121" customFormat="false" ht="12.75" hidden="false" customHeight="false" outlineLevel="0" collapsed="false">
      <c r="A121" s="1" t="n">
        <v>63</v>
      </c>
      <c r="B121" s="1" t="n">
        <v>4</v>
      </c>
      <c r="C121" s="2" t="n">
        <v>1500</v>
      </c>
      <c r="D121" s="52" t="n">
        <v>1250.77</v>
      </c>
      <c r="E121" s="53" t="n">
        <v>2.841</v>
      </c>
      <c r="F121" s="53" t="n">
        <v>34.4546</v>
      </c>
      <c r="G121" s="53" t="n">
        <v>0.14047</v>
      </c>
      <c r="H121" s="52" t="n">
        <v>88.8818</v>
      </c>
      <c r="I121" s="0" t="n">
        <v>27.4658</v>
      </c>
      <c r="J121" s="55" t="n">
        <v>0.39653</v>
      </c>
      <c r="K121" s="52" t="n">
        <v>17.236</v>
      </c>
      <c r="L121" s="7" t="n">
        <v>34.4478</v>
      </c>
      <c r="M121" s="7" t="n">
        <v>0.358</v>
      </c>
      <c r="N121" s="59" t="n">
        <f aca="false">(M121*1000/22.4)/(1+I121/1000)</f>
        <v>15.5549146814842</v>
      </c>
      <c r="P121" s="98" t="n">
        <v>45.40179</v>
      </c>
      <c r="Q121" s="99" t="n">
        <v>3.270664</v>
      </c>
      <c r="R121" s="98" t="n">
        <v>150.9508</v>
      </c>
      <c r="V121" s="52" t="n">
        <v>1250.77</v>
      </c>
    </row>
    <row r="122" customFormat="false" ht="12.75" hidden="false" customHeight="false" outlineLevel="0" collapsed="false">
      <c r="A122" s="1" t="n">
        <v>62</v>
      </c>
      <c r="B122" s="1" t="n">
        <v>3</v>
      </c>
      <c r="C122" s="2" t="n">
        <v>1500</v>
      </c>
      <c r="D122" s="52" t="n">
        <v>1499.838</v>
      </c>
      <c r="E122" s="53" t="n">
        <v>2.4283</v>
      </c>
      <c r="F122" s="53" t="n">
        <v>34.5096</v>
      </c>
      <c r="G122" s="53" t="n">
        <v>0.13997</v>
      </c>
      <c r="H122" s="52" t="n">
        <v>88.879</v>
      </c>
      <c r="I122" s="0" t="n">
        <v>27.5456</v>
      </c>
      <c r="J122" s="55" t="n">
        <v>0.64216</v>
      </c>
      <c r="K122" s="52" t="n">
        <v>27.91</v>
      </c>
      <c r="L122" s="7" t="n">
        <v>34.5027</v>
      </c>
      <c r="M122" s="7" t="n">
        <v>0.66</v>
      </c>
      <c r="N122" s="59" t="n">
        <f aca="false">(M122*1000/22.4)/(1+I122/1000)</f>
        <v>28.6744312994827</v>
      </c>
      <c r="P122" s="98" t="n">
        <v>44.71336</v>
      </c>
      <c r="Q122" s="99" t="n">
        <v>3.207012</v>
      </c>
      <c r="R122" s="98" t="n">
        <v>162.4862</v>
      </c>
      <c r="V122" s="52" t="n">
        <v>1499.838</v>
      </c>
    </row>
    <row r="123" customFormat="false" ht="12.75" hidden="false" customHeight="false" outlineLevel="0" collapsed="false">
      <c r="A123" s="1" t="n">
        <v>61</v>
      </c>
      <c r="B123" s="1" t="n">
        <v>2</v>
      </c>
      <c r="C123" s="2" t="n">
        <v>2000</v>
      </c>
      <c r="D123" s="52" t="n">
        <v>1999.635</v>
      </c>
      <c r="E123" s="53" t="n">
        <v>1.9366</v>
      </c>
      <c r="F123" s="53" t="n">
        <v>34.594</v>
      </c>
      <c r="G123" s="53" t="n">
        <v>0.13614</v>
      </c>
      <c r="H123" s="52" t="n">
        <v>88.908</v>
      </c>
      <c r="I123" s="0" t="n">
        <v>27.653</v>
      </c>
      <c r="J123" s="55" t="n">
        <v>1.27812</v>
      </c>
      <c r="K123" s="52" t="n">
        <v>55.545</v>
      </c>
      <c r="L123" s="7" t="n">
        <v>34.5876</v>
      </c>
      <c r="M123" s="7" t="n">
        <v>1.323</v>
      </c>
      <c r="N123" s="59" t="n">
        <f aca="false">(M123*1000/22.4)/(1+I123/1000)</f>
        <v>57.4731937726061</v>
      </c>
      <c r="P123" s="98" t="n">
        <v>42.94575</v>
      </c>
      <c r="Q123" s="99" t="n">
        <v>3.061831</v>
      </c>
      <c r="R123" s="98" t="n">
        <v>173.4478</v>
      </c>
      <c r="V123" s="52" t="n">
        <v>1999.635</v>
      </c>
    </row>
    <row r="124" customFormat="false" ht="12.75" hidden="false" customHeight="false" outlineLevel="0" collapsed="false">
      <c r="A124" s="1" t="n">
        <v>60</v>
      </c>
      <c r="B124" s="1" t="n">
        <v>1</v>
      </c>
      <c r="C124" s="2" t="s">
        <v>60</v>
      </c>
      <c r="D124" s="52" t="n">
        <v>2532.879</v>
      </c>
      <c r="E124" s="53" t="n">
        <v>1.7249</v>
      </c>
      <c r="F124" s="53" t="n">
        <v>34.6371</v>
      </c>
      <c r="G124" s="53" t="n">
        <v>0.13343</v>
      </c>
      <c r="H124" s="52" t="n">
        <v>88.7987</v>
      </c>
      <c r="I124" s="0" t="n">
        <v>27.7039</v>
      </c>
      <c r="J124" s="55" t="n">
        <v>1.76812</v>
      </c>
      <c r="K124" s="52" t="n">
        <v>76.835</v>
      </c>
      <c r="L124" s="7" t="n">
        <v>34.6322</v>
      </c>
      <c r="M124" s="7" t="n">
        <v>1.892</v>
      </c>
      <c r="N124" s="59" t="n">
        <f aca="false">(M124*1000/22.4)/(1+I124/1000)</f>
        <v>82.1873748988261</v>
      </c>
      <c r="P124" s="98" t="n">
        <v>41.29323</v>
      </c>
      <c r="Q124" s="99" t="n">
        <v>2.943655</v>
      </c>
      <c r="R124" s="98" t="n">
        <v>177.9144</v>
      </c>
      <c r="V124" s="52" t="n">
        <v>2532.879</v>
      </c>
    </row>
    <row r="125" customFormat="false" ht="12.75" hidden="false" customHeight="false" outlineLevel="0" collapsed="false">
      <c r="I125" s="0"/>
    </row>
    <row r="127" s="32" customFormat="true" ht="12.75" hidden="false" customHeight="false" outlineLevel="0" collapsed="false">
      <c r="A127" s="23"/>
      <c r="B127" s="23"/>
      <c r="C127" s="24" t="s">
        <v>64</v>
      </c>
      <c r="D127" s="25"/>
      <c r="E127" s="26"/>
      <c r="F127" s="26"/>
      <c r="G127" s="26"/>
      <c r="H127" s="25"/>
      <c r="I127" s="27"/>
      <c r="J127" s="28"/>
      <c r="K127" s="25"/>
      <c r="L127" s="29"/>
      <c r="M127" s="29"/>
      <c r="N127" s="28"/>
      <c r="O127" s="29"/>
      <c r="P127" s="25"/>
      <c r="Q127" s="28"/>
      <c r="R127" s="25"/>
      <c r="S127" s="28"/>
      <c r="T127" s="28"/>
      <c r="U127" s="26"/>
      <c r="V127" s="25"/>
      <c r="W127" s="3"/>
      <c r="X127" s="25"/>
      <c r="Y127" s="30"/>
      <c r="Z127" s="30"/>
      <c r="AA127" s="31"/>
    </row>
    <row r="128" s="32" customFormat="true" ht="12.75" hidden="false" customHeight="false" outlineLevel="0" collapsed="false">
      <c r="A128" s="23"/>
      <c r="B128" s="23"/>
      <c r="C128" s="24" t="s">
        <v>65</v>
      </c>
      <c r="D128" s="25"/>
      <c r="E128" s="26"/>
      <c r="F128" s="26"/>
      <c r="G128" s="26"/>
      <c r="H128" s="25"/>
      <c r="I128" s="27"/>
      <c r="J128" s="28"/>
      <c r="K128" s="25"/>
      <c r="L128" s="29"/>
      <c r="M128" s="29"/>
      <c r="N128" s="28"/>
      <c r="O128" s="29"/>
      <c r="P128" s="25"/>
      <c r="Q128" s="28"/>
      <c r="R128" s="25"/>
      <c r="S128" s="28"/>
      <c r="T128" s="28"/>
      <c r="U128" s="26"/>
      <c r="V128" s="25"/>
      <c r="W128" s="3"/>
      <c r="X128" s="25"/>
      <c r="Y128" s="30"/>
      <c r="Z128" s="30"/>
      <c r="AA128" s="31"/>
      <c r="AF128" s="31"/>
    </row>
    <row r="129" customFormat="false" ht="12.75" hidden="false" customHeight="false" outlineLevel="0" collapsed="false">
      <c r="I129" s="33"/>
      <c r="N129" s="6"/>
      <c r="W129" s="3"/>
      <c r="X129" s="3"/>
      <c r="Y129" s="21"/>
      <c r="Z129" s="21"/>
      <c r="AF129" s="31"/>
    </row>
    <row r="130" customFormat="false" ht="12.75" hidden="false" customHeight="false" outlineLevel="0" collapsed="false">
      <c r="B130" s="1" t="s">
        <v>9</v>
      </c>
      <c r="C130" s="34" t="s">
        <v>10</v>
      </c>
      <c r="D130" s="35" t="s">
        <v>11</v>
      </c>
      <c r="E130" s="36" t="s">
        <v>11</v>
      </c>
      <c r="F130" s="36" t="s">
        <v>11</v>
      </c>
      <c r="G130" s="36" t="s">
        <v>11</v>
      </c>
      <c r="H130" s="37" t="s">
        <v>11</v>
      </c>
      <c r="I130" s="38"/>
      <c r="J130" s="39" t="s">
        <v>11</v>
      </c>
      <c r="K130" s="35" t="s">
        <v>11</v>
      </c>
      <c r="L130" s="40" t="s">
        <v>12</v>
      </c>
      <c r="M130" s="40"/>
      <c r="N130" s="3"/>
      <c r="O130" s="40"/>
      <c r="V130" s="35" t="s">
        <v>11</v>
      </c>
      <c r="W130" s="3"/>
    </row>
    <row r="131" customFormat="false" ht="12.75" hidden="false" customHeight="false" outlineLevel="0" collapsed="false">
      <c r="B131" s="1" t="s">
        <v>12</v>
      </c>
      <c r="C131" s="34" t="s">
        <v>14</v>
      </c>
      <c r="D131" s="41" t="s">
        <v>14</v>
      </c>
      <c r="E131" s="36" t="s">
        <v>15</v>
      </c>
      <c r="F131" s="36" t="s">
        <v>16</v>
      </c>
      <c r="G131" s="36" t="s">
        <v>17</v>
      </c>
      <c r="H131" s="35" t="s">
        <v>18</v>
      </c>
      <c r="I131" s="38" t="s">
        <v>19</v>
      </c>
      <c r="J131" s="39" t="s">
        <v>20</v>
      </c>
      <c r="K131" s="35" t="s">
        <v>20</v>
      </c>
      <c r="L131" s="40" t="s">
        <v>21</v>
      </c>
      <c r="M131" s="40" t="s">
        <v>20</v>
      </c>
      <c r="N131" s="41" t="s">
        <v>20</v>
      </c>
      <c r="O131" s="40"/>
      <c r="P131" s="41" t="s">
        <v>22</v>
      </c>
      <c r="Q131" s="42" t="s">
        <v>23</v>
      </c>
      <c r="R131" s="41" t="s">
        <v>24</v>
      </c>
      <c r="S131" s="42" t="s">
        <v>25</v>
      </c>
      <c r="T131" s="42"/>
      <c r="U131" s="36" t="s">
        <v>27</v>
      </c>
      <c r="V131" s="41" t="s">
        <v>14</v>
      </c>
    </row>
    <row r="132" customFormat="false" ht="12.75" hidden="false" customHeight="false" outlineLevel="0" collapsed="false">
      <c r="A132" s="43" t="s">
        <v>28</v>
      </c>
      <c r="B132" s="43"/>
      <c r="C132" s="34" t="s">
        <v>29</v>
      </c>
      <c r="D132" s="41" t="s">
        <v>30</v>
      </c>
      <c r="E132" s="36" t="s">
        <v>31</v>
      </c>
      <c r="F132" s="36"/>
      <c r="G132" s="36"/>
      <c r="H132" s="35"/>
      <c r="I132" s="38"/>
      <c r="J132" s="39" t="s">
        <v>32</v>
      </c>
      <c r="K132" s="35" t="s">
        <v>33</v>
      </c>
      <c r="M132" s="7" t="s">
        <v>34</v>
      </c>
      <c r="N132" s="41" t="s">
        <v>35</v>
      </c>
      <c r="P132" s="41" t="s">
        <v>36</v>
      </c>
      <c r="Q132" s="42" t="s">
        <v>36</v>
      </c>
      <c r="R132" s="41" t="s">
        <v>36</v>
      </c>
      <c r="S132" s="42" t="s">
        <v>36</v>
      </c>
      <c r="T132" s="42"/>
      <c r="U132" s="36" t="s">
        <v>37</v>
      </c>
      <c r="V132" s="41" t="s">
        <v>30</v>
      </c>
      <c r="W132" s="44" t="s">
        <v>38</v>
      </c>
    </row>
    <row r="133" customFormat="false" ht="12.75" hidden="false" customHeight="false" outlineLevel="0" collapsed="false">
      <c r="A133" s="45" t="s">
        <v>39</v>
      </c>
      <c r="B133" s="45"/>
      <c r="C133" s="46" t="s">
        <v>39</v>
      </c>
      <c r="D133" s="47" t="s">
        <v>39</v>
      </c>
      <c r="E133" s="48" t="s">
        <v>39</v>
      </c>
      <c r="F133" s="48"/>
      <c r="G133" s="49" t="s">
        <v>39</v>
      </c>
      <c r="H133" s="50" t="s">
        <v>39</v>
      </c>
      <c r="I133" s="50"/>
      <c r="J133" s="50"/>
      <c r="K133" s="50"/>
      <c r="L133" s="49" t="s">
        <v>39</v>
      </c>
      <c r="M133" s="49" t="s">
        <v>39</v>
      </c>
      <c r="N133" s="50" t="s">
        <v>39</v>
      </c>
      <c r="O133" s="50"/>
      <c r="P133" s="47" t="s">
        <v>39</v>
      </c>
      <c r="Q133" s="51" t="s">
        <v>39</v>
      </c>
      <c r="R133" s="50" t="s">
        <v>39</v>
      </c>
      <c r="S133" s="50"/>
      <c r="T133" s="50"/>
      <c r="U133" s="49" t="s">
        <v>39</v>
      </c>
      <c r="V133" s="47" t="s">
        <v>39</v>
      </c>
      <c r="W133" s="46" t="s">
        <v>39</v>
      </c>
    </row>
    <row r="134" customFormat="false" ht="12.75" hidden="false" customHeight="false" outlineLevel="0" collapsed="false">
      <c r="A134" s="1" t="n">
        <v>146</v>
      </c>
      <c r="B134" s="1" t="n">
        <v>23</v>
      </c>
      <c r="C134" s="2" t="n">
        <v>4</v>
      </c>
      <c r="D134" s="52" t="n">
        <v>2.3</v>
      </c>
      <c r="E134" s="53" t="n">
        <v>16.4935</v>
      </c>
      <c r="F134" s="53" t="n">
        <v>31.8813</v>
      </c>
      <c r="G134" s="53"/>
      <c r="H134" s="52" t="n">
        <v>87.6267</v>
      </c>
      <c r="I134" s="0" t="n">
        <v>23.2412</v>
      </c>
      <c r="J134" s="55" t="n">
        <v>5.08128</v>
      </c>
      <c r="K134" s="52" t="n">
        <v>221.776</v>
      </c>
      <c r="L134" s="7" t="n">
        <v>31.883</v>
      </c>
      <c r="M134" s="7" t="n">
        <v>5.86</v>
      </c>
      <c r="N134" s="59" t="n">
        <f aca="false">(M134*1000/22.4)/(1+I134/1000)</f>
        <v>255.665177337604</v>
      </c>
      <c r="P134" s="111" t="n">
        <v>0</v>
      </c>
      <c r="Q134" s="111"/>
      <c r="R134" s="111"/>
      <c r="S134" s="60"/>
      <c r="T134" s="60"/>
      <c r="V134" s="52" t="n">
        <v>2.3</v>
      </c>
      <c r="W134" s="8" t="s">
        <v>66</v>
      </c>
    </row>
    <row r="135" customFormat="false" ht="12.75" hidden="false" customHeight="false" outlineLevel="0" collapsed="false">
      <c r="A135" s="1" t="n">
        <v>145</v>
      </c>
      <c r="B135" s="1" t="n">
        <v>22</v>
      </c>
      <c r="C135" s="2" t="n">
        <v>10</v>
      </c>
      <c r="D135" s="52" t="n">
        <v>10.047</v>
      </c>
      <c r="E135" s="53" t="n">
        <v>16.3502</v>
      </c>
      <c r="F135" s="53" t="n">
        <v>31.8786</v>
      </c>
      <c r="G135" s="53"/>
      <c r="H135" s="52" t="n">
        <v>87.8173</v>
      </c>
      <c r="I135" s="0" t="n">
        <v>23.2722</v>
      </c>
      <c r="J135" s="55" t="n">
        <v>5.10214</v>
      </c>
      <c r="K135" s="52" t="n">
        <v>222.68</v>
      </c>
      <c r="L135" s="7" t="n">
        <v>31.8816</v>
      </c>
      <c r="M135" s="7" t="n">
        <v>5.744</v>
      </c>
      <c r="N135" s="59" t="n">
        <f aca="false">(M135*1000/22.4)/(1+I135/1000)</f>
        <v>250.59663638724</v>
      </c>
      <c r="P135" s="99" t="n">
        <v>0</v>
      </c>
      <c r="Q135" s="99" t="n">
        <v>0.2345784</v>
      </c>
      <c r="R135" s="99" t="n">
        <v>0.8364246</v>
      </c>
      <c r="S135" s="60"/>
      <c r="T135" s="60"/>
      <c r="V135" s="52" t="n">
        <v>10.047</v>
      </c>
    </row>
    <row r="136" customFormat="false" ht="12.75" hidden="false" customHeight="false" outlineLevel="0" collapsed="false">
      <c r="A136" s="1" t="n">
        <v>144</v>
      </c>
      <c r="B136" s="1" t="n">
        <v>21</v>
      </c>
      <c r="C136" s="2" t="n">
        <v>25</v>
      </c>
      <c r="D136" s="52" t="n">
        <v>26.141</v>
      </c>
      <c r="E136" s="53" t="n">
        <v>13.6978</v>
      </c>
      <c r="F136" s="53" t="n">
        <v>32.0954</v>
      </c>
      <c r="G136" s="53"/>
      <c r="H136" s="52" t="n">
        <v>86.9096</v>
      </c>
      <c r="I136" s="0" t="n">
        <v>24.0065</v>
      </c>
      <c r="J136" s="55" t="n">
        <v>5.88221</v>
      </c>
      <c r="K136" s="52" t="n">
        <v>256.541</v>
      </c>
      <c r="L136" s="7" t="n">
        <v>32.0583</v>
      </c>
      <c r="M136" s="7" t="n">
        <v>6.477</v>
      </c>
      <c r="N136" s="59" t="n">
        <f aca="false">(M136*1000/22.4)/(1+I136/1000)</f>
        <v>282.372998329879</v>
      </c>
      <c r="P136" s="99" t="n">
        <v>0</v>
      </c>
      <c r="Q136" s="99" t="n">
        <v>0.3295823</v>
      </c>
      <c r="R136" s="99" t="n">
        <v>0.6603181</v>
      </c>
      <c r="S136" s="60"/>
      <c r="T136" s="60"/>
      <c r="V136" s="52" t="n">
        <v>26.141</v>
      </c>
    </row>
    <row r="137" s="104" customFormat="true" ht="12.75" hidden="false" customHeight="false" outlineLevel="0" collapsed="false">
      <c r="A137" s="1" t="n">
        <v>143</v>
      </c>
      <c r="B137" s="1" t="n">
        <v>20</v>
      </c>
      <c r="C137" s="2" t="n">
        <v>50</v>
      </c>
      <c r="D137" s="52" t="n">
        <v>50.072</v>
      </c>
      <c r="E137" s="53" t="n">
        <v>8.5812</v>
      </c>
      <c r="F137" s="53" t="n">
        <v>32.3722</v>
      </c>
      <c r="G137" s="53"/>
      <c r="H137" s="52" t="n">
        <v>86.2812</v>
      </c>
      <c r="I137" s="0" t="n">
        <v>25.1273</v>
      </c>
      <c r="J137" s="55" t="n">
        <v>5.40188</v>
      </c>
      <c r="K137" s="52" t="n">
        <v>235.335</v>
      </c>
      <c r="L137" s="7" t="n">
        <v>32.377</v>
      </c>
      <c r="M137" s="7" t="n">
        <v>5.982</v>
      </c>
      <c r="N137" s="59" t="n">
        <f aca="false">(M137*1000/22.4)/(1+I137/1000)</f>
        <v>260.507715898866</v>
      </c>
      <c r="O137" s="7"/>
      <c r="P137" s="99" t="n">
        <v>11.35704</v>
      </c>
      <c r="Q137" s="99" t="n">
        <v>1.14023</v>
      </c>
      <c r="R137" s="99" t="n">
        <v>11.52468</v>
      </c>
      <c r="S137" s="60"/>
      <c r="T137" s="60"/>
      <c r="U137" s="4"/>
      <c r="V137" s="52" t="n">
        <v>50.072</v>
      </c>
      <c r="W137" s="93"/>
      <c r="X137" s="8"/>
    </row>
    <row r="138" customFormat="false" ht="12.75" hidden="false" customHeight="false" outlineLevel="0" collapsed="false">
      <c r="A138" s="1" t="n">
        <v>142</v>
      </c>
      <c r="B138" s="1" t="n">
        <v>19</v>
      </c>
      <c r="C138" s="2" t="n">
        <v>75</v>
      </c>
      <c r="D138" s="52" t="n">
        <v>75.563</v>
      </c>
      <c r="E138" s="53" t="n">
        <v>7.5015</v>
      </c>
      <c r="F138" s="53" t="n">
        <v>32.723</v>
      </c>
      <c r="G138" s="53" t="n">
        <v>0.32269</v>
      </c>
      <c r="H138" s="52" t="n">
        <v>88.2803</v>
      </c>
      <c r="I138" s="0" t="n">
        <v>25.5575</v>
      </c>
      <c r="J138" s="55" t="n">
        <v>4.70836</v>
      </c>
      <c r="K138" s="52" t="n">
        <v>205.035</v>
      </c>
      <c r="L138" s="7" t="n">
        <v>32.7293</v>
      </c>
      <c r="M138" s="7" t="n">
        <v>5.245</v>
      </c>
      <c r="N138" s="59" t="n">
        <f aca="false">(M138*1000/22.4)/(1+I138/1000)</f>
        <v>228.316584603287</v>
      </c>
      <c r="P138" s="99" t="n">
        <v>18.08034</v>
      </c>
      <c r="Q138" s="99" t="n">
        <v>1.565852</v>
      </c>
      <c r="R138" s="99" t="n">
        <v>19.65338</v>
      </c>
      <c r="S138" s="60"/>
      <c r="T138" s="60"/>
      <c r="V138" s="52" t="n">
        <v>75.563</v>
      </c>
    </row>
    <row r="139" customFormat="false" ht="12.75" hidden="false" customHeight="false" outlineLevel="0" collapsed="false">
      <c r="A139" s="1" t="n">
        <v>141</v>
      </c>
      <c r="B139" s="1" t="n">
        <v>18</v>
      </c>
      <c r="C139" s="2" t="n">
        <v>100</v>
      </c>
      <c r="D139" s="52" t="n">
        <v>100.369</v>
      </c>
      <c r="E139" s="53" t="n">
        <v>7.2411</v>
      </c>
      <c r="F139" s="53" t="n">
        <v>33.0522</v>
      </c>
      <c r="G139" s="53" t="n">
        <v>0.19483</v>
      </c>
      <c r="H139" s="52" t="n">
        <v>88.3908</v>
      </c>
      <c r="I139" s="0" t="n">
        <v>25.8517</v>
      </c>
      <c r="J139" s="55" t="n">
        <v>4.03816</v>
      </c>
      <c r="K139" s="52" t="n">
        <v>175.799</v>
      </c>
      <c r="L139" s="7" t="n">
        <v>33.0586</v>
      </c>
      <c r="M139" s="7" t="n">
        <v>4.595</v>
      </c>
      <c r="N139" s="59" t="n">
        <f aca="false">(M139*1000/22.4)/(1+I139/1000)</f>
        <v>199.964506147846</v>
      </c>
      <c r="P139" s="99" t="n">
        <v>22.48882</v>
      </c>
      <c r="Q139" s="99" t="n">
        <v>1.870759</v>
      </c>
      <c r="R139" s="99" t="n">
        <v>26.53251</v>
      </c>
      <c r="S139" s="60"/>
      <c r="T139" s="60"/>
      <c r="V139" s="52" t="n">
        <v>100.369</v>
      </c>
    </row>
    <row r="140" customFormat="false" ht="12.75" hidden="false" customHeight="false" outlineLevel="0" collapsed="false">
      <c r="A140" s="1" t="n">
        <v>140</v>
      </c>
      <c r="B140" s="1" t="n">
        <v>17</v>
      </c>
      <c r="C140" s="2" t="n">
        <v>125</v>
      </c>
      <c r="D140" s="52" t="n">
        <v>124.876</v>
      </c>
      <c r="E140" s="53" t="n">
        <v>7.1028</v>
      </c>
      <c r="F140" s="53" t="n">
        <v>33.3985</v>
      </c>
      <c r="G140" s="53" t="n">
        <v>0.15111</v>
      </c>
      <c r="H140" s="52" t="n">
        <v>88.4761</v>
      </c>
      <c r="I140" s="0" t="n">
        <v>26.1455</v>
      </c>
      <c r="J140" s="55" t="n">
        <v>3.36551</v>
      </c>
      <c r="K140" s="52" t="n">
        <v>146.474</v>
      </c>
      <c r="L140" s="7" t="n">
        <v>33.3989</v>
      </c>
      <c r="M140" s="7" t="n">
        <v>3.737</v>
      </c>
      <c r="N140" s="59" t="n">
        <f aca="false">(M140*1000/22.4)/(1+I140/1000)</f>
        <v>162.579631390341</v>
      </c>
      <c r="P140" s="99" t="n">
        <v>26.6263</v>
      </c>
      <c r="Q140" s="99" t="n">
        <v>2.090415</v>
      </c>
      <c r="R140" s="99" t="n">
        <v>33.24101</v>
      </c>
      <c r="S140" s="60"/>
      <c r="T140" s="60"/>
      <c r="V140" s="52" t="n">
        <v>124.876</v>
      </c>
    </row>
    <row r="141" customFormat="false" ht="12.75" hidden="false" customHeight="false" outlineLevel="0" collapsed="false">
      <c r="A141" s="1" t="n">
        <v>139</v>
      </c>
      <c r="B141" s="1" t="n">
        <v>16</v>
      </c>
      <c r="C141" s="2" t="n">
        <v>150</v>
      </c>
      <c r="D141" s="52" t="n">
        <v>149.628</v>
      </c>
      <c r="E141" s="53" t="n">
        <v>7.3314</v>
      </c>
      <c r="F141" s="53" t="n">
        <v>33.68</v>
      </c>
      <c r="G141" s="53" t="n">
        <v>0.13419</v>
      </c>
      <c r="H141" s="52" t="n">
        <v>88.4666</v>
      </c>
      <c r="I141" s="0" t="n">
        <v>26.3348</v>
      </c>
      <c r="J141" s="55" t="n">
        <v>2.52382</v>
      </c>
      <c r="K141" s="52" t="n">
        <v>109.822</v>
      </c>
      <c r="L141" s="7" t="n">
        <v>33.6736</v>
      </c>
      <c r="M141" s="7" t="n">
        <v>2.868</v>
      </c>
      <c r="N141" s="59" t="n">
        <f aca="false">(M141*1000/22.4)/(1+I141/1000)</f>
        <v>124.750436490816</v>
      </c>
      <c r="P141" s="99" t="n">
        <v>30.27134</v>
      </c>
      <c r="Q141" s="99" t="n">
        <v>2.329591</v>
      </c>
      <c r="R141" s="99" t="n">
        <v>39.77946</v>
      </c>
      <c r="S141" s="60"/>
      <c r="T141" s="60"/>
      <c r="V141" s="52" t="n">
        <v>149.628</v>
      </c>
    </row>
    <row r="142" customFormat="false" ht="12.75" hidden="false" customHeight="false" outlineLevel="0" collapsed="false">
      <c r="A142" s="1" t="n">
        <v>138</v>
      </c>
      <c r="B142" s="1" t="n">
        <v>15</v>
      </c>
      <c r="C142" s="2" t="n">
        <v>175</v>
      </c>
      <c r="D142" s="52" t="n">
        <v>175.019</v>
      </c>
      <c r="E142" s="53" t="n">
        <v>7.3218</v>
      </c>
      <c r="F142" s="53" t="n">
        <v>33.8382</v>
      </c>
      <c r="G142" s="53" t="n">
        <v>0.13384</v>
      </c>
      <c r="H142" s="52" t="n">
        <v>88.4728</v>
      </c>
      <c r="I142" s="0" t="n">
        <v>26.461</v>
      </c>
      <c r="J142" s="55" t="n">
        <v>2.11221</v>
      </c>
      <c r="K142" s="52" t="n">
        <v>91.899</v>
      </c>
      <c r="L142" s="7" t="n">
        <v>33.8317</v>
      </c>
      <c r="M142" s="7" t="n">
        <v>2.413</v>
      </c>
      <c r="N142" s="59" t="n">
        <f aca="false">(M142*1000/22.4)/(1+I142/1000)</f>
        <v>104.946232039711</v>
      </c>
      <c r="P142" s="99" t="n">
        <v>32.04921</v>
      </c>
      <c r="Q142" s="99" t="n">
        <v>2.442698</v>
      </c>
      <c r="R142" s="99" t="n">
        <v>43.59245</v>
      </c>
      <c r="S142" s="60"/>
      <c r="T142" s="60"/>
      <c r="V142" s="52" t="n">
        <v>175.019</v>
      </c>
    </row>
    <row r="143" s="94" customFormat="true" ht="12.75" hidden="false" customHeight="false" outlineLevel="0" collapsed="false">
      <c r="A143" s="83" t="n">
        <v>137</v>
      </c>
      <c r="B143" s="83" t="n">
        <v>14</v>
      </c>
      <c r="C143" s="84" t="n">
        <v>200</v>
      </c>
      <c r="D143" s="85" t="n">
        <v>199.207</v>
      </c>
      <c r="E143" s="86" t="n">
        <v>7.2425</v>
      </c>
      <c r="F143" s="86" t="n">
        <v>33.908</v>
      </c>
      <c r="G143" s="86" t="n">
        <v>0.13265</v>
      </c>
      <c r="H143" s="85" t="n">
        <v>88.4881</v>
      </c>
      <c r="I143" s="105" t="n">
        <v>26.527</v>
      </c>
      <c r="J143" s="88" t="n">
        <v>1.87847</v>
      </c>
      <c r="K143" s="85" t="n">
        <v>81.725</v>
      </c>
      <c r="L143" s="76" t="n">
        <v>33.9714</v>
      </c>
      <c r="M143" s="76" t="n">
        <v>2.119</v>
      </c>
      <c r="N143" s="89" t="n">
        <f aca="false">(M143*1000/22.4)/(1+I143/1000)</f>
        <v>92.1536542981473</v>
      </c>
      <c r="O143" s="76"/>
      <c r="P143" s="107" t="n">
        <v>35.36382</v>
      </c>
      <c r="Q143" s="107" t="n">
        <v>2.617783</v>
      </c>
      <c r="R143" s="107" t="n">
        <v>53.07114</v>
      </c>
      <c r="S143" s="90"/>
      <c r="T143" s="90"/>
      <c r="U143" s="92"/>
      <c r="V143" s="85" t="n">
        <v>199.207</v>
      </c>
      <c r="W143" s="93" t="s">
        <v>57</v>
      </c>
      <c r="X143" s="93"/>
    </row>
    <row r="144" customFormat="false" ht="12.75" hidden="false" customHeight="false" outlineLevel="0" collapsed="false">
      <c r="A144" s="1" t="n">
        <v>136</v>
      </c>
      <c r="B144" s="1" t="n">
        <v>13</v>
      </c>
      <c r="C144" s="2" t="n">
        <v>250</v>
      </c>
      <c r="D144" s="52" t="n">
        <v>250.33</v>
      </c>
      <c r="E144" s="53" t="n">
        <v>6.7851</v>
      </c>
      <c r="F144" s="53" t="n">
        <v>33.9729</v>
      </c>
      <c r="G144" s="53" t="n">
        <v>0.13369</v>
      </c>
      <c r="H144" s="52" t="n">
        <v>88.6142</v>
      </c>
      <c r="I144" s="0" t="n">
        <v>26.6407</v>
      </c>
      <c r="J144" s="55" t="n">
        <v>1.67179</v>
      </c>
      <c r="K144" s="52" t="n">
        <v>72.725</v>
      </c>
      <c r="L144" s="7" t="n">
        <v>33.9694</v>
      </c>
      <c r="M144" s="7" t="n">
        <v>1.85</v>
      </c>
      <c r="N144" s="59" t="n">
        <f aca="false">(M144*1000/22.4)/(1+I144/1000)</f>
        <v>80.4461441225598</v>
      </c>
      <c r="P144" s="112" t="n">
        <v>35.21605</v>
      </c>
      <c r="Q144" s="99" t="n">
        <v>2.612381</v>
      </c>
      <c r="R144" s="99" t="n">
        <v>52.86977</v>
      </c>
      <c r="S144" s="60"/>
      <c r="T144" s="60"/>
      <c r="V144" s="52" t="n">
        <v>250.33</v>
      </c>
    </row>
    <row r="145" customFormat="false" ht="12.75" hidden="false" customHeight="false" outlineLevel="0" collapsed="false">
      <c r="A145" s="1" t="n">
        <v>135</v>
      </c>
      <c r="B145" s="1" t="n">
        <v>12</v>
      </c>
      <c r="C145" s="2" t="n">
        <v>300</v>
      </c>
      <c r="D145" s="52" t="n">
        <v>300.864</v>
      </c>
      <c r="E145" s="53" t="n">
        <v>6.4251</v>
      </c>
      <c r="F145" s="53" t="n">
        <v>33.9878</v>
      </c>
      <c r="G145" s="53" t="n">
        <v>0.13265</v>
      </c>
      <c r="H145" s="52" t="n">
        <v>88.6691</v>
      </c>
      <c r="I145" s="0" t="n">
        <v>26.7002</v>
      </c>
      <c r="J145" s="55" t="n">
        <v>1.5341</v>
      </c>
      <c r="K145" s="52" t="n">
        <v>66.731</v>
      </c>
      <c r="L145" s="7" t="n">
        <v>33.9861</v>
      </c>
      <c r="M145" s="7" t="n">
        <v>2.047</v>
      </c>
      <c r="N145" s="59" t="n">
        <f aca="false">(M145*1000/22.4)/(1+I145/1000)</f>
        <v>89.0074128469329</v>
      </c>
      <c r="P145" s="99" t="n">
        <v>36.54933</v>
      </c>
      <c r="Q145" s="99" t="n">
        <v>2.691987</v>
      </c>
      <c r="R145" s="99" t="n">
        <v>57.42315</v>
      </c>
      <c r="S145" s="60"/>
      <c r="T145" s="60"/>
      <c r="V145" s="52" t="n">
        <v>300.864</v>
      </c>
    </row>
    <row r="146" customFormat="false" ht="12.75" hidden="false" customHeight="false" outlineLevel="0" collapsed="false">
      <c r="A146" s="1" t="n">
        <v>134</v>
      </c>
      <c r="B146" s="1" t="n">
        <v>11</v>
      </c>
      <c r="C146" s="2" t="n">
        <v>400</v>
      </c>
      <c r="D146" s="52" t="n">
        <v>399.795</v>
      </c>
      <c r="E146" s="53" t="n">
        <v>5.7361</v>
      </c>
      <c r="F146" s="53" t="n">
        <v>34.0186</v>
      </c>
      <c r="G146" s="53" t="n">
        <v>0.13313</v>
      </c>
      <c r="H146" s="52" t="n">
        <v>88.7312</v>
      </c>
      <c r="I146" s="0" t="n">
        <v>26.8118</v>
      </c>
      <c r="J146" s="55" t="n">
        <v>1.16635</v>
      </c>
      <c r="K146" s="52" t="n">
        <v>50.729</v>
      </c>
      <c r="L146" s="7" t="n">
        <v>34.0121</v>
      </c>
      <c r="M146" s="7" t="n">
        <v>1.257</v>
      </c>
      <c r="N146" s="59" t="n">
        <f aca="false">(M146*1000/22.4)/(1+I146/1000)</f>
        <v>54.6507854979573</v>
      </c>
      <c r="P146" s="99" t="n">
        <v>38.97875</v>
      </c>
      <c r="Q146" s="99" t="n">
        <v>2.868412</v>
      </c>
      <c r="R146" s="99" t="n">
        <v>68.03532</v>
      </c>
      <c r="S146" s="60"/>
      <c r="T146" s="60"/>
      <c r="V146" s="52" t="n">
        <v>399.795</v>
      </c>
    </row>
    <row r="147" customFormat="false" ht="12.75" hidden="false" customHeight="false" outlineLevel="0" collapsed="false">
      <c r="A147" s="1" t="n">
        <v>133</v>
      </c>
      <c r="B147" s="1" t="n">
        <v>10</v>
      </c>
      <c r="C147" s="2" t="n">
        <v>600</v>
      </c>
      <c r="D147" s="52" t="n">
        <v>600.55</v>
      </c>
      <c r="E147" s="53" t="n">
        <v>4.7518</v>
      </c>
      <c r="F147" s="53" t="n">
        <v>34.1233</v>
      </c>
      <c r="G147" s="53" t="n">
        <v>0.13577</v>
      </c>
      <c r="H147" s="52" t="n">
        <v>88.8339</v>
      </c>
      <c r="I147" s="0" t="n">
        <v>27.01</v>
      </c>
      <c r="J147" s="55" t="n">
        <v>0.54386</v>
      </c>
      <c r="K147" s="52" t="n">
        <v>23.65</v>
      </c>
      <c r="L147" s="7" t="n">
        <v>34.1209</v>
      </c>
      <c r="M147" s="7" t="n">
        <v>0.621</v>
      </c>
      <c r="N147" s="59" t="n">
        <f aca="false">(M147*1000/22.4)/(1+I147/1000)</f>
        <v>26.9941035488596</v>
      </c>
      <c r="P147" s="99" t="n">
        <v>42.89136</v>
      </c>
      <c r="Q147" s="99" t="n">
        <v>3.185592</v>
      </c>
      <c r="R147" s="99" t="n">
        <v>90.13474</v>
      </c>
      <c r="S147" s="60"/>
      <c r="T147" s="60"/>
      <c r="V147" s="52" t="n">
        <v>600.55</v>
      </c>
    </row>
    <row r="148" customFormat="false" ht="12.75" hidden="false" customHeight="false" outlineLevel="0" collapsed="false">
      <c r="A148" s="1" t="n">
        <v>132</v>
      </c>
      <c r="B148" s="1" t="n">
        <v>9</v>
      </c>
      <c r="C148" s="2" t="n">
        <v>800</v>
      </c>
      <c r="D148" s="52" t="n">
        <v>800.658</v>
      </c>
      <c r="E148" s="53" t="n">
        <v>4.0722</v>
      </c>
      <c r="F148" s="53" t="n">
        <v>34.2531</v>
      </c>
      <c r="G148" s="53" t="n">
        <v>0.13748</v>
      </c>
      <c r="H148" s="52" t="n">
        <v>88.8473</v>
      </c>
      <c r="I148" s="0" t="n">
        <v>27.1868</v>
      </c>
      <c r="J148" s="55" t="n">
        <v>0.28315</v>
      </c>
      <c r="K148" s="52" t="n">
        <v>12.311</v>
      </c>
      <c r="L148" s="7" t="n">
        <v>34.2526</v>
      </c>
      <c r="M148" s="7" t="n">
        <v>0.305</v>
      </c>
      <c r="N148" s="59" t="n">
        <f aca="false">(M148*1000/22.4)/(1+I148/1000)</f>
        <v>13.2556915923875</v>
      </c>
      <c r="P148" s="99" t="n">
        <v>44.38362</v>
      </c>
      <c r="Q148" s="99" t="n">
        <v>3.304898</v>
      </c>
      <c r="R148" s="99" t="n">
        <v>111.8382</v>
      </c>
      <c r="S148" s="60"/>
      <c r="T148" s="60"/>
      <c r="V148" s="52" t="n">
        <v>800.658</v>
      </c>
    </row>
    <row r="149" customFormat="false" ht="12.75" hidden="false" customHeight="false" outlineLevel="0" collapsed="false">
      <c r="A149" s="1" t="n">
        <v>131</v>
      </c>
      <c r="B149" s="1" t="n">
        <v>8</v>
      </c>
      <c r="C149" s="2" t="n">
        <v>1000</v>
      </c>
      <c r="D149" s="52" t="n">
        <v>999.547</v>
      </c>
      <c r="E149" s="53" t="n">
        <v>3.5353</v>
      </c>
      <c r="F149" s="53" t="n">
        <v>34.3492</v>
      </c>
      <c r="G149" s="53" t="n">
        <v>0.13739</v>
      </c>
      <c r="H149" s="52" t="n">
        <v>88.8601</v>
      </c>
      <c r="I149" s="0" t="n">
        <v>27.3171</v>
      </c>
      <c r="J149" s="55" t="n">
        <v>0.26922</v>
      </c>
      <c r="K149" s="52" t="n">
        <v>11.703</v>
      </c>
      <c r="L149" s="7" t="n">
        <v>34.3475</v>
      </c>
      <c r="M149" s="7" t="n">
        <v>0.269</v>
      </c>
      <c r="N149" s="59" t="n">
        <f aca="false">(M149*1000/22.4)/(1+I149/1000)</f>
        <v>11.6896025301522</v>
      </c>
      <c r="P149" s="99" t="n">
        <v>44.99462</v>
      </c>
      <c r="Q149" s="99" t="n">
        <v>3.334014</v>
      </c>
      <c r="R149" s="99" t="n">
        <v>128.4395</v>
      </c>
      <c r="S149" s="60"/>
      <c r="T149" s="60"/>
      <c r="V149" s="52" t="n">
        <v>999.547</v>
      </c>
    </row>
    <row r="150" customFormat="false" ht="12.75" hidden="false" customHeight="false" outlineLevel="0" collapsed="false">
      <c r="A150" s="1" t="n">
        <v>130</v>
      </c>
      <c r="B150" s="1" t="n">
        <v>7</v>
      </c>
      <c r="C150" s="2" t="n">
        <v>1250</v>
      </c>
      <c r="D150" s="52" t="n">
        <v>1250.284</v>
      </c>
      <c r="E150" s="53" t="n">
        <v>2.9041</v>
      </c>
      <c r="F150" s="53" t="n">
        <v>34.4375</v>
      </c>
      <c r="G150" s="53" t="n">
        <v>0.13839</v>
      </c>
      <c r="H150" s="52" t="n">
        <v>88.8852</v>
      </c>
      <c r="I150" s="0" t="n">
        <v>27.4465</v>
      </c>
      <c r="J150" s="55" t="n">
        <v>0.36164</v>
      </c>
      <c r="K150" s="52" t="n">
        <v>15.719</v>
      </c>
      <c r="L150" s="7" t="n">
        <v>34.4364</v>
      </c>
      <c r="M150" s="7" t="n">
        <v>0.32</v>
      </c>
      <c r="N150" s="59" t="n">
        <f aca="false">(M150*1000/22.4)/(1+I150/1000)</f>
        <v>13.9040955278102</v>
      </c>
      <c r="P150" s="99" t="n">
        <v>45.16634</v>
      </c>
      <c r="Q150" s="99" t="n">
        <v>3.311935</v>
      </c>
      <c r="R150" s="99" t="n">
        <v>147.0146</v>
      </c>
      <c r="S150" s="60"/>
      <c r="T150" s="60"/>
      <c r="V150" s="52" t="n">
        <v>1250.284</v>
      </c>
    </row>
    <row r="151" customFormat="false" ht="12.75" hidden="false" customHeight="false" outlineLevel="0" collapsed="false">
      <c r="A151" s="1" t="n">
        <v>129</v>
      </c>
      <c r="B151" s="1" t="n">
        <v>6</v>
      </c>
      <c r="C151" s="2" t="n">
        <v>1500</v>
      </c>
      <c r="D151" s="52" t="n">
        <v>1499.668</v>
      </c>
      <c r="E151" s="53" t="n">
        <v>2.4206</v>
      </c>
      <c r="F151" s="53" t="n">
        <v>34.5038</v>
      </c>
      <c r="G151" s="53" t="n">
        <v>0.13711</v>
      </c>
      <c r="H151" s="52" t="n">
        <v>88.905</v>
      </c>
      <c r="I151" s="0" t="n">
        <v>27.5416</v>
      </c>
      <c r="J151" s="55" t="n">
        <v>0.58371</v>
      </c>
      <c r="K151" s="52" t="n">
        <v>25.37</v>
      </c>
      <c r="L151" s="7" t="n">
        <v>34.5024</v>
      </c>
      <c r="M151" s="7" t="n">
        <v>0.593</v>
      </c>
      <c r="N151" s="59" t="n">
        <f aca="false">(M151*1000/22.4)/(1+I151/1000)</f>
        <v>25.7636423534719</v>
      </c>
      <c r="P151" s="99" t="n">
        <v>44.89775</v>
      </c>
      <c r="Q151" s="99" t="n">
        <v>3.242612</v>
      </c>
      <c r="R151" s="99" t="n">
        <v>162.0921</v>
      </c>
      <c r="S151" s="60"/>
      <c r="T151" s="60"/>
      <c r="V151" s="52" t="n">
        <v>1499.668</v>
      </c>
    </row>
    <row r="152" customFormat="false" ht="12.75" hidden="false" customHeight="false" outlineLevel="0" collapsed="false">
      <c r="A152" s="1" t="n">
        <v>128</v>
      </c>
      <c r="B152" s="1" t="n">
        <v>5</v>
      </c>
      <c r="C152" s="2" t="n">
        <v>2000</v>
      </c>
      <c r="D152" s="52" t="n">
        <v>2000.494</v>
      </c>
      <c r="E152" s="53" t="n">
        <v>1.987</v>
      </c>
      <c r="F152" s="53" t="n">
        <v>34.584</v>
      </c>
      <c r="G152" s="53" t="n">
        <v>0.13226</v>
      </c>
      <c r="H152" s="52" t="n">
        <v>88.9181</v>
      </c>
      <c r="I152" s="0" t="n">
        <v>27.6412</v>
      </c>
      <c r="J152" s="55" t="n">
        <v>1.18464</v>
      </c>
      <c r="K152" s="52" t="n">
        <v>51.483</v>
      </c>
      <c r="L152" s="7" t="n">
        <v>34.5814</v>
      </c>
      <c r="M152" s="7" t="n">
        <v>1.274</v>
      </c>
      <c r="N152" s="59" t="n">
        <f aca="false">(M152*1000/22.4)/(1+I152/1000)</f>
        <v>55.3451924660086</v>
      </c>
      <c r="P152" s="99" t="n">
        <v>42.76862</v>
      </c>
      <c r="Q152" s="99" t="n">
        <v>3.099298</v>
      </c>
      <c r="R152" s="99" t="n">
        <v>171.5249</v>
      </c>
      <c r="S152" s="60"/>
      <c r="T152" s="60"/>
      <c r="V152" s="52" t="n">
        <v>2000.494</v>
      </c>
      <c r="W152" s="93"/>
    </row>
    <row r="153" customFormat="false" ht="12.75" hidden="false" customHeight="false" outlineLevel="0" collapsed="false">
      <c r="A153" s="1" t="n">
        <v>127</v>
      </c>
      <c r="B153" s="1" t="n">
        <v>4</v>
      </c>
      <c r="C153" s="2" t="n">
        <v>2000</v>
      </c>
      <c r="D153" s="52" t="n">
        <v>2000.681</v>
      </c>
      <c r="E153" s="53" t="n">
        <v>1.9872</v>
      </c>
      <c r="F153" s="53" t="n">
        <v>34.5839</v>
      </c>
      <c r="G153" s="53" t="n">
        <v>0.1323</v>
      </c>
      <c r="H153" s="52" t="n">
        <v>88.9249</v>
      </c>
      <c r="I153" s="0" t="n">
        <v>27.6411</v>
      </c>
      <c r="J153" s="55" t="n">
        <v>1.18482</v>
      </c>
      <c r="K153" s="52" t="n">
        <v>51.49</v>
      </c>
      <c r="L153" s="7" t="n">
        <v>34.5798</v>
      </c>
      <c r="M153" s="7" t="n">
        <v>1.375</v>
      </c>
      <c r="N153" s="59" t="n">
        <f aca="false">(M153*1000/22.4)/(1+I153/1000)</f>
        <v>59.7328469749104</v>
      </c>
      <c r="P153" s="99" t="n">
        <v>42.8858</v>
      </c>
      <c r="Q153" s="99" t="n">
        <v>3.102793</v>
      </c>
      <c r="R153" s="99" t="n">
        <v>172.027</v>
      </c>
      <c r="S153" s="60"/>
      <c r="T153" s="60"/>
      <c r="V153" s="52" t="n">
        <v>2000.681</v>
      </c>
    </row>
    <row r="154" customFormat="false" ht="12.75" hidden="false" customHeight="false" outlineLevel="0" collapsed="false">
      <c r="A154" s="1" t="n">
        <v>126</v>
      </c>
      <c r="B154" s="1" t="n">
        <v>3</v>
      </c>
      <c r="C154" s="2" t="n">
        <v>2500</v>
      </c>
      <c r="D154" s="52" t="n">
        <v>2499.843</v>
      </c>
      <c r="E154" s="53" t="n">
        <v>1.7739</v>
      </c>
      <c r="F154" s="53" t="n">
        <v>34.6268</v>
      </c>
      <c r="G154" s="53" t="n">
        <v>0.12933</v>
      </c>
      <c r="H154" s="52" t="n">
        <v>88.9029</v>
      </c>
      <c r="I154" s="0" t="n">
        <v>27.6921</v>
      </c>
      <c r="J154" s="55" t="n">
        <v>1.66397</v>
      </c>
      <c r="K154" s="52" t="n">
        <v>72.31</v>
      </c>
      <c r="L154" s="7" t="n">
        <v>34.6238</v>
      </c>
      <c r="M154" s="7" t="n">
        <v>1.923</v>
      </c>
      <c r="N154" s="59" t="n">
        <f aca="false">(M154*1000/22.4)/(1+I154/1000)</f>
        <v>83.5349559325349</v>
      </c>
      <c r="P154" s="99" t="n">
        <v>41.20194</v>
      </c>
      <c r="Q154" s="99" t="n">
        <v>3.014861</v>
      </c>
      <c r="R154" s="99" t="n">
        <v>176.9066</v>
      </c>
      <c r="S154" s="60"/>
      <c r="T154" s="60"/>
      <c r="V154" s="52" t="n">
        <v>2499.843</v>
      </c>
    </row>
    <row r="155" customFormat="false" ht="12.75" hidden="false" customHeight="false" outlineLevel="0" collapsed="false">
      <c r="A155" s="1" t="n">
        <v>125</v>
      </c>
      <c r="B155" s="1" t="n">
        <v>2</v>
      </c>
      <c r="C155" s="2" t="n">
        <v>3000</v>
      </c>
      <c r="D155" s="52" t="n">
        <v>3000.697</v>
      </c>
      <c r="E155" s="53" t="n">
        <v>1.6532</v>
      </c>
      <c r="F155" s="53" t="n">
        <v>34.6509</v>
      </c>
      <c r="G155" s="53" t="n">
        <v>0.13046</v>
      </c>
      <c r="H155" s="52" t="n">
        <v>88.8723</v>
      </c>
      <c r="I155" s="0" t="n">
        <v>27.7205</v>
      </c>
      <c r="J155" s="55" t="n">
        <v>2.051</v>
      </c>
      <c r="K155" s="52" t="n">
        <v>89.126</v>
      </c>
      <c r="L155" s="7" t="n">
        <v>34.6485</v>
      </c>
      <c r="M155" s="7" t="n">
        <v>2.475</v>
      </c>
      <c r="N155" s="59" t="n">
        <f aca="false">(M155*1000/22.4)/(1+I155/1000)</f>
        <v>107.510817803645</v>
      </c>
      <c r="P155" s="99" t="n">
        <v>40.1765</v>
      </c>
      <c r="Q155" s="99" t="n">
        <v>2.908794</v>
      </c>
      <c r="R155" s="99" t="n">
        <v>176.6455</v>
      </c>
      <c r="S155" s="60"/>
      <c r="T155" s="60"/>
      <c r="V155" s="52" t="n">
        <v>3000.697</v>
      </c>
    </row>
    <row r="156" customFormat="false" ht="12.75" hidden="false" customHeight="false" outlineLevel="0" collapsed="false">
      <c r="A156" s="1" t="n">
        <v>124</v>
      </c>
      <c r="B156" s="1" t="n">
        <v>1</v>
      </c>
      <c r="C156" s="2" t="s">
        <v>60</v>
      </c>
      <c r="D156" s="52" t="n">
        <v>3272.388</v>
      </c>
      <c r="E156" s="53" t="n">
        <v>1.6665</v>
      </c>
      <c r="F156" s="53" t="n">
        <v>34.6528</v>
      </c>
      <c r="G156" s="53" t="n">
        <v>0.13187</v>
      </c>
      <c r="H156" s="52" t="n">
        <v>88.795</v>
      </c>
      <c r="I156" s="0" t="n">
        <v>27.7211</v>
      </c>
      <c r="J156" s="55" t="n">
        <v>2.09248</v>
      </c>
      <c r="K156" s="52" t="n">
        <v>90.928</v>
      </c>
      <c r="L156" s="7" t="n">
        <v>34.651</v>
      </c>
      <c r="M156" s="7" t="n">
        <v>2.327</v>
      </c>
      <c r="N156" s="59" t="n">
        <f aca="false">(M156*1000/22.4)/(1+I156/1000)</f>
        <v>101.081829079337</v>
      </c>
      <c r="P156" s="99" t="n">
        <v>39.91536</v>
      </c>
      <c r="Q156" s="99" t="n">
        <v>2.890295</v>
      </c>
      <c r="R156" s="99" t="n">
        <v>176.575</v>
      </c>
      <c r="S156" s="60"/>
      <c r="T156" s="60"/>
      <c r="V156" s="52" t="n">
        <v>3272.388</v>
      </c>
    </row>
    <row r="159" s="32" customFormat="true" ht="12.75" hidden="false" customHeight="false" outlineLevel="0" collapsed="false">
      <c r="A159" s="23"/>
      <c r="B159" s="23"/>
      <c r="C159" s="24" t="s">
        <v>67</v>
      </c>
      <c r="D159" s="25"/>
      <c r="E159" s="26"/>
      <c r="F159" s="26"/>
      <c r="G159" s="26"/>
      <c r="H159" s="25"/>
      <c r="I159" s="27"/>
      <c r="J159" s="28"/>
      <c r="K159" s="25"/>
      <c r="L159" s="29"/>
      <c r="M159" s="29"/>
      <c r="N159" s="28"/>
      <c r="O159" s="29"/>
      <c r="P159" s="25"/>
      <c r="Q159" s="28"/>
      <c r="R159" s="25"/>
      <c r="S159" s="28"/>
      <c r="T159" s="28"/>
      <c r="U159" s="26"/>
      <c r="V159" s="25"/>
      <c r="W159" s="3"/>
      <c r="X159" s="25"/>
      <c r="Y159" s="30"/>
      <c r="Z159" s="30"/>
      <c r="AA159" s="31"/>
    </row>
    <row r="160" s="32" customFormat="true" ht="12.75" hidden="false" customHeight="false" outlineLevel="0" collapsed="false">
      <c r="A160" s="23"/>
      <c r="B160" s="23"/>
      <c r="C160" s="24" t="s">
        <v>68</v>
      </c>
      <c r="D160" s="25"/>
      <c r="E160" s="26"/>
      <c r="F160" s="26"/>
      <c r="G160" s="26"/>
      <c r="H160" s="25"/>
      <c r="I160" s="27"/>
      <c r="J160" s="28"/>
      <c r="K160" s="25"/>
      <c r="L160" s="29"/>
      <c r="M160" s="29"/>
      <c r="N160" s="28"/>
      <c r="O160" s="29"/>
      <c r="P160" s="25"/>
      <c r="Q160" s="28"/>
      <c r="R160" s="25"/>
      <c r="S160" s="28"/>
      <c r="T160" s="28"/>
      <c r="U160" s="26"/>
      <c r="V160" s="25"/>
      <c r="W160" s="3"/>
      <c r="X160" s="25"/>
      <c r="Y160" s="30"/>
      <c r="Z160" s="30"/>
      <c r="AA160" s="31"/>
      <c r="AF160" s="31"/>
    </row>
    <row r="161" customFormat="false" ht="12.75" hidden="false" customHeight="false" outlineLevel="0" collapsed="false">
      <c r="I161" s="33"/>
      <c r="N161" s="6"/>
      <c r="W161" s="3"/>
      <c r="X161" s="3"/>
      <c r="Y161" s="21"/>
      <c r="Z161" s="21"/>
      <c r="AF161" s="31"/>
    </row>
    <row r="162" customFormat="false" ht="12.75" hidden="false" customHeight="false" outlineLevel="0" collapsed="false">
      <c r="B162" s="1" t="s">
        <v>9</v>
      </c>
      <c r="C162" s="34" t="s">
        <v>10</v>
      </c>
      <c r="D162" s="35" t="s">
        <v>11</v>
      </c>
      <c r="E162" s="36" t="s">
        <v>11</v>
      </c>
      <c r="F162" s="36" t="s">
        <v>11</v>
      </c>
      <c r="G162" s="36" t="s">
        <v>11</v>
      </c>
      <c r="H162" s="37" t="s">
        <v>11</v>
      </c>
      <c r="I162" s="39" t="s">
        <v>11</v>
      </c>
      <c r="J162" s="39" t="s">
        <v>11</v>
      </c>
      <c r="L162" s="40"/>
      <c r="M162" s="36"/>
      <c r="N162" s="37"/>
      <c r="O162" s="36"/>
      <c r="V162" s="35" t="s">
        <v>11</v>
      </c>
      <c r="W162" s="3"/>
    </row>
    <row r="163" customFormat="false" ht="12.75" hidden="false" customHeight="false" outlineLevel="0" collapsed="false">
      <c r="B163" s="1" t="s">
        <v>12</v>
      </c>
      <c r="C163" s="34" t="s">
        <v>14</v>
      </c>
      <c r="D163" s="41" t="s">
        <v>14</v>
      </c>
      <c r="E163" s="36" t="s">
        <v>15</v>
      </c>
      <c r="F163" s="36" t="s">
        <v>16</v>
      </c>
      <c r="G163" s="36" t="s">
        <v>17</v>
      </c>
      <c r="H163" s="35" t="s">
        <v>18</v>
      </c>
      <c r="I163" s="39" t="s">
        <v>20</v>
      </c>
      <c r="J163" s="39" t="s">
        <v>20</v>
      </c>
      <c r="K163" s="41" t="s">
        <v>46</v>
      </c>
      <c r="L163" s="42" t="s">
        <v>47</v>
      </c>
      <c r="M163" s="7" t="s">
        <v>48</v>
      </c>
      <c r="N163" s="41" t="s">
        <v>49</v>
      </c>
      <c r="P163" s="41" t="s">
        <v>22</v>
      </c>
      <c r="Q163" s="42" t="s">
        <v>23</v>
      </c>
      <c r="R163" s="41" t="s">
        <v>24</v>
      </c>
      <c r="S163" s="42" t="s">
        <v>25</v>
      </c>
      <c r="T163" s="42"/>
      <c r="U163" s="36" t="s">
        <v>27</v>
      </c>
      <c r="V163" s="41" t="s">
        <v>14</v>
      </c>
    </row>
    <row r="164" customFormat="false" ht="12.75" hidden="false" customHeight="false" outlineLevel="0" collapsed="false">
      <c r="A164" s="43" t="s">
        <v>28</v>
      </c>
      <c r="B164" s="43"/>
      <c r="C164" s="34" t="s">
        <v>29</v>
      </c>
      <c r="D164" s="41" t="s">
        <v>30</v>
      </c>
      <c r="E164" s="36" t="s">
        <v>31</v>
      </c>
      <c r="F164" s="36"/>
      <c r="G164" s="36"/>
      <c r="H164" s="35"/>
      <c r="I164" s="39" t="s">
        <v>32</v>
      </c>
      <c r="J164" s="39" t="s">
        <v>33</v>
      </c>
      <c r="K164" s="3" t="s">
        <v>37</v>
      </c>
      <c r="L164" s="7" t="s">
        <v>37</v>
      </c>
      <c r="N164" s="41"/>
      <c r="P164" s="41" t="s">
        <v>36</v>
      </c>
      <c r="Q164" s="42" t="s">
        <v>36</v>
      </c>
      <c r="R164" s="41" t="s">
        <v>36</v>
      </c>
      <c r="S164" s="42" t="s">
        <v>36</v>
      </c>
      <c r="T164" s="42"/>
      <c r="U164" s="36" t="s">
        <v>37</v>
      </c>
      <c r="V164" s="41" t="s">
        <v>30</v>
      </c>
      <c r="W164" s="44" t="s">
        <v>38</v>
      </c>
    </row>
    <row r="165" customFormat="false" ht="12.75" hidden="false" customHeight="false" outlineLevel="0" collapsed="false">
      <c r="A165" s="45" t="s">
        <v>39</v>
      </c>
      <c r="B165" s="45"/>
      <c r="C165" s="46" t="s">
        <v>39</v>
      </c>
      <c r="D165" s="47" t="s">
        <v>39</v>
      </c>
      <c r="E165" s="48" t="s">
        <v>39</v>
      </c>
      <c r="F165" s="48"/>
      <c r="G165" s="49" t="s">
        <v>39</v>
      </c>
      <c r="H165" s="50" t="s">
        <v>39</v>
      </c>
      <c r="I165" s="50"/>
      <c r="J165" s="50"/>
      <c r="K165" s="50"/>
      <c r="L165" s="49" t="s">
        <v>39</v>
      </c>
      <c r="M165" s="49" t="s">
        <v>39</v>
      </c>
      <c r="N165" s="50" t="s">
        <v>39</v>
      </c>
      <c r="O165" s="50"/>
      <c r="P165" s="47" t="s">
        <v>39</v>
      </c>
      <c r="Q165" s="51" t="s">
        <v>39</v>
      </c>
      <c r="R165" s="50" t="s">
        <v>39</v>
      </c>
      <c r="S165" s="50"/>
      <c r="T165" s="50"/>
      <c r="U165" s="49" t="s">
        <v>39</v>
      </c>
      <c r="V165" s="47" t="s">
        <v>39</v>
      </c>
      <c r="W165" s="46" t="s">
        <v>39</v>
      </c>
    </row>
    <row r="166" customFormat="false" ht="12.75" hidden="false" customHeight="false" outlineLevel="0" collapsed="false">
      <c r="A166" s="1" t="n">
        <v>121</v>
      </c>
      <c r="B166" s="1" t="n">
        <v>16</v>
      </c>
      <c r="C166" s="2" t="n">
        <v>2</v>
      </c>
      <c r="D166" s="52" t="n">
        <v>1.728</v>
      </c>
      <c r="E166" s="53" t="n">
        <v>16.4417</v>
      </c>
      <c r="F166" s="53" t="n">
        <v>31.8832</v>
      </c>
      <c r="G166" s="53"/>
      <c r="H166" s="52" t="n">
        <v>87.6725</v>
      </c>
      <c r="I166" s="0" t="n">
        <v>5.10361</v>
      </c>
      <c r="J166" s="55" t="n">
        <v>222.748</v>
      </c>
      <c r="K166" s="113" t="n">
        <v>70.4266666666667</v>
      </c>
      <c r="L166" s="113" t="n">
        <v>12.1427450980392</v>
      </c>
      <c r="N166" s="70" t="n">
        <v>0.146963436</v>
      </c>
      <c r="P166" s="99" t="n">
        <v>0.04067035</v>
      </c>
      <c r="Q166" s="99" t="n">
        <v>0.2133242</v>
      </c>
      <c r="R166" s="99" t="n">
        <v>0.6231498</v>
      </c>
      <c r="S166" s="71" t="n">
        <v>0.01889</v>
      </c>
      <c r="T166" s="72"/>
      <c r="U166" s="73" t="n">
        <v>0.101277090909091</v>
      </c>
      <c r="V166" s="52" t="n">
        <v>1.728</v>
      </c>
      <c r="W166" s="61" t="s">
        <v>50</v>
      </c>
      <c r="X166" s="8" t="s">
        <v>51</v>
      </c>
      <c r="AA166" s="57"/>
      <c r="AB166" s="57"/>
      <c r="AF166" s="58"/>
    </row>
    <row r="167" customFormat="false" ht="12.75" hidden="false" customHeight="false" outlineLevel="0" collapsed="false">
      <c r="A167" s="1" t="n">
        <v>118</v>
      </c>
      <c r="B167" s="1" t="n">
        <v>13</v>
      </c>
      <c r="C167" s="2" t="n">
        <v>7</v>
      </c>
      <c r="D167" s="52" t="n">
        <v>7.192</v>
      </c>
      <c r="E167" s="53" t="n">
        <v>16.4148</v>
      </c>
      <c r="F167" s="53" t="n">
        <v>31.8826</v>
      </c>
      <c r="G167" s="53"/>
      <c r="H167" s="52" t="n">
        <v>87.8629</v>
      </c>
      <c r="I167" s="0" t="n">
        <v>5.10655</v>
      </c>
      <c r="J167" s="55" t="n">
        <v>222.875</v>
      </c>
      <c r="K167" s="113" t="n">
        <v>68.7749019607843</v>
      </c>
      <c r="L167" s="113" t="n">
        <v>12.4956862745098</v>
      </c>
      <c r="N167" s="70" t="n">
        <v>0.11555260992</v>
      </c>
      <c r="P167" s="99" t="n">
        <v>0</v>
      </c>
      <c r="Q167" s="99" t="n">
        <v>0.2769202</v>
      </c>
      <c r="R167" s="99" t="n">
        <v>0.8090972</v>
      </c>
      <c r="S167" s="71" t="n">
        <v>0.01845</v>
      </c>
      <c r="T167" s="72"/>
      <c r="U167" s="73" t="n">
        <v>0.104402175226586</v>
      </c>
      <c r="V167" s="52" t="n">
        <v>7.192</v>
      </c>
      <c r="W167" s="8" t="s">
        <v>52</v>
      </c>
      <c r="AA167" s="57"/>
      <c r="AB167" s="57"/>
      <c r="AF167" s="58"/>
    </row>
    <row r="168" customFormat="false" ht="12.75" hidden="false" customHeight="false" outlineLevel="0" collapsed="false">
      <c r="A168" s="1" t="n">
        <v>115</v>
      </c>
      <c r="B168" s="1" t="n">
        <v>10</v>
      </c>
      <c r="C168" s="2" t="n">
        <v>13</v>
      </c>
      <c r="D168" s="52" t="n">
        <v>13.252</v>
      </c>
      <c r="E168" s="53" t="n">
        <v>16.393</v>
      </c>
      <c r="F168" s="53" t="n">
        <v>31.8819</v>
      </c>
      <c r="G168" s="53"/>
      <c r="H168" s="52" t="n">
        <v>87.8578</v>
      </c>
      <c r="I168" s="0" t="n">
        <v>5.10979</v>
      </c>
      <c r="J168" s="55" t="n">
        <v>223.015</v>
      </c>
      <c r="K168" s="113" t="n">
        <v>65.0936507936508</v>
      </c>
      <c r="L168" s="113" t="n">
        <v>11.7539682539683</v>
      </c>
      <c r="N168" s="70" t="n">
        <v>0.23264996832</v>
      </c>
      <c r="P168" s="99" t="n">
        <v>0</v>
      </c>
      <c r="Q168" s="99" t="n">
        <v>0.2778141</v>
      </c>
      <c r="R168" s="99" t="n">
        <v>0.6322424</v>
      </c>
      <c r="S168" s="71" t="n">
        <v>0.019605</v>
      </c>
      <c r="T168" s="72"/>
      <c r="U168" s="73" t="n">
        <v>0.0949250602409639</v>
      </c>
      <c r="V168" s="52" t="n">
        <v>13.252</v>
      </c>
      <c r="AA168" s="57"/>
      <c r="AB168" s="57"/>
      <c r="AF168" s="58"/>
    </row>
    <row r="169" customFormat="false" ht="12.75" hidden="false" customHeight="false" outlineLevel="0" collapsed="false">
      <c r="A169" s="1" t="n">
        <v>112</v>
      </c>
      <c r="B169" s="1" t="n">
        <v>7</v>
      </c>
      <c r="C169" s="2" t="n">
        <v>28</v>
      </c>
      <c r="D169" s="52" t="n">
        <v>27.885</v>
      </c>
      <c r="E169" s="53" t="n">
        <v>16.1463</v>
      </c>
      <c r="F169" s="53" t="n">
        <v>31.8828</v>
      </c>
      <c r="G169" s="53"/>
      <c r="H169" s="52" t="n">
        <v>87.6982</v>
      </c>
      <c r="I169" s="0" t="n">
        <v>5.19077</v>
      </c>
      <c r="J169" s="55" t="n">
        <v>226.537</v>
      </c>
      <c r="K169" s="113" t="n">
        <v>65.0998389694042</v>
      </c>
      <c r="L169" s="113" t="n">
        <v>11.4991948470209</v>
      </c>
      <c r="N169" s="70" t="n">
        <v>0.09177478446</v>
      </c>
      <c r="P169" s="99" t="n">
        <v>0</v>
      </c>
      <c r="Q169" s="99" t="n">
        <v>0.3097686</v>
      </c>
      <c r="R169" s="99" t="n">
        <v>0.9991551</v>
      </c>
      <c r="S169" s="74" t="n">
        <v>0.02186</v>
      </c>
      <c r="T169" s="75"/>
      <c r="U169" s="73" t="n">
        <v>0.116320720720721</v>
      </c>
      <c r="V169" s="52" t="n">
        <v>27.885</v>
      </c>
      <c r="W169" s="64"/>
      <c r="AA169" s="57"/>
      <c r="AB169" s="57"/>
      <c r="AF169" s="58"/>
    </row>
    <row r="170" customFormat="false" ht="12.75" hidden="false" customHeight="false" outlineLevel="0" collapsed="false">
      <c r="A170" s="1" t="n">
        <v>109</v>
      </c>
      <c r="B170" s="1" t="n">
        <v>4</v>
      </c>
      <c r="C170" s="2" t="n">
        <v>45</v>
      </c>
      <c r="D170" s="52" t="n">
        <v>45.034</v>
      </c>
      <c r="E170" s="53" t="n">
        <v>9.6951</v>
      </c>
      <c r="F170" s="53" t="n">
        <v>32.2904</v>
      </c>
      <c r="G170" s="53"/>
      <c r="H170" s="52" t="n">
        <v>86.2276</v>
      </c>
      <c r="I170" s="0" t="n">
        <v>6.03873</v>
      </c>
      <c r="J170" s="55" t="n">
        <v>263.141</v>
      </c>
      <c r="K170" s="114" t="n">
        <v>144.707936507937</v>
      </c>
      <c r="L170" s="114" t="n">
        <v>30.5396825396825</v>
      </c>
      <c r="N170" s="99" t="n">
        <v>0.180609459</v>
      </c>
      <c r="P170" s="99" t="n">
        <v>6.298224</v>
      </c>
      <c r="Q170" s="99" t="n">
        <v>0.8310848</v>
      </c>
      <c r="R170" s="99" t="n">
        <v>5.715168</v>
      </c>
      <c r="S170" s="71" t="n">
        <v>0.05024</v>
      </c>
      <c r="T170" s="72"/>
      <c r="U170" s="73" t="n">
        <v>0.110507784431138</v>
      </c>
      <c r="V170" s="52" t="n">
        <v>45.034</v>
      </c>
      <c r="W170" s="115" t="s">
        <v>69</v>
      </c>
      <c r="AA170" s="57"/>
      <c r="AB170" s="57"/>
      <c r="AF170" s="31"/>
    </row>
    <row r="171" customFormat="false" ht="12.75" hidden="false" customHeight="false" outlineLevel="0" collapsed="false">
      <c r="A171" s="1" t="n">
        <v>106</v>
      </c>
      <c r="B171" s="1" t="n">
        <v>1</v>
      </c>
      <c r="C171" s="2" t="n">
        <v>60</v>
      </c>
      <c r="D171" s="52" t="n">
        <v>61.072</v>
      </c>
      <c r="E171" s="53" t="n">
        <v>8.2701</v>
      </c>
      <c r="F171" s="53" t="n">
        <v>32.4228</v>
      </c>
      <c r="G171" s="53"/>
      <c r="H171" s="52" t="n">
        <v>86.908</v>
      </c>
      <c r="I171" s="0" t="n">
        <v>5.17331</v>
      </c>
      <c r="J171" s="55" t="n">
        <v>225.358</v>
      </c>
      <c r="K171" s="113" t="n">
        <v>71.2888888888889</v>
      </c>
      <c r="L171" s="113" t="n">
        <v>13.1825396825397</v>
      </c>
      <c r="N171" s="70" t="n">
        <v>0.114414406596</v>
      </c>
      <c r="P171" s="99" t="n">
        <v>12.8874</v>
      </c>
      <c r="Q171" s="99" t="n">
        <v>1.292156</v>
      </c>
      <c r="R171" s="99" t="n">
        <v>12.79758</v>
      </c>
      <c r="S171" s="71" t="n">
        <v>0.019275</v>
      </c>
      <c r="T171" s="72"/>
      <c r="U171" s="73" t="n">
        <v>0.0266364179104478</v>
      </c>
      <c r="V171" s="52" t="n">
        <v>61.072</v>
      </c>
      <c r="W171" s="64"/>
      <c r="AA171" s="57"/>
      <c r="AB171" s="57"/>
      <c r="AF171" s="31"/>
    </row>
    <row r="172" customFormat="false" ht="12.75" hidden="false" customHeight="false" outlineLevel="0" collapsed="false">
      <c r="D172" s="68"/>
      <c r="E172" s="69"/>
      <c r="F172" s="69"/>
      <c r="G172" s="69"/>
      <c r="H172" s="68"/>
      <c r="I172" s="33"/>
      <c r="J172" s="60"/>
      <c r="K172" s="68"/>
      <c r="N172" s="56"/>
      <c r="P172" s="68"/>
      <c r="Q172" s="60"/>
      <c r="R172" s="68"/>
      <c r="S172" s="60"/>
      <c r="T172" s="60"/>
      <c r="V172" s="68"/>
      <c r="W172" s="64"/>
      <c r="AA172" s="57"/>
      <c r="AB172" s="57"/>
      <c r="AF172" s="58"/>
    </row>
    <row r="174" s="32" customFormat="true" ht="12.75" hidden="false" customHeight="false" outlineLevel="0" collapsed="false">
      <c r="A174" s="23"/>
      <c r="B174" s="23"/>
      <c r="C174" s="24" t="s">
        <v>70</v>
      </c>
      <c r="D174" s="25"/>
      <c r="E174" s="26"/>
      <c r="F174" s="26"/>
      <c r="G174" s="26"/>
      <c r="H174" s="25"/>
      <c r="I174" s="27"/>
      <c r="J174" s="28"/>
      <c r="K174" s="25"/>
      <c r="L174" s="29"/>
      <c r="M174" s="29"/>
      <c r="N174" s="28"/>
      <c r="O174" s="29"/>
      <c r="P174" s="25"/>
      <c r="Q174" s="28"/>
      <c r="R174" s="25"/>
      <c r="S174" s="28"/>
      <c r="T174" s="28"/>
      <c r="U174" s="26"/>
      <c r="V174" s="25"/>
      <c r="W174" s="3"/>
      <c r="X174" s="25"/>
      <c r="Y174" s="30"/>
      <c r="Z174" s="30"/>
      <c r="AA174" s="31"/>
    </row>
    <row r="175" s="32" customFormat="true" ht="12.75" hidden="false" customHeight="false" outlineLevel="0" collapsed="false">
      <c r="A175" s="23"/>
      <c r="B175" s="23"/>
      <c r="C175" s="24" t="s">
        <v>71</v>
      </c>
      <c r="D175" s="25"/>
      <c r="E175" s="26"/>
      <c r="F175" s="26"/>
      <c r="G175" s="26"/>
      <c r="H175" s="25"/>
      <c r="I175" s="27"/>
      <c r="J175" s="28"/>
      <c r="K175" s="25"/>
      <c r="L175" s="29"/>
      <c r="M175" s="29"/>
      <c r="N175" s="28"/>
      <c r="O175" s="29"/>
      <c r="P175" s="25"/>
      <c r="Q175" s="28"/>
      <c r="R175" s="25"/>
      <c r="S175" s="28"/>
      <c r="T175" s="28"/>
      <c r="U175" s="26"/>
      <c r="V175" s="25"/>
      <c r="W175" s="3"/>
      <c r="X175" s="25"/>
      <c r="Y175" s="30"/>
      <c r="Z175" s="30"/>
      <c r="AA175" s="31"/>
      <c r="AF175" s="31"/>
    </row>
    <row r="176" customFormat="false" ht="12.75" hidden="false" customHeight="false" outlineLevel="0" collapsed="false">
      <c r="I176" s="33"/>
      <c r="N176" s="6"/>
      <c r="W176" s="3"/>
      <c r="X176" s="3"/>
      <c r="Y176" s="21"/>
      <c r="Z176" s="21"/>
      <c r="AF176" s="31"/>
    </row>
    <row r="177" customFormat="false" ht="12.75" hidden="false" customHeight="false" outlineLevel="0" collapsed="false">
      <c r="B177" s="1" t="s">
        <v>9</v>
      </c>
      <c r="C177" s="34" t="s">
        <v>10</v>
      </c>
      <c r="D177" s="35" t="s">
        <v>11</v>
      </c>
      <c r="E177" s="36" t="s">
        <v>11</v>
      </c>
      <c r="F177" s="36" t="s">
        <v>11</v>
      </c>
      <c r="G177" s="36" t="s">
        <v>11</v>
      </c>
      <c r="H177" s="37" t="s">
        <v>11</v>
      </c>
      <c r="I177" s="38"/>
      <c r="J177" s="39" t="s">
        <v>11</v>
      </c>
      <c r="K177" s="35" t="s">
        <v>11</v>
      </c>
      <c r="L177" s="40" t="s">
        <v>12</v>
      </c>
      <c r="M177" s="40"/>
      <c r="N177" s="3"/>
      <c r="O177" s="40"/>
      <c r="V177" s="35" t="s">
        <v>11</v>
      </c>
      <c r="W177" s="3"/>
    </row>
    <row r="178" customFormat="false" ht="12.75" hidden="false" customHeight="false" outlineLevel="0" collapsed="false">
      <c r="B178" s="1" t="s">
        <v>12</v>
      </c>
      <c r="C178" s="34" t="s">
        <v>14</v>
      </c>
      <c r="D178" s="41" t="s">
        <v>14</v>
      </c>
      <c r="E178" s="36" t="s">
        <v>15</v>
      </c>
      <c r="F178" s="36" t="s">
        <v>16</v>
      </c>
      <c r="G178" s="36" t="s">
        <v>17</v>
      </c>
      <c r="H178" s="35" t="s">
        <v>18</v>
      </c>
      <c r="I178" s="38" t="s">
        <v>19</v>
      </c>
      <c r="J178" s="39" t="s">
        <v>20</v>
      </c>
      <c r="K178" s="35" t="s">
        <v>20</v>
      </c>
      <c r="L178" s="40" t="s">
        <v>21</v>
      </c>
      <c r="M178" s="40" t="s">
        <v>20</v>
      </c>
      <c r="N178" s="41" t="s">
        <v>20</v>
      </c>
      <c r="O178" s="40" t="s">
        <v>72</v>
      </c>
      <c r="P178" s="41" t="s">
        <v>22</v>
      </c>
      <c r="Q178" s="42" t="s">
        <v>23</v>
      </c>
      <c r="R178" s="41" t="s">
        <v>24</v>
      </c>
      <c r="S178" s="42" t="s">
        <v>25</v>
      </c>
      <c r="T178" s="42"/>
      <c r="U178" s="36" t="s">
        <v>27</v>
      </c>
      <c r="V178" s="41" t="s">
        <v>14</v>
      </c>
    </row>
    <row r="179" customFormat="false" ht="12.75" hidden="false" customHeight="false" outlineLevel="0" collapsed="false">
      <c r="A179" s="43" t="s">
        <v>28</v>
      </c>
      <c r="B179" s="43"/>
      <c r="C179" s="34" t="s">
        <v>29</v>
      </c>
      <c r="D179" s="41" t="s">
        <v>30</v>
      </c>
      <c r="E179" s="36" t="s">
        <v>31</v>
      </c>
      <c r="F179" s="36"/>
      <c r="G179" s="36"/>
      <c r="H179" s="35"/>
      <c r="I179" s="38"/>
      <c r="J179" s="39" t="s">
        <v>32</v>
      </c>
      <c r="K179" s="35" t="s">
        <v>33</v>
      </c>
      <c r="M179" s="7" t="s">
        <v>34</v>
      </c>
      <c r="N179" s="41" t="s">
        <v>35</v>
      </c>
      <c r="P179" s="41" t="s">
        <v>36</v>
      </c>
      <c r="Q179" s="42" t="s">
        <v>36</v>
      </c>
      <c r="R179" s="41" t="s">
        <v>36</v>
      </c>
      <c r="S179" s="42" t="s">
        <v>36</v>
      </c>
      <c r="T179" s="42"/>
      <c r="U179" s="36" t="s">
        <v>37</v>
      </c>
      <c r="V179" s="41" t="s">
        <v>30</v>
      </c>
      <c r="W179" s="44" t="s">
        <v>38</v>
      </c>
    </row>
    <row r="180" customFormat="false" ht="12.75" hidden="false" customHeight="false" outlineLevel="0" collapsed="false">
      <c r="A180" s="45" t="s">
        <v>39</v>
      </c>
      <c r="B180" s="45"/>
      <c r="C180" s="46" t="s">
        <v>39</v>
      </c>
      <c r="D180" s="47" t="s">
        <v>39</v>
      </c>
      <c r="E180" s="48" t="s">
        <v>39</v>
      </c>
      <c r="F180" s="48"/>
      <c r="G180" s="49" t="s">
        <v>39</v>
      </c>
      <c r="H180" s="50" t="s">
        <v>39</v>
      </c>
      <c r="I180" s="50"/>
      <c r="J180" s="50"/>
      <c r="K180" s="50"/>
      <c r="L180" s="49" t="s">
        <v>39</v>
      </c>
      <c r="M180" s="49" t="s">
        <v>39</v>
      </c>
      <c r="N180" s="50" t="s">
        <v>39</v>
      </c>
      <c r="O180" s="50"/>
      <c r="P180" s="47" t="s">
        <v>39</v>
      </c>
      <c r="Q180" s="51" t="s">
        <v>39</v>
      </c>
      <c r="R180" s="50" t="s">
        <v>39</v>
      </c>
      <c r="S180" s="50"/>
      <c r="T180" s="50"/>
      <c r="U180" s="49" t="s">
        <v>39</v>
      </c>
      <c r="V180" s="47" t="s">
        <v>39</v>
      </c>
      <c r="W180" s="46" t="s">
        <v>39</v>
      </c>
    </row>
    <row r="181" customFormat="false" ht="12.75" hidden="false" customHeight="false" outlineLevel="0" collapsed="false">
      <c r="A181" s="1" t="n">
        <v>174</v>
      </c>
      <c r="B181" s="1" t="n">
        <v>24</v>
      </c>
      <c r="C181" s="2" t="n">
        <v>4</v>
      </c>
      <c r="D181" s="52" t="n">
        <v>4.17</v>
      </c>
      <c r="E181" s="53" t="n">
        <v>14.2785</v>
      </c>
      <c r="F181" s="53" t="n">
        <v>32.3545</v>
      </c>
      <c r="G181" s="53"/>
      <c r="H181" s="52" t="n">
        <v>84.4639</v>
      </c>
      <c r="I181" s="0" t="n">
        <v>24.0879</v>
      </c>
      <c r="J181" s="55" t="n">
        <v>5.42801</v>
      </c>
      <c r="K181" s="52" t="n">
        <v>236.713</v>
      </c>
      <c r="L181" s="0" t="n">
        <v>32.3535</v>
      </c>
      <c r="M181" s="7" t="n">
        <v>6.224</v>
      </c>
      <c r="N181" s="59" t="n">
        <f aca="false">(M181*1000/22.4)/(1+I181/1000)</f>
        <v>271.32157586975</v>
      </c>
      <c r="P181" s="99" t="n">
        <v>3.179484</v>
      </c>
      <c r="Q181" s="99" t="n">
        <v>0.5662125</v>
      </c>
      <c r="R181" s="99" t="n">
        <v>7.526612</v>
      </c>
      <c r="S181" s="60"/>
      <c r="T181" s="60"/>
      <c r="V181" s="52" t="n">
        <v>4.17</v>
      </c>
    </row>
    <row r="182" customFormat="false" ht="12.75" hidden="false" customHeight="false" outlineLevel="0" collapsed="false">
      <c r="A182" s="1" t="n">
        <v>173</v>
      </c>
      <c r="B182" s="1" t="n">
        <v>23</v>
      </c>
      <c r="C182" s="2" t="n">
        <v>10</v>
      </c>
      <c r="D182" s="52" t="n">
        <v>9.943</v>
      </c>
      <c r="E182" s="53" t="n">
        <v>14.2303</v>
      </c>
      <c r="F182" s="53" t="n">
        <v>32.3537</v>
      </c>
      <c r="G182" s="53"/>
      <c r="H182" s="52" t="n">
        <v>84.4395</v>
      </c>
      <c r="I182" s="0" t="n">
        <v>24.0978</v>
      </c>
      <c r="J182" s="55" t="n">
        <v>5.4253</v>
      </c>
      <c r="K182" s="52" t="n">
        <v>236.593</v>
      </c>
      <c r="L182" s="0" t="n">
        <v>32.3541</v>
      </c>
      <c r="M182" s="7" t="n">
        <v>6.433</v>
      </c>
      <c r="N182" s="59" t="n">
        <f aca="false">(M182*1000/22.4)/(1+I182/1000)</f>
        <v>280.429759735838</v>
      </c>
      <c r="P182" s="99" t="n">
        <v>3.122604</v>
      </c>
      <c r="Q182" s="99" t="n">
        <v>0.5818983</v>
      </c>
      <c r="R182" s="99" t="n">
        <v>7.529099</v>
      </c>
      <c r="S182" s="60"/>
      <c r="T182" s="60"/>
      <c r="V182" s="52" t="n">
        <v>9.943</v>
      </c>
    </row>
    <row r="183" customFormat="false" ht="12.75" hidden="false" customHeight="false" outlineLevel="0" collapsed="false">
      <c r="A183" s="1" t="n">
        <v>172</v>
      </c>
      <c r="B183" s="1" t="n">
        <v>22</v>
      </c>
      <c r="C183" s="2" t="n">
        <v>25</v>
      </c>
      <c r="D183" s="52" t="n">
        <v>24.702</v>
      </c>
      <c r="E183" s="53" t="n">
        <v>14.1798</v>
      </c>
      <c r="F183" s="53" t="n">
        <v>32.3624</v>
      </c>
      <c r="G183" s="53"/>
      <c r="H183" s="52" t="n">
        <v>84.4031</v>
      </c>
      <c r="I183" s="0" t="n">
        <v>24.1159</v>
      </c>
      <c r="J183" s="55" t="n">
        <v>5.43455</v>
      </c>
      <c r="K183" s="52" t="n">
        <v>236.992</v>
      </c>
      <c r="L183" s="0" t="n">
        <v>32.3645</v>
      </c>
      <c r="M183" s="7" t="n">
        <v>6.802</v>
      </c>
      <c r="N183" s="59" t="n">
        <f aca="false">(M183*1000/22.4)/(1+I183/1000)</f>
        <v>296.510106215238</v>
      </c>
      <c r="P183" s="99" t="n">
        <v>3.065822</v>
      </c>
      <c r="Q183" s="99" t="n">
        <v>0.5822233</v>
      </c>
      <c r="R183" s="99" t="n">
        <v>7.531587</v>
      </c>
      <c r="S183" s="60"/>
      <c r="T183" s="60"/>
      <c r="V183" s="52" t="n">
        <v>24.702</v>
      </c>
    </row>
    <row r="184" customFormat="false" ht="12.75" hidden="false" customHeight="false" outlineLevel="0" collapsed="false">
      <c r="A184" s="1" t="n">
        <v>171</v>
      </c>
      <c r="B184" s="1" t="n">
        <v>21</v>
      </c>
      <c r="C184" s="2" t="n">
        <v>50</v>
      </c>
      <c r="D184" s="52" t="n">
        <v>49.461</v>
      </c>
      <c r="E184" s="53" t="n">
        <v>8.6595</v>
      </c>
      <c r="F184" s="53" t="n">
        <v>32.575</v>
      </c>
      <c r="G184" s="53" t="n">
        <v>0.50428</v>
      </c>
      <c r="H184" s="52" t="n">
        <v>85.9091</v>
      </c>
      <c r="I184" s="0" t="n">
        <v>25.272</v>
      </c>
      <c r="J184" s="55" t="n">
        <v>5.95664</v>
      </c>
      <c r="K184" s="52" t="n">
        <v>259.466</v>
      </c>
      <c r="L184" s="0" t="n">
        <v>32.5662</v>
      </c>
      <c r="M184" s="7" t="n">
        <v>7.316</v>
      </c>
      <c r="N184" s="59" t="n">
        <f aca="false">(M184*1000/22.4)/(1+I184/1000)</f>
        <v>318.556580943538</v>
      </c>
      <c r="P184" s="99" t="n">
        <v>7.716015</v>
      </c>
      <c r="Q184" s="99" t="n">
        <v>0.9013074</v>
      </c>
      <c r="R184" s="99" t="n">
        <v>10.25455</v>
      </c>
      <c r="S184" s="60"/>
      <c r="T184" s="60"/>
      <c r="V184" s="52" t="n">
        <v>49.461</v>
      </c>
    </row>
    <row r="185" s="104" customFormat="true" ht="12.75" hidden="false" customHeight="false" outlineLevel="0" collapsed="false">
      <c r="A185" s="1" t="n">
        <v>170</v>
      </c>
      <c r="B185" s="1" t="n">
        <v>20</v>
      </c>
      <c r="C185" s="2" t="n">
        <v>75</v>
      </c>
      <c r="D185" s="52" t="n">
        <v>75.54</v>
      </c>
      <c r="E185" s="53" t="n">
        <v>6.7228</v>
      </c>
      <c r="F185" s="53" t="n">
        <v>32.8636</v>
      </c>
      <c r="G185" s="53" t="n">
        <v>0.31391</v>
      </c>
      <c r="H185" s="52" t="n">
        <v>88.4576</v>
      </c>
      <c r="I185" s="0" t="n">
        <v>25.7758</v>
      </c>
      <c r="J185" s="55" t="n">
        <v>5.44895</v>
      </c>
      <c r="K185" s="52" t="n">
        <v>237.236</v>
      </c>
      <c r="L185" s="0" t="n">
        <v>32.8825</v>
      </c>
      <c r="M185" s="7" t="n">
        <v>6.66</v>
      </c>
      <c r="N185" s="59" t="n">
        <f aca="false">(M185*1000/22.4)/(1+I185/1000)</f>
        <v>289.850305077804</v>
      </c>
      <c r="O185" s="7"/>
      <c r="P185" s="99" t="n">
        <v>16.01455</v>
      </c>
      <c r="Q185" s="99" t="n">
        <v>1.356093</v>
      </c>
      <c r="R185" s="99" t="n">
        <v>17.70039</v>
      </c>
      <c r="S185" s="60"/>
      <c r="T185" s="60"/>
      <c r="U185" s="4"/>
      <c r="V185" s="52" t="n">
        <v>75.54</v>
      </c>
      <c r="W185" s="93"/>
      <c r="X185" s="8"/>
    </row>
    <row r="186" customFormat="false" ht="12.75" hidden="false" customHeight="false" outlineLevel="0" collapsed="false">
      <c r="A186" s="1" t="n">
        <v>169</v>
      </c>
      <c r="B186" s="1" t="n">
        <v>19</v>
      </c>
      <c r="C186" s="2" t="n">
        <v>100</v>
      </c>
      <c r="D186" s="52" t="n">
        <v>100.92</v>
      </c>
      <c r="E186" s="53" t="n">
        <v>6.8096</v>
      </c>
      <c r="F186" s="53" t="n">
        <v>33.4329</v>
      </c>
      <c r="G186" s="53" t="n">
        <v>0.15322</v>
      </c>
      <c r="H186" s="52" t="n">
        <v>88.6817</v>
      </c>
      <c r="I186" s="0" t="n">
        <v>26.2113</v>
      </c>
      <c r="J186" s="55" t="n">
        <v>4.72855</v>
      </c>
      <c r="K186" s="52" t="n">
        <v>205.783</v>
      </c>
      <c r="L186" s="0" t="n">
        <v>33.4221</v>
      </c>
      <c r="M186" s="7" t="n">
        <v>5.712</v>
      </c>
      <c r="N186" s="59" t="n">
        <f aca="false">(M186*1000/22.4)/(1+I186/1000)</f>
        <v>248.486836970125</v>
      </c>
      <c r="P186" s="99" t="n">
        <v>19.70252</v>
      </c>
      <c r="Q186" s="99" t="n">
        <v>1.510988</v>
      </c>
      <c r="R186" s="99" t="n">
        <v>24.42823</v>
      </c>
      <c r="S186" s="60"/>
      <c r="T186" s="60"/>
      <c r="V186" s="52" t="n">
        <v>100.92</v>
      </c>
    </row>
    <row r="187" customFormat="false" ht="12.75" hidden="false" customHeight="false" outlineLevel="0" collapsed="false">
      <c r="A187" s="1" t="n">
        <v>168</v>
      </c>
      <c r="B187" s="1" t="n">
        <v>18</v>
      </c>
      <c r="C187" s="2" t="n">
        <v>125</v>
      </c>
      <c r="D187" s="52" t="n">
        <v>124.811</v>
      </c>
      <c r="E187" s="53" t="n">
        <v>6.4482</v>
      </c>
      <c r="F187" s="53" t="n">
        <v>33.5574</v>
      </c>
      <c r="G187" s="53" t="n">
        <v>0.14084</v>
      </c>
      <c r="H187" s="52" t="n">
        <v>88.6948</v>
      </c>
      <c r="I187" s="0" t="n">
        <v>26.3572</v>
      </c>
      <c r="J187" s="55" t="n">
        <v>4.45481</v>
      </c>
      <c r="K187" s="52" t="n">
        <v>193.843</v>
      </c>
      <c r="L187" s="0" t="n">
        <v>33.5545</v>
      </c>
      <c r="M187" s="7" t="n">
        <v>5.504</v>
      </c>
      <c r="N187" s="59" t="n">
        <f aca="false">(M187*1000/22.4)/(1+I187/1000)</f>
        <v>239.404259758967</v>
      </c>
      <c r="P187" s="99" t="n">
        <v>21.97402</v>
      </c>
      <c r="Q187" s="99" t="n">
        <v>1.654668</v>
      </c>
      <c r="R187" s="99" t="n">
        <v>30.06907</v>
      </c>
      <c r="S187" s="60"/>
      <c r="T187" s="60"/>
      <c r="V187" s="52" t="n">
        <v>124.811</v>
      </c>
    </row>
    <row r="188" customFormat="false" ht="12.75" hidden="false" customHeight="false" outlineLevel="0" collapsed="false">
      <c r="A188" s="1" t="n">
        <v>167</v>
      </c>
      <c r="B188" s="1" t="n">
        <v>17</v>
      </c>
      <c r="C188" s="2" t="n">
        <v>150</v>
      </c>
      <c r="D188" s="52" t="n">
        <v>150.141</v>
      </c>
      <c r="E188" s="53" t="n">
        <v>5.9369</v>
      </c>
      <c r="F188" s="53" t="n">
        <v>33.6113</v>
      </c>
      <c r="G188" s="53" t="n">
        <v>0.14763</v>
      </c>
      <c r="H188" s="52" t="n">
        <v>88.6985</v>
      </c>
      <c r="I188" s="0" t="n">
        <v>26.4644</v>
      </c>
      <c r="J188" s="55" t="n">
        <v>4.21091</v>
      </c>
      <c r="K188" s="52" t="n">
        <v>183.211</v>
      </c>
      <c r="L188" s="0" t="n">
        <v>33.6096</v>
      </c>
      <c r="M188" s="76" t="n">
        <v>6.082</v>
      </c>
      <c r="N188" s="59" t="n">
        <f aca="false">(M188*1000/22.4)/(1+I188/1000)</f>
        <v>264.517558663366</v>
      </c>
      <c r="O188" s="76" t="s">
        <v>73</v>
      </c>
      <c r="P188" s="99" t="n">
        <v>24.19026</v>
      </c>
      <c r="Q188" s="99" t="n">
        <v>1.815851</v>
      </c>
      <c r="R188" s="99" t="n">
        <v>35.53155</v>
      </c>
      <c r="S188" s="60"/>
      <c r="T188" s="60"/>
      <c r="V188" s="52" t="n">
        <v>150.141</v>
      </c>
      <c r="W188" s="8" t="s">
        <v>74</v>
      </c>
    </row>
    <row r="189" customFormat="false" ht="12.75" hidden="false" customHeight="false" outlineLevel="0" collapsed="false">
      <c r="A189" s="1" t="n">
        <v>166</v>
      </c>
      <c r="B189" s="1" t="n">
        <v>16</v>
      </c>
      <c r="C189" s="2" t="n">
        <v>175</v>
      </c>
      <c r="D189" s="52" t="n">
        <v>174.512</v>
      </c>
      <c r="E189" s="53" t="n">
        <v>6.0223</v>
      </c>
      <c r="F189" s="53" t="n">
        <v>33.751</v>
      </c>
      <c r="G189" s="53" t="n">
        <v>0.14297</v>
      </c>
      <c r="H189" s="52" t="n">
        <v>88.6546</v>
      </c>
      <c r="I189" s="0" t="n">
        <v>26.5643</v>
      </c>
      <c r="J189" s="55" t="n">
        <v>3.3684</v>
      </c>
      <c r="K189" s="52" t="n">
        <v>146.54</v>
      </c>
      <c r="L189" s="0" t="n">
        <v>33.7444</v>
      </c>
      <c r="M189" s="76" t="n">
        <v>4.869</v>
      </c>
      <c r="N189" s="59" t="n">
        <f aca="false">(M189*1000/22.4)/(1+I189/1000)</f>
        <v>211.741311702123</v>
      </c>
      <c r="O189" s="76" t="s">
        <v>73</v>
      </c>
      <c r="P189" s="99" t="n">
        <v>28.20857</v>
      </c>
      <c r="Q189" s="99" t="n">
        <v>2.077908</v>
      </c>
      <c r="R189" s="99" t="n">
        <v>43.74372</v>
      </c>
      <c r="S189" s="60"/>
      <c r="T189" s="60"/>
      <c r="V189" s="52" t="n">
        <v>174.512</v>
      </c>
      <c r="W189" s="8" t="s">
        <v>74</v>
      </c>
    </row>
    <row r="190" customFormat="false" ht="12.75" hidden="false" customHeight="false" outlineLevel="0" collapsed="false">
      <c r="A190" s="1" t="n">
        <v>165</v>
      </c>
      <c r="B190" s="1" t="n">
        <v>15</v>
      </c>
      <c r="C190" s="2" t="n">
        <v>200</v>
      </c>
      <c r="D190" s="52" t="n">
        <v>201.088</v>
      </c>
      <c r="E190" s="53" t="n">
        <v>5.9218</v>
      </c>
      <c r="F190" s="53" t="n">
        <v>33.8212</v>
      </c>
      <c r="G190" s="53" t="n">
        <v>0.13577</v>
      </c>
      <c r="H190" s="52" t="n">
        <v>88.6597</v>
      </c>
      <c r="I190" s="0" t="n">
        <v>26.6326</v>
      </c>
      <c r="J190" s="55" t="n">
        <v>3.06389</v>
      </c>
      <c r="K190" s="52" t="n">
        <v>133.284</v>
      </c>
      <c r="L190" s="0" t="n">
        <v>33.8135</v>
      </c>
      <c r="M190" s="76" t="n">
        <v>4.412</v>
      </c>
      <c r="N190" s="59" t="n">
        <f aca="false">(M190*1000/22.4)/(1+I190/1000)</f>
        <v>191.854696328838</v>
      </c>
      <c r="O190" s="76" t="s">
        <v>73</v>
      </c>
      <c r="P190" s="99" t="n">
        <v>30.4246</v>
      </c>
      <c r="Q190" s="99" t="n">
        <v>2.216082</v>
      </c>
      <c r="R190" s="99" t="n">
        <v>49.21773</v>
      </c>
      <c r="S190" s="60"/>
      <c r="T190" s="60"/>
      <c r="V190" s="52" t="n">
        <v>201.088</v>
      </c>
    </row>
    <row r="191" s="94" customFormat="true" ht="12.75" hidden="false" customHeight="false" outlineLevel="0" collapsed="false">
      <c r="A191" s="83" t="n">
        <v>164</v>
      </c>
      <c r="B191" s="1" t="n">
        <v>14</v>
      </c>
      <c r="C191" s="2" t="n">
        <v>249</v>
      </c>
      <c r="D191" s="116" t="n">
        <v>248.756</v>
      </c>
      <c r="E191" s="117" t="n">
        <v>5.1177</v>
      </c>
      <c r="F191" s="117" t="n">
        <v>33.8289</v>
      </c>
      <c r="G191" s="117" t="n">
        <v>0.13444</v>
      </c>
      <c r="H191" s="116" t="n">
        <v>88.7129</v>
      </c>
      <c r="I191" s="118" t="n">
        <v>26.7348</v>
      </c>
      <c r="J191" s="119" t="n">
        <v>2.42994</v>
      </c>
      <c r="K191" s="116" t="n">
        <v>105.695</v>
      </c>
      <c r="L191" s="120" t="n">
        <v>33.8239</v>
      </c>
      <c r="M191" s="7" t="n">
        <v>3.638</v>
      </c>
      <c r="N191" s="121" t="n">
        <f aca="false">(M191*1000/22.4)/(1+I191/1000)</f>
        <v>158.181756657819</v>
      </c>
      <c r="O191" s="7" t="s">
        <v>73</v>
      </c>
      <c r="P191" s="110" t="n">
        <v>34.66566</v>
      </c>
      <c r="Q191" s="122" t="n">
        <v>2.516374</v>
      </c>
      <c r="R191" s="110" t="n">
        <v>61.31553</v>
      </c>
      <c r="S191" s="123"/>
      <c r="T191" s="123"/>
      <c r="U191" s="4"/>
      <c r="V191" s="116" t="n">
        <v>248.756</v>
      </c>
      <c r="W191" s="93" t="s">
        <v>75</v>
      </c>
      <c r="X191" s="93"/>
    </row>
    <row r="192" customFormat="false" ht="12.75" hidden="false" customHeight="false" outlineLevel="0" collapsed="false">
      <c r="A192" s="1" t="n">
        <v>163</v>
      </c>
      <c r="B192" s="1" t="n">
        <v>13</v>
      </c>
      <c r="C192" s="2" t="n">
        <v>250</v>
      </c>
      <c r="D192" s="116" t="n">
        <v>247.84</v>
      </c>
      <c r="E192" s="117" t="n">
        <v>5.1299</v>
      </c>
      <c r="F192" s="117" t="n">
        <v>33.8284</v>
      </c>
      <c r="G192" s="117" t="n">
        <v>0.1348</v>
      </c>
      <c r="H192" s="116" t="n">
        <v>88.7111</v>
      </c>
      <c r="I192" s="118" t="n">
        <v>26.7332</v>
      </c>
      <c r="J192" s="119" t="n">
        <v>2.42164</v>
      </c>
      <c r="K192" s="116" t="n">
        <v>105.334</v>
      </c>
      <c r="L192" s="120" t="n">
        <v>33.8235</v>
      </c>
      <c r="M192" s="7" t="n">
        <v>3.045</v>
      </c>
      <c r="N192" s="59" t="n">
        <f aca="false">(M192*1000/22.4)/(1+I192/1000)</f>
        <v>132.398075761064</v>
      </c>
      <c r="P192" s="110" t="n">
        <v>35.07326</v>
      </c>
      <c r="Q192" s="122" t="n">
        <v>2.511107</v>
      </c>
      <c r="R192" s="110" t="n">
        <v>61.0972</v>
      </c>
      <c r="S192" s="123"/>
      <c r="T192" s="123"/>
      <c r="V192" s="116" t="n">
        <v>247.84</v>
      </c>
    </row>
    <row r="193" customFormat="false" ht="12.75" hidden="false" customHeight="false" outlineLevel="0" collapsed="false">
      <c r="A193" s="1" t="n">
        <v>162</v>
      </c>
      <c r="B193" s="1" t="n">
        <v>12</v>
      </c>
      <c r="C193" s="2" t="n">
        <v>300</v>
      </c>
      <c r="D193" s="52" t="n">
        <v>301.389</v>
      </c>
      <c r="E193" s="53" t="n">
        <v>4.7595</v>
      </c>
      <c r="F193" s="53" t="n">
        <v>33.8726</v>
      </c>
      <c r="G193" s="53" t="n">
        <v>0.13508</v>
      </c>
      <c r="H193" s="52" t="n">
        <v>88.8147</v>
      </c>
      <c r="I193" s="0" t="n">
        <v>26.8092</v>
      </c>
      <c r="J193" s="55" t="n">
        <v>1.92079</v>
      </c>
      <c r="K193" s="52" t="n">
        <v>83.543</v>
      </c>
      <c r="L193" s="0" t="n">
        <v>33.8639</v>
      </c>
      <c r="M193" s="7" t="n">
        <v>2.567</v>
      </c>
      <c r="N193" s="59" t="n">
        <f aca="false">(M193*1000/22.4)/(1+I193/1000)</f>
        <v>111.606142880015</v>
      </c>
      <c r="P193" s="99" t="n">
        <v>37.72533</v>
      </c>
      <c r="Q193" s="99" t="n">
        <v>2.698809</v>
      </c>
      <c r="R193" s="99" t="n">
        <v>70.08694</v>
      </c>
      <c r="S193" s="60"/>
      <c r="T193" s="60"/>
      <c r="V193" s="52" t="n">
        <v>301.389</v>
      </c>
    </row>
    <row r="194" customFormat="false" ht="12.75" hidden="false" customHeight="false" outlineLevel="0" collapsed="false">
      <c r="A194" s="1" t="n">
        <v>161</v>
      </c>
      <c r="B194" s="1" t="n">
        <v>11</v>
      </c>
      <c r="C194" s="2" t="n">
        <v>400</v>
      </c>
      <c r="D194" s="52" t="n">
        <v>402.267</v>
      </c>
      <c r="E194" s="53" t="n">
        <v>4.3549</v>
      </c>
      <c r="F194" s="53" t="n">
        <v>33.9876</v>
      </c>
      <c r="G194" s="53" t="n">
        <v>0.13581</v>
      </c>
      <c r="H194" s="52" t="n">
        <v>88.8557</v>
      </c>
      <c r="I194" s="0" t="n">
        <v>26.9451</v>
      </c>
      <c r="J194" s="55" t="n">
        <v>1.17562</v>
      </c>
      <c r="K194" s="52" t="n">
        <v>51.125</v>
      </c>
      <c r="L194" s="0" t="n">
        <v>33.8639</v>
      </c>
      <c r="M194" s="7" t="n">
        <v>1.489</v>
      </c>
      <c r="N194" s="59" t="n">
        <f aca="false">(M194*1000/22.4)/(1+I194/1000)</f>
        <v>64.7290826799936</v>
      </c>
      <c r="P194" s="99" t="n">
        <v>41.69428</v>
      </c>
      <c r="Q194" s="99" t="n">
        <v>2.985034</v>
      </c>
      <c r="R194" s="99" t="n">
        <v>86.50377</v>
      </c>
      <c r="S194" s="60"/>
      <c r="T194" s="60"/>
      <c r="V194" s="52" t="n">
        <v>402.267</v>
      </c>
    </row>
    <row r="195" customFormat="false" ht="12.75" hidden="false" customHeight="false" outlineLevel="0" collapsed="false">
      <c r="A195" s="1" t="n">
        <v>160</v>
      </c>
      <c r="B195" s="1" t="n">
        <v>10</v>
      </c>
      <c r="C195" s="2" t="n">
        <v>600</v>
      </c>
      <c r="D195" s="52" t="n">
        <v>601.114</v>
      </c>
      <c r="E195" s="53" t="n">
        <v>3.8962</v>
      </c>
      <c r="F195" s="53" t="n">
        <v>34.159</v>
      </c>
      <c r="G195" s="53" t="n">
        <v>0.13521</v>
      </c>
      <c r="H195" s="52" t="n">
        <v>88.9673</v>
      </c>
      <c r="I195" s="0" t="n">
        <v>27.1292</v>
      </c>
      <c r="J195" s="55" t="n">
        <v>0.5797</v>
      </c>
      <c r="K195" s="52" t="n">
        <v>25.206</v>
      </c>
      <c r="L195" s="0" t="n">
        <v>34.1539</v>
      </c>
      <c r="M195" s="7" t="n">
        <v>0.644</v>
      </c>
      <c r="N195" s="59" t="n">
        <f aca="false">(M195*1000/22.4)/(1+I195/1000)</f>
        <v>27.9906364262646</v>
      </c>
      <c r="P195" s="99" t="n">
        <v>44.12833</v>
      </c>
      <c r="Q195" s="99" t="n">
        <v>3.153799</v>
      </c>
      <c r="R195" s="99" t="n">
        <v>110.0942</v>
      </c>
      <c r="S195" s="60"/>
      <c r="T195" s="60"/>
      <c r="V195" s="52" t="n">
        <v>601.114</v>
      </c>
    </row>
    <row r="196" customFormat="false" ht="12.75" hidden="false" customHeight="false" outlineLevel="0" collapsed="false">
      <c r="A196" s="1" t="n">
        <v>159</v>
      </c>
      <c r="B196" s="1" t="n">
        <v>9</v>
      </c>
      <c r="C196" s="2" t="n">
        <v>800</v>
      </c>
      <c r="D196" s="52" t="n">
        <v>801.335</v>
      </c>
      <c r="E196" s="53" t="n">
        <v>3.3873</v>
      </c>
      <c r="F196" s="53" t="n">
        <v>34.2829</v>
      </c>
      <c r="G196" s="53" t="n">
        <v>0.13776</v>
      </c>
      <c r="H196" s="52" t="n">
        <v>88.9824</v>
      </c>
      <c r="I196" s="0" t="n">
        <v>27.278</v>
      </c>
      <c r="J196" s="55" t="n">
        <v>0.34884</v>
      </c>
      <c r="K196" s="52" t="n">
        <v>15.166</v>
      </c>
      <c r="L196" s="0" t="n">
        <v>34.2774</v>
      </c>
      <c r="M196" s="7" t="n">
        <v>0.398</v>
      </c>
      <c r="N196" s="59" t="n">
        <f aca="false">(M196*1000/22.4)/(1+I196/1000)</f>
        <v>17.2960553451521</v>
      </c>
      <c r="P196" s="99" t="n">
        <v>45.40706</v>
      </c>
      <c r="Q196" s="99" t="n">
        <v>3.260732</v>
      </c>
      <c r="R196" s="99" t="n">
        <v>130.4678</v>
      </c>
      <c r="S196" s="60"/>
      <c r="T196" s="60"/>
      <c r="V196" s="52" t="n">
        <v>801.335</v>
      </c>
    </row>
    <row r="197" customFormat="false" ht="12.75" hidden="false" customHeight="false" outlineLevel="0" collapsed="false">
      <c r="A197" s="1" t="n">
        <v>158</v>
      </c>
      <c r="B197" s="1" t="n">
        <v>8</v>
      </c>
      <c r="C197" s="2" t="n">
        <v>1000</v>
      </c>
      <c r="D197" s="52" t="n">
        <v>1000.256</v>
      </c>
      <c r="E197" s="53" t="n">
        <v>3.0487</v>
      </c>
      <c r="F197" s="53" t="n">
        <v>34.362</v>
      </c>
      <c r="G197" s="53" t="n">
        <v>0.13965</v>
      </c>
      <c r="H197" s="52" t="n">
        <v>88.997</v>
      </c>
      <c r="I197" s="0" t="n">
        <v>27.3728</v>
      </c>
      <c r="J197" s="55" t="n">
        <v>0.31137</v>
      </c>
      <c r="K197" s="52" t="n">
        <v>13.535</v>
      </c>
      <c r="L197" s="0" t="n">
        <v>34.3578</v>
      </c>
      <c r="M197" s="7" t="n">
        <v>0.284</v>
      </c>
      <c r="N197" s="59" t="n">
        <f aca="false">(M197*1000/22.4)/(1+I197/1000)</f>
        <v>12.3407699995283</v>
      </c>
      <c r="P197" s="99" t="n">
        <v>45.58633</v>
      </c>
      <c r="Q197" s="99" t="n">
        <v>3.260085</v>
      </c>
      <c r="R197" s="99" t="n">
        <v>142.4519</v>
      </c>
      <c r="S197" s="60"/>
      <c r="T197" s="60"/>
      <c r="V197" s="52" t="n">
        <v>1000.256</v>
      </c>
    </row>
    <row r="198" customFormat="false" ht="12.75" hidden="false" customHeight="false" outlineLevel="0" collapsed="false">
      <c r="A198" s="1" t="n">
        <v>157</v>
      </c>
      <c r="B198" s="1" t="n">
        <v>7</v>
      </c>
      <c r="C198" s="2" t="n">
        <v>1250</v>
      </c>
      <c r="D198" s="52" t="n">
        <v>1250.338</v>
      </c>
      <c r="E198" s="53" t="n">
        <v>2.6974</v>
      </c>
      <c r="F198" s="53" t="n">
        <v>34.4362</v>
      </c>
      <c r="G198" s="53" t="n">
        <v>0.1372</v>
      </c>
      <c r="H198" s="52" t="n">
        <v>89.0115</v>
      </c>
      <c r="I198" s="0" t="n">
        <v>27.4636</v>
      </c>
      <c r="J198" s="55" t="n">
        <v>0.3469</v>
      </c>
      <c r="K198" s="52" t="n">
        <v>15.078</v>
      </c>
      <c r="L198" s="0" t="n">
        <v>34.3578</v>
      </c>
      <c r="M198" s="7" t="n">
        <v>0.35</v>
      </c>
      <c r="N198" s="59" t="n">
        <f aca="false">(M198*1000/22.4)/(1+I198/1000)</f>
        <v>15.2073513845162</v>
      </c>
      <c r="P198" s="99" t="n">
        <v>45.87495</v>
      </c>
      <c r="Q198" s="99" t="n">
        <v>3.272313</v>
      </c>
      <c r="R198" s="99" t="n">
        <v>155.0412</v>
      </c>
      <c r="S198" s="60"/>
      <c r="T198" s="60"/>
      <c r="V198" s="52" t="n">
        <v>1250.338</v>
      </c>
    </row>
    <row r="199" customFormat="false" ht="12.75" hidden="false" customHeight="false" outlineLevel="0" collapsed="false">
      <c r="A199" s="1" t="n">
        <v>156</v>
      </c>
      <c r="B199" s="1" t="n">
        <v>6</v>
      </c>
      <c r="C199" s="2" t="n">
        <v>1500</v>
      </c>
      <c r="D199" s="52" t="n">
        <v>1500.866</v>
      </c>
      <c r="E199" s="53" t="n">
        <v>2.3642</v>
      </c>
      <c r="F199" s="53" t="n">
        <v>34.5022</v>
      </c>
      <c r="G199" s="53" t="n">
        <v>0.137</v>
      </c>
      <c r="H199" s="52" t="n">
        <v>89.0282</v>
      </c>
      <c r="I199" s="0" t="n">
        <v>27.545</v>
      </c>
      <c r="J199" s="55" t="n">
        <v>0.53642</v>
      </c>
      <c r="K199" s="52" t="n">
        <v>23.314</v>
      </c>
      <c r="L199" s="0" t="n">
        <v>34.4316</v>
      </c>
      <c r="M199" s="7" t="n">
        <v>0.499</v>
      </c>
      <c r="N199" s="59" t="n">
        <f aca="false">(M199*1000/22.4)/(1+I199/1000)</f>
        <v>21.6796205658007</v>
      </c>
      <c r="P199" s="99" t="n">
        <v>45.1218</v>
      </c>
      <c r="Q199" s="99" t="n">
        <v>3.224413</v>
      </c>
      <c r="R199" s="99" t="n">
        <v>164.8174</v>
      </c>
      <c r="S199" s="60"/>
      <c r="T199" s="60"/>
      <c r="V199" s="52" t="n">
        <v>1500.866</v>
      </c>
    </row>
    <row r="200" customFormat="false" ht="12.75" hidden="false" customHeight="false" outlineLevel="0" collapsed="false">
      <c r="A200" s="1" t="n">
        <v>155</v>
      </c>
      <c r="B200" s="1" t="n">
        <v>5</v>
      </c>
      <c r="C200" s="2" t="n">
        <v>2000</v>
      </c>
      <c r="D200" s="52" t="n">
        <v>2001.244</v>
      </c>
      <c r="E200" s="53" t="n">
        <v>1.9704</v>
      </c>
      <c r="F200" s="53" t="n">
        <v>34.5849</v>
      </c>
      <c r="G200" s="53" t="n">
        <v>0.13185</v>
      </c>
      <c r="H200" s="52" t="n">
        <v>89.0587</v>
      </c>
      <c r="I200" s="0" t="n">
        <v>27.6431</v>
      </c>
      <c r="J200" s="55" t="n">
        <v>1.14786</v>
      </c>
      <c r="K200" s="52" t="n">
        <v>49.884</v>
      </c>
      <c r="L200" s="0" t="n">
        <v>34.5784</v>
      </c>
      <c r="M200" s="7" t="n">
        <v>1.207</v>
      </c>
      <c r="N200" s="59" t="n">
        <f aca="false">(M200*1000/22.4)/(1+I200/1000)</f>
        <v>52.4344770781107</v>
      </c>
      <c r="P200" s="99" t="n">
        <v>43.55017</v>
      </c>
      <c r="Q200" s="99" t="n">
        <v>3.094046</v>
      </c>
      <c r="R200" s="99" t="n">
        <v>172.8994</v>
      </c>
      <c r="S200" s="60"/>
      <c r="T200" s="60"/>
      <c r="V200" s="52" t="n">
        <v>2001.244</v>
      </c>
    </row>
    <row r="201" customFormat="false" ht="12.75" hidden="false" customHeight="false" outlineLevel="0" collapsed="false">
      <c r="A201" s="1" t="n">
        <v>154</v>
      </c>
      <c r="B201" s="1" t="n">
        <v>4</v>
      </c>
      <c r="C201" s="2" t="n">
        <v>2500</v>
      </c>
      <c r="D201" s="52" t="n">
        <v>2500.716</v>
      </c>
      <c r="E201" s="53" t="n">
        <v>1.7239</v>
      </c>
      <c r="F201" s="53" t="n">
        <v>34.6338</v>
      </c>
      <c r="G201" s="53" t="n">
        <v>0.12864</v>
      </c>
      <c r="H201" s="52" t="n">
        <v>89.0912</v>
      </c>
      <c r="I201" s="0" t="n">
        <v>27.7013</v>
      </c>
      <c r="J201" s="55" t="n">
        <v>1.7542</v>
      </c>
      <c r="K201" s="52" t="n">
        <v>76.23</v>
      </c>
      <c r="L201" s="0" t="n">
        <v>34.628</v>
      </c>
      <c r="M201" s="7" t="n">
        <v>1.978</v>
      </c>
      <c r="N201" s="59" t="n">
        <f aca="false">(M201*1000/22.4)/(1+I201/1000)</f>
        <v>85.923382045514</v>
      </c>
      <c r="P201" s="99" t="n">
        <v>41.27285</v>
      </c>
      <c r="Q201" s="99" t="n">
        <v>2.966835</v>
      </c>
      <c r="R201" s="99" t="n">
        <v>175.2696</v>
      </c>
      <c r="S201" s="60"/>
      <c r="T201" s="60"/>
      <c r="V201" s="52" t="n">
        <v>2500.716</v>
      </c>
    </row>
    <row r="202" customFormat="false" ht="12.75" hidden="false" customHeight="false" outlineLevel="0" collapsed="false">
      <c r="A202" s="1" t="n">
        <v>153</v>
      </c>
      <c r="B202" s="1" t="n">
        <v>3</v>
      </c>
      <c r="C202" s="2" t="n">
        <v>3000</v>
      </c>
      <c r="D202" s="52" t="n">
        <v>3000.682</v>
      </c>
      <c r="E202" s="53" t="n">
        <v>1.5977</v>
      </c>
      <c r="F202" s="53" t="n">
        <v>34.6578</v>
      </c>
      <c r="G202" s="53" t="n">
        <v>0.12907</v>
      </c>
      <c r="H202" s="52" t="n">
        <v>89.0846</v>
      </c>
      <c r="I202" s="0" t="n">
        <v>27.7301</v>
      </c>
      <c r="J202" s="55" t="n">
        <v>2.19835</v>
      </c>
      <c r="K202" s="52" t="n">
        <v>95.528</v>
      </c>
      <c r="L202" s="0" t="n">
        <v>34.6507</v>
      </c>
      <c r="M202" s="7" t="n">
        <v>2.778</v>
      </c>
      <c r="N202" s="59" t="n">
        <f aca="false">(M202*1000/22.4)/(1+I202/1000)</f>
        <v>120.671621024681</v>
      </c>
      <c r="P202" s="99" t="n">
        <v>40.0921</v>
      </c>
      <c r="Q202" s="99" t="n">
        <v>2.851759</v>
      </c>
      <c r="R202" s="99" t="n">
        <v>174.018</v>
      </c>
      <c r="S202" s="60"/>
      <c r="T202" s="60"/>
      <c r="V202" s="52" t="n">
        <v>3000.682</v>
      </c>
    </row>
    <row r="203" customFormat="false" ht="12.75" hidden="false" customHeight="false" outlineLevel="0" collapsed="false">
      <c r="A203" s="1" t="n">
        <v>152</v>
      </c>
      <c r="B203" s="1" t="n">
        <v>2</v>
      </c>
      <c r="C203" s="2" t="n">
        <v>3500</v>
      </c>
      <c r="D203" s="52" t="n">
        <v>3500.229</v>
      </c>
      <c r="E203" s="53" t="n">
        <v>1.5689</v>
      </c>
      <c r="F203" s="53" t="n">
        <v>34.6695</v>
      </c>
      <c r="G203" s="53" t="n">
        <v>0.13001</v>
      </c>
      <c r="H203" s="52" t="n">
        <v>88.9759</v>
      </c>
      <c r="I203" s="0" t="n">
        <v>27.7416</v>
      </c>
      <c r="J203" s="55" t="n">
        <v>2.43845</v>
      </c>
      <c r="K203" s="52" t="n">
        <v>105.96</v>
      </c>
      <c r="L203" s="0" t="n">
        <v>34.6617</v>
      </c>
      <c r="M203" s="7" t="n">
        <v>2.656</v>
      </c>
      <c r="N203" s="59" t="n">
        <f aca="false">(M203*1000/22.4)/(1+I203/1000)</f>
        <v>115.370856420941</v>
      </c>
      <c r="P203" s="99" t="n">
        <v>39.13132</v>
      </c>
      <c r="Q203" s="99" t="n">
        <v>2.797963</v>
      </c>
      <c r="R203" s="99" t="n">
        <v>175.8139</v>
      </c>
      <c r="S203" s="60"/>
      <c r="T203" s="60"/>
      <c r="V203" s="52" t="n">
        <v>3500.229</v>
      </c>
    </row>
    <row r="204" customFormat="false" ht="12.75" hidden="false" customHeight="false" outlineLevel="0" collapsed="false">
      <c r="A204" s="1" t="n">
        <v>151</v>
      </c>
      <c r="B204" s="1" t="n">
        <v>1</v>
      </c>
      <c r="C204" s="2" t="s">
        <v>60</v>
      </c>
      <c r="D204" s="52" t="n">
        <v>3684.554</v>
      </c>
      <c r="E204" s="53" t="n">
        <v>1.5706</v>
      </c>
      <c r="F204" s="53" t="n">
        <v>34.6721</v>
      </c>
      <c r="G204" s="53" t="n">
        <v>0.12968</v>
      </c>
      <c r="H204" s="52" t="n">
        <v>88.5449</v>
      </c>
      <c r="I204" s="0" t="n">
        <v>27.7436</v>
      </c>
      <c r="J204" s="55" t="n">
        <v>2.49197</v>
      </c>
      <c r="K204" s="52" t="n">
        <v>108.285</v>
      </c>
      <c r="L204" s="0" t="n">
        <v>34.668</v>
      </c>
      <c r="M204" s="7" t="n">
        <v>2.686</v>
      </c>
      <c r="N204" s="59" t="n">
        <f aca="false">(M204*1000/22.4)/(1+I204/1000)</f>
        <v>116.67376404554</v>
      </c>
      <c r="P204" s="99" t="n">
        <v>39.04195</v>
      </c>
      <c r="Q204" s="99" t="n">
        <v>2.801642</v>
      </c>
      <c r="R204" s="99" t="n">
        <v>175.7047</v>
      </c>
      <c r="S204" s="60"/>
      <c r="T204" s="60"/>
      <c r="V204" s="52" t="n">
        <v>3684.554</v>
      </c>
    </row>
    <row r="207" s="32" customFormat="true" ht="12.75" hidden="false" customHeight="false" outlineLevel="0" collapsed="false">
      <c r="A207" s="23"/>
      <c r="B207" s="23"/>
      <c r="C207" s="24" t="s">
        <v>76</v>
      </c>
      <c r="D207" s="25"/>
      <c r="E207" s="26"/>
      <c r="F207" s="26"/>
      <c r="G207" s="26"/>
      <c r="H207" s="25"/>
      <c r="I207" s="27"/>
      <c r="J207" s="28"/>
      <c r="K207" s="25"/>
      <c r="L207" s="29"/>
      <c r="M207" s="29"/>
      <c r="N207" s="28"/>
      <c r="O207" s="29"/>
      <c r="P207" s="25"/>
      <c r="Q207" s="28"/>
      <c r="R207" s="25"/>
      <c r="S207" s="28"/>
      <c r="T207" s="28"/>
      <c r="U207" s="26"/>
      <c r="V207" s="25"/>
      <c r="W207" s="3"/>
      <c r="X207" s="25"/>
      <c r="Y207" s="30"/>
      <c r="Z207" s="30"/>
      <c r="AA207" s="31"/>
    </row>
    <row r="208" s="32" customFormat="true" ht="12.75" hidden="false" customHeight="false" outlineLevel="0" collapsed="false">
      <c r="A208" s="23"/>
      <c r="B208" s="23"/>
      <c r="C208" s="24" t="s">
        <v>77</v>
      </c>
      <c r="D208" s="25"/>
      <c r="E208" s="26"/>
      <c r="F208" s="26"/>
      <c r="G208" s="26"/>
      <c r="H208" s="25"/>
      <c r="I208" s="27"/>
      <c r="J208" s="28"/>
      <c r="K208" s="25"/>
      <c r="L208" s="29"/>
      <c r="M208" s="29"/>
      <c r="N208" s="28"/>
      <c r="O208" s="29"/>
      <c r="P208" s="25"/>
      <c r="Q208" s="28"/>
      <c r="R208" s="25"/>
      <c r="S208" s="28"/>
      <c r="T208" s="28"/>
      <c r="U208" s="26"/>
      <c r="V208" s="25"/>
      <c r="W208" s="3"/>
      <c r="X208" s="25"/>
      <c r="Y208" s="30"/>
      <c r="Z208" s="30"/>
      <c r="AA208" s="31"/>
      <c r="AF208" s="31"/>
    </row>
    <row r="209" customFormat="false" ht="12.75" hidden="false" customHeight="false" outlineLevel="0" collapsed="false">
      <c r="I209" s="33"/>
      <c r="N209" s="6"/>
      <c r="W209" s="3"/>
      <c r="X209" s="3"/>
      <c r="Y209" s="21"/>
      <c r="Z209" s="21"/>
      <c r="AF209" s="31"/>
    </row>
    <row r="210" customFormat="false" ht="12.75" hidden="false" customHeight="false" outlineLevel="0" collapsed="false">
      <c r="B210" s="1" t="s">
        <v>9</v>
      </c>
      <c r="C210" s="34" t="s">
        <v>10</v>
      </c>
      <c r="D210" s="35" t="s">
        <v>11</v>
      </c>
      <c r="E210" s="36" t="s">
        <v>11</v>
      </c>
      <c r="F210" s="36" t="s">
        <v>11</v>
      </c>
      <c r="G210" s="36" t="s">
        <v>11</v>
      </c>
      <c r="H210" s="37" t="s">
        <v>11</v>
      </c>
      <c r="I210" s="38"/>
      <c r="J210" s="39" t="s">
        <v>11</v>
      </c>
      <c r="K210" s="35" t="s">
        <v>11</v>
      </c>
      <c r="L210" s="40" t="s">
        <v>12</v>
      </c>
      <c r="M210" s="40"/>
      <c r="N210" s="3" t="s">
        <v>78</v>
      </c>
      <c r="O210" s="40"/>
      <c r="V210" s="35" t="s">
        <v>11</v>
      </c>
      <c r="W210" s="3"/>
    </row>
    <row r="211" customFormat="false" ht="12.75" hidden="false" customHeight="false" outlineLevel="0" collapsed="false">
      <c r="B211" s="1" t="s">
        <v>12</v>
      </c>
      <c r="C211" s="34" t="s">
        <v>14</v>
      </c>
      <c r="D211" s="41" t="s">
        <v>14</v>
      </c>
      <c r="E211" s="36" t="s">
        <v>15</v>
      </c>
      <c r="F211" s="36" t="s">
        <v>16</v>
      </c>
      <c r="G211" s="36" t="s">
        <v>17</v>
      </c>
      <c r="H211" s="35" t="s">
        <v>18</v>
      </c>
      <c r="I211" s="38" t="s">
        <v>19</v>
      </c>
      <c r="J211" s="39" t="s">
        <v>20</v>
      </c>
      <c r="K211" s="35" t="s">
        <v>20</v>
      </c>
      <c r="L211" s="40" t="s">
        <v>21</v>
      </c>
      <c r="M211" s="40" t="s">
        <v>20</v>
      </c>
      <c r="N211" s="41" t="s">
        <v>20</v>
      </c>
      <c r="O211" s="40"/>
      <c r="P211" s="41" t="s">
        <v>22</v>
      </c>
      <c r="Q211" s="42" t="s">
        <v>23</v>
      </c>
      <c r="R211" s="41" t="s">
        <v>24</v>
      </c>
      <c r="S211" s="42" t="s">
        <v>25</v>
      </c>
      <c r="T211" s="42"/>
      <c r="U211" s="36" t="s">
        <v>27</v>
      </c>
      <c r="V211" s="41" t="s">
        <v>14</v>
      </c>
    </row>
    <row r="212" customFormat="false" ht="12.75" hidden="false" customHeight="false" outlineLevel="0" collapsed="false">
      <c r="A212" s="43" t="s">
        <v>28</v>
      </c>
      <c r="B212" s="43"/>
      <c r="C212" s="34" t="s">
        <v>29</v>
      </c>
      <c r="D212" s="41" t="s">
        <v>30</v>
      </c>
      <c r="E212" s="36" t="s">
        <v>31</v>
      </c>
      <c r="F212" s="36"/>
      <c r="G212" s="36"/>
      <c r="H212" s="35"/>
      <c r="I212" s="38"/>
      <c r="J212" s="39" t="s">
        <v>32</v>
      </c>
      <c r="K212" s="35" t="s">
        <v>33</v>
      </c>
      <c r="M212" s="7" t="s">
        <v>34</v>
      </c>
      <c r="N212" s="41" t="s">
        <v>35</v>
      </c>
      <c r="P212" s="41" t="s">
        <v>36</v>
      </c>
      <c r="Q212" s="42" t="s">
        <v>36</v>
      </c>
      <c r="R212" s="41" t="s">
        <v>36</v>
      </c>
      <c r="S212" s="42" t="s">
        <v>36</v>
      </c>
      <c r="T212" s="42"/>
      <c r="U212" s="36" t="s">
        <v>37</v>
      </c>
      <c r="V212" s="41" t="s">
        <v>30</v>
      </c>
      <c r="W212" s="44" t="s">
        <v>38</v>
      </c>
    </row>
    <row r="213" customFormat="false" ht="12.75" hidden="false" customHeight="false" outlineLevel="0" collapsed="false">
      <c r="A213" s="45" t="s">
        <v>39</v>
      </c>
      <c r="B213" s="45"/>
      <c r="C213" s="46" t="s">
        <v>39</v>
      </c>
      <c r="D213" s="47" t="s">
        <v>39</v>
      </c>
      <c r="E213" s="48" t="s">
        <v>39</v>
      </c>
      <c r="F213" s="48"/>
      <c r="G213" s="49" t="s">
        <v>39</v>
      </c>
      <c r="H213" s="50" t="s">
        <v>39</v>
      </c>
      <c r="I213" s="50"/>
      <c r="J213" s="50"/>
      <c r="K213" s="50"/>
      <c r="L213" s="49" t="s">
        <v>39</v>
      </c>
      <c r="M213" s="49" t="s">
        <v>39</v>
      </c>
      <c r="N213" s="50" t="s">
        <v>39</v>
      </c>
      <c r="O213" s="50"/>
      <c r="P213" s="47" t="s">
        <v>39</v>
      </c>
      <c r="Q213" s="51" t="s">
        <v>39</v>
      </c>
      <c r="R213" s="50" t="s">
        <v>39</v>
      </c>
      <c r="S213" s="50"/>
      <c r="T213" s="50"/>
      <c r="U213" s="49" t="s">
        <v>39</v>
      </c>
      <c r="V213" s="47" t="s">
        <v>39</v>
      </c>
      <c r="W213" s="46" t="s">
        <v>39</v>
      </c>
    </row>
    <row r="214" customFormat="false" ht="12.75" hidden="false" customHeight="false" outlineLevel="0" collapsed="false">
      <c r="A214" s="1" t="n">
        <v>201</v>
      </c>
      <c r="B214" s="1" t="n">
        <v>24</v>
      </c>
      <c r="C214" s="2" t="n">
        <v>3</v>
      </c>
      <c r="D214" s="52" t="n">
        <v>2.921</v>
      </c>
      <c r="E214" s="53" t="n">
        <v>14.0459</v>
      </c>
      <c r="F214" s="53" t="n">
        <v>32.3705</v>
      </c>
      <c r="G214" s="53" t="n">
        <v>0.64941</v>
      </c>
      <c r="H214" s="52" t="n">
        <v>84.7617</v>
      </c>
      <c r="I214" s="0" t="n">
        <v>24.1482</v>
      </c>
      <c r="J214" s="55" t="n">
        <v>5.38667</v>
      </c>
      <c r="K214" s="52" t="n">
        <v>234.897</v>
      </c>
      <c r="M214" s="7" t="n">
        <v>6.079</v>
      </c>
      <c r="N214" s="59" t="n">
        <f aca="false">(M214*1000/22.4)/(1+I214/1000)</f>
        <v>264.985017374857</v>
      </c>
      <c r="P214" s="98" t="n">
        <v>4.774533</v>
      </c>
      <c r="Q214" s="99" t="n">
        <v>0.7242486</v>
      </c>
      <c r="R214" s="98" t="n">
        <v>6.858035</v>
      </c>
      <c r="V214" s="52" t="n">
        <v>2.921</v>
      </c>
    </row>
    <row r="215" customFormat="false" ht="12.75" hidden="false" customHeight="false" outlineLevel="0" collapsed="false">
      <c r="A215" s="1" t="n">
        <v>200</v>
      </c>
      <c r="B215" s="1" t="n">
        <v>23</v>
      </c>
      <c r="C215" s="2" t="n">
        <v>10</v>
      </c>
      <c r="D215" s="52" t="n">
        <v>9.725</v>
      </c>
      <c r="E215" s="53" t="n">
        <v>14.0327</v>
      </c>
      <c r="F215" s="53" t="n">
        <v>32.3698</v>
      </c>
      <c r="G215" s="53" t="n">
        <v>0.88146</v>
      </c>
      <c r="H215" s="52" t="n">
        <v>85.2063</v>
      </c>
      <c r="I215" s="0" t="n">
        <v>24.1511</v>
      </c>
      <c r="J215" s="55" t="n">
        <v>5.39099</v>
      </c>
      <c r="K215" s="52" t="n">
        <v>235.085</v>
      </c>
      <c r="L215" s="7" t="n">
        <v>32.3684</v>
      </c>
      <c r="M215" s="7" t="n">
        <v>6.071</v>
      </c>
      <c r="N215" s="59" t="n">
        <f aca="false">(M215*1000/22.4)/(1+I215/1000)</f>
        <v>264.635546175057</v>
      </c>
      <c r="P215" s="98" t="n">
        <v>4.71769</v>
      </c>
      <c r="Q215" s="99" t="n">
        <v>0.7337747</v>
      </c>
      <c r="R215" s="98" t="n">
        <v>6.84299</v>
      </c>
      <c r="V215" s="52" t="n">
        <v>9.725</v>
      </c>
    </row>
    <row r="216" customFormat="false" ht="12.75" hidden="false" customHeight="false" outlineLevel="0" collapsed="false">
      <c r="A216" s="1" t="n">
        <v>199</v>
      </c>
      <c r="B216" s="1" t="n">
        <v>22</v>
      </c>
      <c r="C216" s="2" t="n">
        <v>25</v>
      </c>
      <c r="D216" s="52" t="n">
        <v>24.324</v>
      </c>
      <c r="E216" s="53" t="n">
        <v>14.0132</v>
      </c>
      <c r="F216" s="53" t="n">
        <v>32.3672</v>
      </c>
      <c r="G216" s="53" t="n">
        <v>1.0812</v>
      </c>
      <c r="H216" s="52" t="n">
        <v>85.2121</v>
      </c>
      <c r="I216" s="0" t="n">
        <v>24.154</v>
      </c>
      <c r="J216" s="55" t="n">
        <v>5.39294</v>
      </c>
      <c r="K216" s="52" t="n">
        <v>235.169</v>
      </c>
      <c r="L216" s="7" t="n">
        <v>32.3691</v>
      </c>
      <c r="M216" s="7" t="n">
        <v>6.076</v>
      </c>
      <c r="N216" s="59" t="n">
        <f aca="false">(M216*1000/22.4)/(1+I216/1000)</f>
        <v>264.852746754883</v>
      </c>
      <c r="P216" s="98" t="n">
        <v>4.771784</v>
      </c>
      <c r="Q216" s="99" t="n">
        <v>0.7283982</v>
      </c>
      <c r="R216" s="98" t="n">
        <v>7.012639</v>
      </c>
      <c r="V216" s="52" t="n">
        <v>24.324</v>
      </c>
    </row>
    <row r="217" customFormat="false" ht="12.75" hidden="false" customHeight="false" outlineLevel="0" collapsed="false">
      <c r="A217" s="1" t="n">
        <v>198</v>
      </c>
      <c r="B217" s="1" t="n">
        <v>21</v>
      </c>
      <c r="C217" s="2" t="n">
        <v>50</v>
      </c>
      <c r="D217" s="52" t="n">
        <v>50.465</v>
      </c>
      <c r="E217" s="53" t="n">
        <v>7.4351</v>
      </c>
      <c r="F217" s="53" t="n">
        <v>32.5478</v>
      </c>
      <c r="G217" s="53" t="n">
        <v>1.0835</v>
      </c>
      <c r="H217" s="52" t="n">
        <v>87.4418</v>
      </c>
      <c r="I217" s="0" t="n">
        <v>25.429</v>
      </c>
      <c r="J217" s="55" t="n">
        <v>6.09953</v>
      </c>
      <c r="K217" s="52" t="n">
        <v>265.65</v>
      </c>
      <c r="L217" s="7" t="n">
        <v>32.5489</v>
      </c>
      <c r="M217" s="7" t="n">
        <v>6.828</v>
      </c>
      <c r="N217" s="59" t="n">
        <f aca="false">(M217*1000/22.4)/(1+I217/1000)</f>
        <v>297.262344415292</v>
      </c>
      <c r="P217" s="98" t="n">
        <v>11.70922</v>
      </c>
      <c r="Q217" s="99" t="n">
        <v>1.232466</v>
      </c>
      <c r="R217" s="98" t="n">
        <v>15.6828</v>
      </c>
      <c r="V217" s="52" t="n">
        <v>50.465</v>
      </c>
    </row>
    <row r="218" s="104" customFormat="true" ht="12.75" hidden="false" customHeight="false" outlineLevel="0" collapsed="false">
      <c r="A218" s="1" t="n">
        <v>197</v>
      </c>
      <c r="B218" s="1" t="n">
        <v>20</v>
      </c>
      <c r="C218" s="2" t="n">
        <v>75</v>
      </c>
      <c r="D218" s="52" t="n">
        <v>74.291</v>
      </c>
      <c r="E218" s="53" t="n">
        <v>5.9946</v>
      </c>
      <c r="F218" s="53" t="n">
        <v>32.7495</v>
      </c>
      <c r="G218" s="53" t="n">
        <v>0.68945</v>
      </c>
      <c r="H218" s="52" t="n">
        <v>88.0428</v>
      </c>
      <c r="I218" s="0" t="n">
        <v>25.777</v>
      </c>
      <c r="J218" s="55" t="n">
        <v>5.6749</v>
      </c>
      <c r="K218" s="52" t="n">
        <v>247.073</v>
      </c>
      <c r="L218" s="7" t="n">
        <v>32.751</v>
      </c>
      <c r="M218" s="7" t="n">
        <v>6.467</v>
      </c>
      <c r="N218" s="59" t="n">
        <f aca="false">(M218*1000/22.4)/(1+I218/1000)</f>
        <v>281.45040992619</v>
      </c>
      <c r="O218" s="7"/>
      <c r="P218" s="98" t="n">
        <v>17.54854</v>
      </c>
      <c r="Q218" s="99" t="n">
        <v>1.529246</v>
      </c>
      <c r="R218" s="98" t="n">
        <v>21.58154</v>
      </c>
      <c r="S218" s="6"/>
      <c r="T218" s="6"/>
      <c r="U218" s="4"/>
      <c r="V218" s="52" t="n">
        <v>74.291</v>
      </c>
      <c r="W218" s="93"/>
      <c r="X218" s="8"/>
    </row>
    <row r="219" customFormat="false" ht="12.75" hidden="false" customHeight="false" outlineLevel="0" collapsed="false">
      <c r="A219" s="1" t="n">
        <v>196</v>
      </c>
      <c r="B219" s="1" t="n">
        <v>19</v>
      </c>
      <c r="C219" s="2" t="n">
        <v>100</v>
      </c>
      <c r="D219" s="52" t="n">
        <v>100.281</v>
      </c>
      <c r="E219" s="53" t="n">
        <v>5.3104</v>
      </c>
      <c r="F219" s="53" t="n">
        <v>33.1959</v>
      </c>
      <c r="G219" s="53" t="n">
        <v>0.32876</v>
      </c>
      <c r="H219" s="52" t="n">
        <v>88.5338</v>
      </c>
      <c r="I219" s="0" t="n">
        <v>26.211</v>
      </c>
      <c r="J219" s="55" t="n">
        <v>5.08112</v>
      </c>
      <c r="K219" s="52" t="n">
        <v>221.127</v>
      </c>
      <c r="L219" s="7" t="n">
        <v>33.1873</v>
      </c>
      <c r="M219" s="7" t="n">
        <v>5.771</v>
      </c>
      <c r="N219" s="59" t="n">
        <f aca="false">(M219*1000/22.4)/(1+I219/1000)</f>
        <v>251.053563615503</v>
      </c>
      <c r="P219" s="98" t="n">
        <v>21.83669</v>
      </c>
      <c r="Q219" s="99" t="n">
        <v>1.750855</v>
      </c>
      <c r="R219" s="98" t="n">
        <v>29.70607</v>
      </c>
      <c r="V219" s="52" t="n">
        <v>100.281</v>
      </c>
    </row>
    <row r="220" customFormat="false" ht="12.75" hidden="false" customHeight="false" outlineLevel="0" collapsed="false">
      <c r="A220" s="1" t="n">
        <v>195</v>
      </c>
      <c r="B220" s="1" t="n">
        <v>18</v>
      </c>
      <c r="C220" s="2" t="n">
        <v>125</v>
      </c>
      <c r="D220" s="52" t="n">
        <v>124.243</v>
      </c>
      <c r="E220" s="53" t="n">
        <v>5.0393</v>
      </c>
      <c r="F220" s="53" t="n">
        <v>33.4405</v>
      </c>
      <c r="G220" s="53" t="n">
        <v>0.11364</v>
      </c>
      <c r="H220" s="52" t="n">
        <v>88.6809</v>
      </c>
      <c r="I220" s="0" t="n">
        <v>26.4363</v>
      </c>
      <c r="J220" s="55" t="n">
        <v>4.56991</v>
      </c>
      <c r="K220" s="52" t="n">
        <v>198.836</v>
      </c>
      <c r="L220" s="7" t="n">
        <v>33.4452</v>
      </c>
      <c r="M220" s="7" t="n">
        <v>5.109</v>
      </c>
      <c r="N220" s="59" t="n">
        <f aca="false">(M220*1000/22.4)/(1+I220/1000)</f>
        <v>222.206051308646</v>
      </c>
      <c r="P220" s="98" t="n">
        <v>24.73406</v>
      </c>
      <c r="Q220" s="99" t="n">
        <v>1.904611</v>
      </c>
      <c r="R220" s="98" t="n">
        <v>38.02175</v>
      </c>
      <c r="V220" s="52" t="n">
        <v>124.243</v>
      </c>
    </row>
    <row r="221" customFormat="false" ht="12.75" hidden="false" customHeight="false" outlineLevel="0" collapsed="false">
      <c r="A221" s="1" t="n">
        <v>194</v>
      </c>
      <c r="B221" s="1" t="n">
        <v>17</v>
      </c>
      <c r="C221" s="2" t="n">
        <v>150</v>
      </c>
      <c r="D221" s="52" t="n">
        <v>150.397</v>
      </c>
      <c r="E221" s="53" t="n">
        <v>5.3463</v>
      </c>
      <c r="F221" s="53" t="n">
        <v>33.6428</v>
      </c>
      <c r="G221" s="53" t="n">
        <v>0.11522</v>
      </c>
      <c r="H221" s="52" t="n">
        <v>88.6301</v>
      </c>
      <c r="I221" s="0" t="n">
        <v>26.5596</v>
      </c>
      <c r="J221" s="55" t="n">
        <v>3.83763</v>
      </c>
      <c r="K221" s="52" t="n">
        <v>166.954</v>
      </c>
      <c r="L221" s="7" t="n">
        <v>33.6327</v>
      </c>
      <c r="M221" s="7" t="n">
        <v>4.384</v>
      </c>
      <c r="N221" s="59" t="n">
        <f aca="false">(M221*1000/22.4)/(1+I221/1000)</f>
        <v>190.650679915989</v>
      </c>
      <c r="P221" s="98" t="n">
        <v>27.13087</v>
      </c>
      <c r="Q221" s="99" t="n">
        <v>2.038503</v>
      </c>
      <c r="R221" s="98" t="n">
        <v>44.29567</v>
      </c>
      <c r="V221" s="52" t="n">
        <v>150.397</v>
      </c>
    </row>
    <row r="222" customFormat="false" ht="12.75" hidden="false" customHeight="false" outlineLevel="0" collapsed="false">
      <c r="A222" s="1" t="n">
        <v>193</v>
      </c>
      <c r="B222" s="1" t="n">
        <v>16</v>
      </c>
      <c r="C222" s="2" t="n">
        <v>175</v>
      </c>
      <c r="D222" s="52" t="n">
        <v>176.429</v>
      </c>
      <c r="E222" s="53" t="n">
        <v>5.4354</v>
      </c>
      <c r="F222" s="53" t="n">
        <v>33.7603</v>
      </c>
      <c r="G222" s="53" t="n">
        <v>0.11373</v>
      </c>
      <c r="H222" s="52" t="n">
        <v>88.5884</v>
      </c>
      <c r="I222" s="0" t="n">
        <v>26.6429</v>
      </c>
      <c r="J222" s="55" t="n">
        <v>3.26592</v>
      </c>
      <c r="K222" s="52" t="n">
        <v>142.071</v>
      </c>
      <c r="L222" s="7" t="n">
        <v>33.7553</v>
      </c>
      <c r="M222" s="7" t="n">
        <v>3.67</v>
      </c>
      <c r="N222" s="59" t="n">
        <f aca="false">(M222*1000/22.4)/(1+I222/1000)</f>
        <v>159.587414196587</v>
      </c>
      <c r="P222" s="98" t="n">
        <v>29.86563</v>
      </c>
      <c r="Q222" s="99" t="n">
        <v>2.189695</v>
      </c>
      <c r="R222" s="98" t="n">
        <v>51.68658</v>
      </c>
      <c r="V222" s="52" t="n">
        <v>176.429</v>
      </c>
    </row>
    <row r="223" customFormat="false" ht="12.75" hidden="false" customHeight="false" outlineLevel="0" collapsed="false">
      <c r="A223" s="1" t="n">
        <v>192</v>
      </c>
      <c r="B223" s="1" t="n">
        <v>15</v>
      </c>
      <c r="C223" s="2" t="n">
        <v>200</v>
      </c>
      <c r="D223" s="52" t="n">
        <v>200.897</v>
      </c>
      <c r="E223" s="53" t="n">
        <v>5.1973</v>
      </c>
      <c r="F223" s="53" t="n">
        <v>33.7932</v>
      </c>
      <c r="G223" s="53" t="n">
        <v>0.11811</v>
      </c>
      <c r="H223" s="52" t="n">
        <v>88.5833</v>
      </c>
      <c r="I223" s="0" t="n">
        <v>26.6969</v>
      </c>
      <c r="J223" s="55" t="n">
        <v>2.85703</v>
      </c>
      <c r="K223" s="52" t="n">
        <v>124.277</v>
      </c>
      <c r="L223" s="7" t="n">
        <v>33.7892</v>
      </c>
      <c r="M223" s="7" t="n">
        <v>3.25</v>
      </c>
      <c r="N223" s="59" t="n">
        <f aca="false">(M223*1000/22.4)/(1+I223/1000)</f>
        <v>141.316571340856</v>
      </c>
      <c r="P223" s="98" t="n">
        <v>32.09899</v>
      </c>
      <c r="Q223" s="99" t="n">
        <v>2.357735</v>
      </c>
      <c r="R223" s="98" t="n">
        <v>57.78125</v>
      </c>
      <c r="V223" s="52" t="n">
        <v>200.897</v>
      </c>
    </row>
    <row r="224" s="94" customFormat="true" ht="12.75" hidden="false" customHeight="false" outlineLevel="0" collapsed="false">
      <c r="A224" s="83" t="n">
        <v>191</v>
      </c>
      <c r="B224" s="83" t="n">
        <v>14</v>
      </c>
      <c r="C224" s="84" t="n">
        <v>250</v>
      </c>
      <c r="D224" s="85" t="n">
        <v>251.265</v>
      </c>
      <c r="E224" s="86" t="n">
        <v>4.6573</v>
      </c>
      <c r="F224" s="86" t="n">
        <v>33.8269</v>
      </c>
      <c r="G224" s="86" t="n">
        <v>0.12344</v>
      </c>
      <c r="H224" s="85" t="n">
        <v>88.7596</v>
      </c>
      <c r="I224" s="105" t="n">
        <v>26.7847</v>
      </c>
      <c r="J224" s="88" t="n">
        <v>2.14037</v>
      </c>
      <c r="K224" s="85" t="n">
        <v>93.096</v>
      </c>
      <c r="L224" s="76" t="n">
        <v>33.871</v>
      </c>
      <c r="M224" s="76" t="n">
        <v>1.811</v>
      </c>
      <c r="N224" s="89" t="n">
        <f aca="false">(M224*1000/22.4)/(1+I224/1000)</f>
        <v>78.7392082154265</v>
      </c>
      <c r="O224" s="76"/>
      <c r="P224" s="109" t="n">
        <v>39.7288</v>
      </c>
      <c r="Q224" s="112" t="n">
        <v>2.835811</v>
      </c>
      <c r="R224" s="109" t="n">
        <v>78.07938</v>
      </c>
      <c r="S224" s="108"/>
      <c r="T224" s="108"/>
      <c r="U224" s="92"/>
      <c r="V224" s="85" t="n">
        <v>251.265</v>
      </c>
      <c r="W224" s="93" t="s">
        <v>57</v>
      </c>
      <c r="X224" s="93"/>
    </row>
    <row r="225" customFormat="false" ht="12.75" hidden="false" customHeight="false" outlineLevel="0" collapsed="false">
      <c r="A225" s="1" t="n">
        <v>190</v>
      </c>
      <c r="B225" s="1" t="n">
        <v>13</v>
      </c>
      <c r="C225" s="2" t="n">
        <v>300</v>
      </c>
      <c r="D225" s="52" t="n">
        <v>301.639</v>
      </c>
      <c r="E225" s="53" t="n">
        <v>4.3684</v>
      </c>
      <c r="F225" s="53" t="n">
        <v>33.8752</v>
      </c>
      <c r="G225" s="53" t="n">
        <v>0.13668</v>
      </c>
      <c r="H225" s="52" t="n">
        <v>88.7551</v>
      </c>
      <c r="I225" s="0" t="n">
        <v>26.8543</v>
      </c>
      <c r="J225" s="55" t="n">
        <v>1.62871</v>
      </c>
      <c r="K225" s="52" t="n">
        <v>70.836</v>
      </c>
      <c r="L225" s="7" t="n">
        <v>33.8693</v>
      </c>
      <c r="M225" s="7" t="n">
        <v>2.067</v>
      </c>
      <c r="N225" s="59" t="n">
        <f aca="false">(M225*1000/22.4)/(1+I225/1000)</f>
        <v>89.8635626439756</v>
      </c>
      <c r="P225" s="110" t="n">
        <v>39.55146</v>
      </c>
      <c r="Q225" s="122" t="n">
        <v>2.848299</v>
      </c>
      <c r="R225" s="110" t="n">
        <v>77.80449</v>
      </c>
      <c r="V225" s="52" t="n">
        <v>301.639</v>
      </c>
    </row>
    <row r="226" customFormat="false" ht="12.75" hidden="false" customHeight="false" outlineLevel="0" collapsed="false">
      <c r="A226" s="1" t="n">
        <v>189</v>
      </c>
      <c r="B226" s="1" t="n">
        <v>12</v>
      </c>
      <c r="C226" s="2" t="n">
        <v>400</v>
      </c>
      <c r="D226" s="52" t="n">
        <v>400.799</v>
      </c>
      <c r="E226" s="53" t="n">
        <v>4.1097</v>
      </c>
      <c r="F226" s="53" t="n">
        <v>33.9918</v>
      </c>
      <c r="G226" s="53" t="n">
        <v>0.13521</v>
      </c>
      <c r="H226" s="52" t="n">
        <v>88.8008</v>
      </c>
      <c r="I226" s="0" t="n">
        <v>26.974</v>
      </c>
      <c r="J226" s="55" t="n">
        <v>1.06911</v>
      </c>
      <c r="K226" s="52" t="n">
        <v>46.492</v>
      </c>
      <c r="L226" s="7" t="n">
        <v>33.9862</v>
      </c>
      <c r="M226" s="7" t="n">
        <v>1.325</v>
      </c>
      <c r="N226" s="59" t="n">
        <f aca="false">(M226*1000/22.4)/(1+I226/1000)</f>
        <v>57.5981336570212</v>
      </c>
      <c r="P226" s="98" t="n">
        <v>42.47089</v>
      </c>
      <c r="Q226" s="99" t="n">
        <v>3.044707</v>
      </c>
      <c r="R226" s="98" t="n">
        <v>92.89492</v>
      </c>
      <c r="V226" s="52" t="n">
        <v>400.799</v>
      </c>
    </row>
    <row r="227" customFormat="false" ht="12.75" hidden="false" customHeight="false" outlineLevel="0" collapsed="false">
      <c r="A227" s="1" t="n">
        <v>188</v>
      </c>
      <c r="B227" s="1" t="n">
        <v>11</v>
      </c>
      <c r="C227" s="2" t="n">
        <v>600</v>
      </c>
      <c r="D227" s="52" t="n">
        <v>600.487</v>
      </c>
      <c r="E227" s="53" t="n">
        <v>3.7821</v>
      </c>
      <c r="F227" s="53" t="n">
        <v>34.1815</v>
      </c>
      <c r="G227" s="53" t="n">
        <v>0.13586</v>
      </c>
      <c r="H227" s="52" t="n">
        <v>88.9388</v>
      </c>
      <c r="I227" s="0" t="n">
        <v>27.1584</v>
      </c>
      <c r="J227" s="55" t="n">
        <v>0.57357</v>
      </c>
      <c r="K227" s="52" t="n">
        <v>24.938</v>
      </c>
      <c r="L227" s="7" t="n">
        <v>34.1741</v>
      </c>
      <c r="M227" s="7" t="n">
        <v>0.631</v>
      </c>
      <c r="N227" s="59" t="n">
        <f aca="false">(M227*1000/22.4)/(1+I227/1000)</f>
        <v>27.4248283975898</v>
      </c>
      <c r="P227" s="98" t="n">
        <v>44.2017</v>
      </c>
      <c r="Q227" s="99" t="n">
        <v>3.173364</v>
      </c>
      <c r="R227" s="98" t="n">
        <v>116.373</v>
      </c>
      <c r="V227" s="52" t="n">
        <v>600.487</v>
      </c>
    </row>
    <row r="228" customFormat="false" ht="12.75" hidden="false" customHeight="false" outlineLevel="0" collapsed="false">
      <c r="A228" s="1" t="n">
        <v>187</v>
      </c>
      <c r="B228" s="1" t="n">
        <v>10</v>
      </c>
      <c r="C228" s="2" t="n">
        <v>800</v>
      </c>
      <c r="D228" s="52" t="n">
        <v>801.571</v>
      </c>
      <c r="E228" s="53" t="n">
        <v>3.3342</v>
      </c>
      <c r="F228" s="53" t="n">
        <v>34.2902</v>
      </c>
      <c r="G228" s="53" t="n">
        <v>0.13653</v>
      </c>
      <c r="H228" s="52" t="n">
        <v>88.9436</v>
      </c>
      <c r="I228" s="0" t="n">
        <v>27.2886</v>
      </c>
      <c r="J228" s="55" t="n">
        <v>0.39144</v>
      </c>
      <c r="K228" s="52" t="n">
        <v>17.017</v>
      </c>
      <c r="L228" s="7" t="n">
        <v>34.2843</v>
      </c>
      <c r="M228" s="7" t="n">
        <v>0.386</v>
      </c>
      <c r="N228" s="59" t="n">
        <f aca="false">(M228*1000/22.4)/(1+I228/1000)</f>
        <v>16.7743931521705</v>
      </c>
      <c r="P228" s="98" t="n">
        <v>44.88704</v>
      </c>
      <c r="Q228" s="99" t="n">
        <v>3.238752</v>
      </c>
      <c r="R228" s="98" t="n">
        <v>133.3549</v>
      </c>
      <c r="V228" s="52" t="n">
        <v>801.571</v>
      </c>
    </row>
    <row r="229" customFormat="false" ht="12.75" hidden="false" customHeight="false" outlineLevel="0" collapsed="false">
      <c r="A229" s="1" t="n">
        <v>186</v>
      </c>
      <c r="B229" s="1" t="n">
        <v>9</v>
      </c>
      <c r="C229" s="2" t="n">
        <v>1000</v>
      </c>
      <c r="D229" s="52" t="n">
        <v>1000.685</v>
      </c>
      <c r="E229" s="53" t="n">
        <v>2.9919</v>
      </c>
      <c r="F229" s="53" t="n">
        <v>34.372</v>
      </c>
      <c r="G229" s="53" t="n">
        <v>0.13841</v>
      </c>
      <c r="H229" s="52" t="n">
        <v>88.9763</v>
      </c>
      <c r="I229" s="0" t="n">
        <v>27.3857</v>
      </c>
      <c r="J229" s="55" t="n">
        <v>0.31532</v>
      </c>
      <c r="K229" s="52" t="n">
        <v>13.707</v>
      </c>
      <c r="L229" s="7" t="n">
        <v>34.3669</v>
      </c>
      <c r="M229" s="7" t="n">
        <v>0.275</v>
      </c>
      <c r="N229" s="59" t="n">
        <f aca="false">(M229*1000/22.4)/(1+I229/1000)</f>
        <v>11.94953921812</v>
      </c>
      <c r="P229" s="98" t="n">
        <v>45.32175</v>
      </c>
      <c r="Q229" s="99" t="n">
        <v>3.271701</v>
      </c>
      <c r="R229" s="98" t="n">
        <v>145.9416</v>
      </c>
      <c r="V229" s="52" t="n">
        <v>1000.685</v>
      </c>
    </row>
    <row r="230" customFormat="false" ht="12.75" hidden="false" customHeight="false" outlineLevel="0" collapsed="false">
      <c r="A230" s="1" t="n">
        <v>185</v>
      </c>
      <c r="B230" s="1" t="n">
        <v>8</v>
      </c>
      <c r="C230" s="2" t="n">
        <v>1250</v>
      </c>
      <c r="D230" s="52" t="n">
        <v>1252.152</v>
      </c>
      <c r="E230" s="53" t="n">
        <v>2.6358</v>
      </c>
      <c r="F230" s="53" t="n">
        <v>34.4461</v>
      </c>
      <c r="G230" s="53" t="n">
        <v>0.13748</v>
      </c>
      <c r="H230" s="52" t="n">
        <v>88.9847</v>
      </c>
      <c r="I230" s="0" t="n">
        <v>27.4767</v>
      </c>
      <c r="J230" s="55" t="n">
        <v>0.37014</v>
      </c>
      <c r="K230" s="52" t="n">
        <v>16.088</v>
      </c>
      <c r="L230" s="7" t="n">
        <v>34.4403</v>
      </c>
      <c r="M230" s="7" t="n">
        <v>0.387</v>
      </c>
      <c r="N230" s="59" t="n">
        <f aca="false">(M230*1000/22.4)/(1+I230/1000)</f>
        <v>16.8147712880357</v>
      </c>
      <c r="P230" s="98" t="n">
        <v>45.65213</v>
      </c>
      <c r="Q230" s="99" t="n">
        <v>3.270982</v>
      </c>
      <c r="R230" s="98" t="n">
        <v>157.5526</v>
      </c>
      <c r="V230" s="52" t="n">
        <v>1252.152</v>
      </c>
    </row>
    <row r="231" customFormat="false" ht="12.75" hidden="false" customHeight="false" outlineLevel="0" collapsed="false">
      <c r="A231" s="1" t="n">
        <v>184</v>
      </c>
      <c r="B231" s="1" t="n">
        <v>7</v>
      </c>
      <c r="C231" s="2" t="n">
        <v>1500</v>
      </c>
      <c r="D231" s="52" t="n">
        <v>1502.666</v>
      </c>
      <c r="E231" s="53" t="n">
        <v>2.3554</v>
      </c>
      <c r="F231" s="53" t="n">
        <v>34.5025</v>
      </c>
      <c r="G231" s="53" t="n">
        <v>0.13581</v>
      </c>
      <c r="H231" s="52" t="n">
        <v>88.9995</v>
      </c>
      <c r="I231" s="0" t="n">
        <v>27.5458</v>
      </c>
      <c r="J231" s="55" t="n">
        <v>0.53807</v>
      </c>
      <c r="K231" s="52" t="n">
        <v>23.386</v>
      </c>
      <c r="L231" s="7" t="n">
        <v>34.4967</v>
      </c>
      <c r="M231" s="7" t="n">
        <v>0.546</v>
      </c>
      <c r="N231" s="59" t="n">
        <f aca="false">(M231*1000/22.4)/(1+I231/1000)</f>
        <v>23.7215703669851</v>
      </c>
      <c r="P231" s="98" t="n">
        <v>45.13566</v>
      </c>
      <c r="Q231" s="99" t="n">
        <v>3.227262</v>
      </c>
      <c r="R231" s="98" t="n">
        <v>166.692</v>
      </c>
      <c r="V231" s="52" t="n">
        <v>1502.666</v>
      </c>
    </row>
    <row r="232" customFormat="false" ht="12.75" hidden="false" customHeight="false" outlineLevel="0" collapsed="false">
      <c r="A232" s="1" t="n">
        <v>183</v>
      </c>
      <c r="B232" s="1" t="n">
        <v>6</v>
      </c>
      <c r="C232" s="2" t="n">
        <v>2000</v>
      </c>
      <c r="D232" s="52" t="n">
        <v>2002.211</v>
      </c>
      <c r="E232" s="53" t="n">
        <v>1.9482</v>
      </c>
      <c r="F232" s="53" t="n">
        <v>34.587</v>
      </c>
      <c r="G232" s="53" t="n">
        <v>0.13182</v>
      </c>
      <c r="H232" s="52" t="n">
        <v>89.0267</v>
      </c>
      <c r="I232" s="0" t="n">
        <v>27.6465</v>
      </c>
      <c r="J232" s="55" t="n">
        <v>1.16143</v>
      </c>
      <c r="K232" s="52" t="n">
        <v>50.474</v>
      </c>
      <c r="L232" s="7" t="n">
        <v>34.581</v>
      </c>
      <c r="M232" s="7" t="n">
        <v>1.274</v>
      </c>
      <c r="N232" s="59" t="n">
        <f aca="false">(M232*1000/22.4)/(1+I232/1000)</f>
        <v>55.3449070278544</v>
      </c>
      <c r="P232" s="98" t="n">
        <v>43.43468</v>
      </c>
      <c r="Q232" s="99" t="n">
        <v>3.096796</v>
      </c>
      <c r="R232" s="98" t="n">
        <v>174.1129</v>
      </c>
      <c r="V232" s="52" t="n">
        <v>2002.211</v>
      </c>
    </row>
    <row r="233" customFormat="false" ht="12.75" hidden="false" customHeight="false" outlineLevel="0" collapsed="false">
      <c r="A233" s="1" t="n">
        <v>182</v>
      </c>
      <c r="B233" s="1" t="n">
        <v>5</v>
      </c>
      <c r="C233" s="2" t="n">
        <v>2000</v>
      </c>
      <c r="D233" s="52" t="n">
        <v>2002.486</v>
      </c>
      <c r="E233" s="53" t="n">
        <v>1.9483</v>
      </c>
      <c r="F233" s="53" t="n">
        <v>34.587</v>
      </c>
      <c r="G233" s="53" t="n">
        <v>0.13111</v>
      </c>
      <c r="H233" s="52" t="n">
        <v>89.0385</v>
      </c>
      <c r="I233" s="0" t="n">
        <v>27.6465</v>
      </c>
      <c r="J233" s="55" t="n">
        <v>1.16141</v>
      </c>
      <c r="K233" s="52" t="n">
        <v>50.473</v>
      </c>
      <c r="L233" s="7" t="n">
        <v>34.5792</v>
      </c>
      <c r="M233" s="7" t="n">
        <v>1.231</v>
      </c>
      <c r="N233" s="59" t="n">
        <f aca="false">(M233*1000/22.4)/(1+I233/1000)</f>
        <v>53.4769078110587</v>
      </c>
      <c r="P233" s="98" t="n">
        <v>43.31359</v>
      </c>
      <c r="Q233" s="99" t="n">
        <v>3.096056</v>
      </c>
      <c r="R233" s="98" t="n">
        <v>172.9521</v>
      </c>
      <c r="V233" s="52" t="n">
        <v>2002.486</v>
      </c>
    </row>
    <row r="234" customFormat="false" ht="12.75" hidden="false" customHeight="false" outlineLevel="0" collapsed="false">
      <c r="A234" s="1" t="n">
        <v>181</v>
      </c>
      <c r="B234" s="1" t="n">
        <v>4</v>
      </c>
      <c r="C234" s="2" t="n">
        <v>2500</v>
      </c>
      <c r="D234" s="52" t="n">
        <v>2501.254</v>
      </c>
      <c r="E234" s="53" t="n">
        <v>1.7159</v>
      </c>
      <c r="F234" s="53" t="n">
        <v>34.6324</v>
      </c>
      <c r="G234" s="53" t="n">
        <v>0.12864</v>
      </c>
      <c r="H234" s="52" t="n">
        <v>89.0529</v>
      </c>
      <c r="I234" s="0" t="n">
        <v>27.7008</v>
      </c>
      <c r="J234" s="55" t="n">
        <v>1.7534</v>
      </c>
      <c r="K234" s="52" t="n">
        <v>76.196</v>
      </c>
      <c r="L234" s="7" t="n">
        <v>34.6249</v>
      </c>
      <c r="M234" s="7" t="n">
        <v>1.897</v>
      </c>
      <c r="N234" s="59" t="n">
        <f aca="false">(M234*1000/22.4)/(1+I234/1000)</f>
        <v>82.4048205469919</v>
      </c>
      <c r="P234" s="98" t="n">
        <v>41.5016</v>
      </c>
      <c r="Q234" s="99" t="n">
        <v>2.951372</v>
      </c>
      <c r="R234" s="98" t="n">
        <v>173.3148</v>
      </c>
      <c r="V234" s="52" t="n">
        <v>2501.254</v>
      </c>
    </row>
    <row r="235" customFormat="false" ht="12.75" hidden="false" customHeight="false" outlineLevel="0" collapsed="false">
      <c r="A235" s="1" t="n">
        <v>180</v>
      </c>
      <c r="B235" s="1" t="n">
        <v>3</v>
      </c>
      <c r="C235" s="2" t="n">
        <v>3000</v>
      </c>
      <c r="D235" s="52" t="n">
        <v>3003.465</v>
      </c>
      <c r="E235" s="53" t="n">
        <v>1.5774</v>
      </c>
      <c r="F235" s="53" t="n">
        <v>34.6595</v>
      </c>
      <c r="G235" s="53" t="n">
        <v>0.12868</v>
      </c>
      <c r="H235" s="52" t="n">
        <v>89.0761</v>
      </c>
      <c r="I235" s="0" t="n">
        <v>27.7329</v>
      </c>
      <c r="J235" s="55" t="n">
        <v>2.25519</v>
      </c>
      <c r="K235" s="52" t="n">
        <v>97.998</v>
      </c>
      <c r="L235" s="7" t="n">
        <v>34.6522</v>
      </c>
      <c r="M235" s="7" t="n">
        <v>2.556</v>
      </c>
      <c r="N235" s="59" t="n">
        <f aca="false">(M235*1000/22.4)/(1+I235/1000)</f>
        <v>111.028014046396</v>
      </c>
      <c r="P235" s="98" t="n">
        <v>39.69156</v>
      </c>
      <c r="Q235" s="99" t="n">
        <v>2.836331</v>
      </c>
      <c r="R235" s="98" t="n">
        <v>172.5369</v>
      </c>
      <c r="V235" s="52" t="n">
        <v>3003.465</v>
      </c>
    </row>
    <row r="236" customFormat="false" ht="12.75" hidden="false" customHeight="false" outlineLevel="0" collapsed="false">
      <c r="A236" s="1" t="n">
        <v>179</v>
      </c>
      <c r="B236" s="1" t="n">
        <v>2</v>
      </c>
      <c r="C236" s="2" t="n">
        <v>3500</v>
      </c>
      <c r="D236" s="52" t="n">
        <v>3499.371</v>
      </c>
      <c r="E236" s="53" t="n">
        <v>1.5278</v>
      </c>
      <c r="F236" s="53" t="n">
        <v>34.6738</v>
      </c>
      <c r="G236" s="53" t="n">
        <v>0.12927</v>
      </c>
      <c r="H236" s="52" t="n">
        <v>89.0672</v>
      </c>
      <c r="I236" s="0" t="n">
        <v>27.7479</v>
      </c>
      <c r="J236" s="55" t="n">
        <v>2.56522</v>
      </c>
      <c r="K236" s="52" t="n">
        <v>111.468</v>
      </c>
      <c r="L236" s="7" t="n">
        <v>34.6676</v>
      </c>
      <c r="M236" s="7" t="n">
        <v>2.829</v>
      </c>
      <c r="N236" s="59" t="n">
        <f aca="false">(M236*1000/22.4)/(1+I236/1000)</f>
        <v>122.884846426972</v>
      </c>
      <c r="P236" s="98" t="n">
        <v>38.78304</v>
      </c>
      <c r="Q236" s="99" t="n">
        <v>2.760418</v>
      </c>
      <c r="R236" s="98" t="n">
        <v>171.7606</v>
      </c>
      <c r="V236" s="52" t="n">
        <v>3499.371</v>
      </c>
    </row>
    <row r="237" customFormat="false" ht="12.75" hidden="false" customHeight="false" outlineLevel="0" collapsed="false">
      <c r="A237" s="1" t="n">
        <v>178</v>
      </c>
      <c r="B237" s="1" t="n">
        <v>1</v>
      </c>
      <c r="C237" s="2" t="s">
        <v>60</v>
      </c>
      <c r="D237" s="52" t="n">
        <v>4020.842</v>
      </c>
      <c r="E237" s="53" t="n">
        <v>1.5415</v>
      </c>
      <c r="F237" s="53" t="n">
        <v>34.6807</v>
      </c>
      <c r="G237" s="53" t="n">
        <v>0.12903</v>
      </c>
      <c r="H237" s="52" t="n">
        <v>88.8569</v>
      </c>
      <c r="I237" s="0" t="n">
        <v>27.7527</v>
      </c>
      <c r="J237" s="55" t="n">
        <v>2.71078</v>
      </c>
      <c r="K237" s="52" t="n">
        <v>117.792</v>
      </c>
      <c r="L237" s="7" t="n">
        <v>34.6767</v>
      </c>
      <c r="M237" s="7" t="n">
        <v>2.961</v>
      </c>
      <c r="N237" s="59" t="n">
        <f aca="false">(M237*1000/22.4)/(1+I237/1000)</f>
        <v>128.618003144142</v>
      </c>
      <c r="P237" s="98" t="n">
        <v>38.32481</v>
      </c>
      <c r="Q237" s="99" t="n">
        <v>2.741925</v>
      </c>
      <c r="R237" s="98" t="n">
        <v>174.3942</v>
      </c>
      <c r="V237" s="52" t="n">
        <v>4020.842</v>
      </c>
    </row>
    <row r="240" s="32" customFormat="true" ht="12.75" hidden="false" customHeight="false" outlineLevel="0" collapsed="false">
      <c r="A240" s="23"/>
      <c r="B240" s="23"/>
      <c r="C240" s="24" t="s">
        <v>79</v>
      </c>
      <c r="D240" s="25"/>
      <c r="E240" s="26"/>
      <c r="F240" s="26"/>
      <c r="G240" s="26"/>
      <c r="H240" s="25"/>
      <c r="I240" s="27"/>
      <c r="J240" s="28"/>
      <c r="K240" s="25"/>
      <c r="L240" s="29"/>
      <c r="M240" s="29"/>
      <c r="N240" s="28"/>
      <c r="O240" s="29"/>
      <c r="P240" s="25"/>
      <c r="Q240" s="28"/>
      <c r="R240" s="25"/>
      <c r="S240" s="28"/>
      <c r="T240" s="28"/>
      <c r="U240" s="26"/>
      <c r="V240" s="25"/>
      <c r="W240" s="3"/>
      <c r="X240" s="25"/>
      <c r="Y240" s="30"/>
      <c r="Z240" s="30"/>
      <c r="AA240" s="31"/>
    </row>
    <row r="241" s="32" customFormat="true" ht="12.75" hidden="false" customHeight="false" outlineLevel="0" collapsed="false">
      <c r="A241" s="23"/>
      <c r="B241" s="23"/>
      <c r="C241" s="24" t="s">
        <v>80</v>
      </c>
      <c r="D241" s="25"/>
      <c r="E241" s="26"/>
      <c r="F241" s="26"/>
      <c r="G241" s="26"/>
      <c r="H241" s="25"/>
      <c r="I241" s="27"/>
      <c r="J241" s="28"/>
      <c r="K241" s="25"/>
      <c r="L241" s="29"/>
      <c r="M241" s="29"/>
      <c r="N241" s="28"/>
      <c r="O241" s="29"/>
      <c r="P241" s="25"/>
      <c r="Q241" s="28"/>
      <c r="R241" s="25"/>
      <c r="S241" s="28"/>
      <c r="T241" s="28"/>
      <c r="U241" s="26"/>
      <c r="V241" s="25"/>
      <c r="W241" s="3"/>
      <c r="X241" s="25"/>
      <c r="Y241" s="30"/>
      <c r="Z241" s="30"/>
      <c r="AA241" s="31"/>
      <c r="AF241" s="31"/>
    </row>
    <row r="242" s="32" customFormat="true" ht="12.75" hidden="false" customHeight="false" outlineLevel="0" collapsed="false">
      <c r="A242" s="23"/>
      <c r="B242" s="23"/>
      <c r="C242" s="24" t="s">
        <v>81</v>
      </c>
      <c r="D242" s="25"/>
      <c r="E242" s="26"/>
      <c r="F242" s="26"/>
      <c r="G242" s="26"/>
      <c r="H242" s="25"/>
      <c r="I242" s="27"/>
      <c r="J242" s="28"/>
      <c r="K242" s="25"/>
      <c r="L242" s="29"/>
      <c r="M242" s="29"/>
      <c r="N242" s="28"/>
      <c r="O242" s="29"/>
      <c r="P242" s="25"/>
      <c r="Q242" s="28"/>
      <c r="R242" s="25"/>
      <c r="S242" s="28"/>
      <c r="T242" s="28"/>
      <c r="U242" s="26"/>
      <c r="V242" s="25"/>
      <c r="W242" s="3"/>
      <c r="X242" s="25"/>
      <c r="Y242" s="30"/>
      <c r="Z242" s="30"/>
      <c r="AA242" s="31"/>
      <c r="AF242" s="31"/>
    </row>
    <row r="243" customFormat="false" ht="12.75" hidden="false" customHeight="false" outlineLevel="0" collapsed="false">
      <c r="I243" s="33"/>
      <c r="N243" s="6"/>
      <c r="W243" s="3"/>
      <c r="X243" s="3"/>
      <c r="Y243" s="21"/>
      <c r="Z243" s="21"/>
      <c r="AF243" s="31"/>
    </row>
    <row r="244" customFormat="false" ht="12.75" hidden="false" customHeight="false" outlineLevel="0" collapsed="false">
      <c r="B244" s="1" t="s">
        <v>9</v>
      </c>
      <c r="C244" s="34" t="s">
        <v>10</v>
      </c>
      <c r="D244" s="35" t="s">
        <v>11</v>
      </c>
      <c r="E244" s="36" t="s">
        <v>11</v>
      </c>
      <c r="F244" s="36" t="s">
        <v>11</v>
      </c>
      <c r="G244" s="36" t="s">
        <v>11</v>
      </c>
      <c r="H244" s="37" t="s">
        <v>11</v>
      </c>
      <c r="I244" s="38"/>
      <c r="J244" s="39" t="s">
        <v>11</v>
      </c>
      <c r="K244" s="35" t="s">
        <v>11</v>
      </c>
      <c r="L244" s="40" t="s">
        <v>12</v>
      </c>
      <c r="M244" s="40"/>
      <c r="N244" s="3" t="s">
        <v>78</v>
      </c>
      <c r="O244" s="40"/>
      <c r="V244" s="35" t="s">
        <v>11</v>
      </c>
      <c r="W244" s="3"/>
    </row>
    <row r="245" customFormat="false" ht="12.75" hidden="false" customHeight="false" outlineLevel="0" collapsed="false">
      <c r="B245" s="1" t="s">
        <v>12</v>
      </c>
      <c r="C245" s="34" t="s">
        <v>14</v>
      </c>
      <c r="D245" s="41" t="s">
        <v>14</v>
      </c>
      <c r="E245" s="36" t="s">
        <v>15</v>
      </c>
      <c r="F245" s="36" t="s">
        <v>16</v>
      </c>
      <c r="G245" s="36" t="s">
        <v>17</v>
      </c>
      <c r="H245" s="35" t="s">
        <v>18</v>
      </c>
      <c r="I245" s="38" t="s">
        <v>19</v>
      </c>
      <c r="J245" s="39" t="s">
        <v>20</v>
      </c>
      <c r="K245" s="35" t="s">
        <v>20</v>
      </c>
      <c r="L245" s="40" t="s">
        <v>21</v>
      </c>
      <c r="M245" s="40" t="s">
        <v>20</v>
      </c>
      <c r="N245" s="41" t="s">
        <v>20</v>
      </c>
      <c r="O245" s="40"/>
      <c r="P245" s="41" t="s">
        <v>22</v>
      </c>
      <c r="Q245" s="42" t="s">
        <v>23</v>
      </c>
      <c r="R245" s="41" t="s">
        <v>24</v>
      </c>
      <c r="S245" s="42" t="s">
        <v>25</v>
      </c>
      <c r="T245" s="42"/>
      <c r="U245" s="36" t="s">
        <v>27</v>
      </c>
      <c r="V245" s="41" t="s">
        <v>14</v>
      </c>
    </row>
    <row r="246" customFormat="false" ht="12.75" hidden="false" customHeight="false" outlineLevel="0" collapsed="false">
      <c r="A246" s="43" t="s">
        <v>28</v>
      </c>
      <c r="B246" s="43"/>
      <c r="C246" s="34" t="s">
        <v>29</v>
      </c>
      <c r="D246" s="41" t="s">
        <v>30</v>
      </c>
      <c r="E246" s="36" t="s">
        <v>31</v>
      </c>
      <c r="F246" s="36"/>
      <c r="G246" s="36"/>
      <c r="H246" s="35"/>
      <c r="I246" s="38"/>
      <c r="J246" s="39" t="s">
        <v>32</v>
      </c>
      <c r="K246" s="35" t="s">
        <v>33</v>
      </c>
      <c r="M246" s="7" t="s">
        <v>34</v>
      </c>
      <c r="N246" s="41" t="s">
        <v>35</v>
      </c>
      <c r="P246" s="41" t="s">
        <v>36</v>
      </c>
      <c r="Q246" s="42" t="s">
        <v>36</v>
      </c>
      <c r="R246" s="41" t="s">
        <v>36</v>
      </c>
      <c r="S246" s="42" t="s">
        <v>36</v>
      </c>
      <c r="T246" s="42"/>
      <c r="U246" s="36" t="s">
        <v>37</v>
      </c>
      <c r="V246" s="41" t="s">
        <v>30</v>
      </c>
      <c r="W246" s="44" t="s">
        <v>38</v>
      </c>
    </row>
    <row r="247" customFormat="false" ht="12.75" hidden="false" customHeight="false" outlineLevel="0" collapsed="false">
      <c r="A247" s="45" t="s">
        <v>39</v>
      </c>
      <c r="B247" s="45"/>
      <c r="C247" s="46" t="s">
        <v>39</v>
      </c>
      <c r="D247" s="47" t="s">
        <v>39</v>
      </c>
      <c r="E247" s="48" t="s">
        <v>39</v>
      </c>
      <c r="F247" s="48"/>
      <c r="G247" s="49" t="s">
        <v>39</v>
      </c>
      <c r="H247" s="50" t="s">
        <v>39</v>
      </c>
      <c r="I247" s="50"/>
      <c r="J247" s="50"/>
      <c r="K247" s="50"/>
      <c r="L247" s="49" t="s">
        <v>39</v>
      </c>
      <c r="M247" s="49" t="s">
        <v>39</v>
      </c>
      <c r="N247" s="50" t="s">
        <v>39</v>
      </c>
      <c r="O247" s="50"/>
      <c r="P247" s="47" t="s">
        <v>39</v>
      </c>
      <c r="Q247" s="51" t="s">
        <v>39</v>
      </c>
      <c r="R247" s="50" t="s">
        <v>39</v>
      </c>
      <c r="S247" s="50"/>
      <c r="T247" s="50"/>
      <c r="U247" s="49" t="s">
        <v>39</v>
      </c>
      <c r="V247" s="47" t="s">
        <v>39</v>
      </c>
      <c r="W247" s="46" t="s">
        <v>39</v>
      </c>
    </row>
    <row r="248" customFormat="false" ht="12.75" hidden="false" customHeight="false" outlineLevel="0" collapsed="false">
      <c r="A248" s="1" t="n">
        <v>233</v>
      </c>
      <c r="B248" s="1" t="n">
        <v>24</v>
      </c>
      <c r="C248" s="2" t="n">
        <v>4</v>
      </c>
      <c r="D248" s="52" t="n">
        <v>2.908</v>
      </c>
      <c r="E248" s="53" t="n">
        <v>13.2832</v>
      </c>
      <c r="F248" s="53" t="n">
        <v>32.4157</v>
      </c>
      <c r="G248" s="53" t="n">
        <v>2.3396</v>
      </c>
      <c r="H248" s="52" t="n">
        <v>79.6611</v>
      </c>
      <c r="I248" s="0" t="n">
        <v>24.3351</v>
      </c>
      <c r="J248" s="55" t="n">
        <v>5.51226</v>
      </c>
      <c r="K248" s="52" t="n">
        <v>240.329</v>
      </c>
      <c r="L248" s="7" t="n">
        <v>32.4183</v>
      </c>
      <c r="M248" s="7" t="n">
        <v>6.161</v>
      </c>
      <c r="N248" s="59" t="n">
        <f aca="false">(M248*1000/22.4)/(1+I248/1000)</f>
        <v>268.51041505572</v>
      </c>
      <c r="P248" s="98" t="n">
        <v>6.592732</v>
      </c>
      <c r="Q248" s="99" t="n">
        <v>0.8496569</v>
      </c>
      <c r="R248" s="98" t="n">
        <v>4.042032</v>
      </c>
      <c r="V248" s="52" t="n">
        <v>2.908</v>
      </c>
    </row>
    <row r="249" customFormat="false" ht="12.75" hidden="false" customHeight="false" outlineLevel="0" collapsed="false">
      <c r="A249" s="1" t="n">
        <v>232</v>
      </c>
      <c r="B249" s="1" t="n">
        <v>23</v>
      </c>
      <c r="C249" s="2" t="n">
        <v>10</v>
      </c>
      <c r="D249" s="52" t="n">
        <v>9.634</v>
      </c>
      <c r="E249" s="53" t="n">
        <v>13.2834</v>
      </c>
      <c r="F249" s="53" t="n">
        <v>32.4191</v>
      </c>
      <c r="G249" s="53" t="n">
        <v>2.4921</v>
      </c>
      <c r="H249" s="52" t="n">
        <v>81.798</v>
      </c>
      <c r="I249" s="0" t="n">
        <v>24.3401</v>
      </c>
      <c r="J249" s="55" t="n">
        <v>5.50362</v>
      </c>
      <c r="K249" s="52" t="n">
        <v>239.951</v>
      </c>
      <c r="L249" s="7" t="n">
        <v>32.4181</v>
      </c>
      <c r="M249" s="7" t="n">
        <v>6.185</v>
      </c>
      <c r="N249" s="59" t="n">
        <f aca="false">(M249*1000/22.4)/(1+I249/1000)</f>
        <v>269.555073972572</v>
      </c>
      <c r="P249" s="98" t="n">
        <v>6.374581</v>
      </c>
      <c r="Q249" s="99" t="n">
        <v>0.8540428</v>
      </c>
      <c r="R249" s="98" t="n">
        <v>4.219175</v>
      </c>
      <c r="V249" s="52" t="n">
        <v>9.634</v>
      </c>
    </row>
    <row r="250" customFormat="false" ht="12.75" hidden="false" customHeight="false" outlineLevel="0" collapsed="false">
      <c r="A250" s="1" t="n">
        <v>231</v>
      </c>
      <c r="B250" s="1" t="n">
        <v>22</v>
      </c>
      <c r="C250" s="2" t="n">
        <v>25</v>
      </c>
      <c r="D250" s="52" t="n">
        <v>23.658</v>
      </c>
      <c r="E250" s="53" t="n">
        <v>13.2806</v>
      </c>
      <c r="F250" s="53" t="n">
        <v>32.4179</v>
      </c>
      <c r="G250" s="53" t="n">
        <v>2.6071</v>
      </c>
      <c r="H250" s="52" t="n">
        <v>81.832</v>
      </c>
      <c r="I250" s="0" t="n">
        <v>24.3404</v>
      </c>
      <c r="J250" s="55" t="n">
        <v>5.49968</v>
      </c>
      <c r="K250" s="52" t="n">
        <v>239.78</v>
      </c>
      <c r="L250" s="7" t="n">
        <v>32.4194</v>
      </c>
      <c r="M250" s="7" t="n">
        <v>6.148</v>
      </c>
      <c r="N250" s="59" t="n">
        <f aca="false">(M250*1000/22.4)/(1+I250/1000)</f>
        <v>267.942459083217</v>
      </c>
      <c r="P250" s="98" t="n">
        <v>6.429626</v>
      </c>
      <c r="Q250" s="99" t="n">
        <v>0.8537954</v>
      </c>
      <c r="R250" s="98" t="n">
        <v>4.396368</v>
      </c>
      <c r="V250" s="52" t="n">
        <v>23.658</v>
      </c>
    </row>
    <row r="251" customFormat="false" ht="12.75" hidden="false" customHeight="false" outlineLevel="0" collapsed="false">
      <c r="A251" s="1" t="n">
        <v>230</v>
      </c>
      <c r="B251" s="1" t="n">
        <v>21</v>
      </c>
      <c r="C251" s="2" t="n">
        <v>50</v>
      </c>
      <c r="D251" s="52" t="n">
        <v>49.465</v>
      </c>
      <c r="E251" s="53" t="n">
        <v>8.4082</v>
      </c>
      <c r="F251" s="53" t="n">
        <v>32.5425</v>
      </c>
      <c r="G251" s="53" t="n">
        <v>1.6964</v>
      </c>
      <c r="H251" s="52" t="n">
        <v>85.7906</v>
      </c>
      <c r="I251" s="0" t="n">
        <v>25.2861</v>
      </c>
      <c r="J251" s="55" t="n">
        <v>6.05698</v>
      </c>
      <c r="K251" s="52" t="n">
        <v>263.834</v>
      </c>
      <c r="L251" s="7" t="n">
        <v>32.5421</v>
      </c>
      <c r="M251" s="7" t="n">
        <v>6.756</v>
      </c>
      <c r="N251" s="59" t="n">
        <f aca="false">(M251*1000/22.4)/(1+I251/1000)</f>
        <v>294.168762121268</v>
      </c>
      <c r="P251" s="98" t="n">
        <v>12.56075</v>
      </c>
      <c r="Q251" s="99" t="n">
        <v>1.333667</v>
      </c>
      <c r="R251" s="98" t="n">
        <v>17.953</v>
      </c>
      <c r="V251" s="52" t="n">
        <v>49.465</v>
      </c>
    </row>
    <row r="252" customFormat="false" ht="12.75" hidden="false" customHeight="false" outlineLevel="0" collapsed="false">
      <c r="A252" s="1" t="n">
        <v>229</v>
      </c>
      <c r="B252" s="1" t="n">
        <v>20</v>
      </c>
      <c r="C252" s="2" t="n">
        <v>75</v>
      </c>
      <c r="D252" s="52" t="n">
        <v>74.193</v>
      </c>
      <c r="E252" s="53" t="n">
        <v>5.5099</v>
      </c>
      <c r="F252" s="53" t="n">
        <v>32.7041</v>
      </c>
      <c r="G252" s="53" t="n">
        <v>0.37269</v>
      </c>
      <c r="H252" s="52" t="n">
        <v>88.2045</v>
      </c>
      <c r="I252" s="0" t="n">
        <v>25.7977</v>
      </c>
      <c r="J252" s="55" t="n">
        <v>5.92493</v>
      </c>
      <c r="K252" s="52" t="n">
        <v>257.953</v>
      </c>
      <c r="L252" s="7" t="n">
        <v>32.6984</v>
      </c>
      <c r="M252" s="7" t="n">
        <v>6.678</v>
      </c>
      <c r="N252" s="59" t="n">
        <f aca="false">(M252*1000/22.4)/(1+I252/1000)</f>
        <v>290.627479472804</v>
      </c>
      <c r="P252" s="98" t="n">
        <v>17.61247</v>
      </c>
      <c r="Q252" s="99" t="n">
        <v>1.586508</v>
      </c>
      <c r="R252" s="98" t="n">
        <v>24.56883</v>
      </c>
      <c r="V252" s="52" t="n">
        <v>74.193</v>
      </c>
    </row>
    <row r="253" customFormat="false" ht="12.75" hidden="false" customHeight="false" outlineLevel="0" collapsed="false">
      <c r="A253" s="1" t="n">
        <v>228</v>
      </c>
      <c r="B253" s="1" t="n">
        <v>19</v>
      </c>
      <c r="C253" s="2" t="n">
        <v>100</v>
      </c>
      <c r="D253" s="52" t="n">
        <v>101.022</v>
      </c>
      <c r="E253" s="53" t="n">
        <v>4.7437</v>
      </c>
      <c r="F253" s="53" t="n">
        <v>33.3001</v>
      </c>
      <c r="G253" s="53" t="n">
        <v>0.20409</v>
      </c>
      <c r="H253" s="52" t="n">
        <v>88.3315</v>
      </c>
      <c r="I253" s="0" t="n">
        <v>26.3562</v>
      </c>
      <c r="J253" s="55" t="n">
        <v>4.16488</v>
      </c>
      <c r="K253" s="52" t="n">
        <v>181.227</v>
      </c>
      <c r="L253" s="7" t="n">
        <v>33.29</v>
      </c>
      <c r="M253" s="7" t="n">
        <v>4.816</v>
      </c>
      <c r="N253" s="59" t="n">
        <f aca="false">(M253*1000/22.4)/(1+I253/1000)</f>
        <v>209.478931388537</v>
      </c>
      <c r="P253" s="98" t="n">
        <v>28.36242</v>
      </c>
      <c r="Q253" s="99" t="n">
        <v>2.182627</v>
      </c>
      <c r="R253" s="98" t="n">
        <v>43.95656</v>
      </c>
      <c r="V253" s="52" t="n">
        <v>101.022</v>
      </c>
      <c r="W253" s="8" t="s">
        <v>82</v>
      </c>
    </row>
    <row r="254" customFormat="false" ht="12.75" hidden="false" customHeight="false" outlineLevel="0" collapsed="false">
      <c r="A254" s="1" t="n">
        <v>227</v>
      </c>
      <c r="B254" s="1" t="n">
        <v>18</v>
      </c>
      <c r="C254" s="2" t="n">
        <v>125</v>
      </c>
      <c r="D254" s="52" t="n">
        <v>125.13</v>
      </c>
      <c r="E254" s="53" t="n">
        <v>4.8532</v>
      </c>
      <c r="F254" s="53" t="n">
        <v>33.5467</v>
      </c>
      <c r="G254" s="53" t="n">
        <v>0.14186</v>
      </c>
      <c r="H254" s="52" t="n">
        <v>88.3754</v>
      </c>
      <c r="I254" s="0" t="n">
        <v>26.5408</v>
      </c>
      <c r="J254" s="55" t="n">
        <v>3.21758</v>
      </c>
      <c r="K254" s="52" t="n">
        <v>139.982</v>
      </c>
      <c r="L254" s="7" t="n">
        <v>33.5415</v>
      </c>
      <c r="M254" s="7" t="n">
        <v>3.824</v>
      </c>
      <c r="N254" s="59" t="n">
        <f aca="false">(M254*1000/22.4)/(1+I254/1000)</f>
        <v>166.300536436823</v>
      </c>
      <c r="P254" s="98" t="n">
        <v>32.18013</v>
      </c>
      <c r="Q254" s="99" t="n">
        <v>2.387983</v>
      </c>
      <c r="R254" s="98" t="n">
        <v>51.92434</v>
      </c>
      <c r="V254" s="52" t="n">
        <v>125.13</v>
      </c>
    </row>
    <row r="255" customFormat="false" ht="12.75" hidden="false" customHeight="false" outlineLevel="0" collapsed="false">
      <c r="A255" s="1" t="n">
        <v>226</v>
      </c>
      <c r="B255" s="1" t="n">
        <v>17</v>
      </c>
      <c r="C255" s="2" t="n">
        <v>150</v>
      </c>
      <c r="D255" s="52" t="n">
        <v>149.858</v>
      </c>
      <c r="E255" s="53" t="n">
        <v>4.9377</v>
      </c>
      <c r="F255" s="53" t="n">
        <v>33.6922</v>
      </c>
      <c r="G255" s="53" t="n">
        <v>0.10931</v>
      </c>
      <c r="H255" s="52" t="n">
        <v>88.4363</v>
      </c>
      <c r="I255" s="0" t="n">
        <v>26.6468</v>
      </c>
      <c r="J255" s="55" t="n">
        <v>2.54763</v>
      </c>
      <c r="K255" s="52" t="n">
        <v>110.824</v>
      </c>
      <c r="L255" s="7" t="n">
        <v>33.678</v>
      </c>
      <c r="M255" s="7" t="n">
        <v>2.955</v>
      </c>
      <c r="N255" s="59" t="n">
        <f aca="false">(M255*1000/22.4)/(1+I255/1000)</f>
        <v>128.495645101259</v>
      </c>
      <c r="P255" s="98" t="n">
        <v>34.56254</v>
      </c>
      <c r="Q255" s="99" t="n">
        <v>2.515367</v>
      </c>
      <c r="R255" s="98" t="n">
        <v>58.04737</v>
      </c>
      <c r="V255" s="52" t="n">
        <v>149.858</v>
      </c>
    </row>
    <row r="256" customFormat="false" ht="12.75" hidden="false" customHeight="false" outlineLevel="0" collapsed="false">
      <c r="A256" s="1" t="n">
        <v>225</v>
      </c>
      <c r="B256" s="1" t="n">
        <v>16</v>
      </c>
      <c r="C256" s="2" t="n">
        <v>175</v>
      </c>
      <c r="D256" s="52" t="n">
        <v>174.994</v>
      </c>
      <c r="E256" s="53" t="n">
        <v>4.7059</v>
      </c>
      <c r="F256" s="53" t="n">
        <v>33.7492</v>
      </c>
      <c r="G256" s="53" t="n">
        <v>0.064503</v>
      </c>
      <c r="H256" s="52" t="n">
        <v>88.4318</v>
      </c>
      <c r="I256" s="0" t="n">
        <v>26.7171</v>
      </c>
      <c r="J256" s="55" t="n">
        <v>2.23695</v>
      </c>
      <c r="K256" s="52" t="n">
        <v>97.302</v>
      </c>
      <c r="L256" s="7" t="n">
        <v>33.736</v>
      </c>
      <c r="M256" s="7" t="n">
        <v>2.568</v>
      </c>
      <c r="N256" s="59" t="n">
        <f aca="false">(M256*1000/22.4)/(1+I256/1000)</f>
        <v>111.659635495364</v>
      </c>
      <c r="P256" s="98" t="n">
        <v>36.61424</v>
      </c>
      <c r="Q256" s="99" t="n">
        <v>2.633474</v>
      </c>
      <c r="R256" s="98" t="n">
        <v>65.29616</v>
      </c>
      <c r="V256" s="52" t="n">
        <v>174.994</v>
      </c>
    </row>
    <row r="257" customFormat="false" ht="12.75" hidden="false" customHeight="false" outlineLevel="0" collapsed="false">
      <c r="A257" s="1" t="n">
        <v>224</v>
      </c>
      <c r="B257" s="1" t="n">
        <v>15</v>
      </c>
      <c r="C257" s="2" t="n">
        <v>200</v>
      </c>
      <c r="D257" s="52" t="n">
        <v>199.646</v>
      </c>
      <c r="E257" s="53" t="n">
        <v>4.6417</v>
      </c>
      <c r="F257" s="53" t="n">
        <v>33.7933</v>
      </c>
      <c r="G257" s="53" t="n">
        <v>0.11162</v>
      </c>
      <c r="H257" s="52" t="n">
        <v>88.4909</v>
      </c>
      <c r="I257" s="0" t="n">
        <v>26.7593</v>
      </c>
      <c r="J257" s="55" t="n">
        <v>1.938</v>
      </c>
      <c r="K257" s="52" t="n">
        <v>84.295</v>
      </c>
      <c r="L257" s="7" t="n">
        <v>33.7884</v>
      </c>
      <c r="M257" s="7" t="n">
        <v>2.221</v>
      </c>
      <c r="N257" s="59" t="n">
        <f aca="false">(M257*1000/22.4)/(1+I257/1000)</f>
        <v>96.5677016164214</v>
      </c>
      <c r="P257" s="98" t="n">
        <v>37.9457</v>
      </c>
      <c r="Q257" s="99" t="n">
        <v>2.728672</v>
      </c>
      <c r="R257" s="98" t="n">
        <v>69.01012</v>
      </c>
      <c r="V257" s="52" t="n">
        <v>199.646</v>
      </c>
    </row>
    <row r="258" s="94" customFormat="true" ht="12.75" hidden="false" customHeight="false" outlineLevel="0" collapsed="false">
      <c r="A258" s="83" t="n">
        <v>223</v>
      </c>
      <c r="B258" s="83" t="n">
        <v>14</v>
      </c>
      <c r="C258" s="84" t="n">
        <v>250</v>
      </c>
      <c r="D258" s="85" t="n">
        <v>250.404</v>
      </c>
      <c r="E258" s="86" t="n">
        <v>4.1212</v>
      </c>
      <c r="F258" s="86" t="n">
        <v>33.8272</v>
      </c>
      <c r="G258" s="86" t="n">
        <v>0.09838</v>
      </c>
      <c r="H258" s="85" t="n">
        <v>88.6399</v>
      </c>
      <c r="I258" s="105" t="n">
        <v>26.8416</v>
      </c>
      <c r="J258" s="88" t="n">
        <v>1.50084</v>
      </c>
      <c r="K258" s="85" t="n">
        <v>65.275</v>
      </c>
      <c r="L258" s="76" t="n">
        <v>33.9005</v>
      </c>
      <c r="M258" s="76" t="n">
        <v>1.349</v>
      </c>
      <c r="N258" s="124" t="n">
        <f aca="false">(M258*1000/22.4)/(1+I258/1000)</f>
        <v>58.6489817764632</v>
      </c>
      <c r="O258" s="76"/>
      <c r="P258" s="109" t="n">
        <v>42.66785</v>
      </c>
      <c r="Q258" s="112" t="n">
        <v>3.024023</v>
      </c>
      <c r="R258" s="109" t="n">
        <v>85.43832</v>
      </c>
      <c r="S258" s="108"/>
      <c r="T258" s="108"/>
      <c r="U258" s="108"/>
      <c r="V258" s="85" t="n">
        <v>250.404</v>
      </c>
      <c r="W258" s="93" t="s">
        <v>83</v>
      </c>
      <c r="X258" s="93"/>
    </row>
    <row r="259" customFormat="false" ht="12.75" hidden="false" customHeight="false" outlineLevel="0" collapsed="false">
      <c r="A259" s="1" t="n">
        <v>222</v>
      </c>
      <c r="B259" s="1" t="n">
        <v>13</v>
      </c>
      <c r="C259" s="2" t="n">
        <v>300</v>
      </c>
      <c r="D259" s="52" t="n">
        <v>302.248</v>
      </c>
      <c r="E259" s="53" t="n">
        <v>4.1707</v>
      </c>
      <c r="F259" s="53" t="n">
        <v>33.905</v>
      </c>
      <c r="G259" s="53" t="n">
        <v>0.13046</v>
      </c>
      <c r="H259" s="52" t="n">
        <v>88.6607</v>
      </c>
      <c r="I259" s="0" t="n">
        <v>26.8985</v>
      </c>
      <c r="J259" s="55" t="n">
        <v>1.11019</v>
      </c>
      <c r="K259" s="52" t="n">
        <v>48.282</v>
      </c>
      <c r="L259" s="7" t="n">
        <v>33.8993</v>
      </c>
      <c r="M259" s="7" t="n">
        <v>1.281</v>
      </c>
      <c r="N259" s="59" t="n">
        <f aca="false">(M259*1000/22.4)/(1+I259/1000)</f>
        <v>55.6895350416813</v>
      </c>
      <c r="P259" s="110" t="n">
        <v>42.61098</v>
      </c>
      <c r="Q259" s="122" t="n">
        <v>3.023405</v>
      </c>
      <c r="R259" s="110" t="n">
        <v>85.41543</v>
      </c>
      <c r="V259" s="52" t="n">
        <v>302.248</v>
      </c>
    </row>
    <row r="260" customFormat="false" ht="12.75" hidden="false" customHeight="false" outlineLevel="0" collapsed="false">
      <c r="A260" s="1" t="n">
        <v>221</v>
      </c>
      <c r="B260" s="1" t="n">
        <v>12</v>
      </c>
      <c r="C260" s="2" t="n">
        <v>400</v>
      </c>
      <c r="D260" s="52" t="n">
        <v>399.364</v>
      </c>
      <c r="E260" s="53" t="n">
        <v>4.0096</v>
      </c>
      <c r="F260" s="53" t="n">
        <v>34.0211</v>
      </c>
      <c r="G260" s="53" t="n">
        <v>0.13451</v>
      </c>
      <c r="H260" s="52" t="n">
        <v>88.7795</v>
      </c>
      <c r="I260" s="0" t="n">
        <v>27.0075</v>
      </c>
      <c r="J260" s="55" t="n">
        <v>0.77014</v>
      </c>
      <c r="K260" s="52" t="n">
        <v>33.49</v>
      </c>
      <c r="L260" s="7" t="n">
        <v>34.0171</v>
      </c>
      <c r="M260" s="7" t="n">
        <v>0.904</v>
      </c>
      <c r="N260" s="59" t="n">
        <f aca="false">(M260*1000/22.4)/(1+I260/1000)</f>
        <v>39.2958599203442</v>
      </c>
      <c r="P260" s="98" t="n">
        <v>44.00019</v>
      </c>
      <c r="Q260" s="99" t="n">
        <v>3.14551</v>
      </c>
      <c r="R260" s="98" t="n">
        <v>98.32468</v>
      </c>
      <c r="V260" s="52" t="n">
        <v>399.364</v>
      </c>
    </row>
    <row r="261" customFormat="false" ht="12.75" hidden="false" customHeight="false" outlineLevel="0" collapsed="false">
      <c r="A261" s="1" t="n">
        <v>220</v>
      </c>
      <c r="B261" s="1" t="n">
        <v>11</v>
      </c>
      <c r="C261" s="2" t="n">
        <v>600</v>
      </c>
      <c r="D261" s="52" t="n">
        <v>599.836</v>
      </c>
      <c r="E261" s="53" t="n">
        <v>3.6013</v>
      </c>
      <c r="F261" s="53" t="n">
        <v>34.2077</v>
      </c>
      <c r="G261" s="53" t="n">
        <v>0.13531</v>
      </c>
      <c r="H261" s="52" t="n">
        <v>88.8564</v>
      </c>
      <c r="I261" s="0" t="n">
        <v>27.1974</v>
      </c>
      <c r="J261" s="55" t="n">
        <v>0.4952</v>
      </c>
      <c r="K261" s="52" t="n">
        <v>21.53</v>
      </c>
      <c r="L261" s="7" t="n">
        <v>34.2014</v>
      </c>
      <c r="M261" s="7" t="n">
        <v>0.558</v>
      </c>
      <c r="N261" s="59" t="n">
        <f aca="false">(M261*1000/22.4)/(1+I261/1000)</f>
        <v>24.2511461630591</v>
      </c>
      <c r="P261" s="98" t="n">
        <v>44.33247</v>
      </c>
      <c r="Q261" s="99" t="n">
        <v>3.190296</v>
      </c>
      <c r="R261" s="98" t="n">
        <v>121.4418</v>
      </c>
      <c r="V261" s="52" t="n">
        <v>599.836</v>
      </c>
    </row>
    <row r="262" customFormat="false" ht="12.75" hidden="false" customHeight="false" outlineLevel="0" collapsed="false">
      <c r="A262" s="1" t="n">
        <v>219</v>
      </c>
      <c r="B262" s="1" t="n">
        <v>10</v>
      </c>
      <c r="C262" s="2" t="n">
        <v>800</v>
      </c>
      <c r="D262" s="52" t="n">
        <v>800.262</v>
      </c>
      <c r="E262" s="53" t="n">
        <v>3.1964</v>
      </c>
      <c r="F262" s="53" t="n">
        <v>34.3082</v>
      </c>
      <c r="G262" s="53" t="n">
        <v>0.13644</v>
      </c>
      <c r="H262" s="52" t="n">
        <v>88.8747</v>
      </c>
      <c r="I262" s="0" t="n">
        <v>27.3159</v>
      </c>
      <c r="J262" s="55" t="n">
        <v>0.47096</v>
      </c>
      <c r="K262" s="52" t="n">
        <v>20.474</v>
      </c>
      <c r="L262" s="7" t="n">
        <v>34.3045</v>
      </c>
      <c r="M262" s="7" t="n">
        <v>0.512</v>
      </c>
      <c r="N262" s="59" t="n">
        <f aca="false">(M262*1000/22.4)/(1+I262/1000)</f>
        <v>22.2493809909326</v>
      </c>
      <c r="P262" s="98" t="n">
        <v>44.77594</v>
      </c>
      <c r="Q262" s="99" t="n">
        <v>3.2169</v>
      </c>
      <c r="R262" s="98" t="n">
        <v>136.7012</v>
      </c>
      <c r="V262" s="52" t="n">
        <v>800.262</v>
      </c>
    </row>
    <row r="263" customFormat="false" ht="12.75" hidden="false" customHeight="false" outlineLevel="0" collapsed="false">
      <c r="A263" s="1" t="n">
        <v>218</v>
      </c>
      <c r="B263" s="1" t="n">
        <v>9</v>
      </c>
      <c r="C263" s="2" t="n">
        <v>1000</v>
      </c>
      <c r="D263" s="52" t="n">
        <v>1001.307</v>
      </c>
      <c r="E263" s="53" t="n">
        <v>2.879</v>
      </c>
      <c r="F263" s="53" t="n">
        <v>34.3838</v>
      </c>
      <c r="G263" s="53" t="n">
        <v>0.13722</v>
      </c>
      <c r="H263" s="52" t="n">
        <v>88.8989</v>
      </c>
      <c r="I263" s="0" t="n">
        <v>27.4054</v>
      </c>
      <c r="J263" s="55" t="n">
        <v>0.43089</v>
      </c>
      <c r="K263" s="52" t="n">
        <v>18.73</v>
      </c>
      <c r="L263" s="7" t="n">
        <v>34.3793</v>
      </c>
      <c r="M263" s="7" t="n">
        <v>0.441</v>
      </c>
      <c r="N263" s="59" t="n">
        <f aca="false">(M263*1000/22.4)/(1+I263/1000)</f>
        <v>19.1623481831028</v>
      </c>
      <c r="P263" s="98" t="n">
        <v>45.16371</v>
      </c>
      <c r="Q263" s="99" t="n">
        <v>3.248039</v>
      </c>
      <c r="R263" s="98" t="n">
        <v>147.5577</v>
      </c>
      <c r="V263" s="52" t="n">
        <v>1001.307</v>
      </c>
    </row>
    <row r="264" customFormat="false" ht="12.75" hidden="false" customHeight="false" outlineLevel="0" collapsed="false">
      <c r="A264" s="1" t="n">
        <v>217</v>
      </c>
      <c r="B264" s="1" t="n">
        <v>8</v>
      </c>
      <c r="C264" s="2" t="n">
        <v>1250</v>
      </c>
      <c r="D264" s="52" t="n">
        <v>1249.956</v>
      </c>
      <c r="E264" s="53" t="n">
        <v>2.5613</v>
      </c>
      <c r="F264" s="53" t="n">
        <v>34.4551</v>
      </c>
      <c r="G264" s="53" t="n">
        <v>0.13776</v>
      </c>
      <c r="H264" s="52" t="n">
        <v>88.944</v>
      </c>
      <c r="I264" s="0" t="n">
        <v>27.4902</v>
      </c>
      <c r="J264" s="55" t="n">
        <v>0.4419</v>
      </c>
      <c r="K264" s="52" t="n">
        <v>19.207</v>
      </c>
      <c r="L264" s="7" t="n">
        <v>34.4497</v>
      </c>
      <c r="M264" s="7" t="n">
        <v>0.45</v>
      </c>
      <c r="N264" s="124" t="n">
        <f aca="false">(M264*1000/22.4)/(1+I264/1000)</f>
        <v>19.5518027464259</v>
      </c>
      <c r="P264" s="109" t="n">
        <v>45.10637</v>
      </c>
      <c r="Q264" s="112" t="n">
        <v>3.238319</v>
      </c>
      <c r="R264" s="109" t="n">
        <v>147.6</v>
      </c>
      <c r="V264" s="52" t="n">
        <v>1249.956</v>
      </c>
      <c r="W264" s="8" t="s">
        <v>84</v>
      </c>
    </row>
    <row r="265" customFormat="false" ht="12.75" hidden="false" customHeight="false" outlineLevel="0" collapsed="false">
      <c r="A265" s="1" t="n">
        <v>216</v>
      </c>
      <c r="B265" s="1" t="n">
        <v>7</v>
      </c>
      <c r="C265" s="2" t="n">
        <v>1500</v>
      </c>
      <c r="D265" s="52" t="n">
        <v>1500.825</v>
      </c>
      <c r="E265" s="53" t="n">
        <v>2.2994</v>
      </c>
      <c r="F265" s="53" t="n">
        <v>34.5107</v>
      </c>
      <c r="G265" s="53" t="n">
        <v>0.13529</v>
      </c>
      <c r="H265" s="52" t="n">
        <v>88.9675</v>
      </c>
      <c r="I265" s="0" t="n">
        <v>27.5567</v>
      </c>
      <c r="J265" s="55" t="n">
        <v>0.61289</v>
      </c>
      <c r="K265" s="52" t="n">
        <v>26.638</v>
      </c>
      <c r="L265" s="7" t="n">
        <v>34.5063</v>
      </c>
      <c r="M265" s="7" t="n">
        <v>0.621</v>
      </c>
      <c r="N265" s="59" t="n">
        <f aca="false">(M265*1000/22.4)/(1+I265/1000)</f>
        <v>26.9797416392831</v>
      </c>
      <c r="P265" s="98" t="n">
        <v>44.99345</v>
      </c>
      <c r="Q265" s="99" t="n">
        <v>3.201371</v>
      </c>
      <c r="R265" s="98" t="n">
        <v>165.8862</v>
      </c>
      <c r="V265" s="52" t="n">
        <v>1500.825</v>
      </c>
    </row>
    <row r="266" customFormat="false" ht="12.75" hidden="false" customHeight="false" outlineLevel="0" collapsed="false">
      <c r="A266" s="1" t="n">
        <v>215</v>
      </c>
      <c r="B266" s="1" t="n">
        <v>6</v>
      </c>
      <c r="C266" s="2" t="n">
        <v>2000</v>
      </c>
      <c r="D266" s="52" t="n">
        <v>1999.039</v>
      </c>
      <c r="E266" s="53" t="n">
        <v>1.9192</v>
      </c>
      <c r="F266" s="53" t="n">
        <v>34.5903</v>
      </c>
      <c r="G266" s="53" t="n">
        <v>0.12912</v>
      </c>
      <c r="H266" s="52" t="n">
        <v>88.9985</v>
      </c>
      <c r="I266" s="0" t="n">
        <v>27.6511</v>
      </c>
      <c r="J266" s="55" t="n">
        <v>1.22015</v>
      </c>
      <c r="K266" s="52" t="n">
        <v>53.025</v>
      </c>
      <c r="L266" s="7" t="n">
        <v>34.5862</v>
      </c>
      <c r="M266" s="7" t="n">
        <v>1.391</v>
      </c>
      <c r="N266" s="59" t="n">
        <f aca="false">(M266*1000/22.4)/(1+I266/1000)</f>
        <v>60.4273320835392</v>
      </c>
      <c r="P266" s="98" t="n">
        <v>43.26889</v>
      </c>
      <c r="Q266" s="99" t="n">
        <v>3.064522</v>
      </c>
      <c r="R266" s="98" t="n">
        <v>172.6374</v>
      </c>
      <c r="V266" s="52" t="n">
        <v>1999.039</v>
      </c>
    </row>
    <row r="267" customFormat="false" ht="12.75" hidden="false" customHeight="false" outlineLevel="0" collapsed="false">
      <c r="A267" s="1" t="n">
        <v>214</v>
      </c>
      <c r="B267" s="1" t="n">
        <v>5</v>
      </c>
      <c r="C267" s="2" t="n">
        <v>2500</v>
      </c>
      <c r="D267" s="52" t="n">
        <v>2499.092</v>
      </c>
      <c r="E267" s="53" t="n">
        <v>1.7161</v>
      </c>
      <c r="F267" s="53" t="n">
        <v>34.6314</v>
      </c>
      <c r="G267" s="53" t="n">
        <v>0.12842</v>
      </c>
      <c r="H267" s="52" t="n">
        <v>89.0194</v>
      </c>
      <c r="I267" s="0" t="n">
        <v>27.6995</v>
      </c>
      <c r="J267" s="55" t="n">
        <v>1.75232</v>
      </c>
      <c r="K267" s="52" t="n">
        <v>76.149</v>
      </c>
      <c r="L267" s="7" t="n">
        <v>34.6261</v>
      </c>
      <c r="M267" s="7" t="n">
        <v>1.973</v>
      </c>
      <c r="N267" s="59" t="n">
        <f aca="false">(M267*1000/22.4)/(1+I267/1000)</f>
        <v>85.7063345295557</v>
      </c>
      <c r="P267" s="98" t="n">
        <v>41.32414</v>
      </c>
      <c r="Q267" s="99" t="n">
        <v>2.950323</v>
      </c>
      <c r="R267" s="98" t="n">
        <v>172.9266</v>
      </c>
      <c r="V267" s="52" t="n">
        <v>2499.092</v>
      </c>
    </row>
    <row r="268" customFormat="false" ht="12.75" hidden="false" customHeight="false" outlineLevel="0" collapsed="false">
      <c r="A268" s="1" t="n">
        <v>213</v>
      </c>
      <c r="B268" s="1" t="n">
        <v>4</v>
      </c>
      <c r="C268" s="2" t="n">
        <v>3000</v>
      </c>
      <c r="D268" s="52" t="n">
        <v>2999.762</v>
      </c>
      <c r="E268" s="53" t="n">
        <v>1.5765</v>
      </c>
      <c r="F268" s="53" t="n">
        <v>34.659</v>
      </c>
      <c r="G268" s="53" t="n">
        <v>0.12979</v>
      </c>
      <c r="H268" s="52" t="n">
        <v>89.0271</v>
      </c>
      <c r="I268" s="0" t="n">
        <v>27.732</v>
      </c>
      <c r="J268" s="55" t="n">
        <v>2.25418</v>
      </c>
      <c r="K268" s="52" t="n">
        <v>97.954</v>
      </c>
      <c r="L268" s="7" t="n">
        <v>34.6528</v>
      </c>
      <c r="M268" s="7" t="n">
        <v>2.499</v>
      </c>
      <c r="N268" s="59" t="n">
        <f aca="false">(M268*1000/22.4)/(1+I268/1000)</f>
        <v>108.552132267945</v>
      </c>
      <c r="P268" s="98" t="n">
        <v>39.76973</v>
      </c>
      <c r="Q268" s="99" t="n">
        <v>2.817858</v>
      </c>
      <c r="R268" s="98" t="n">
        <v>172.4507</v>
      </c>
      <c r="V268" s="52" t="n">
        <v>2999.762</v>
      </c>
    </row>
    <row r="269" customFormat="false" ht="12.75" hidden="false" customHeight="false" outlineLevel="0" collapsed="false">
      <c r="A269" s="1" t="n">
        <v>212</v>
      </c>
      <c r="B269" s="1" t="n">
        <v>3</v>
      </c>
      <c r="C269" s="2" t="n">
        <v>3500</v>
      </c>
      <c r="D269" s="52" t="n">
        <v>3500.78</v>
      </c>
      <c r="E269" s="53" t="n">
        <v>1.512</v>
      </c>
      <c r="F269" s="53" t="n">
        <v>34.6751</v>
      </c>
      <c r="G269" s="53" t="n">
        <v>0.12842</v>
      </c>
      <c r="H269" s="52" t="n">
        <v>89.0373</v>
      </c>
      <c r="I269" s="0" t="n">
        <v>27.7497</v>
      </c>
      <c r="J269" s="55" t="n">
        <v>2.60258</v>
      </c>
      <c r="K269" s="52" t="n">
        <v>113.091</v>
      </c>
      <c r="L269" s="7" t="n">
        <v>34.6706</v>
      </c>
      <c r="M269" s="7" t="n">
        <v>3.046</v>
      </c>
      <c r="N269" s="59" t="n">
        <f aca="false">(M269*1000/22.4)/(1+I269/1000)</f>
        <v>132.31056438853</v>
      </c>
      <c r="P269" s="98" t="n">
        <v>38.60472</v>
      </c>
      <c r="Q269" s="99" t="n">
        <v>2.730826</v>
      </c>
      <c r="R269" s="98" t="n">
        <v>171.0283</v>
      </c>
      <c r="V269" s="52" t="n">
        <v>3500.78</v>
      </c>
    </row>
    <row r="270" customFormat="false" ht="12.75" hidden="false" customHeight="false" outlineLevel="0" collapsed="false">
      <c r="A270" s="1" t="n">
        <v>211</v>
      </c>
      <c r="B270" s="1" t="n">
        <v>2</v>
      </c>
      <c r="C270" s="2" t="n">
        <v>4000</v>
      </c>
      <c r="D270" s="52" t="n">
        <v>3999.84</v>
      </c>
      <c r="E270" s="53" t="n">
        <v>1.4999</v>
      </c>
      <c r="F270" s="53" t="n">
        <v>34.6839</v>
      </c>
      <c r="G270" s="53" t="n">
        <v>0.12775</v>
      </c>
      <c r="H270" s="52" t="n">
        <v>89.0246</v>
      </c>
      <c r="I270" s="0" t="n">
        <v>27.7576</v>
      </c>
      <c r="J270" s="55" t="n">
        <v>2.84045</v>
      </c>
      <c r="K270" s="52" t="n">
        <v>123.426</v>
      </c>
      <c r="L270" s="7" t="n">
        <v>34.6805</v>
      </c>
      <c r="M270" s="7" t="n">
        <v>3.124</v>
      </c>
      <c r="N270" s="59" t="n">
        <f aca="false">(M270*1000/22.4)/(1+I270/1000)</f>
        <v>135.697644769823</v>
      </c>
      <c r="P270" s="98" t="n">
        <v>37.93917</v>
      </c>
      <c r="Q270" s="99" t="n">
        <v>2.671082</v>
      </c>
      <c r="R270" s="98" t="n">
        <v>169.231</v>
      </c>
      <c r="V270" s="52" t="n">
        <v>3999.84</v>
      </c>
    </row>
    <row r="271" customFormat="false" ht="12.75" hidden="false" customHeight="false" outlineLevel="0" collapsed="false">
      <c r="A271" s="1" t="n">
        <v>210</v>
      </c>
      <c r="B271" s="1" t="n">
        <v>1</v>
      </c>
      <c r="C271" s="2" t="s">
        <v>60</v>
      </c>
      <c r="D271" s="52" t="n">
        <v>4276.672</v>
      </c>
      <c r="E271" s="53" t="n">
        <v>1.5132</v>
      </c>
      <c r="F271" s="53" t="n">
        <v>34.687</v>
      </c>
      <c r="G271" s="53" t="n">
        <v>0.12894</v>
      </c>
      <c r="H271" s="52" t="n">
        <v>88.8392</v>
      </c>
      <c r="I271" s="0" t="n">
        <v>27.7592</v>
      </c>
      <c r="J271" s="55" t="n">
        <v>2.8973</v>
      </c>
      <c r="K271" s="52" t="n">
        <v>125.896</v>
      </c>
      <c r="L271" s="7" t="n">
        <v>34.6844</v>
      </c>
      <c r="M271" s="7" t="n">
        <v>3.214</v>
      </c>
      <c r="N271" s="59" t="n">
        <f aca="false">(M271*1000/22.4)/(1+I271/1000)</f>
        <v>139.606770590954</v>
      </c>
      <c r="P271" s="98" t="n">
        <v>37.88328</v>
      </c>
      <c r="Q271" s="99" t="n">
        <v>2.656853</v>
      </c>
      <c r="R271" s="98" t="n">
        <v>172.9241</v>
      </c>
      <c r="V271" s="52" t="n">
        <v>4276.672</v>
      </c>
    </row>
    <row r="274" s="32" customFormat="true" ht="12.75" hidden="false" customHeight="false" outlineLevel="0" collapsed="false">
      <c r="A274" s="23"/>
      <c r="B274" s="23"/>
      <c r="C274" s="24" t="s">
        <v>85</v>
      </c>
      <c r="D274" s="25"/>
      <c r="E274" s="26"/>
      <c r="F274" s="26"/>
      <c r="G274" s="26"/>
      <c r="H274" s="25"/>
      <c r="I274" s="27"/>
      <c r="J274" s="28"/>
      <c r="K274" s="25"/>
      <c r="L274" s="29"/>
      <c r="M274" s="29"/>
      <c r="N274" s="28"/>
      <c r="O274" s="29"/>
      <c r="P274" s="25"/>
      <c r="Q274" s="28"/>
      <c r="R274" s="25"/>
      <c r="S274" s="28"/>
      <c r="T274" s="28"/>
      <c r="U274" s="26"/>
      <c r="V274" s="25"/>
      <c r="W274" s="3"/>
      <c r="X274" s="25"/>
      <c r="Y274" s="30"/>
      <c r="Z274" s="30"/>
      <c r="AA274" s="31"/>
    </row>
    <row r="275" s="32" customFormat="true" ht="12.75" hidden="false" customHeight="false" outlineLevel="0" collapsed="false">
      <c r="A275" s="23"/>
      <c r="B275" s="23"/>
      <c r="C275" s="24" t="s">
        <v>86</v>
      </c>
      <c r="D275" s="25"/>
      <c r="E275" s="26"/>
      <c r="F275" s="26"/>
      <c r="G275" s="26"/>
      <c r="H275" s="25"/>
      <c r="I275" s="27"/>
      <c r="J275" s="28"/>
      <c r="K275" s="25"/>
      <c r="L275" s="29"/>
      <c r="M275" s="29"/>
      <c r="N275" s="28"/>
      <c r="O275" s="29"/>
      <c r="P275" s="25"/>
      <c r="Q275" s="28"/>
      <c r="R275" s="25"/>
      <c r="S275" s="28"/>
      <c r="T275" s="28"/>
      <c r="U275" s="26"/>
      <c r="V275" s="25"/>
      <c r="W275" s="3"/>
      <c r="X275" s="25"/>
      <c r="Y275" s="30"/>
      <c r="Z275" s="30"/>
      <c r="AA275" s="31"/>
      <c r="AF275" s="31"/>
    </row>
    <row r="276" customFormat="false" ht="12.75" hidden="false" customHeight="false" outlineLevel="0" collapsed="false">
      <c r="I276" s="33"/>
      <c r="N276" s="6"/>
      <c r="W276" s="3"/>
      <c r="X276" s="3"/>
      <c r="Y276" s="21"/>
      <c r="Z276" s="21"/>
      <c r="AF276" s="31"/>
    </row>
    <row r="277" customFormat="false" ht="12.75" hidden="false" customHeight="false" outlineLevel="0" collapsed="false">
      <c r="B277" s="1" t="s">
        <v>9</v>
      </c>
      <c r="C277" s="34" t="s">
        <v>10</v>
      </c>
      <c r="D277" s="35" t="s">
        <v>11</v>
      </c>
      <c r="E277" s="36" t="s">
        <v>11</v>
      </c>
      <c r="F277" s="36" t="s">
        <v>11</v>
      </c>
      <c r="G277" s="36" t="s">
        <v>11</v>
      </c>
      <c r="H277" s="37" t="s">
        <v>11</v>
      </c>
      <c r="I277" s="39" t="s">
        <v>11</v>
      </c>
      <c r="J277" s="39" t="s">
        <v>11</v>
      </c>
      <c r="L277" s="40"/>
      <c r="M277" s="36"/>
      <c r="N277" s="37"/>
      <c r="O277" s="36"/>
      <c r="V277" s="35" t="s">
        <v>11</v>
      </c>
      <c r="W277" s="3"/>
    </row>
    <row r="278" customFormat="false" ht="12.75" hidden="false" customHeight="false" outlineLevel="0" collapsed="false">
      <c r="B278" s="1" t="s">
        <v>12</v>
      </c>
      <c r="C278" s="34" t="s">
        <v>14</v>
      </c>
      <c r="D278" s="41" t="s">
        <v>14</v>
      </c>
      <c r="E278" s="36" t="s">
        <v>15</v>
      </c>
      <c r="F278" s="36" t="s">
        <v>16</v>
      </c>
      <c r="G278" s="36" t="s">
        <v>17</v>
      </c>
      <c r="H278" s="35" t="s">
        <v>18</v>
      </c>
      <c r="I278" s="39" t="s">
        <v>20</v>
      </c>
      <c r="J278" s="39" t="s">
        <v>20</v>
      </c>
      <c r="K278" s="41" t="s">
        <v>46</v>
      </c>
      <c r="L278" s="42" t="s">
        <v>47</v>
      </c>
      <c r="M278" s="7" t="s">
        <v>48</v>
      </c>
      <c r="N278" s="41" t="s">
        <v>49</v>
      </c>
      <c r="P278" s="41" t="s">
        <v>22</v>
      </c>
      <c r="Q278" s="42" t="s">
        <v>23</v>
      </c>
      <c r="R278" s="41" t="s">
        <v>24</v>
      </c>
      <c r="S278" s="42" t="s">
        <v>25</v>
      </c>
      <c r="T278" s="42"/>
      <c r="U278" s="36" t="s">
        <v>27</v>
      </c>
      <c r="V278" s="41" t="s">
        <v>14</v>
      </c>
    </row>
    <row r="279" customFormat="false" ht="12.75" hidden="false" customHeight="false" outlineLevel="0" collapsed="false">
      <c r="A279" s="43" t="s">
        <v>28</v>
      </c>
      <c r="B279" s="43"/>
      <c r="C279" s="34" t="s">
        <v>29</v>
      </c>
      <c r="D279" s="41" t="s">
        <v>30</v>
      </c>
      <c r="E279" s="36" t="s">
        <v>31</v>
      </c>
      <c r="F279" s="36"/>
      <c r="G279" s="36"/>
      <c r="H279" s="35"/>
      <c r="I279" s="39" t="s">
        <v>32</v>
      </c>
      <c r="J279" s="39" t="s">
        <v>33</v>
      </c>
      <c r="K279" s="3" t="s">
        <v>37</v>
      </c>
      <c r="L279" s="7" t="s">
        <v>37</v>
      </c>
      <c r="N279" s="41"/>
      <c r="P279" s="41" t="s">
        <v>36</v>
      </c>
      <c r="Q279" s="42" t="s">
        <v>36</v>
      </c>
      <c r="R279" s="41" t="s">
        <v>36</v>
      </c>
      <c r="S279" s="42" t="s">
        <v>36</v>
      </c>
      <c r="T279" s="42"/>
      <c r="U279" s="36" t="s">
        <v>37</v>
      </c>
      <c r="V279" s="41" t="s">
        <v>30</v>
      </c>
      <c r="W279" s="44" t="s">
        <v>38</v>
      </c>
    </row>
    <row r="280" customFormat="false" ht="12.75" hidden="false" customHeight="false" outlineLevel="0" collapsed="false">
      <c r="A280" s="45" t="s">
        <v>39</v>
      </c>
      <c r="B280" s="45"/>
      <c r="C280" s="46" t="s">
        <v>39</v>
      </c>
      <c r="D280" s="47" t="s">
        <v>39</v>
      </c>
      <c r="E280" s="48" t="s">
        <v>39</v>
      </c>
      <c r="F280" s="48"/>
      <c r="G280" s="49" t="s">
        <v>39</v>
      </c>
      <c r="H280" s="50" t="s">
        <v>39</v>
      </c>
      <c r="I280" s="50"/>
      <c r="J280" s="50"/>
      <c r="K280" s="50"/>
      <c r="L280" s="49" t="s">
        <v>39</v>
      </c>
      <c r="M280" s="49" t="s">
        <v>39</v>
      </c>
      <c r="N280" s="50" t="s">
        <v>39</v>
      </c>
      <c r="O280" s="50"/>
      <c r="P280" s="47" t="s">
        <v>39</v>
      </c>
      <c r="Q280" s="51" t="s">
        <v>39</v>
      </c>
      <c r="R280" s="50" t="s">
        <v>39</v>
      </c>
      <c r="S280" s="50"/>
      <c r="T280" s="50"/>
      <c r="U280" s="49" t="s">
        <v>39</v>
      </c>
      <c r="V280" s="47" t="s">
        <v>39</v>
      </c>
      <c r="W280" s="46" t="s">
        <v>39</v>
      </c>
    </row>
    <row r="281" customFormat="false" ht="12.75" hidden="false" customHeight="false" outlineLevel="0" collapsed="false">
      <c r="A281" s="0" t="n">
        <v>241</v>
      </c>
      <c r="B281" s="1" t="n">
        <v>18</v>
      </c>
      <c r="C281" s="2" t="n">
        <v>2</v>
      </c>
      <c r="D281" s="52" t="n">
        <v>1.47</v>
      </c>
      <c r="E281" s="53" t="n">
        <v>13.3439</v>
      </c>
      <c r="F281" s="53" t="n">
        <v>32.4174</v>
      </c>
      <c r="G281" s="53"/>
      <c r="H281" s="52" t="n">
        <v>80.9942</v>
      </c>
      <c r="I281" s="0" t="n">
        <v>5.52007</v>
      </c>
      <c r="J281" s="55" t="n">
        <v>240.672</v>
      </c>
      <c r="K281" s="113" t="n">
        <v>194.257254901961</v>
      </c>
      <c r="L281" s="113" t="n">
        <v>34.9992156862745</v>
      </c>
      <c r="N281" s="70" t="n">
        <v>2.3773866359544</v>
      </c>
      <c r="P281" s="55" t="n">
        <v>6.322694</v>
      </c>
      <c r="Q281" s="55" t="n">
        <v>0.7485309</v>
      </c>
      <c r="R281" s="55" t="n">
        <v>5.838618</v>
      </c>
      <c r="S281" s="71" t="n">
        <v>0.1088</v>
      </c>
      <c r="T281" s="72"/>
      <c r="U281" s="4" t="n">
        <v>0.798436121212121</v>
      </c>
      <c r="V281" s="52" t="n">
        <v>1.47</v>
      </c>
      <c r="W281" s="61" t="s">
        <v>50</v>
      </c>
      <c r="X281" s="8" t="s">
        <v>51</v>
      </c>
      <c r="AA281" s="57"/>
      <c r="AB281" s="57"/>
      <c r="AF281" s="58"/>
    </row>
    <row r="282" customFormat="false" ht="12.75" hidden="false" customHeight="false" outlineLevel="0" collapsed="false">
      <c r="A282" s="0" t="n">
        <v>240</v>
      </c>
      <c r="B282" s="1" t="n">
        <v>15</v>
      </c>
      <c r="C282" s="2" t="n">
        <v>5</v>
      </c>
      <c r="D282" s="52" t="n">
        <v>4.55</v>
      </c>
      <c r="E282" s="53" t="n">
        <v>13.3437</v>
      </c>
      <c r="F282" s="53" t="n">
        <v>32.4175</v>
      </c>
      <c r="G282" s="53"/>
      <c r="H282" s="52" t="n">
        <v>81.3715</v>
      </c>
      <c r="I282" s="0" t="n">
        <v>5.51685</v>
      </c>
      <c r="J282" s="55" t="n">
        <v>240.532</v>
      </c>
      <c r="K282" s="113" t="n">
        <v>187.861960784314</v>
      </c>
      <c r="L282" s="113" t="n">
        <v>34.881568627451</v>
      </c>
      <c r="N282" s="70" t="n">
        <v>2.4163897228416</v>
      </c>
      <c r="P282" s="55" t="n">
        <v>6.377959</v>
      </c>
      <c r="Q282" s="55" t="n">
        <v>0.8030738</v>
      </c>
      <c r="R282" s="55" t="n">
        <v>4.522352</v>
      </c>
      <c r="S282" s="71" t="n">
        <v>0.031</v>
      </c>
      <c r="T282" s="72"/>
      <c r="U282" s="4" t="n">
        <v>0.806995740181269</v>
      </c>
      <c r="V282" s="52" t="n">
        <v>4.55</v>
      </c>
      <c r="W282" s="8" t="s">
        <v>52</v>
      </c>
      <c r="AA282" s="57"/>
      <c r="AB282" s="57"/>
      <c r="AF282" s="58"/>
    </row>
    <row r="283" customFormat="false" ht="12.75" hidden="false" customHeight="false" outlineLevel="0" collapsed="false">
      <c r="A283" s="0" t="n">
        <v>239</v>
      </c>
      <c r="B283" s="1" t="n">
        <v>12</v>
      </c>
      <c r="C283" s="2" t="n">
        <v>10</v>
      </c>
      <c r="D283" s="52" t="n">
        <v>10.901</v>
      </c>
      <c r="E283" s="53" t="n">
        <v>13.3399</v>
      </c>
      <c r="F283" s="53" t="n">
        <v>32.4169</v>
      </c>
      <c r="G283" s="53"/>
      <c r="H283" s="52" t="n">
        <v>81.4641</v>
      </c>
      <c r="I283" s="0" t="n">
        <v>5.52585</v>
      </c>
      <c r="J283" s="55" t="n">
        <v>240.924</v>
      </c>
      <c r="K283" s="113" t="n">
        <v>198.584126984127</v>
      </c>
      <c r="L283" s="113" t="n">
        <v>35.4730158730159</v>
      </c>
      <c r="N283" s="70" t="n">
        <v>2.3508125010672</v>
      </c>
      <c r="P283" s="55" t="n">
        <v>6.378187</v>
      </c>
      <c r="Q283" s="55" t="n">
        <v>0.883141</v>
      </c>
      <c r="R283" s="55" t="n">
        <v>4.70691</v>
      </c>
      <c r="S283" s="71" t="n">
        <v>0.0318</v>
      </c>
      <c r="T283" s="72"/>
      <c r="U283" s="62" t="n">
        <v>0.815126596385542</v>
      </c>
      <c r="V283" s="52" t="n">
        <v>10.901</v>
      </c>
      <c r="AA283" s="57"/>
      <c r="AB283" s="57"/>
      <c r="AF283" s="58"/>
    </row>
    <row r="284" customFormat="false" ht="12.75" hidden="false" customHeight="false" outlineLevel="0" collapsed="false">
      <c r="A284" s="0" t="n">
        <v>238</v>
      </c>
      <c r="B284" s="1" t="n">
        <v>9</v>
      </c>
      <c r="C284" s="2" t="n">
        <v>20</v>
      </c>
      <c r="D284" s="52" t="n">
        <v>19.839</v>
      </c>
      <c r="E284" s="53" t="n">
        <v>13.341</v>
      </c>
      <c r="F284" s="53" t="n">
        <v>32.4155</v>
      </c>
      <c r="G284" s="53"/>
      <c r="H284" s="52" t="n">
        <v>81.5167</v>
      </c>
      <c r="I284" s="0" t="n">
        <v>5.52177</v>
      </c>
      <c r="J284" s="55" t="n">
        <v>240.746</v>
      </c>
      <c r="K284" s="113" t="n">
        <v>208.244766505636</v>
      </c>
      <c r="L284" s="113" t="n">
        <v>35.2624798711755</v>
      </c>
      <c r="N284" s="70" t="n">
        <v>2.049524509344</v>
      </c>
      <c r="P284" s="55" t="n">
        <v>6.378415</v>
      </c>
      <c r="Q284" s="55" t="n">
        <v>0.4328822</v>
      </c>
      <c r="R284" s="55" t="n">
        <v>5.077581</v>
      </c>
      <c r="S284" s="74" t="n">
        <v>0.032</v>
      </c>
      <c r="T284" s="75"/>
      <c r="U284" s="62" t="n">
        <v>0.784097747747748</v>
      </c>
      <c r="V284" s="52" t="n">
        <v>19.839</v>
      </c>
      <c r="W284" s="64"/>
      <c r="AA284" s="57"/>
      <c r="AB284" s="57"/>
      <c r="AF284" s="58"/>
    </row>
    <row r="285" customFormat="false" ht="12.75" hidden="false" customHeight="false" outlineLevel="0" collapsed="false">
      <c r="A285" s="0" t="n">
        <v>237</v>
      </c>
      <c r="B285" s="1" t="n">
        <v>6</v>
      </c>
      <c r="C285" s="2" t="n">
        <v>30</v>
      </c>
      <c r="D285" s="52" t="n">
        <v>29.95</v>
      </c>
      <c r="E285" s="53" t="n">
        <v>13.2652</v>
      </c>
      <c r="F285" s="53" t="n">
        <v>32.4157</v>
      </c>
      <c r="G285" s="53"/>
      <c r="H285" s="52" t="n">
        <v>81.5524</v>
      </c>
      <c r="I285" s="0" t="n">
        <v>5.536</v>
      </c>
      <c r="J285" s="55" t="n">
        <v>241.363</v>
      </c>
      <c r="K285" s="113" t="n">
        <v>196.936507936508</v>
      </c>
      <c r="L285" s="113" t="n">
        <v>36.3063492063492</v>
      </c>
      <c r="N285" s="99" t="n">
        <v>2.3127995490852</v>
      </c>
      <c r="P285" s="55" t="n">
        <v>6.378643</v>
      </c>
      <c r="Q285" s="55" t="n">
        <v>0.4798478</v>
      </c>
      <c r="R285" s="55" t="n">
        <v>4.70127</v>
      </c>
      <c r="S285" s="71" t="n">
        <v>0.0516</v>
      </c>
      <c r="T285" s="72"/>
      <c r="U285" s="62" t="n">
        <v>0.896106886227545</v>
      </c>
      <c r="V285" s="52" t="n">
        <v>29.95</v>
      </c>
      <c r="W285" s="64"/>
      <c r="AA285" s="57"/>
      <c r="AB285" s="57"/>
      <c r="AF285" s="31"/>
    </row>
    <row r="286" customFormat="false" ht="12.75" hidden="false" customHeight="false" outlineLevel="0" collapsed="false">
      <c r="A286" s="0" t="n">
        <v>236</v>
      </c>
      <c r="B286" s="1" t="n">
        <v>3</v>
      </c>
      <c r="C286" s="2" t="n">
        <v>45</v>
      </c>
      <c r="D286" s="52" t="n">
        <v>45.844</v>
      </c>
      <c r="E286" s="53" t="n">
        <v>8.7396</v>
      </c>
      <c r="F286" s="53" t="n">
        <v>32.5342</v>
      </c>
      <c r="G286" s="53"/>
      <c r="H286" s="52" t="n">
        <v>84.9611</v>
      </c>
      <c r="I286" s="0" t="n">
        <v>6.06868</v>
      </c>
      <c r="J286" s="55" t="n">
        <v>264.358</v>
      </c>
      <c r="K286" s="113" t="n">
        <v>121.007936507937</v>
      </c>
      <c r="L286" s="113" t="n">
        <v>23.7015873015873</v>
      </c>
      <c r="N286" s="99" t="n">
        <v>2.0018444783724</v>
      </c>
      <c r="P286" s="55" t="n">
        <v>12.05771</v>
      </c>
      <c r="Q286" s="55" t="n">
        <v>0.8719672</v>
      </c>
      <c r="R286" s="55" t="n">
        <v>17.35196</v>
      </c>
      <c r="S286" s="71" t="n">
        <v>0.7399</v>
      </c>
      <c r="T286" s="72"/>
      <c r="U286" s="62" t="n">
        <v>0.681475492537313</v>
      </c>
      <c r="V286" s="52" t="n">
        <v>45.844</v>
      </c>
      <c r="W286" s="64"/>
      <c r="AA286" s="57"/>
      <c r="AB286" s="57"/>
      <c r="AF286" s="31"/>
    </row>
    <row r="287" customFormat="false" ht="12.75" hidden="false" customHeight="false" outlineLevel="0" collapsed="false">
      <c r="A287" s="0" t="n">
        <v>235</v>
      </c>
      <c r="B287" s="1" t="n">
        <v>2</v>
      </c>
      <c r="C287" s="2" t="n">
        <v>70</v>
      </c>
      <c r="D287" s="52" t="n">
        <v>70.504</v>
      </c>
      <c r="E287" s="53" t="n">
        <v>5.7646</v>
      </c>
      <c r="F287" s="53" t="n">
        <v>32.6784</v>
      </c>
      <c r="G287" s="53"/>
      <c r="H287" s="52" t="n">
        <v>87.9167</v>
      </c>
      <c r="I287" s="0" t="n">
        <v>5.94989</v>
      </c>
      <c r="J287" s="55" t="n">
        <v>259.052</v>
      </c>
      <c r="K287" s="113" t="n">
        <v>31.1069182389937</v>
      </c>
      <c r="L287" s="113" t="n">
        <v>5.10534591194968</v>
      </c>
      <c r="N287" s="99" t="n">
        <v>0.3992564537064</v>
      </c>
      <c r="P287" s="55" t="n">
        <v>17.36937</v>
      </c>
      <c r="Q287" s="55" t="n">
        <v>1.266974</v>
      </c>
      <c r="R287" s="55" t="n">
        <v>24.75964</v>
      </c>
      <c r="S287" s="71" t="n">
        <v>0.4013</v>
      </c>
      <c r="T287" s="72"/>
      <c r="U287" s="4" t="n">
        <v>0.143914698795181</v>
      </c>
      <c r="V287" s="52" t="n">
        <v>70.504</v>
      </c>
      <c r="W287" s="64"/>
      <c r="AA287" s="57"/>
      <c r="AB287" s="57"/>
      <c r="AF287" s="58"/>
    </row>
    <row r="288" customFormat="false" ht="12.75" hidden="false" customHeight="false" outlineLevel="0" collapsed="false">
      <c r="A288" s="0" t="n">
        <v>234</v>
      </c>
      <c r="B288" s="1" t="n">
        <v>1</v>
      </c>
      <c r="C288" s="2" t="n">
        <v>100</v>
      </c>
      <c r="D288" s="52" t="n">
        <v>101.436</v>
      </c>
      <c r="E288" s="53" t="n">
        <v>4.8864</v>
      </c>
      <c r="F288" s="53" t="n">
        <v>33.2256</v>
      </c>
      <c r="G288" s="53"/>
      <c r="H288" s="52" t="n">
        <v>87.9709</v>
      </c>
      <c r="I288" s="0" t="n">
        <v>4.43684</v>
      </c>
      <c r="J288" s="55" t="n">
        <v>193.075</v>
      </c>
      <c r="K288" s="113" t="n">
        <v>27.184126984127</v>
      </c>
      <c r="L288" s="113" t="n">
        <v>5.0968253968254</v>
      </c>
      <c r="N288" s="99" t="n">
        <v>0.4562776120488</v>
      </c>
      <c r="P288" s="55" t="n">
        <v>27.15371</v>
      </c>
      <c r="Q288" s="55" t="n">
        <v>1.7473</v>
      </c>
      <c r="R288" s="55" t="n">
        <v>41.97885</v>
      </c>
      <c r="S288" s="80" t="n">
        <v>0</v>
      </c>
      <c r="T288" s="79"/>
      <c r="U288" s="4" t="n">
        <v>0.0721441441441442</v>
      </c>
      <c r="V288" s="52" t="n">
        <v>101.436</v>
      </c>
    </row>
    <row r="289" customFormat="false" ht="12.75" hidden="false" customHeight="false" outlineLevel="0" collapsed="false">
      <c r="A289" s="0"/>
      <c r="D289" s="52"/>
      <c r="E289" s="53"/>
      <c r="F289" s="53"/>
      <c r="G289" s="53"/>
      <c r="H289" s="52"/>
      <c r="I289" s="0"/>
      <c r="J289" s="55"/>
      <c r="L289" s="0"/>
      <c r="N289" s="99"/>
      <c r="P289" s="55"/>
      <c r="Q289" s="55"/>
      <c r="R289" s="55"/>
      <c r="S289" s="80"/>
      <c r="T289" s="79"/>
      <c r="V289" s="52"/>
    </row>
    <row r="290" customFormat="false" ht="12.75" hidden="false" customHeight="false" outlineLevel="0" collapsed="false">
      <c r="A290" s="9"/>
      <c r="B290" s="0" t="s">
        <v>87</v>
      </c>
      <c r="C290" s="2" t="n">
        <v>10</v>
      </c>
      <c r="D290" s="52"/>
      <c r="E290" s="53"/>
      <c r="F290" s="53"/>
      <c r="G290" s="53"/>
      <c r="H290" s="52"/>
      <c r="I290" s="0"/>
      <c r="J290" s="55"/>
      <c r="L290" s="0"/>
      <c r="P290" s="55" t="n">
        <v>6.599679</v>
      </c>
      <c r="Q290" s="55" t="n">
        <v>0.5792269</v>
      </c>
      <c r="R290" s="55" t="n">
        <v>4.319639</v>
      </c>
      <c r="U290" s="4" t="n">
        <v>0.964475653495441</v>
      </c>
      <c r="V290" s="52"/>
    </row>
    <row r="291" customFormat="false" ht="12.75" hidden="false" customHeight="false" outlineLevel="0" collapsed="false">
      <c r="A291" s="0"/>
      <c r="B291" s="9"/>
      <c r="D291" s="52"/>
      <c r="E291" s="53"/>
      <c r="F291" s="53"/>
      <c r="G291" s="53"/>
      <c r="H291" s="52"/>
      <c r="I291" s="0"/>
      <c r="J291" s="55"/>
      <c r="L291" s="0"/>
      <c r="P291" s="55"/>
      <c r="Q291" s="55"/>
      <c r="R291" s="55"/>
      <c r="V291" s="52"/>
    </row>
    <row r="292" customFormat="false" ht="12.75" hidden="false" customHeight="false" outlineLevel="0" collapsed="false">
      <c r="D292" s="52"/>
      <c r="E292" s="53"/>
      <c r="F292" s="53"/>
      <c r="G292" s="53"/>
      <c r="H292" s="52"/>
      <c r="I292" s="0"/>
      <c r="J292" s="55"/>
      <c r="L292" s="0"/>
      <c r="V292" s="52"/>
    </row>
    <row r="293" s="32" customFormat="true" ht="12.75" hidden="false" customHeight="false" outlineLevel="0" collapsed="false">
      <c r="A293" s="23"/>
      <c r="B293" s="23"/>
      <c r="C293" s="24" t="s">
        <v>88</v>
      </c>
      <c r="D293" s="25"/>
      <c r="E293" s="26"/>
      <c r="F293" s="26"/>
      <c r="G293" s="26"/>
      <c r="H293" s="25"/>
      <c r="I293" s="27"/>
      <c r="J293" s="28"/>
      <c r="K293" s="25"/>
      <c r="L293" s="29"/>
      <c r="M293" s="29"/>
      <c r="N293" s="28"/>
      <c r="O293" s="29"/>
      <c r="P293" s="25"/>
      <c r="Q293" s="28"/>
      <c r="R293" s="25"/>
      <c r="S293" s="28"/>
      <c r="T293" s="28"/>
      <c r="U293" s="26"/>
      <c r="V293" s="25"/>
      <c r="W293" s="3"/>
      <c r="X293" s="25"/>
      <c r="Y293" s="30"/>
      <c r="Z293" s="30"/>
      <c r="AA293" s="31"/>
    </row>
    <row r="294" s="32" customFormat="true" ht="12.75" hidden="false" customHeight="false" outlineLevel="0" collapsed="false">
      <c r="A294" s="23"/>
      <c r="B294" s="23"/>
      <c r="C294" s="24" t="s">
        <v>89</v>
      </c>
      <c r="D294" s="25"/>
      <c r="E294" s="26"/>
      <c r="F294" s="26"/>
      <c r="G294" s="26"/>
      <c r="H294" s="25"/>
      <c r="I294" s="27"/>
      <c r="J294" s="28"/>
      <c r="K294" s="25"/>
      <c r="L294" s="29"/>
      <c r="M294" s="29"/>
      <c r="N294" s="28"/>
      <c r="O294" s="29"/>
      <c r="P294" s="25"/>
      <c r="Q294" s="28"/>
      <c r="R294" s="25"/>
      <c r="S294" s="28"/>
      <c r="T294" s="28"/>
      <c r="U294" s="26"/>
      <c r="V294" s="25"/>
      <c r="W294" s="3"/>
      <c r="X294" s="25"/>
      <c r="Y294" s="30"/>
      <c r="Z294" s="30"/>
      <c r="AA294" s="31"/>
      <c r="AF294" s="31"/>
    </row>
    <row r="295" s="32" customFormat="true" ht="12.75" hidden="false" customHeight="false" outlineLevel="0" collapsed="false">
      <c r="A295" s="23"/>
      <c r="B295" s="23"/>
      <c r="C295" s="24" t="s">
        <v>81</v>
      </c>
      <c r="D295" s="25"/>
      <c r="E295" s="26"/>
      <c r="F295" s="26"/>
      <c r="G295" s="26"/>
      <c r="H295" s="25"/>
      <c r="I295" s="27"/>
      <c r="J295" s="28"/>
      <c r="K295" s="25"/>
      <c r="L295" s="29"/>
      <c r="M295" s="29"/>
      <c r="N295" s="28"/>
      <c r="O295" s="29"/>
      <c r="P295" s="25"/>
      <c r="Q295" s="28"/>
      <c r="R295" s="25"/>
      <c r="S295" s="28"/>
      <c r="T295" s="28"/>
      <c r="U295" s="26"/>
      <c r="V295" s="25"/>
      <c r="W295" s="3"/>
      <c r="X295" s="25"/>
      <c r="Y295" s="30"/>
      <c r="Z295" s="30"/>
      <c r="AA295" s="31"/>
      <c r="AF295" s="31"/>
    </row>
    <row r="296" customFormat="false" ht="12.75" hidden="false" customHeight="false" outlineLevel="0" collapsed="false">
      <c r="I296" s="33"/>
      <c r="N296" s="6"/>
      <c r="W296" s="3"/>
      <c r="X296" s="3"/>
      <c r="Y296" s="21"/>
      <c r="Z296" s="21"/>
      <c r="AF296" s="31"/>
    </row>
    <row r="297" customFormat="false" ht="12.75" hidden="false" customHeight="false" outlineLevel="0" collapsed="false">
      <c r="B297" s="1" t="s">
        <v>9</v>
      </c>
      <c r="C297" s="34" t="s">
        <v>10</v>
      </c>
      <c r="D297" s="35" t="s">
        <v>11</v>
      </c>
      <c r="E297" s="36" t="s">
        <v>11</v>
      </c>
      <c r="F297" s="36" t="s">
        <v>11</v>
      </c>
      <c r="G297" s="36" t="s">
        <v>11</v>
      </c>
      <c r="H297" s="37" t="s">
        <v>11</v>
      </c>
      <c r="I297" s="38"/>
      <c r="J297" s="39" t="s">
        <v>11</v>
      </c>
      <c r="K297" s="35" t="s">
        <v>11</v>
      </c>
      <c r="L297" s="40" t="s">
        <v>12</v>
      </c>
      <c r="M297" s="40"/>
      <c r="N297" s="3" t="s">
        <v>78</v>
      </c>
      <c r="O297" s="40"/>
      <c r="V297" s="35" t="s">
        <v>11</v>
      </c>
      <c r="W297" s="3"/>
    </row>
    <row r="298" customFormat="false" ht="12.75" hidden="false" customHeight="false" outlineLevel="0" collapsed="false">
      <c r="B298" s="1" t="s">
        <v>12</v>
      </c>
      <c r="C298" s="34" t="s">
        <v>14</v>
      </c>
      <c r="D298" s="41" t="s">
        <v>14</v>
      </c>
      <c r="E298" s="36" t="s">
        <v>15</v>
      </c>
      <c r="F298" s="36" t="s">
        <v>16</v>
      </c>
      <c r="G298" s="36" t="s">
        <v>17</v>
      </c>
      <c r="H298" s="35" t="s">
        <v>18</v>
      </c>
      <c r="I298" s="38" t="s">
        <v>19</v>
      </c>
      <c r="J298" s="39" t="s">
        <v>20</v>
      </c>
      <c r="K298" s="35" t="s">
        <v>20</v>
      </c>
      <c r="L298" s="40" t="s">
        <v>21</v>
      </c>
      <c r="M298" s="40" t="s">
        <v>20</v>
      </c>
      <c r="N298" s="41" t="s">
        <v>20</v>
      </c>
      <c r="O298" s="40"/>
      <c r="P298" s="41" t="s">
        <v>22</v>
      </c>
      <c r="Q298" s="42" t="s">
        <v>23</v>
      </c>
      <c r="R298" s="41" t="s">
        <v>24</v>
      </c>
      <c r="S298" s="42" t="s">
        <v>25</v>
      </c>
      <c r="T298" s="42"/>
      <c r="U298" s="36" t="s">
        <v>27</v>
      </c>
      <c r="V298" s="41" t="s">
        <v>14</v>
      </c>
    </row>
    <row r="299" customFormat="false" ht="12.75" hidden="false" customHeight="false" outlineLevel="0" collapsed="false">
      <c r="A299" s="43" t="s">
        <v>28</v>
      </c>
      <c r="B299" s="43"/>
      <c r="C299" s="34" t="s">
        <v>29</v>
      </c>
      <c r="D299" s="41" t="s">
        <v>30</v>
      </c>
      <c r="E299" s="36" t="s">
        <v>31</v>
      </c>
      <c r="F299" s="36"/>
      <c r="G299" s="36"/>
      <c r="H299" s="35"/>
      <c r="I299" s="38"/>
      <c r="J299" s="39" t="s">
        <v>32</v>
      </c>
      <c r="K299" s="35" t="s">
        <v>33</v>
      </c>
      <c r="M299" s="7" t="s">
        <v>34</v>
      </c>
      <c r="N299" s="41" t="s">
        <v>35</v>
      </c>
      <c r="P299" s="41" t="s">
        <v>36</v>
      </c>
      <c r="Q299" s="42" t="s">
        <v>36</v>
      </c>
      <c r="R299" s="41" t="s">
        <v>36</v>
      </c>
      <c r="S299" s="42" t="s">
        <v>36</v>
      </c>
      <c r="T299" s="42"/>
      <c r="U299" s="36" t="s">
        <v>37</v>
      </c>
      <c r="V299" s="41" t="s">
        <v>30</v>
      </c>
      <c r="W299" s="44" t="s">
        <v>38</v>
      </c>
    </row>
    <row r="300" customFormat="false" ht="12.75" hidden="false" customHeight="false" outlineLevel="0" collapsed="false">
      <c r="A300" s="45" t="s">
        <v>39</v>
      </c>
      <c r="B300" s="45"/>
      <c r="C300" s="46" t="s">
        <v>39</v>
      </c>
      <c r="D300" s="47" t="s">
        <v>39</v>
      </c>
      <c r="E300" s="48" t="s">
        <v>39</v>
      </c>
      <c r="F300" s="48"/>
      <c r="G300" s="49" t="s">
        <v>39</v>
      </c>
      <c r="H300" s="50" t="s">
        <v>39</v>
      </c>
      <c r="I300" s="50"/>
      <c r="J300" s="50"/>
      <c r="K300" s="50"/>
      <c r="L300" s="49" t="s">
        <v>39</v>
      </c>
      <c r="M300" s="49" t="s">
        <v>39</v>
      </c>
      <c r="N300" s="50" t="s">
        <v>39</v>
      </c>
      <c r="O300" s="50"/>
      <c r="P300" s="47" t="s">
        <v>39</v>
      </c>
      <c r="Q300" s="51" t="s">
        <v>39</v>
      </c>
      <c r="R300" s="50" t="s">
        <v>39</v>
      </c>
      <c r="S300" s="50"/>
      <c r="T300" s="50"/>
      <c r="U300" s="49" t="s">
        <v>39</v>
      </c>
      <c r="V300" s="47" t="s">
        <v>39</v>
      </c>
      <c r="W300" s="46" t="s">
        <v>39</v>
      </c>
    </row>
    <row r="301" customFormat="false" ht="12.75" hidden="false" customHeight="false" outlineLevel="0" collapsed="false">
      <c r="B301" s="1" t="n">
        <v>19</v>
      </c>
      <c r="C301" s="2" t="n">
        <v>4</v>
      </c>
      <c r="D301" s="52" t="n">
        <v>3.407</v>
      </c>
      <c r="E301" s="53" t="n">
        <v>13.4955</v>
      </c>
      <c r="F301" s="53" t="n">
        <v>32.4349</v>
      </c>
      <c r="G301" s="53" t="n">
        <v>0.67969</v>
      </c>
      <c r="H301" s="52" t="n">
        <v>84.1715</v>
      </c>
      <c r="I301" s="0" t="n">
        <v>24.3108</v>
      </c>
      <c r="J301" s="55" t="n">
        <v>5.44988</v>
      </c>
      <c r="K301" s="52" t="n">
        <v>237.616</v>
      </c>
      <c r="L301" s="7" t="n">
        <v>32.4364</v>
      </c>
      <c r="M301" s="7" t="n">
        <v>6.11</v>
      </c>
      <c r="N301" s="59" t="n">
        <f aca="false">(M301*1000/22.4)/(1+I301/1000)</f>
        <v>266.294036090274</v>
      </c>
      <c r="P301" s="98" t="n">
        <v>6.986686</v>
      </c>
      <c r="Q301" s="99" t="n">
        <v>0.6544252</v>
      </c>
      <c r="R301" s="98" t="n">
        <v>11.42982</v>
      </c>
      <c r="V301" s="52" t="n">
        <v>3.407</v>
      </c>
    </row>
    <row r="302" customFormat="false" ht="12.75" hidden="false" customHeight="false" outlineLevel="0" collapsed="false">
      <c r="B302" s="1" t="n">
        <v>18</v>
      </c>
      <c r="C302" s="2" t="n">
        <v>10</v>
      </c>
      <c r="D302" s="52" t="n">
        <v>9.347</v>
      </c>
      <c r="E302" s="53" t="n">
        <v>13.4043</v>
      </c>
      <c r="F302" s="53" t="n">
        <v>32.4359</v>
      </c>
      <c r="G302" s="53" t="n">
        <v>1.0262</v>
      </c>
      <c r="H302" s="52" t="n">
        <v>84.0254</v>
      </c>
      <c r="I302" s="0" t="n">
        <v>24.3305</v>
      </c>
      <c r="J302" s="55" t="n">
        <v>5.4617</v>
      </c>
      <c r="K302" s="52" t="n">
        <v>238.126</v>
      </c>
      <c r="L302" s="7" t="n">
        <v>32.4395</v>
      </c>
      <c r="M302" s="7" t="n">
        <v>6.108</v>
      </c>
      <c r="N302" s="59" t="n">
        <f aca="false">(M302*1000/22.4)/(1+I302/1000)</f>
        <v>266.20174975613</v>
      </c>
      <c r="P302" s="98" t="n">
        <v>6.931863</v>
      </c>
      <c r="Q302" s="99" t="n">
        <v>0.6204813</v>
      </c>
      <c r="R302" s="98" t="n">
        <v>11.4158</v>
      </c>
      <c r="V302" s="52" t="n">
        <v>9.347</v>
      </c>
    </row>
    <row r="303" customFormat="false" ht="12.75" hidden="false" customHeight="false" outlineLevel="0" collapsed="false">
      <c r="B303" s="1" t="n">
        <v>17</v>
      </c>
      <c r="C303" s="2" t="n">
        <v>50</v>
      </c>
      <c r="D303" s="52" t="n">
        <v>50.013</v>
      </c>
      <c r="E303" s="53" t="n">
        <v>7.4017</v>
      </c>
      <c r="F303" s="53" t="n">
        <v>32.6222</v>
      </c>
      <c r="G303" s="53" t="n">
        <v>1.0954</v>
      </c>
      <c r="H303" s="52" t="n">
        <v>87.5624</v>
      </c>
      <c r="I303" s="0" t="n">
        <v>25.4925</v>
      </c>
      <c r="J303" s="55" t="n">
        <v>6.08259</v>
      </c>
      <c r="K303" s="52" t="n">
        <v>264.896</v>
      </c>
      <c r="L303" s="7" t="n">
        <v>32.6228</v>
      </c>
      <c r="M303" s="7" t="n">
        <v>6.894</v>
      </c>
      <c r="N303" s="59" t="n">
        <f aca="false">(M303*1000/22.4)/(1+I303/1000)</f>
        <v>300.117121424932</v>
      </c>
      <c r="P303" s="98" t="n">
        <v>13.16294</v>
      </c>
      <c r="Q303" s="99" t="n">
        <v>1.04412</v>
      </c>
      <c r="R303" s="98" t="n">
        <v>19.24667</v>
      </c>
      <c r="V303" s="52" t="n">
        <v>50.013</v>
      </c>
    </row>
    <row r="304" customFormat="false" ht="12.75" hidden="false" customHeight="false" outlineLevel="0" collapsed="false">
      <c r="B304" s="1" t="n">
        <v>16</v>
      </c>
      <c r="C304" s="2" t="n">
        <v>75</v>
      </c>
      <c r="D304" s="52" t="n">
        <v>74.463</v>
      </c>
      <c r="E304" s="53" t="n">
        <v>5.9196</v>
      </c>
      <c r="F304" s="53" t="n">
        <v>32.6746</v>
      </c>
      <c r="G304" s="53" t="n">
        <v>0.44587</v>
      </c>
      <c r="H304" s="52" t="n">
        <v>88.2777</v>
      </c>
      <c r="I304" s="0" t="n">
        <v>25.7274</v>
      </c>
      <c r="J304" s="55" t="n">
        <v>5.97555</v>
      </c>
      <c r="K304" s="52" t="n">
        <v>260.175</v>
      </c>
      <c r="L304" s="7" t="n">
        <v>32.69</v>
      </c>
      <c r="M304" s="7" t="n">
        <v>6.493</v>
      </c>
      <c r="N304" s="59" t="n">
        <f aca="false">(M304*1000/22.4)/(1+I304/1000)</f>
        <v>282.595620852647</v>
      </c>
      <c r="P304" s="98" t="n">
        <v>16.09347</v>
      </c>
      <c r="Q304" s="99" t="n">
        <v>1.116967</v>
      </c>
      <c r="R304" s="98" t="n">
        <v>22.32337</v>
      </c>
      <c r="V304" s="52" t="n">
        <v>74.463</v>
      </c>
    </row>
    <row r="305" customFormat="false" ht="12.75" hidden="false" customHeight="false" outlineLevel="0" collapsed="false">
      <c r="B305" s="1" t="n">
        <v>15</v>
      </c>
      <c r="C305" s="2" t="n">
        <v>100</v>
      </c>
      <c r="D305" s="52" t="n">
        <v>100.197</v>
      </c>
      <c r="E305" s="53" t="n">
        <v>5.0234</v>
      </c>
      <c r="F305" s="53" t="n">
        <v>33.0204</v>
      </c>
      <c r="G305" s="53" t="n">
        <v>0.21345</v>
      </c>
      <c r="H305" s="52" t="n">
        <v>88.5571</v>
      </c>
      <c r="I305" s="0" t="n">
        <v>26.1206</v>
      </c>
      <c r="J305" s="55" t="n">
        <v>5.21671</v>
      </c>
      <c r="K305" s="52" t="n">
        <v>227.051</v>
      </c>
      <c r="L305" s="7" t="n">
        <v>33.0734</v>
      </c>
      <c r="M305" s="7" t="n">
        <v>5.928</v>
      </c>
      <c r="N305" s="59" t="n">
        <f aca="false">(M305*1000/22.4)/(1+I305/1000)</f>
        <v>257.906192647197</v>
      </c>
      <c r="P305" s="98" t="n">
        <v>22.24737</v>
      </c>
      <c r="Q305" s="99" t="n">
        <v>1.595388</v>
      </c>
      <c r="R305" s="98" t="n">
        <v>31.96189</v>
      </c>
      <c r="V305" s="52" t="n">
        <v>100.197</v>
      </c>
    </row>
    <row r="306" s="94" customFormat="true" ht="12.75" hidden="false" customHeight="false" outlineLevel="0" collapsed="false">
      <c r="A306" s="83"/>
      <c r="B306" s="83" t="n">
        <v>14</v>
      </c>
      <c r="C306" s="84" t="n">
        <v>125</v>
      </c>
      <c r="D306" s="85" t="n">
        <v>121.787</v>
      </c>
      <c r="E306" s="86" t="n">
        <v>4.7348</v>
      </c>
      <c r="F306" s="86" t="n">
        <v>33.4014</v>
      </c>
      <c r="G306" s="86" t="n">
        <v>0.16963</v>
      </c>
      <c r="H306" s="85" t="n">
        <v>88.6019</v>
      </c>
      <c r="I306" s="105" t="n">
        <v>26.4429</v>
      </c>
      <c r="J306" s="88" t="n">
        <v>4.47946</v>
      </c>
      <c r="K306" s="85" t="n">
        <v>194.9</v>
      </c>
      <c r="L306" s="76" t="n">
        <v>33.6036</v>
      </c>
      <c r="M306" s="76" t="n">
        <v>4.013</v>
      </c>
      <c r="N306" s="124" t="n">
        <f aca="false">(M306*1000/22.4)/(1+I306/1000)</f>
        <v>174.536533609698</v>
      </c>
      <c r="O306" s="76"/>
      <c r="P306" s="109" t="n">
        <v>29.53847</v>
      </c>
      <c r="Q306" s="112" t="n">
        <v>2.003649</v>
      </c>
      <c r="R306" s="109" t="n">
        <v>49.83883</v>
      </c>
      <c r="S306" s="108"/>
      <c r="T306" s="108"/>
      <c r="U306" s="92"/>
      <c r="V306" s="85" t="n">
        <v>121.787</v>
      </c>
      <c r="W306" s="93" t="s">
        <v>57</v>
      </c>
      <c r="X306" s="93"/>
    </row>
    <row r="307" customFormat="false" ht="12.75" hidden="false" customHeight="false" outlineLevel="0" collapsed="false">
      <c r="B307" s="1" t="n">
        <v>13</v>
      </c>
      <c r="C307" s="2" t="n">
        <v>150</v>
      </c>
      <c r="D307" s="52" t="n">
        <v>150.309</v>
      </c>
      <c r="E307" s="53" t="n">
        <v>4.8571</v>
      </c>
      <c r="F307" s="53" t="n">
        <v>33.6255</v>
      </c>
      <c r="G307" s="53" t="n">
        <v>0.1481</v>
      </c>
      <c r="H307" s="52" t="n">
        <v>88.572</v>
      </c>
      <c r="I307" s="0" t="n">
        <v>26.6017</v>
      </c>
      <c r="J307" s="55" t="n">
        <v>3.44515</v>
      </c>
      <c r="K307" s="52" t="n">
        <v>149.873</v>
      </c>
      <c r="L307" s="7" t="n">
        <v>33.6001</v>
      </c>
      <c r="M307" s="7" t="n">
        <v>4.134</v>
      </c>
      <c r="N307" s="59" t="n">
        <f aca="false">(M307*1000/22.4)/(1+I307/1000)</f>
        <v>179.771347961504</v>
      </c>
      <c r="P307" s="98" t="n">
        <v>29.70473</v>
      </c>
      <c r="Q307" s="99" t="n">
        <v>2.018542</v>
      </c>
      <c r="R307" s="98" t="n">
        <v>49.96028</v>
      </c>
      <c r="V307" s="52" t="n">
        <v>150.309</v>
      </c>
    </row>
    <row r="308" customFormat="false" ht="12.75" hidden="false" customHeight="false" outlineLevel="0" collapsed="false">
      <c r="B308" s="1" t="n">
        <v>12</v>
      </c>
      <c r="C308" s="2" t="n">
        <v>175</v>
      </c>
      <c r="D308" s="52" t="n">
        <v>174.333</v>
      </c>
      <c r="E308" s="53" t="n">
        <v>4.773</v>
      </c>
      <c r="F308" s="53" t="n">
        <v>33.7155</v>
      </c>
      <c r="G308" s="53" t="n">
        <v>0.14082</v>
      </c>
      <c r="H308" s="52" t="n">
        <v>88.5651</v>
      </c>
      <c r="I308" s="0" t="n">
        <v>26.6834</v>
      </c>
      <c r="J308" s="55" t="n">
        <v>2.83753</v>
      </c>
      <c r="K308" s="52" t="n">
        <v>123.431</v>
      </c>
      <c r="L308" s="7" t="n">
        <v>33.7118</v>
      </c>
      <c r="M308" s="7" t="n">
        <v>3.198</v>
      </c>
      <c r="N308" s="59" t="n">
        <f aca="false">(M308*1000/22.4)/(1+I308/1000)</f>
        <v>139.057334659212</v>
      </c>
      <c r="P308" s="98" t="n">
        <v>33.05355</v>
      </c>
      <c r="Q308" s="99" t="n">
        <v>2.250376</v>
      </c>
      <c r="R308" s="98" t="n">
        <v>58.69278</v>
      </c>
      <c r="V308" s="52" t="n">
        <v>174.333</v>
      </c>
    </row>
    <row r="309" customFormat="false" ht="12.75" hidden="false" customHeight="false" outlineLevel="0" collapsed="false">
      <c r="B309" s="1" t="n">
        <v>11</v>
      </c>
      <c r="C309" s="2" t="n">
        <v>200</v>
      </c>
      <c r="D309" s="52" t="n">
        <v>200.204</v>
      </c>
      <c r="E309" s="53" t="n">
        <v>4.588</v>
      </c>
      <c r="F309" s="53" t="n">
        <v>33.7645</v>
      </c>
      <c r="G309" s="53" t="n">
        <v>0.13577</v>
      </c>
      <c r="H309" s="52" t="n">
        <v>88.6326</v>
      </c>
      <c r="I309" s="0" t="n">
        <v>26.7425</v>
      </c>
      <c r="J309" s="55" t="n">
        <v>2.33317</v>
      </c>
      <c r="K309" s="52" t="n">
        <v>101.485</v>
      </c>
      <c r="L309" s="7" t="n">
        <v>33.7607</v>
      </c>
      <c r="M309" s="7" t="n">
        <v>2.757</v>
      </c>
      <c r="N309" s="59" t="n">
        <f aca="false">(M309*1000/22.4)/(1+I309/1000)</f>
        <v>119.874610374906</v>
      </c>
      <c r="P309" s="98" t="n">
        <v>35.79247</v>
      </c>
      <c r="Q309" s="99" t="n">
        <v>2.43554</v>
      </c>
      <c r="R309" s="98" t="n">
        <v>63.9449</v>
      </c>
      <c r="V309" s="52" t="n">
        <v>200.204</v>
      </c>
    </row>
    <row r="310" customFormat="false" ht="12.75" hidden="false" customHeight="false" outlineLevel="0" collapsed="false">
      <c r="B310" s="1" t="n">
        <v>10</v>
      </c>
      <c r="C310" s="2" t="n">
        <v>250</v>
      </c>
      <c r="D310" s="52" t="n">
        <v>251.511</v>
      </c>
      <c r="E310" s="53" t="n">
        <v>4.3576</v>
      </c>
      <c r="F310" s="53" t="n">
        <v>33.8316</v>
      </c>
      <c r="G310" s="53" t="n">
        <v>0.13605</v>
      </c>
      <c r="H310" s="52" t="n">
        <v>88.7766</v>
      </c>
      <c r="I310" s="0" t="n">
        <v>26.8205</v>
      </c>
      <c r="J310" s="55" t="n">
        <v>1.82236</v>
      </c>
      <c r="K310" s="52" t="n">
        <v>79.261</v>
      </c>
      <c r="L310" s="7" t="n">
        <v>33.8285</v>
      </c>
      <c r="M310" s="7" t="n">
        <v>2.015</v>
      </c>
      <c r="N310" s="59" t="n">
        <f aca="false">(M310*1000/22.4)/(1+I310/1000)</f>
        <v>87.6057277224765</v>
      </c>
      <c r="P310" s="98" t="n">
        <v>38.70335</v>
      </c>
      <c r="Q310" s="99" t="n">
        <v>2.625645</v>
      </c>
      <c r="R310" s="98" t="n">
        <v>72.87868</v>
      </c>
      <c r="V310" s="52" t="n">
        <v>251.511</v>
      </c>
    </row>
    <row r="311" customFormat="false" ht="12.75" hidden="false" customHeight="false" outlineLevel="0" collapsed="false">
      <c r="B311" s="1" t="n">
        <v>9</v>
      </c>
      <c r="C311" s="2" t="n">
        <v>300</v>
      </c>
      <c r="D311" s="52" t="n">
        <v>298.544</v>
      </c>
      <c r="E311" s="53" t="n">
        <v>4.1797</v>
      </c>
      <c r="F311" s="53" t="n">
        <v>33.8696</v>
      </c>
      <c r="G311" s="53" t="n">
        <v>0.13828</v>
      </c>
      <c r="H311" s="52" t="n">
        <v>88.7454</v>
      </c>
      <c r="I311" s="0" t="n">
        <v>26.8695</v>
      </c>
      <c r="J311" s="55" t="n">
        <v>1.4468</v>
      </c>
      <c r="K311" s="52" t="n">
        <v>62.923</v>
      </c>
      <c r="L311" s="7" t="n">
        <v>33.8657</v>
      </c>
      <c r="M311" s="7" t="n">
        <v>1.628</v>
      </c>
      <c r="N311" s="59" t="n">
        <f aca="false">(M311*1000/22.4)/(1+I311/1000)</f>
        <v>70.7768333060544</v>
      </c>
      <c r="P311" s="98" t="n">
        <v>40.72032</v>
      </c>
      <c r="Q311" s="99" t="n">
        <v>2.758952</v>
      </c>
      <c r="R311" s="98" t="n">
        <v>79.24861</v>
      </c>
      <c r="V311" s="52" t="n">
        <v>298.544</v>
      </c>
    </row>
    <row r="312" customFormat="false" ht="12.75" hidden="false" customHeight="false" outlineLevel="0" collapsed="false">
      <c r="B312" s="1" t="n">
        <v>8</v>
      </c>
      <c r="C312" s="2" t="n">
        <v>400</v>
      </c>
      <c r="D312" s="52" t="n">
        <v>400.563</v>
      </c>
      <c r="E312" s="53" t="n">
        <v>4.0077</v>
      </c>
      <c r="F312" s="53" t="n">
        <v>34.0071</v>
      </c>
      <c r="G312" s="53" t="n">
        <v>0.13737</v>
      </c>
      <c r="H312" s="52" t="n">
        <v>88.7949</v>
      </c>
      <c r="I312" s="0" t="n">
        <v>26.9963</v>
      </c>
      <c r="J312" s="55" t="n">
        <v>0.95962</v>
      </c>
      <c r="K312" s="52" t="n">
        <v>41.73</v>
      </c>
      <c r="L312" s="7" t="n">
        <v>34.007</v>
      </c>
      <c r="M312" s="7" t="n">
        <v>1.037</v>
      </c>
      <c r="N312" s="59" t="n">
        <f aca="false">(M312*1000/22.4)/(1+I312/1000)</f>
        <v>45.0777114359057</v>
      </c>
      <c r="P312" s="98" t="n">
        <v>42.85148</v>
      </c>
      <c r="Q312" s="99" t="n">
        <v>2.939245</v>
      </c>
      <c r="R312" s="98" t="n">
        <v>93.95685</v>
      </c>
      <c r="V312" s="52" t="n">
        <v>400.563</v>
      </c>
    </row>
    <row r="313" customFormat="false" ht="12.75" hidden="false" customHeight="false" outlineLevel="0" collapsed="false">
      <c r="B313" s="1" t="n">
        <v>7</v>
      </c>
      <c r="C313" s="2" t="n">
        <v>600</v>
      </c>
      <c r="D313" s="52" t="n">
        <v>598.612</v>
      </c>
      <c r="E313" s="53" t="n">
        <v>3.7279</v>
      </c>
      <c r="F313" s="53" t="n">
        <v>34.1833</v>
      </c>
      <c r="G313" s="53" t="n">
        <v>0.13618</v>
      </c>
      <c r="H313" s="52" t="n">
        <v>88.9087</v>
      </c>
      <c r="I313" s="0" t="n">
        <v>27.1654</v>
      </c>
      <c r="J313" s="55" t="n">
        <v>0.59007</v>
      </c>
      <c r="K313" s="52" t="n">
        <v>25.656</v>
      </c>
      <c r="L313" s="7" t="n">
        <v>34.1792</v>
      </c>
      <c r="M313" s="7" t="n">
        <v>0.639</v>
      </c>
      <c r="N313" s="59" t="n">
        <f aca="false">(M313*1000/22.4)/(1+I313/1000)</f>
        <v>27.772339015981</v>
      </c>
      <c r="P313" s="98" t="n">
        <v>44.0289</v>
      </c>
      <c r="Q313" s="99" t="n">
        <v>3.05794</v>
      </c>
      <c r="R313" s="98" t="n">
        <v>114.7144</v>
      </c>
      <c r="V313" s="52" t="n">
        <v>598.612</v>
      </c>
    </row>
    <row r="314" customFormat="false" ht="12.75" hidden="false" customHeight="false" outlineLevel="0" collapsed="false">
      <c r="B314" s="1" t="n">
        <v>6</v>
      </c>
      <c r="C314" s="2" t="n">
        <v>800</v>
      </c>
      <c r="D314" s="52" t="n">
        <v>799.036</v>
      </c>
      <c r="E314" s="53" t="n">
        <v>3.2882</v>
      </c>
      <c r="F314" s="53" t="n">
        <v>34.2962</v>
      </c>
      <c r="G314" s="53" t="n">
        <v>0.13668</v>
      </c>
      <c r="H314" s="52" t="n">
        <v>88.9351</v>
      </c>
      <c r="I314" s="0" t="n">
        <v>27.2976</v>
      </c>
      <c r="J314" s="55" t="n">
        <v>0.43524</v>
      </c>
      <c r="K314" s="52" t="n">
        <v>18.921</v>
      </c>
      <c r="L314" s="7" t="n">
        <v>34.2929</v>
      </c>
      <c r="M314" s="7" t="n">
        <v>0.466</v>
      </c>
      <c r="N314" s="59" t="n">
        <f aca="false">(M314*1000/22.4)/(1+I314/1000)</f>
        <v>20.2507739028802</v>
      </c>
      <c r="P314" s="98" t="n">
        <v>44.64453</v>
      </c>
      <c r="Q314" s="99" t="n">
        <v>3.138572</v>
      </c>
      <c r="R314" s="98" t="n">
        <v>132.2608</v>
      </c>
      <c r="V314" s="52" t="n">
        <v>799.036</v>
      </c>
    </row>
    <row r="315" customFormat="false" ht="12.75" hidden="false" customHeight="false" outlineLevel="0" collapsed="false">
      <c r="B315" s="1" t="n">
        <v>5</v>
      </c>
      <c r="C315" s="2" t="n">
        <v>1000</v>
      </c>
      <c r="D315" s="52" t="n">
        <v>1001.799</v>
      </c>
      <c r="E315" s="53" t="n">
        <v>2.9397</v>
      </c>
      <c r="F315" s="53" t="n">
        <v>34.3756</v>
      </c>
      <c r="G315" s="53" t="n">
        <v>0.13746</v>
      </c>
      <c r="H315" s="52" t="n">
        <v>88.9585</v>
      </c>
      <c r="I315" s="0" t="n">
        <v>27.3933</v>
      </c>
      <c r="J315" s="55" t="n">
        <v>0.35984</v>
      </c>
      <c r="K315" s="52" t="n">
        <v>15.642</v>
      </c>
      <c r="L315" s="7" t="n">
        <v>34.3708</v>
      </c>
      <c r="M315" s="7" t="n">
        <v>0.323</v>
      </c>
      <c r="N315" s="59" t="n">
        <f aca="false">(M315*1000/22.4)/(1+I315/1000)</f>
        <v>14.0351731485331</v>
      </c>
      <c r="P315" s="98" t="n">
        <v>45.42891</v>
      </c>
      <c r="Q315" s="99" t="n">
        <v>3.190698</v>
      </c>
      <c r="R315" s="98" t="n">
        <v>145.5931</v>
      </c>
      <c r="V315" s="52" t="n">
        <v>1001.799</v>
      </c>
    </row>
    <row r="316" customFormat="false" ht="12.75" hidden="false" customHeight="false" outlineLevel="0" collapsed="false">
      <c r="B316" s="1" t="n">
        <v>4</v>
      </c>
      <c r="C316" s="2" t="n">
        <v>1250</v>
      </c>
      <c r="D316" s="52" t="n">
        <v>1249.018</v>
      </c>
      <c r="E316" s="53" t="n">
        <v>2.5927</v>
      </c>
      <c r="F316" s="53" t="n">
        <v>34.4511</v>
      </c>
      <c r="G316" s="53" t="n">
        <v>0.13718</v>
      </c>
      <c r="H316" s="52" t="n">
        <v>88.936</v>
      </c>
      <c r="I316" s="0" t="n">
        <v>27.4843</v>
      </c>
      <c r="J316" s="55" t="n">
        <v>0.4108</v>
      </c>
      <c r="K316" s="52" t="n">
        <v>17.856</v>
      </c>
      <c r="L316" s="7" t="n">
        <v>34.4456</v>
      </c>
      <c r="M316" s="7" t="n">
        <v>0.431</v>
      </c>
      <c r="N316" s="59" t="n">
        <f aca="false">(M316*1000/22.4)/(1+I316/1000)</f>
        <v>18.726389715708</v>
      </c>
      <c r="P316" s="98" t="n">
        <v>45.31365</v>
      </c>
      <c r="Q316" s="99" t="n">
        <v>3.195648</v>
      </c>
      <c r="R316" s="98" t="n">
        <v>157.1163</v>
      </c>
      <c r="V316" s="52" t="n">
        <v>1249.018</v>
      </c>
    </row>
    <row r="317" customFormat="false" ht="12.75" hidden="false" customHeight="false" outlineLevel="0" collapsed="false">
      <c r="B317" s="1" t="n">
        <v>3</v>
      </c>
      <c r="C317" s="2" t="n">
        <v>1250</v>
      </c>
      <c r="D317" s="52" t="n">
        <v>1249.023</v>
      </c>
      <c r="E317" s="53" t="n">
        <v>2.5922</v>
      </c>
      <c r="F317" s="53" t="n">
        <v>34.4512</v>
      </c>
      <c r="G317" s="53" t="n">
        <v>0.137</v>
      </c>
      <c r="H317" s="52" t="n">
        <v>88.9811</v>
      </c>
      <c r="I317" s="0" t="n">
        <v>27.4844</v>
      </c>
      <c r="J317" s="55" t="n">
        <v>0.41145</v>
      </c>
      <c r="K317" s="52" t="n">
        <v>17.884</v>
      </c>
      <c r="L317" s="7" t="n">
        <v>34.4471</v>
      </c>
      <c r="M317" s="7" t="n">
        <v>0.405</v>
      </c>
      <c r="N317" s="59" t="n">
        <f aca="false">(M317*1000/22.4)/(1+I317/1000)</f>
        <v>17.5967218021579</v>
      </c>
      <c r="P317" s="98" t="n">
        <v>45.59192</v>
      </c>
      <c r="Q317" s="99" t="n">
        <v>3.195904</v>
      </c>
      <c r="R317" s="98" t="n">
        <v>156.3038</v>
      </c>
      <c r="V317" s="52" t="n">
        <v>1249.023</v>
      </c>
    </row>
    <row r="318" customFormat="false" ht="12.75" hidden="false" customHeight="false" outlineLevel="0" collapsed="false">
      <c r="B318" s="1" t="n">
        <v>2</v>
      </c>
      <c r="C318" s="2" t="n">
        <v>1500</v>
      </c>
      <c r="D318" s="52" t="n">
        <v>1500.896</v>
      </c>
      <c r="E318" s="53" t="n">
        <v>2.3339</v>
      </c>
      <c r="F318" s="53" t="n">
        <v>34.5051</v>
      </c>
      <c r="G318" s="53" t="n">
        <v>0.13672</v>
      </c>
      <c r="H318" s="52" t="n">
        <v>88.9963</v>
      </c>
      <c r="I318" s="0" t="n">
        <v>27.5495</v>
      </c>
      <c r="J318" s="55" t="n">
        <v>0.58356</v>
      </c>
      <c r="K318" s="52" t="n">
        <v>25.363</v>
      </c>
      <c r="L318" s="7" t="n">
        <v>34.5012</v>
      </c>
      <c r="M318" s="7" t="n">
        <v>0.58</v>
      </c>
      <c r="N318" s="59" t="n">
        <f aca="false">(M318*1000/22.4)/(1+I318/1000)</f>
        <v>25.198647016866</v>
      </c>
      <c r="P318" s="98" t="n">
        <v>44.97073</v>
      </c>
      <c r="Q318" s="99" t="n">
        <v>3.158675</v>
      </c>
      <c r="R318" s="98" t="n">
        <v>164.0851</v>
      </c>
      <c r="V318" s="52" t="n">
        <v>1500.896</v>
      </c>
    </row>
    <row r="319" customFormat="false" ht="12.75" hidden="false" customHeight="false" outlineLevel="0" collapsed="false">
      <c r="B319" s="1" t="n">
        <v>1</v>
      </c>
      <c r="C319" s="2" t="n">
        <v>2000</v>
      </c>
      <c r="D319" s="52" t="n">
        <v>2000.734</v>
      </c>
      <c r="E319" s="53" t="n">
        <v>1.9614</v>
      </c>
      <c r="F319" s="53" t="n">
        <v>34.583</v>
      </c>
      <c r="G319" s="53" t="n">
        <v>0.13122</v>
      </c>
      <c r="H319" s="52" t="n">
        <v>89.0083</v>
      </c>
      <c r="I319" s="0" t="n">
        <v>27.6418</v>
      </c>
      <c r="J319" s="55" t="n">
        <v>1.1476</v>
      </c>
      <c r="K319" s="52" t="n">
        <v>49.873</v>
      </c>
      <c r="L319" s="7" t="n">
        <v>34.5798</v>
      </c>
      <c r="M319" s="7" t="n">
        <v>1.249</v>
      </c>
      <c r="N319" s="59" t="n">
        <f aca="false">(M319*1000/22.4)/(1+I319/1000)</f>
        <v>54.2591091287145</v>
      </c>
      <c r="P319" s="98" t="n">
        <v>43.39523</v>
      </c>
      <c r="Q319" s="99" t="n">
        <v>3.03252</v>
      </c>
      <c r="R319" s="98" t="n">
        <v>172.1042</v>
      </c>
      <c r="V319" s="52" t="n">
        <v>2000.734</v>
      </c>
    </row>
    <row r="320" customFormat="false" ht="12.75" hidden="false" customHeight="false" outlineLevel="0" collapsed="false">
      <c r="D320" s="52"/>
      <c r="E320" s="53"/>
      <c r="F320" s="53"/>
      <c r="G320" s="53"/>
      <c r="H320" s="52"/>
      <c r="I320" s="0"/>
      <c r="J320" s="55"/>
      <c r="K320" s="52"/>
      <c r="N320" s="56"/>
      <c r="V320" s="52"/>
    </row>
    <row r="321" customFormat="false" ht="12.75" hidden="false" customHeight="false" outlineLevel="0" collapsed="false">
      <c r="D321" s="52"/>
      <c r="E321" s="53"/>
      <c r="F321" s="53"/>
      <c r="G321" s="53"/>
      <c r="H321" s="52"/>
      <c r="I321" s="0"/>
      <c r="J321" s="55"/>
      <c r="K321" s="52"/>
      <c r="N321" s="56"/>
      <c r="V321" s="52"/>
    </row>
    <row r="322" customFormat="false" ht="12.75" hidden="false" customHeight="false" outlineLevel="0" collapsed="false">
      <c r="A322" s="23"/>
      <c r="B322" s="23"/>
      <c r="C322" s="24" t="s">
        <v>90</v>
      </c>
      <c r="D322" s="25"/>
      <c r="E322" s="26"/>
      <c r="F322" s="26"/>
      <c r="G322" s="26"/>
      <c r="H322" s="25"/>
      <c r="I322" s="125"/>
      <c r="J322" s="28"/>
      <c r="K322" s="25"/>
      <c r="L322" s="29"/>
      <c r="M322" s="29"/>
      <c r="N322" s="28"/>
      <c r="O322" s="29"/>
      <c r="P322" s="25"/>
      <c r="Q322" s="28"/>
      <c r="R322" s="25"/>
      <c r="S322" s="28"/>
      <c r="T322" s="28"/>
      <c r="U322" s="26"/>
      <c r="V322" s="25"/>
      <c r="W322" s="3"/>
    </row>
    <row r="323" customFormat="false" ht="12.75" hidden="false" customHeight="false" outlineLevel="0" collapsed="false">
      <c r="A323" s="23"/>
      <c r="B323" s="23"/>
      <c r="C323" s="24" t="s">
        <v>91</v>
      </c>
      <c r="D323" s="25"/>
      <c r="E323" s="26"/>
      <c r="F323" s="26"/>
      <c r="G323" s="26"/>
      <c r="H323" s="25"/>
      <c r="I323" s="125"/>
      <c r="J323" s="28"/>
      <c r="K323" s="25"/>
      <c r="L323" s="29"/>
      <c r="M323" s="29"/>
      <c r="N323" s="28"/>
      <c r="O323" s="29"/>
      <c r="P323" s="25"/>
      <c r="Q323" s="28"/>
      <c r="R323" s="25"/>
      <c r="S323" s="28"/>
      <c r="T323" s="28"/>
      <c r="U323" s="26"/>
      <c r="V323" s="25"/>
      <c r="W323" s="3"/>
    </row>
    <row r="324" customFormat="false" ht="12.75" hidden="false" customHeight="false" outlineLevel="0" collapsed="false">
      <c r="A324" s="23"/>
      <c r="B324" s="23"/>
      <c r="C324" s="24"/>
      <c r="D324" s="25"/>
      <c r="E324" s="26"/>
      <c r="F324" s="26"/>
      <c r="G324" s="26"/>
      <c r="H324" s="25"/>
      <c r="I324" s="125"/>
      <c r="J324" s="28"/>
      <c r="K324" s="25"/>
      <c r="L324" s="29"/>
      <c r="M324" s="29"/>
      <c r="N324" s="28"/>
      <c r="O324" s="29"/>
      <c r="P324" s="25"/>
      <c r="Q324" s="28"/>
      <c r="R324" s="25"/>
      <c r="S324" s="28"/>
      <c r="T324" s="28"/>
      <c r="U324" s="26"/>
      <c r="V324" s="25"/>
      <c r="W324" s="3"/>
    </row>
    <row r="325" s="32" customFormat="true" ht="12.75" hidden="false" customHeight="false" outlineLevel="0" collapsed="false">
      <c r="A325" s="1"/>
      <c r="B325" s="1" t="s">
        <v>9</v>
      </c>
      <c r="C325" s="34" t="s">
        <v>10</v>
      </c>
      <c r="D325" s="35" t="s">
        <v>11</v>
      </c>
      <c r="E325" s="36" t="s">
        <v>11</v>
      </c>
      <c r="F325" s="36" t="s">
        <v>11</v>
      </c>
      <c r="G325" s="36" t="s">
        <v>11</v>
      </c>
      <c r="H325" s="37" t="s">
        <v>11</v>
      </c>
      <c r="I325" s="39"/>
      <c r="J325" s="39" t="s">
        <v>11</v>
      </c>
      <c r="K325" s="35" t="s">
        <v>11</v>
      </c>
      <c r="L325" s="40" t="s">
        <v>12</v>
      </c>
      <c r="M325" s="40"/>
      <c r="N325" s="3" t="s">
        <v>78</v>
      </c>
      <c r="O325" s="40"/>
      <c r="P325" s="3"/>
      <c r="Q325" s="6"/>
      <c r="R325" s="3"/>
      <c r="S325" s="6"/>
      <c r="T325" s="6"/>
      <c r="U325" s="4"/>
      <c r="V325" s="35" t="s">
        <v>11</v>
      </c>
      <c r="W325" s="3"/>
      <c r="X325" s="25"/>
      <c r="Y325" s="30"/>
      <c r="Z325" s="30"/>
      <c r="AA325" s="31"/>
    </row>
    <row r="326" s="32" customFormat="true" ht="12.75" hidden="false" customHeight="false" outlineLevel="0" collapsed="false">
      <c r="A326" s="1"/>
      <c r="B326" s="1" t="s">
        <v>12</v>
      </c>
      <c r="C326" s="34" t="s">
        <v>14</v>
      </c>
      <c r="D326" s="41" t="s">
        <v>14</v>
      </c>
      <c r="E326" s="36" t="s">
        <v>15</v>
      </c>
      <c r="F326" s="36" t="s">
        <v>16</v>
      </c>
      <c r="G326" s="36" t="s">
        <v>17</v>
      </c>
      <c r="H326" s="35" t="s">
        <v>18</v>
      </c>
      <c r="I326" s="39" t="s">
        <v>19</v>
      </c>
      <c r="J326" s="39" t="s">
        <v>20</v>
      </c>
      <c r="K326" s="35" t="s">
        <v>20</v>
      </c>
      <c r="L326" s="40" t="s">
        <v>21</v>
      </c>
      <c r="M326" s="40" t="s">
        <v>20</v>
      </c>
      <c r="N326" s="41" t="s">
        <v>20</v>
      </c>
      <c r="O326" s="40"/>
      <c r="P326" s="41" t="s">
        <v>22</v>
      </c>
      <c r="Q326" s="42" t="s">
        <v>23</v>
      </c>
      <c r="R326" s="41" t="s">
        <v>24</v>
      </c>
      <c r="S326" s="42" t="s">
        <v>25</v>
      </c>
      <c r="T326" s="42"/>
      <c r="U326" s="36" t="s">
        <v>27</v>
      </c>
      <c r="V326" s="41" t="s">
        <v>14</v>
      </c>
      <c r="W326" s="8"/>
      <c r="X326" s="25"/>
      <c r="Y326" s="30"/>
      <c r="Z326" s="30"/>
      <c r="AA326" s="31"/>
      <c r="AF326" s="31"/>
    </row>
    <row r="327" s="32" customFormat="true" ht="12.75" hidden="false" customHeight="false" outlineLevel="0" collapsed="false">
      <c r="A327" s="43" t="s">
        <v>28</v>
      </c>
      <c r="B327" s="43"/>
      <c r="C327" s="34" t="s">
        <v>29</v>
      </c>
      <c r="D327" s="41" t="s">
        <v>30</v>
      </c>
      <c r="E327" s="36" t="s">
        <v>31</v>
      </c>
      <c r="F327" s="36"/>
      <c r="G327" s="36"/>
      <c r="H327" s="35"/>
      <c r="I327" s="39"/>
      <c r="J327" s="39" t="s">
        <v>32</v>
      </c>
      <c r="K327" s="35" t="s">
        <v>33</v>
      </c>
      <c r="L327" s="7"/>
      <c r="M327" s="7" t="s">
        <v>34</v>
      </c>
      <c r="N327" s="41" t="s">
        <v>35</v>
      </c>
      <c r="O327" s="7"/>
      <c r="P327" s="41" t="s">
        <v>36</v>
      </c>
      <c r="Q327" s="42" t="s">
        <v>36</v>
      </c>
      <c r="R327" s="41" t="s">
        <v>36</v>
      </c>
      <c r="S327" s="42" t="s">
        <v>36</v>
      </c>
      <c r="T327" s="42"/>
      <c r="U327" s="36" t="s">
        <v>37</v>
      </c>
      <c r="V327" s="41" t="s">
        <v>30</v>
      </c>
      <c r="W327" s="44" t="s">
        <v>38</v>
      </c>
      <c r="X327" s="25"/>
      <c r="Y327" s="30"/>
      <c r="Z327" s="30"/>
      <c r="AA327" s="31"/>
      <c r="AF327" s="31"/>
    </row>
    <row r="328" customFormat="false" ht="12.75" hidden="false" customHeight="false" outlineLevel="0" collapsed="false">
      <c r="A328" s="45" t="s">
        <v>39</v>
      </c>
      <c r="B328" s="45"/>
      <c r="C328" s="46" t="s">
        <v>39</v>
      </c>
      <c r="D328" s="47" t="s">
        <v>39</v>
      </c>
      <c r="E328" s="48" t="s">
        <v>39</v>
      </c>
      <c r="F328" s="48"/>
      <c r="G328" s="49" t="s">
        <v>39</v>
      </c>
      <c r="H328" s="50" t="s">
        <v>39</v>
      </c>
      <c r="I328" s="50"/>
      <c r="J328" s="50"/>
      <c r="K328" s="50"/>
      <c r="L328" s="49" t="s">
        <v>39</v>
      </c>
      <c r="M328" s="49" t="s">
        <v>39</v>
      </c>
      <c r="N328" s="50" t="s">
        <v>39</v>
      </c>
      <c r="O328" s="50"/>
      <c r="P328" s="47" t="s">
        <v>39</v>
      </c>
      <c r="Q328" s="51" t="s">
        <v>39</v>
      </c>
      <c r="R328" s="50" t="s">
        <v>39</v>
      </c>
      <c r="S328" s="50"/>
      <c r="T328" s="50"/>
      <c r="U328" s="49" t="s">
        <v>39</v>
      </c>
      <c r="V328" s="47" t="s">
        <v>39</v>
      </c>
      <c r="W328" s="46" t="s">
        <v>39</v>
      </c>
      <c r="X328" s="3"/>
      <c r="Y328" s="21"/>
      <c r="Z328" s="21"/>
      <c r="AF328" s="31"/>
    </row>
    <row r="329" customFormat="false" ht="12.75" hidden="false" customHeight="false" outlineLevel="0" collapsed="false">
      <c r="A329" s="1" t="n">
        <v>284</v>
      </c>
      <c r="B329" s="1" t="n">
        <v>20</v>
      </c>
      <c r="C329" s="2" t="n">
        <v>4</v>
      </c>
      <c r="D329" s="52" t="n">
        <v>4.38</v>
      </c>
      <c r="E329" s="53" t="n">
        <v>13.8736</v>
      </c>
      <c r="F329" s="53" t="n">
        <v>32.274</v>
      </c>
      <c r="G329" s="53" t="n">
        <v>0.49891</v>
      </c>
      <c r="H329" s="52" t="n">
        <v>85.4775</v>
      </c>
      <c r="I329" s="55" t="n">
        <v>24.1089</v>
      </c>
      <c r="J329" s="55" t="n">
        <v>5.35788</v>
      </c>
      <c r="K329" s="52" t="n">
        <v>233.65</v>
      </c>
      <c r="L329" s="7" t="n">
        <v>32.2728</v>
      </c>
      <c r="M329" s="7" t="n">
        <v>6.039</v>
      </c>
      <c r="N329" s="59" t="n">
        <f aca="false">(M329*1000/22.4)/(1+I329/1000)</f>
        <v>263.251509957305</v>
      </c>
      <c r="P329" s="98" t="n">
        <v>2.310405</v>
      </c>
      <c r="Q329" s="99" t="n">
        <v>0.6105887</v>
      </c>
      <c r="R329" s="98" t="n">
        <v>8.406775</v>
      </c>
      <c r="V329" s="52" t="n">
        <v>4.38</v>
      </c>
    </row>
    <row r="330" customFormat="false" ht="12.75" hidden="false" customHeight="false" outlineLevel="0" collapsed="false">
      <c r="A330" s="1" t="n">
        <v>283</v>
      </c>
      <c r="B330" s="1" t="n">
        <v>19</v>
      </c>
      <c r="C330" s="2" t="n">
        <v>10</v>
      </c>
      <c r="D330" s="52" t="n">
        <v>9.91</v>
      </c>
      <c r="E330" s="53" t="n">
        <v>13.8606</v>
      </c>
      <c r="F330" s="53" t="n">
        <v>32.2732</v>
      </c>
      <c r="G330" s="53" t="n">
        <v>0.63734</v>
      </c>
      <c r="H330" s="52" t="n">
        <v>85.4884</v>
      </c>
      <c r="I330" s="55" t="n">
        <v>24.1114</v>
      </c>
      <c r="J330" s="55" t="n">
        <v>5.35663</v>
      </c>
      <c r="K330" s="52" t="n">
        <v>233.595</v>
      </c>
      <c r="L330" s="7" t="n">
        <v>32.2705</v>
      </c>
      <c r="M330" s="7" t="n">
        <v>5.996</v>
      </c>
      <c r="N330" s="59" t="n">
        <f aca="false">(M330*1000/22.4)/(1+I330/1000)</f>
        <v>261.376420015021</v>
      </c>
      <c r="P330" s="98" t="n">
        <v>2.257183</v>
      </c>
      <c r="Q330" s="99" t="n">
        <v>0.6153233</v>
      </c>
      <c r="R330" s="98" t="n">
        <v>8.406775</v>
      </c>
      <c r="V330" s="52" t="n">
        <v>9.91</v>
      </c>
    </row>
    <row r="331" customFormat="false" ht="12.75" hidden="false" customHeight="false" outlineLevel="0" collapsed="false">
      <c r="A331" s="1" t="n">
        <v>282</v>
      </c>
      <c r="B331" s="1" t="n">
        <v>18</v>
      </c>
      <c r="C331" s="2" t="n">
        <v>25</v>
      </c>
      <c r="D331" s="52" t="n">
        <v>24.077</v>
      </c>
      <c r="E331" s="53" t="n">
        <v>13.8517</v>
      </c>
      <c r="F331" s="53" t="n">
        <v>32.2793</v>
      </c>
      <c r="G331" s="53" t="n">
        <v>1.0129</v>
      </c>
      <c r="H331" s="52" t="n">
        <v>85.5658</v>
      </c>
      <c r="I331" s="55" t="n">
        <v>24.118</v>
      </c>
      <c r="J331" s="55" t="n">
        <v>5.36136</v>
      </c>
      <c r="K331" s="52" t="n">
        <v>233.8</v>
      </c>
      <c r="L331" s="7" t="n">
        <v>32.2859</v>
      </c>
      <c r="M331" s="7" t="n">
        <v>6.019</v>
      </c>
      <c r="N331" s="59" t="n">
        <f aca="false">(M331*1000/22.4)/(1+I331/1000)</f>
        <v>262.377340445981</v>
      </c>
      <c r="P331" s="98" t="n">
        <v>2.366601</v>
      </c>
      <c r="Q331" s="99" t="n">
        <v>0.6154657</v>
      </c>
      <c r="R331" s="98" t="n">
        <v>8.406775</v>
      </c>
      <c r="V331" s="52" t="n">
        <v>24.077</v>
      </c>
    </row>
    <row r="332" customFormat="false" ht="12.75" hidden="false" customHeight="false" outlineLevel="0" collapsed="false">
      <c r="A332" s="1" t="n">
        <v>281</v>
      </c>
      <c r="B332" s="1" t="n">
        <v>17</v>
      </c>
      <c r="C332" s="2" t="n">
        <v>50</v>
      </c>
      <c r="D332" s="52" t="n">
        <v>50.592</v>
      </c>
      <c r="E332" s="53" t="n">
        <v>8.9337</v>
      </c>
      <c r="F332" s="53" t="n">
        <v>32.3524</v>
      </c>
      <c r="G332" s="53" t="n">
        <v>1.422</v>
      </c>
      <c r="H332" s="52" t="n">
        <v>86.1905</v>
      </c>
      <c r="I332" s="55" t="n">
        <v>25.0578</v>
      </c>
      <c r="J332" s="55" t="n">
        <v>6.04434</v>
      </c>
      <c r="K332" s="52" t="n">
        <v>263.342</v>
      </c>
      <c r="L332" s="7" t="n">
        <v>32.3554</v>
      </c>
      <c r="M332" s="7" t="n">
        <v>6.982</v>
      </c>
      <c r="N332" s="59" t="n">
        <f aca="false">(M332*1000/22.4)/(1+I332/1000)</f>
        <v>304.076929682822</v>
      </c>
      <c r="P332" s="98" t="n">
        <v>7.308419</v>
      </c>
      <c r="Q332" s="99" t="n">
        <v>0.9876605</v>
      </c>
      <c r="R332" s="98" t="n">
        <v>11.51109</v>
      </c>
      <c r="V332" s="52" t="n">
        <v>50.592</v>
      </c>
    </row>
    <row r="333" customFormat="false" ht="12.75" hidden="false" customHeight="false" outlineLevel="0" collapsed="false">
      <c r="A333" s="1" t="n">
        <v>280</v>
      </c>
      <c r="B333" s="1" t="n">
        <v>16</v>
      </c>
      <c r="C333" s="2" t="n">
        <v>75</v>
      </c>
      <c r="D333" s="52" t="n">
        <v>73.416</v>
      </c>
      <c r="E333" s="53" t="n">
        <v>6.4959</v>
      </c>
      <c r="F333" s="53" t="n">
        <v>32.6557</v>
      </c>
      <c r="G333" s="53" t="n">
        <v>0.41886</v>
      </c>
      <c r="H333" s="52" t="n">
        <v>87.9586</v>
      </c>
      <c r="I333" s="55" t="n">
        <v>25.6386</v>
      </c>
      <c r="J333" s="55" t="n">
        <v>5.15708</v>
      </c>
      <c r="K333" s="52" t="n">
        <v>224.558</v>
      </c>
      <c r="L333" s="7" t="n">
        <v>32.6548</v>
      </c>
      <c r="M333" s="7" t="n">
        <v>5.966</v>
      </c>
      <c r="N333" s="59" t="n">
        <f aca="false">(M333*1000/22.4)/(1+I333/1000)</f>
        <v>259.681417717982</v>
      </c>
      <c r="P333" s="98" t="n">
        <v>17.29635</v>
      </c>
      <c r="Q333" s="99" t="n">
        <v>1.527956</v>
      </c>
      <c r="R333" s="98" t="n">
        <v>21.01134</v>
      </c>
      <c r="V333" s="52" t="n">
        <v>73.416</v>
      </c>
    </row>
    <row r="334" customFormat="false" ht="12.75" hidden="false" customHeight="false" outlineLevel="0" collapsed="false">
      <c r="A334" s="1" t="n">
        <v>279</v>
      </c>
      <c r="B334" s="1" t="n">
        <v>15</v>
      </c>
      <c r="C334" s="2" t="n">
        <v>100</v>
      </c>
      <c r="D334" s="52" t="n">
        <v>99.958</v>
      </c>
      <c r="E334" s="53" t="n">
        <v>6.0768</v>
      </c>
      <c r="F334" s="53" t="n">
        <v>33.2979</v>
      </c>
      <c r="G334" s="53" t="n">
        <v>0.22303</v>
      </c>
      <c r="H334" s="52" t="n">
        <v>88.443</v>
      </c>
      <c r="I334" s="55" t="n">
        <v>26.2014</v>
      </c>
      <c r="J334" s="55" t="n">
        <v>3.57434</v>
      </c>
      <c r="K334" s="52" t="n">
        <v>155.555</v>
      </c>
      <c r="L334" s="7" t="n">
        <v>33.2917</v>
      </c>
      <c r="M334" s="7" t="n">
        <v>4.132</v>
      </c>
      <c r="N334" s="59" t="n">
        <f aca="false">(M334*1000/22.4)/(1+I334/1000)</f>
        <v>179.754467022054</v>
      </c>
      <c r="P334" s="98" t="n">
        <v>27.18518</v>
      </c>
      <c r="Q334" s="99" t="n">
        <v>2.075046</v>
      </c>
      <c r="R334" s="98" t="n">
        <v>38.56888</v>
      </c>
      <c r="S334" s="108"/>
      <c r="T334" s="108"/>
      <c r="U334" s="92"/>
      <c r="V334" s="52" t="n">
        <v>99.958</v>
      </c>
      <c r="W334" s="93"/>
    </row>
    <row r="335" s="94" customFormat="true" ht="12.75" hidden="false" customHeight="false" outlineLevel="0" collapsed="false">
      <c r="A335" s="83" t="n">
        <v>278</v>
      </c>
      <c r="B335" s="83" t="n">
        <v>14</v>
      </c>
      <c r="C335" s="84" t="n">
        <v>125</v>
      </c>
      <c r="D335" s="85" t="n">
        <v>125.549</v>
      </c>
      <c r="E335" s="86" t="n">
        <v>6.3715</v>
      </c>
      <c r="F335" s="86" t="n">
        <v>33.6634</v>
      </c>
      <c r="G335" s="86" t="n">
        <v>0.17621</v>
      </c>
      <c r="H335" s="85" t="n">
        <v>88.502</v>
      </c>
      <c r="I335" s="88" t="n">
        <v>26.4502</v>
      </c>
      <c r="J335" s="88" t="n">
        <v>2.60457</v>
      </c>
      <c r="K335" s="85" t="n">
        <v>113.322</v>
      </c>
      <c r="L335" s="76" t="n">
        <v>33.804</v>
      </c>
      <c r="M335" s="76" t="n">
        <v>2.447</v>
      </c>
      <c r="N335" s="59" t="n">
        <f aca="false">(M335*1000/22.4)/(1+I335/1000)</f>
        <v>106.42608031892</v>
      </c>
      <c r="O335" s="76"/>
      <c r="P335" s="109" t="n">
        <v>33.25721</v>
      </c>
      <c r="Q335" s="112" t="n">
        <v>2.397721</v>
      </c>
      <c r="R335" s="109" t="n">
        <v>51.93609</v>
      </c>
      <c r="S335" s="108"/>
      <c r="T335" s="108"/>
      <c r="U335" s="92"/>
      <c r="V335" s="85" t="n">
        <v>125.549</v>
      </c>
      <c r="W335" s="93" t="s">
        <v>57</v>
      </c>
      <c r="X335" s="93"/>
    </row>
    <row r="336" customFormat="false" ht="12.75" hidden="false" customHeight="false" outlineLevel="0" collapsed="false">
      <c r="A336" s="1" t="n">
        <v>277</v>
      </c>
      <c r="B336" s="1" t="n">
        <v>13</v>
      </c>
      <c r="C336" s="2" t="n">
        <v>150</v>
      </c>
      <c r="D336" s="52" t="n">
        <v>150.525</v>
      </c>
      <c r="E336" s="53" t="n">
        <v>6.3852</v>
      </c>
      <c r="F336" s="53" t="n">
        <v>33.8107</v>
      </c>
      <c r="G336" s="53" t="n">
        <v>0.14453</v>
      </c>
      <c r="H336" s="52" t="n">
        <v>88.5599</v>
      </c>
      <c r="I336" s="55" t="n">
        <v>26.5647</v>
      </c>
      <c r="J336" s="55" t="n">
        <v>2.20042</v>
      </c>
      <c r="K336" s="52" t="n">
        <v>95.728</v>
      </c>
      <c r="L336" s="7" t="n">
        <v>33.8034</v>
      </c>
      <c r="M336" s="7" t="n">
        <v>2.439</v>
      </c>
      <c r="N336" s="59" t="n">
        <f aca="false">(M336*1000/22.4)/(1+I336/1000)</f>
        <v>106.066308895512</v>
      </c>
      <c r="P336" s="98" t="n">
        <v>33.25273</v>
      </c>
      <c r="Q336" s="99" t="n">
        <v>2.393553</v>
      </c>
      <c r="R336" s="98" t="n">
        <v>51.93609</v>
      </c>
      <c r="V336" s="52" t="n">
        <v>150.525</v>
      </c>
    </row>
    <row r="337" customFormat="false" ht="12.75" hidden="false" customHeight="false" outlineLevel="0" collapsed="false">
      <c r="A337" s="1" t="n">
        <v>276</v>
      </c>
      <c r="B337" s="1" t="n">
        <v>12</v>
      </c>
      <c r="C337" s="2" t="n">
        <v>175</v>
      </c>
      <c r="D337" s="52" t="n">
        <v>174.284</v>
      </c>
      <c r="E337" s="53" t="n">
        <v>6.2534</v>
      </c>
      <c r="F337" s="53" t="n">
        <v>33.8798</v>
      </c>
      <c r="G337" s="53" t="n">
        <v>0.13688</v>
      </c>
      <c r="H337" s="52" t="n">
        <v>88.5379</v>
      </c>
      <c r="I337" s="55" t="n">
        <v>26.6364</v>
      </c>
      <c r="J337" s="55" t="n">
        <v>1.97262</v>
      </c>
      <c r="K337" s="52" t="n">
        <v>85.812</v>
      </c>
      <c r="L337" s="7" t="n">
        <v>33.8746</v>
      </c>
      <c r="M337" s="7" t="n">
        <v>2.175</v>
      </c>
      <c r="N337" s="59" t="n">
        <f aca="false">(M337*1000/22.4)/(1+I337/1000)</f>
        <v>94.5789709830221</v>
      </c>
      <c r="P337" s="98" t="n">
        <v>34.79757</v>
      </c>
      <c r="Q337" s="99" t="n">
        <v>2.475492</v>
      </c>
      <c r="R337" s="98" t="n">
        <v>55.9673</v>
      </c>
      <c r="V337" s="52" t="n">
        <v>174.284</v>
      </c>
    </row>
    <row r="338" customFormat="false" ht="12.75" hidden="false" customHeight="false" outlineLevel="0" collapsed="false">
      <c r="A338" s="1" t="n">
        <v>275</v>
      </c>
      <c r="B338" s="1" t="n">
        <v>11</v>
      </c>
      <c r="C338" s="2" t="n">
        <v>200</v>
      </c>
      <c r="D338" s="52" t="n">
        <v>198.828</v>
      </c>
      <c r="E338" s="53" t="n">
        <v>5.9862</v>
      </c>
      <c r="F338" s="53" t="n">
        <v>33.9195</v>
      </c>
      <c r="G338" s="53" t="n">
        <v>0.13508</v>
      </c>
      <c r="H338" s="52" t="n">
        <v>88.5731</v>
      </c>
      <c r="I338" s="55" t="n">
        <v>26.702</v>
      </c>
      <c r="J338" s="55" t="n">
        <v>1.74724</v>
      </c>
      <c r="K338" s="52" t="n">
        <v>76.002</v>
      </c>
      <c r="L338" s="7" t="n">
        <v>33.9146</v>
      </c>
      <c r="M338" s="7" t="n">
        <v>2.098</v>
      </c>
      <c r="N338" s="59" t="n">
        <f aca="false">(M338*1000/22.4)/(1+I338/1000)</f>
        <v>91.2248289043114</v>
      </c>
      <c r="P338" s="98" t="n">
        <v>36.12144</v>
      </c>
      <c r="Q338" s="99" t="n">
        <v>2.584523</v>
      </c>
      <c r="R338" s="98" t="n">
        <v>61.09977</v>
      </c>
      <c r="V338" s="52" t="n">
        <v>198.828</v>
      </c>
    </row>
    <row r="339" customFormat="false" ht="12.75" hidden="false" customHeight="false" outlineLevel="0" collapsed="false">
      <c r="A339" s="1" t="n">
        <v>274</v>
      </c>
      <c r="B339" s="1" t="n">
        <v>10</v>
      </c>
      <c r="C339" s="2" t="n">
        <v>250</v>
      </c>
      <c r="D339" s="52" t="n">
        <v>250.452</v>
      </c>
      <c r="E339" s="53" t="n">
        <v>5.5087</v>
      </c>
      <c r="F339" s="53" t="n">
        <v>33.9472</v>
      </c>
      <c r="G339" s="53" t="n">
        <v>0.13662</v>
      </c>
      <c r="H339" s="52" t="n">
        <v>88.6731</v>
      </c>
      <c r="I339" s="55" t="n">
        <v>26.7823</v>
      </c>
      <c r="J339" s="55" t="n">
        <v>1.4753</v>
      </c>
      <c r="K339" s="52" t="n">
        <v>64.168</v>
      </c>
      <c r="L339" s="7" t="n">
        <v>33.9434</v>
      </c>
      <c r="M339" s="7" t="n">
        <v>1.637</v>
      </c>
      <c r="N339" s="59" t="n">
        <f aca="false">(M339*1000/22.4)/(1+I339/1000)</f>
        <v>71.1741497129987</v>
      </c>
      <c r="P339" s="98" t="n">
        <v>38.38817</v>
      </c>
      <c r="Q339" s="99" t="n">
        <v>2.729608</v>
      </c>
      <c r="R339" s="98" t="n">
        <v>69.35268</v>
      </c>
      <c r="V339" s="52" t="n">
        <v>250.452</v>
      </c>
    </row>
    <row r="340" customFormat="false" ht="12.75" hidden="false" customHeight="false" outlineLevel="0" collapsed="false">
      <c r="A340" s="1" t="n">
        <v>273</v>
      </c>
      <c r="B340" s="1" t="n">
        <v>9</v>
      </c>
      <c r="C340" s="2" t="n">
        <v>300</v>
      </c>
      <c r="D340" s="52" t="n">
        <v>301.245</v>
      </c>
      <c r="E340" s="53" t="n">
        <v>5.1948</v>
      </c>
      <c r="F340" s="53" t="n">
        <v>33.9651</v>
      </c>
      <c r="G340" s="53" t="n">
        <v>0.13401</v>
      </c>
      <c r="H340" s="52" t="n">
        <v>88.7285</v>
      </c>
      <c r="I340" s="55" t="n">
        <v>26.8335</v>
      </c>
      <c r="J340" s="55" t="n">
        <v>1.28568</v>
      </c>
      <c r="K340" s="52" t="n">
        <v>55.918</v>
      </c>
      <c r="L340" s="7" t="n">
        <v>33.9619</v>
      </c>
      <c r="M340" s="7" t="n">
        <v>1.463</v>
      </c>
      <c r="N340" s="59" t="n">
        <f aca="false">(M340*1000/22.4)/(1+I340/1000)</f>
        <v>63.6057354965532</v>
      </c>
      <c r="P340" s="98" t="n">
        <v>39.60215</v>
      </c>
      <c r="Q340" s="99" t="n">
        <v>2.820315</v>
      </c>
      <c r="R340" s="98" t="n">
        <v>74.67405</v>
      </c>
      <c r="V340" s="52" t="n">
        <v>301.245</v>
      </c>
    </row>
    <row r="341" customFormat="false" ht="12.75" hidden="false" customHeight="false" outlineLevel="0" collapsed="false">
      <c r="A341" s="1" t="n">
        <v>272</v>
      </c>
      <c r="B341" s="1" t="n">
        <v>8</v>
      </c>
      <c r="C341" s="2" t="n">
        <v>400</v>
      </c>
      <c r="D341" s="52" t="n">
        <v>400.902</v>
      </c>
      <c r="E341" s="53" t="n">
        <v>4.6793</v>
      </c>
      <c r="F341" s="53" t="n">
        <v>34.0263</v>
      </c>
      <c r="G341" s="53" t="n">
        <v>0.13031</v>
      </c>
      <c r="H341" s="52" t="n">
        <v>88.8516</v>
      </c>
      <c r="I341" s="55" t="n">
        <v>26.9405</v>
      </c>
      <c r="J341" s="55" t="n">
        <v>0.91254</v>
      </c>
      <c r="K341" s="52" t="n">
        <v>39.685</v>
      </c>
      <c r="L341" s="7" t="n">
        <v>34.0216</v>
      </c>
      <c r="M341" s="7" t="n">
        <v>1.019</v>
      </c>
      <c r="N341" s="59" t="n">
        <f aca="false">(M341*1000/22.4)/(1+I341/1000)</f>
        <v>44.2976700486264</v>
      </c>
      <c r="P341" s="98" t="n">
        <v>41.87115</v>
      </c>
      <c r="Q341" s="99" t="n">
        <v>3.001118</v>
      </c>
      <c r="R341" s="98" t="n">
        <v>87.52779</v>
      </c>
      <c r="V341" s="52" t="n">
        <v>400.902</v>
      </c>
    </row>
    <row r="342" customFormat="false" ht="12.75" hidden="false" customHeight="false" outlineLevel="0" collapsed="false">
      <c r="A342" s="1" t="n">
        <v>271</v>
      </c>
      <c r="B342" s="1" t="n">
        <v>7</v>
      </c>
      <c r="C342" s="2" t="n">
        <v>600</v>
      </c>
      <c r="D342" s="52" t="n">
        <v>600.166</v>
      </c>
      <c r="E342" s="53" t="n">
        <v>4.0676</v>
      </c>
      <c r="F342" s="53" t="n">
        <v>34.1674</v>
      </c>
      <c r="G342" s="53" t="n">
        <v>0.13295</v>
      </c>
      <c r="H342" s="52" t="n">
        <v>88.9279</v>
      </c>
      <c r="I342" s="55" t="n">
        <v>27.118</v>
      </c>
      <c r="J342" s="55" t="n">
        <v>0.44518</v>
      </c>
      <c r="K342" s="52" t="n">
        <v>19.357</v>
      </c>
      <c r="L342" s="7" t="n">
        <v>34.1623</v>
      </c>
      <c r="M342" s="7" t="n">
        <v>0.463</v>
      </c>
      <c r="N342" s="59" t="n">
        <f aca="false">(M342*1000/22.4)/(1+I342/1000)</f>
        <v>20.123922331361</v>
      </c>
      <c r="P342" s="98" t="n">
        <v>44.08626</v>
      </c>
      <c r="Q342" s="99" t="n">
        <v>3.181583</v>
      </c>
      <c r="R342" s="98" t="n">
        <v>110.6969</v>
      </c>
      <c r="V342" s="52" t="n">
        <v>600.166</v>
      </c>
    </row>
    <row r="343" customFormat="false" ht="12.75" hidden="false" customHeight="false" outlineLevel="0" collapsed="false">
      <c r="A343" s="1" t="n">
        <v>270</v>
      </c>
      <c r="B343" s="1" t="n">
        <v>6</v>
      </c>
      <c r="C343" s="2" t="n">
        <v>800</v>
      </c>
      <c r="D343" s="52" t="n">
        <v>800.506</v>
      </c>
      <c r="E343" s="53" t="n">
        <v>3.522</v>
      </c>
      <c r="F343" s="53" t="n">
        <v>34.2884</v>
      </c>
      <c r="G343" s="53" t="n">
        <v>0.13161</v>
      </c>
      <c r="H343" s="52" t="n">
        <v>88.9382</v>
      </c>
      <c r="I343" s="55" t="n">
        <v>27.2691</v>
      </c>
      <c r="J343" s="55" t="n">
        <v>0.3257</v>
      </c>
      <c r="K343" s="52" t="n">
        <v>14.16</v>
      </c>
      <c r="L343" s="7" t="n">
        <v>34.2842</v>
      </c>
      <c r="M343" s="7" t="n">
        <v>0.314</v>
      </c>
      <c r="N343" s="59" t="n">
        <f aca="false">(M343*1000/22.4)/(1+I343/1000)</f>
        <v>13.6457498262696</v>
      </c>
      <c r="P343" s="98" t="n">
        <v>44.85638</v>
      </c>
      <c r="Q343" s="99" t="n">
        <v>3.249367</v>
      </c>
      <c r="R343" s="98" t="n">
        <v>130.2206</v>
      </c>
      <c r="V343" s="52" t="n">
        <v>800.506</v>
      </c>
    </row>
    <row r="344" customFormat="false" ht="12.75" hidden="false" customHeight="false" outlineLevel="0" collapsed="false">
      <c r="A344" s="1" t="n">
        <v>269</v>
      </c>
      <c r="B344" s="1" t="n">
        <v>5</v>
      </c>
      <c r="C344" s="2" t="n">
        <v>1000</v>
      </c>
      <c r="D344" s="52" t="n">
        <v>1000.911</v>
      </c>
      <c r="E344" s="53" t="n">
        <v>3.0599</v>
      </c>
      <c r="F344" s="53" t="n">
        <v>34.3641</v>
      </c>
      <c r="G344" s="53" t="n">
        <v>0.13359</v>
      </c>
      <c r="H344" s="52" t="n">
        <v>88.9351</v>
      </c>
      <c r="I344" s="55" t="n">
        <v>27.3733</v>
      </c>
      <c r="J344" s="55" t="n">
        <v>0.31851</v>
      </c>
      <c r="K344" s="52" t="n">
        <v>13.845</v>
      </c>
      <c r="L344" s="7" t="n">
        <v>34.3585</v>
      </c>
      <c r="M344" s="7" t="n">
        <v>0.305</v>
      </c>
      <c r="N344" s="59" t="n">
        <f aca="false">(M344*1000/22.4)/(1+I344/1000)</f>
        <v>13.2532852747598</v>
      </c>
      <c r="P344" s="98" t="n">
        <v>44.95914</v>
      </c>
      <c r="Q344" s="99" t="n">
        <v>3.249689</v>
      </c>
      <c r="R344" s="98" t="n">
        <v>145.1594</v>
      </c>
      <c r="V344" s="52" t="n">
        <v>1000.911</v>
      </c>
    </row>
    <row r="345" customFormat="false" ht="12.75" hidden="false" customHeight="false" outlineLevel="0" collapsed="false">
      <c r="A345" s="1" t="n">
        <v>268</v>
      </c>
      <c r="B345" s="1" t="n">
        <v>4</v>
      </c>
      <c r="C345" s="2" t="n">
        <v>1000</v>
      </c>
      <c r="D345" s="52" t="n">
        <v>1000.839</v>
      </c>
      <c r="E345" s="53" t="n">
        <v>3.0592</v>
      </c>
      <c r="F345" s="53" t="n">
        <v>34.3641</v>
      </c>
      <c r="G345" s="53" t="n">
        <v>0.13242</v>
      </c>
      <c r="H345" s="52" t="n">
        <v>88.9286</v>
      </c>
      <c r="I345" s="55" t="n">
        <v>27.3734</v>
      </c>
      <c r="J345" s="55" t="n">
        <v>0.31841</v>
      </c>
      <c r="K345" s="52" t="n">
        <v>13.841</v>
      </c>
      <c r="L345" s="7" t="n">
        <v>34.3581</v>
      </c>
      <c r="M345" s="7" t="n">
        <v>0.296</v>
      </c>
      <c r="N345" s="59" t="n">
        <f aca="false">(M345*1000/22.4)/(1+I345/1000)</f>
        <v>12.8622034737182</v>
      </c>
      <c r="P345" s="98" t="n">
        <v>45.11739</v>
      </c>
      <c r="Q345" s="99" t="n">
        <v>3.263489</v>
      </c>
      <c r="R345" s="98" t="n">
        <v>145.344</v>
      </c>
      <c r="V345" s="52" t="n">
        <v>1000.839</v>
      </c>
    </row>
    <row r="346" customFormat="false" ht="12.75" hidden="false" customHeight="false" outlineLevel="0" collapsed="false">
      <c r="A346" s="1" t="n">
        <v>267</v>
      </c>
      <c r="B346" s="1" t="n">
        <v>3</v>
      </c>
      <c r="C346" s="2" t="n">
        <v>1250</v>
      </c>
      <c r="D346" s="52" t="n">
        <v>1250.017</v>
      </c>
      <c r="E346" s="53" t="n">
        <v>2.6582</v>
      </c>
      <c r="F346" s="53" t="n">
        <v>34.4445</v>
      </c>
      <c r="G346" s="53" t="n">
        <v>0.13258</v>
      </c>
      <c r="H346" s="52" t="n">
        <v>88.9686</v>
      </c>
      <c r="I346" s="55" t="n">
        <v>27.4735</v>
      </c>
      <c r="J346" s="55" t="n">
        <v>0.39662</v>
      </c>
      <c r="K346" s="52" t="n">
        <v>17.239</v>
      </c>
      <c r="L346" s="7" t="n">
        <v>34.4383</v>
      </c>
      <c r="M346" s="7" t="n">
        <v>0.424</v>
      </c>
      <c r="N346" s="59" t="n">
        <f aca="false">(M346*1000/22.4)/(1+I346/1000)</f>
        <v>18.422442455763</v>
      </c>
      <c r="P346" s="98" t="n">
        <v>44.99789</v>
      </c>
      <c r="Q346" s="99" t="n">
        <v>3.245833</v>
      </c>
      <c r="R346" s="98" t="n">
        <v>159.0071</v>
      </c>
      <c r="V346" s="52" t="n">
        <v>1250.017</v>
      </c>
    </row>
    <row r="347" customFormat="false" ht="12.75" hidden="false" customHeight="false" outlineLevel="0" collapsed="false">
      <c r="A347" s="1" t="n">
        <v>266</v>
      </c>
      <c r="B347" s="1" t="n">
        <v>2</v>
      </c>
      <c r="C347" s="2" t="n">
        <v>1500</v>
      </c>
      <c r="D347" s="52" t="n">
        <v>1500.639</v>
      </c>
      <c r="E347" s="53" t="n">
        <v>2.3505</v>
      </c>
      <c r="F347" s="53" t="n">
        <v>34.5023</v>
      </c>
      <c r="G347" s="53" t="n">
        <v>0.13226</v>
      </c>
      <c r="H347" s="52" t="n">
        <v>88.9843</v>
      </c>
      <c r="I347" s="55" t="n">
        <v>27.5459</v>
      </c>
      <c r="J347" s="55" t="n">
        <v>0.57816</v>
      </c>
      <c r="K347" s="52" t="n">
        <v>25.128</v>
      </c>
      <c r="L347" s="7" t="n">
        <v>34.4976</v>
      </c>
      <c r="M347" s="7" t="n">
        <v>0.581</v>
      </c>
      <c r="N347" s="59" t="n">
        <f aca="false">(M347*1000/22.4)/(1+I347/1000)</f>
        <v>25.2421813954978</v>
      </c>
      <c r="P347" s="98" t="n">
        <v>44.93389</v>
      </c>
      <c r="Q347" s="99" t="n">
        <v>3.19671</v>
      </c>
      <c r="R347" s="98" t="n">
        <v>168.0622</v>
      </c>
      <c r="V347" s="52" t="n">
        <v>1500.639</v>
      </c>
    </row>
    <row r="348" customFormat="false" ht="12.75" hidden="false" customHeight="false" outlineLevel="0" collapsed="false">
      <c r="A348" s="1" t="n">
        <v>265</v>
      </c>
      <c r="B348" s="1" t="n">
        <v>1</v>
      </c>
      <c r="C348" s="2" t="n">
        <v>2000</v>
      </c>
      <c r="D348" s="52" t="n">
        <v>2000.563</v>
      </c>
      <c r="E348" s="53" t="n">
        <v>1.9265</v>
      </c>
      <c r="F348" s="53" t="n">
        <v>34.5889</v>
      </c>
      <c r="G348" s="53" t="n">
        <v>0.1279</v>
      </c>
      <c r="H348" s="52" t="n">
        <v>89.0072</v>
      </c>
      <c r="I348" s="55" t="n">
        <v>27.6492</v>
      </c>
      <c r="J348" s="55" t="n">
        <v>1.21185</v>
      </c>
      <c r="K348" s="52" t="n">
        <v>52.664</v>
      </c>
      <c r="L348" s="7" t="n">
        <v>34.584</v>
      </c>
      <c r="M348" s="7" t="n">
        <v>1.349</v>
      </c>
      <c r="N348" s="59" t="n">
        <f aca="false">(M348*1000/22.4)/(1+I348/1000)</f>
        <v>58.6028912256384</v>
      </c>
      <c r="P348" s="98" t="n">
        <v>42.92852</v>
      </c>
      <c r="Q348" s="99" t="n">
        <v>3.052118</v>
      </c>
      <c r="R348" s="98" t="n">
        <v>174.7189</v>
      </c>
      <c r="V348" s="52" t="n">
        <v>2000.563</v>
      </c>
    </row>
    <row r="349" customFormat="false" ht="12.75" hidden="false" customHeight="false" outlineLevel="0" collapsed="false">
      <c r="I349" s="6"/>
    </row>
    <row r="350" customFormat="false" ht="12.75" hidden="false" customHeight="false" outlineLevel="0" collapsed="false">
      <c r="I350" s="6"/>
    </row>
    <row r="351" customFormat="false" ht="12.75" hidden="false" customHeight="false" outlineLevel="0" collapsed="false">
      <c r="A351" s="23"/>
      <c r="B351" s="23"/>
      <c r="C351" s="24" t="s">
        <v>92</v>
      </c>
      <c r="D351" s="25"/>
      <c r="E351" s="26"/>
      <c r="F351" s="26"/>
      <c r="G351" s="26"/>
      <c r="H351" s="25"/>
      <c r="I351" s="125"/>
      <c r="J351" s="28"/>
      <c r="K351" s="25"/>
      <c r="L351" s="29"/>
      <c r="M351" s="29"/>
      <c r="N351" s="28"/>
      <c r="O351" s="29"/>
      <c r="P351" s="25"/>
      <c r="Q351" s="28"/>
      <c r="R351" s="25"/>
      <c r="S351" s="28"/>
      <c r="T351" s="28"/>
      <c r="U351" s="26"/>
      <c r="V351" s="25"/>
      <c r="W351" s="3"/>
    </row>
    <row r="352" customFormat="false" ht="12.75" hidden="false" customHeight="false" outlineLevel="0" collapsed="false">
      <c r="A352" s="23"/>
      <c r="B352" s="23"/>
      <c r="C352" s="24" t="s">
        <v>93</v>
      </c>
      <c r="D352" s="25"/>
      <c r="E352" s="26"/>
      <c r="F352" s="26"/>
      <c r="G352" s="26"/>
      <c r="H352" s="25"/>
      <c r="I352" s="125"/>
      <c r="J352" s="28"/>
      <c r="K352" s="25"/>
      <c r="L352" s="29"/>
      <c r="M352" s="29"/>
      <c r="N352" s="28"/>
      <c r="O352" s="29"/>
      <c r="P352" s="25"/>
      <c r="Q352" s="28"/>
      <c r="R352" s="25"/>
      <c r="S352" s="28"/>
      <c r="T352" s="28"/>
      <c r="U352" s="26"/>
      <c r="V352" s="25"/>
      <c r="W352" s="3"/>
    </row>
    <row r="353" customFormat="false" ht="12.75" hidden="false" customHeight="false" outlineLevel="0" collapsed="false">
      <c r="A353" s="23"/>
      <c r="B353" s="23"/>
      <c r="C353" s="24" t="s">
        <v>81</v>
      </c>
      <c r="D353" s="25"/>
      <c r="E353" s="26"/>
      <c r="F353" s="26"/>
      <c r="G353" s="26"/>
      <c r="H353" s="25"/>
      <c r="I353" s="125"/>
      <c r="J353" s="28"/>
      <c r="K353" s="25"/>
      <c r="L353" s="29"/>
      <c r="M353" s="29"/>
      <c r="N353" s="28"/>
      <c r="O353" s="29"/>
      <c r="P353" s="25"/>
      <c r="Q353" s="28"/>
      <c r="R353" s="25"/>
      <c r="S353" s="28"/>
      <c r="T353" s="28"/>
      <c r="U353" s="26"/>
      <c r="V353" s="25"/>
      <c r="W353" s="3"/>
    </row>
    <row r="354" customFormat="false" ht="12.75" hidden="false" customHeight="false" outlineLevel="0" collapsed="false">
      <c r="I354" s="126"/>
      <c r="N354" s="6"/>
      <c r="W354" s="3"/>
    </row>
    <row r="355" customFormat="false" ht="12.75" hidden="false" customHeight="false" outlineLevel="0" collapsed="false">
      <c r="B355" s="1" t="s">
        <v>9</v>
      </c>
      <c r="C355" s="34" t="s">
        <v>10</v>
      </c>
      <c r="D355" s="35" t="s">
        <v>11</v>
      </c>
      <c r="E355" s="36" t="s">
        <v>11</v>
      </c>
      <c r="F355" s="36" t="s">
        <v>11</v>
      </c>
      <c r="G355" s="36" t="s">
        <v>11</v>
      </c>
      <c r="H355" s="37" t="s">
        <v>11</v>
      </c>
      <c r="I355" s="39"/>
      <c r="J355" s="39" t="s">
        <v>11</v>
      </c>
      <c r="K355" s="35" t="s">
        <v>11</v>
      </c>
      <c r="L355" s="40" t="s">
        <v>12</v>
      </c>
      <c r="M355" s="40"/>
      <c r="N355" s="3" t="s">
        <v>78</v>
      </c>
      <c r="O355" s="40"/>
      <c r="V355" s="35" t="s">
        <v>11</v>
      </c>
      <c r="W355" s="3"/>
    </row>
    <row r="356" s="32" customFormat="true" ht="12.75" hidden="false" customHeight="false" outlineLevel="0" collapsed="false">
      <c r="A356" s="1"/>
      <c r="B356" s="1" t="s">
        <v>12</v>
      </c>
      <c r="C356" s="34" t="s">
        <v>14</v>
      </c>
      <c r="D356" s="41" t="s">
        <v>14</v>
      </c>
      <c r="E356" s="36" t="s">
        <v>15</v>
      </c>
      <c r="F356" s="36" t="s">
        <v>16</v>
      </c>
      <c r="G356" s="36" t="s">
        <v>17</v>
      </c>
      <c r="H356" s="35" t="s">
        <v>18</v>
      </c>
      <c r="I356" s="39" t="s">
        <v>19</v>
      </c>
      <c r="J356" s="39" t="s">
        <v>20</v>
      </c>
      <c r="K356" s="35" t="s">
        <v>20</v>
      </c>
      <c r="L356" s="40" t="s">
        <v>21</v>
      </c>
      <c r="M356" s="40" t="s">
        <v>20</v>
      </c>
      <c r="N356" s="41" t="s">
        <v>20</v>
      </c>
      <c r="O356" s="40"/>
      <c r="P356" s="41" t="s">
        <v>22</v>
      </c>
      <c r="Q356" s="42" t="s">
        <v>23</v>
      </c>
      <c r="R356" s="41" t="s">
        <v>24</v>
      </c>
      <c r="S356" s="42" t="s">
        <v>25</v>
      </c>
      <c r="T356" s="42"/>
      <c r="U356" s="36" t="s">
        <v>27</v>
      </c>
      <c r="V356" s="41" t="s">
        <v>14</v>
      </c>
      <c r="W356" s="8"/>
      <c r="X356" s="25"/>
      <c r="Y356" s="30"/>
      <c r="Z356" s="30"/>
      <c r="AA356" s="31"/>
    </row>
    <row r="357" s="32" customFormat="true" ht="12.75" hidden="false" customHeight="false" outlineLevel="0" collapsed="false">
      <c r="A357" s="43" t="s">
        <v>28</v>
      </c>
      <c r="B357" s="43"/>
      <c r="C357" s="34" t="s">
        <v>29</v>
      </c>
      <c r="D357" s="41" t="s">
        <v>30</v>
      </c>
      <c r="E357" s="36" t="s">
        <v>31</v>
      </c>
      <c r="F357" s="36"/>
      <c r="G357" s="36"/>
      <c r="H357" s="35"/>
      <c r="I357" s="39"/>
      <c r="J357" s="39" t="s">
        <v>32</v>
      </c>
      <c r="K357" s="35" t="s">
        <v>33</v>
      </c>
      <c r="L357" s="7"/>
      <c r="M357" s="7" t="s">
        <v>34</v>
      </c>
      <c r="N357" s="41" t="s">
        <v>35</v>
      </c>
      <c r="O357" s="7"/>
      <c r="P357" s="41" t="s">
        <v>36</v>
      </c>
      <c r="Q357" s="42" t="s">
        <v>36</v>
      </c>
      <c r="R357" s="41" t="s">
        <v>36</v>
      </c>
      <c r="S357" s="42" t="s">
        <v>36</v>
      </c>
      <c r="T357" s="42"/>
      <c r="U357" s="36" t="s">
        <v>37</v>
      </c>
      <c r="V357" s="41" t="s">
        <v>30</v>
      </c>
      <c r="W357" s="44" t="s">
        <v>38</v>
      </c>
      <c r="X357" s="25"/>
      <c r="Y357" s="30"/>
      <c r="Z357" s="30"/>
      <c r="AA357" s="31"/>
      <c r="AF357" s="31"/>
    </row>
    <row r="358" s="32" customFormat="true" ht="12.75" hidden="false" customHeight="false" outlineLevel="0" collapsed="false">
      <c r="A358" s="45" t="s">
        <v>39</v>
      </c>
      <c r="B358" s="45"/>
      <c r="C358" s="46" t="s">
        <v>39</v>
      </c>
      <c r="D358" s="47" t="s">
        <v>39</v>
      </c>
      <c r="E358" s="48" t="s">
        <v>39</v>
      </c>
      <c r="F358" s="48"/>
      <c r="G358" s="49" t="s">
        <v>39</v>
      </c>
      <c r="H358" s="50" t="s">
        <v>39</v>
      </c>
      <c r="I358" s="50"/>
      <c r="J358" s="50"/>
      <c r="K358" s="50"/>
      <c r="L358" s="49" t="s">
        <v>39</v>
      </c>
      <c r="M358" s="49" t="s">
        <v>39</v>
      </c>
      <c r="N358" s="50" t="s">
        <v>39</v>
      </c>
      <c r="O358" s="50"/>
      <c r="P358" s="47" t="s">
        <v>39</v>
      </c>
      <c r="Q358" s="51" t="s">
        <v>39</v>
      </c>
      <c r="R358" s="50" t="s">
        <v>39</v>
      </c>
      <c r="S358" s="50"/>
      <c r="T358" s="50"/>
      <c r="U358" s="49" t="s">
        <v>39</v>
      </c>
      <c r="V358" s="47" t="s">
        <v>39</v>
      </c>
      <c r="W358" s="46" t="s">
        <v>39</v>
      </c>
      <c r="X358" s="25"/>
      <c r="Y358" s="30"/>
      <c r="Z358" s="30"/>
      <c r="AA358" s="31"/>
      <c r="AF358" s="31"/>
    </row>
    <row r="359" customFormat="false" ht="12.75" hidden="false" customHeight="false" outlineLevel="0" collapsed="false">
      <c r="A359" s="1" t="n">
        <v>309</v>
      </c>
      <c r="B359" s="1" t="n">
        <v>21</v>
      </c>
      <c r="C359" s="2" t="n">
        <v>4</v>
      </c>
      <c r="D359" s="52" t="n">
        <v>4.482</v>
      </c>
      <c r="E359" s="53" t="n">
        <v>14.9078</v>
      </c>
      <c r="F359" s="53" t="n">
        <v>31.4288</v>
      </c>
      <c r="G359" s="53" t="n">
        <v>1.4548</v>
      </c>
      <c r="H359" s="52" t="n">
        <v>83.0193</v>
      </c>
      <c r="I359" s="55" t="n">
        <v>23.2464</v>
      </c>
      <c r="J359" s="55" t="n">
        <v>5.14407</v>
      </c>
      <c r="K359" s="52" t="n">
        <v>224.516</v>
      </c>
      <c r="L359" s="7" t="n">
        <v>31.4385</v>
      </c>
      <c r="M359" s="7" t="n">
        <v>5.82</v>
      </c>
      <c r="N359" s="59" t="n">
        <f aca="false">(M359*1000/22.4)/(1+I359/1000)</f>
        <v>253.918732156232</v>
      </c>
      <c r="P359" s="52" t="n">
        <v>1.094722</v>
      </c>
      <c r="Q359" s="55" t="n">
        <v>0.4346475</v>
      </c>
      <c r="R359" s="52" t="n">
        <v>5.028931</v>
      </c>
      <c r="V359" s="52" t="n">
        <v>4.482</v>
      </c>
      <c r="X359" s="3"/>
      <c r="Y359" s="21"/>
      <c r="Z359" s="21"/>
      <c r="AF359" s="31"/>
    </row>
    <row r="360" customFormat="false" ht="12.75" hidden="false" customHeight="false" outlineLevel="0" collapsed="false">
      <c r="A360" s="1" t="n">
        <v>308</v>
      </c>
      <c r="B360" s="1" t="n">
        <v>20</v>
      </c>
      <c r="C360" s="2" t="n">
        <v>10</v>
      </c>
      <c r="D360" s="52" t="n">
        <v>9.925</v>
      </c>
      <c r="E360" s="53" t="n">
        <v>14.9072</v>
      </c>
      <c r="F360" s="53" t="n">
        <v>31.4353</v>
      </c>
      <c r="G360" s="53" t="n">
        <v>1.495</v>
      </c>
      <c r="H360" s="52" t="n">
        <v>84.8884</v>
      </c>
      <c r="I360" s="55" t="n">
        <v>23.2478</v>
      </c>
      <c r="J360" s="55" t="n">
        <v>5.12368</v>
      </c>
      <c r="K360" s="52" t="n">
        <v>223.625</v>
      </c>
      <c r="L360" s="7" t="n">
        <v>31.4406</v>
      </c>
      <c r="M360" s="7" t="n">
        <v>5.88</v>
      </c>
      <c r="N360" s="59" t="n">
        <f aca="false">(M360*1000/22.4)/(1+I360/1000)</f>
        <v>256.536100053184</v>
      </c>
      <c r="P360" s="52" t="n">
        <v>0.9894097</v>
      </c>
      <c r="Q360" s="55" t="n">
        <v>0.434679</v>
      </c>
      <c r="R360" s="52" t="n">
        <v>5.204848</v>
      </c>
      <c r="V360" s="52" t="n">
        <v>9.925</v>
      </c>
    </row>
    <row r="361" customFormat="false" ht="12.75" hidden="false" customHeight="false" outlineLevel="0" collapsed="false">
      <c r="A361" s="1" t="n">
        <v>307</v>
      </c>
      <c r="B361" s="1" t="n">
        <v>19</v>
      </c>
      <c r="C361" s="2" t="n">
        <v>25</v>
      </c>
      <c r="D361" s="52" t="n">
        <v>24.754</v>
      </c>
      <c r="E361" s="53" t="n">
        <v>12.6982</v>
      </c>
      <c r="F361" s="53" t="n">
        <v>31.6776</v>
      </c>
      <c r="G361" s="53" t="n">
        <v>0.65368</v>
      </c>
      <c r="H361" s="52" t="n">
        <v>86.4059</v>
      </c>
      <c r="I361" s="55" t="n">
        <v>23.8816</v>
      </c>
      <c r="J361" s="55" t="n">
        <v>4.79342</v>
      </c>
      <c r="K361" s="52" t="n">
        <v>209.081</v>
      </c>
      <c r="L361" s="7" t="n">
        <v>31.6174</v>
      </c>
      <c r="M361" s="7" t="n">
        <v>5.624</v>
      </c>
      <c r="N361" s="59" t="n">
        <f aca="false">(M361*1000/22.4)/(1+I361/1000)</f>
        <v>245.215294982768</v>
      </c>
      <c r="P361" s="52" t="n">
        <v>4.99636</v>
      </c>
      <c r="Q361" s="55" t="n">
        <v>0.7267947</v>
      </c>
      <c r="R361" s="52" t="n">
        <v>9.32116</v>
      </c>
      <c r="V361" s="52" t="n">
        <v>24.754</v>
      </c>
      <c r="W361" s="8" t="s">
        <v>94</v>
      </c>
    </row>
    <row r="362" customFormat="false" ht="12.75" hidden="false" customHeight="false" outlineLevel="0" collapsed="false">
      <c r="A362" s="1" t="n">
        <v>306</v>
      </c>
      <c r="B362" s="1" t="n">
        <v>18</v>
      </c>
      <c r="C362" s="2" t="n">
        <v>50</v>
      </c>
      <c r="D362" s="52" t="n">
        <v>49.544</v>
      </c>
      <c r="E362" s="53" t="n">
        <v>8.4918</v>
      </c>
      <c r="F362" s="53" t="n">
        <v>32.3451</v>
      </c>
      <c r="G362" s="53" t="n">
        <v>0.27488</v>
      </c>
      <c r="H362" s="52" t="n">
        <v>87.9259</v>
      </c>
      <c r="I362" s="55" t="n">
        <v>25.117</v>
      </c>
      <c r="J362" s="55" t="n">
        <v>4.61589</v>
      </c>
      <c r="K362" s="52" t="n">
        <v>201.094</v>
      </c>
      <c r="L362" s="7" t="n">
        <v>32.3413</v>
      </c>
      <c r="M362" s="7" t="n">
        <v>5.212</v>
      </c>
      <c r="N362" s="59" t="n">
        <f aca="false">(M362*1000/22.4)/(1+I362/1000)</f>
        <v>226.977575660702</v>
      </c>
      <c r="P362" s="52" t="n">
        <v>15.57185</v>
      </c>
      <c r="Q362" s="55" t="n">
        <v>1.419054</v>
      </c>
      <c r="R362" s="52" t="n">
        <v>18.82471</v>
      </c>
      <c r="V362" s="52" t="n">
        <v>49.544</v>
      </c>
    </row>
    <row r="363" customFormat="false" ht="12.75" hidden="false" customHeight="false" outlineLevel="0" collapsed="false">
      <c r="A363" s="1" t="n">
        <v>305</v>
      </c>
      <c r="B363" s="1" t="n">
        <v>17</v>
      </c>
      <c r="C363" s="2" t="n">
        <v>75</v>
      </c>
      <c r="D363" s="52" t="n">
        <v>75.561</v>
      </c>
      <c r="E363" s="53" t="n">
        <v>7.5416</v>
      </c>
      <c r="F363" s="53" t="n">
        <v>32.76</v>
      </c>
      <c r="G363" s="53" t="n">
        <v>0.093981</v>
      </c>
      <c r="H363" s="52" t="n">
        <v>88.105</v>
      </c>
      <c r="I363" s="55" t="n">
        <v>25.5814</v>
      </c>
      <c r="J363" s="55" t="n">
        <v>4.23614</v>
      </c>
      <c r="K363" s="52" t="n">
        <v>184.467</v>
      </c>
      <c r="L363" s="7" t="n">
        <v>32.7584</v>
      </c>
      <c r="M363" s="7" t="n">
        <v>4.718</v>
      </c>
      <c r="N363" s="59" t="n">
        <f aca="false">(M363*1000/22.4)/(1+I363/1000)</f>
        <v>205.371314261355</v>
      </c>
      <c r="P363" s="52" t="n">
        <v>20.60676</v>
      </c>
      <c r="Q363" s="55" t="n">
        <v>1.735887</v>
      </c>
      <c r="R363" s="52" t="n">
        <v>25.82634</v>
      </c>
      <c r="V363" s="52" t="n">
        <v>75.561</v>
      </c>
    </row>
    <row r="364" customFormat="false" ht="12.75" hidden="false" customHeight="false" outlineLevel="0" collapsed="false">
      <c r="A364" s="1" t="n">
        <v>304</v>
      </c>
      <c r="B364" s="1" t="n">
        <v>16</v>
      </c>
      <c r="C364" s="2" t="n">
        <v>100</v>
      </c>
      <c r="D364" s="52" t="n">
        <v>99.057</v>
      </c>
      <c r="E364" s="53" t="n">
        <v>6.8406</v>
      </c>
      <c r="F364" s="53" t="n">
        <v>33.1921</v>
      </c>
      <c r="G364" s="53" t="n">
        <v>0.080304</v>
      </c>
      <c r="H364" s="52" t="n">
        <v>88.2909</v>
      </c>
      <c r="I364" s="55" t="n">
        <v>26.0165</v>
      </c>
      <c r="J364" s="55" t="n">
        <v>3.86818</v>
      </c>
      <c r="K364" s="52" t="n">
        <v>168.373</v>
      </c>
      <c r="L364" s="7" t="n">
        <v>33.1889</v>
      </c>
      <c r="M364" s="7" t="n">
        <v>4.431</v>
      </c>
      <c r="N364" s="59" t="n">
        <f aca="false">(M364*1000/22.4)/(1+I364/1000)</f>
        <v>192.796607072108</v>
      </c>
      <c r="P364" s="52" t="n">
        <v>23.98953</v>
      </c>
      <c r="Q364" s="55" t="n">
        <v>1.896115</v>
      </c>
      <c r="R364" s="52" t="n">
        <v>30.31235</v>
      </c>
      <c r="V364" s="52" t="n">
        <v>99.057</v>
      </c>
    </row>
    <row r="365" customFormat="false" ht="12.75" hidden="false" customHeight="false" outlineLevel="0" collapsed="false">
      <c r="A365" s="1" t="n">
        <v>303</v>
      </c>
      <c r="B365" s="1" t="n">
        <v>15</v>
      </c>
      <c r="C365" s="2" t="n">
        <v>125</v>
      </c>
      <c r="D365" s="52" t="n">
        <v>124.738</v>
      </c>
      <c r="E365" s="53" t="n">
        <v>6.5725</v>
      </c>
      <c r="F365" s="53" t="n">
        <v>33.5075</v>
      </c>
      <c r="G365" s="53" t="n">
        <v>0.089516</v>
      </c>
      <c r="H365" s="52" t="n">
        <v>88.1185</v>
      </c>
      <c r="I365" s="55" t="n">
        <v>26.3005</v>
      </c>
      <c r="J365" s="55" t="n">
        <v>3.37629</v>
      </c>
      <c r="K365" s="52" t="n">
        <v>146.921</v>
      </c>
      <c r="L365" s="7" t="n">
        <v>33.4994</v>
      </c>
      <c r="M365" s="7" t="n">
        <v>4.117</v>
      </c>
      <c r="N365" s="59" t="n">
        <f aca="false">(M365*1000/22.4)/(1+I365/1000)</f>
        <v>179.08462760872</v>
      </c>
      <c r="P365" s="52" t="n">
        <v>26.93304</v>
      </c>
      <c r="Q365" s="55" t="n">
        <v>2.037773</v>
      </c>
      <c r="R365" s="52" t="n">
        <v>36.60612</v>
      </c>
      <c r="V365" s="52" t="n">
        <v>124.738</v>
      </c>
      <c r="W365" s="8" t="s">
        <v>95</v>
      </c>
    </row>
    <row r="366" customFormat="false" ht="12.75" hidden="false" customHeight="false" outlineLevel="0" collapsed="false">
      <c r="A366" s="1" t="n">
        <v>302</v>
      </c>
      <c r="B366" s="1" t="n">
        <v>13</v>
      </c>
      <c r="C366" s="2" t="n">
        <v>150</v>
      </c>
      <c r="D366" s="52" t="n">
        <v>150.698</v>
      </c>
      <c r="E366" s="53" t="n">
        <v>6.8586</v>
      </c>
      <c r="F366" s="53" t="n">
        <v>33.7761</v>
      </c>
      <c r="G366" s="53" t="n">
        <v>0.1097</v>
      </c>
      <c r="H366" s="52" t="n">
        <v>88.1151</v>
      </c>
      <c r="I366" s="55" t="n">
        <v>26.4797</v>
      </c>
      <c r="J366" s="55" t="n">
        <v>2.69774</v>
      </c>
      <c r="K366" s="52" t="n">
        <v>117.373</v>
      </c>
      <c r="L366" s="7" t="n">
        <v>33.7597</v>
      </c>
      <c r="M366" s="7" t="n">
        <v>3.113</v>
      </c>
      <c r="N366" s="59" t="n">
        <f aca="false">(M366*1000/22.4)/(1+I366/1000)</f>
        <v>135.388176001644</v>
      </c>
      <c r="P366" s="52" t="n">
        <v>29.93581</v>
      </c>
      <c r="Q366" s="55" t="n">
        <v>2.202042</v>
      </c>
      <c r="R366" s="52" t="n">
        <v>42.00343</v>
      </c>
      <c r="V366" s="52" t="n">
        <v>150.698</v>
      </c>
    </row>
    <row r="367" customFormat="false" ht="12.75" hidden="false" customHeight="false" outlineLevel="0" collapsed="false">
      <c r="A367" s="1" t="n">
        <v>301</v>
      </c>
      <c r="B367" s="1" t="n">
        <v>12</v>
      </c>
      <c r="C367" s="2" t="n">
        <v>175</v>
      </c>
      <c r="D367" s="52" t="n">
        <v>174.953</v>
      </c>
      <c r="E367" s="53" t="n">
        <v>6.7141</v>
      </c>
      <c r="F367" s="53" t="n">
        <v>33.8486</v>
      </c>
      <c r="G367" s="53" t="n">
        <v>0.11715</v>
      </c>
      <c r="H367" s="52" t="n">
        <v>88.0878</v>
      </c>
      <c r="I367" s="55" t="n">
        <v>26.5515</v>
      </c>
      <c r="J367" s="55" t="n">
        <v>2.39474</v>
      </c>
      <c r="K367" s="52" t="n">
        <v>104.183</v>
      </c>
      <c r="L367" s="7" t="n">
        <v>33.8478</v>
      </c>
      <c r="M367" s="7" t="n">
        <v>2.696</v>
      </c>
      <c r="N367" s="59" t="n">
        <f aca="false">(M367*1000/22.4)/(1+I367/1000)</f>
        <v>117.244135201344</v>
      </c>
      <c r="P367" s="52" t="n">
        <v>31.71718</v>
      </c>
      <c r="Q367" s="55" t="n">
        <v>2.306746</v>
      </c>
      <c r="R367" s="52" t="n">
        <v>46.13848</v>
      </c>
      <c r="V367" s="52" t="n">
        <v>174.953</v>
      </c>
    </row>
    <row r="368" customFormat="false" ht="12.75" hidden="false" customHeight="false" outlineLevel="0" collapsed="false">
      <c r="A368" s="1" t="n">
        <v>300</v>
      </c>
      <c r="B368" s="1" t="n">
        <v>11</v>
      </c>
      <c r="C368" s="2" t="n">
        <v>200</v>
      </c>
      <c r="D368" s="52" t="n">
        <v>200.279</v>
      </c>
      <c r="E368" s="53" t="n">
        <v>6.6068</v>
      </c>
      <c r="F368" s="53" t="n">
        <v>33.9009</v>
      </c>
      <c r="G368" s="53" t="n">
        <v>0.11603</v>
      </c>
      <c r="H368" s="52" t="n">
        <v>87.8684</v>
      </c>
      <c r="I368" s="55" t="n">
        <v>26.6069</v>
      </c>
      <c r="J368" s="55" t="n">
        <v>1.88967</v>
      </c>
      <c r="K368" s="52" t="n">
        <v>82.206</v>
      </c>
      <c r="L368" s="7" t="n">
        <v>33.8963</v>
      </c>
      <c r="M368" s="7" t="n">
        <v>2.116</v>
      </c>
      <c r="N368" s="59" t="n">
        <f aca="false">(M368*1000/22.4)/(1+I368/1000)</f>
        <v>92.0160245506686</v>
      </c>
      <c r="P368" s="52" t="n">
        <v>34.22383</v>
      </c>
      <c r="Q368" s="55" t="n">
        <v>2.497856</v>
      </c>
      <c r="R368" s="52" t="n">
        <v>52.27108</v>
      </c>
      <c r="V368" s="52" t="n">
        <v>200.279</v>
      </c>
    </row>
    <row r="369" customFormat="false" ht="12.75" hidden="false" customHeight="false" outlineLevel="0" collapsed="false">
      <c r="A369" s="1" t="n">
        <v>299</v>
      </c>
      <c r="B369" s="1" t="n">
        <v>10</v>
      </c>
      <c r="C369" s="2" t="n">
        <v>250</v>
      </c>
      <c r="D369" s="52" t="n">
        <v>249.66</v>
      </c>
      <c r="E369" s="53" t="n">
        <v>6.1918</v>
      </c>
      <c r="F369" s="53" t="n">
        <v>33.9683</v>
      </c>
      <c r="G369" s="53" t="n">
        <v>0.12933</v>
      </c>
      <c r="H369" s="52" t="n">
        <v>88.1489</v>
      </c>
      <c r="I369" s="55" t="n">
        <v>26.7141</v>
      </c>
      <c r="J369" s="55" t="n">
        <v>1.54026</v>
      </c>
      <c r="K369" s="52" t="n">
        <v>66.998</v>
      </c>
      <c r="L369" s="7" t="n">
        <v>33.9661</v>
      </c>
      <c r="M369" s="7" t="n">
        <v>1.727</v>
      </c>
      <c r="N369" s="59" t="n">
        <f aca="false">(M369*1000/22.4)/(1+I369/1000)</f>
        <v>75.0921939084252</v>
      </c>
      <c r="P369" s="52" t="n">
        <v>36.73268</v>
      </c>
      <c r="Q369" s="55" t="n">
        <v>2.656774</v>
      </c>
      <c r="R369" s="52" t="n">
        <v>59.50388</v>
      </c>
      <c r="V369" s="52" t="n">
        <v>249.66</v>
      </c>
    </row>
    <row r="370" customFormat="false" ht="12.75" hidden="false" customHeight="false" outlineLevel="0" collapsed="false">
      <c r="A370" s="1" t="n">
        <v>298</v>
      </c>
      <c r="B370" s="1" t="n">
        <v>9</v>
      </c>
      <c r="C370" s="2" t="n">
        <v>300</v>
      </c>
      <c r="D370" s="52" t="n">
        <v>300.097</v>
      </c>
      <c r="E370" s="53" t="n">
        <v>5.9243</v>
      </c>
      <c r="F370" s="53" t="n">
        <v>33.9887</v>
      </c>
      <c r="G370" s="53" t="n">
        <v>0.13139</v>
      </c>
      <c r="H370" s="52" t="n">
        <v>87.9342</v>
      </c>
      <c r="I370" s="55" t="n">
        <v>26.764</v>
      </c>
      <c r="J370" s="55" t="n">
        <v>1.36726</v>
      </c>
      <c r="K370" s="52" t="n">
        <v>59.47</v>
      </c>
      <c r="L370" s="7" t="n">
        <v>33.9848</v>
      </c>
      <c r="M370" s="7" t="n">
        <v>1.546</v>
      </c>
      <c r="N370" s="59" t="n">
        <f aca="false">(M370*1000/22.4)/(1+I370/1000)</f>
        <v>67.2188128361115</v>
      </c>
      <c r="P370" s="52" t="n">
        <v>37.90377</v>
      </c>
      <c r="Q370" s="55" t="n">
        <v>2.751868</v>
      </c>
      <c r="R370" s="52" t="n">
        <v>64.20029</v>
      </c>
      <c r="V370" s="52" t="n">
        <v>300.097</v>
      </c>
    </row>
    <row r="371" customFormat="false" ht="12.75" hidden="false" customHeight="false" outlineLevel="0" collapsed="false">
      <c r="A371" s="1" t="n">
        <v>297</v>
      </c>
      <c r="B371" s="1" t="n">
        <v>8</v>
      </c>
      <c r="C371" s="2" t="n">
        <v>400</v>
      </c>
      <c r="D371" s="52" t="n">
        <v>398.951</v>
      </c>
      <c r="E371" s="53" t="n">
        <v>5.4436</v>
      </c>
      <c r="F371" s="53" t="n">
        <v>34.025</v>
      </c>
      <c r="G371" s="53" t="n">
        <v>0.13111</v>
      </c>
      <c r="H371" s="52" t="n">
        <v>88.1882</v>
      </c>
      <c r="I371" s="55" t="n">
        <v>26.8514</v>
      </c>
      <c r="J371" s="55" t="n">
        <v>1.08746</v>
      </c>
      <c r="K371" s="52" t="n">
        <v>47.296</v>
      </c>
      <c r="L371" s="7" t="n">
        <v>34.0218</v>
      </c>
      <c r="M371" s="7" t="n">
        <v>1.19</v>
      </c>
      <c r="N371" s="59" t="n">
        <f aca="false">(M371*1000/22.4)/(1+I371/1000)</f>
        <v>51.735820781858</v>
      </c>
      <c r="P371" s="52" t="n">
        <v>39.96848</v>
      </c>
      <c r="Q371" s="55" t="n">
        <v>2.896749</v>
      </c>
      <c r="R371" s="52" t="n">
        <v>72.73568</v>
      </c>
      <c r="V371" s="52" t="n">
        <v>398.951</v>
      </c>
    </row>
    <row r="372" customFormat="false" ht="12.75" hidden="false" customHeight="false" outlineLevel="0" collapsed="false">
      <c r="A372" s="1" t="n">
        <v>296</v>
      </c>
      <c r="B372" s="1" t="n">
        <v>7</v>
      </c>
      <c r="C372" s="2" t="n">
        <v>600</v>
      </c>
      <c r="D372" s="52" t="n">
        <v>599.976</v>
      </c>
      <c r="E372" s="53" t="n">
        <v>4.6688</v>
      </c>
      <c r="F372" s="53" t="n">
        <v>34.1199</v>
      </c>
      <c r="G372" s="53" t="n">
        <v>0.12923</v>
      </c>
      <c r="H372" s="52" t="n">
        <v>88.3092</v>
      </c>
      <c r="I372" s="55" t="n">
        <v>27.0157</v>
      </c>
      <c r="J372" s="55" t="n">
        <v>0.58234</v>
      </c>
      <c r="K372" s="52" t="n">
        <v>25.323</v>
      </c>
      <c r="L372" s="7" t="n">
        <v>34.1166</v>
      </c>
      <c r="M372" s="7" t="n">
        <v>0.649</v>
      </c>
      <c r="N372" s="59" t="n">
        <f aca="false">(M372*1000/22.4)/(1+I372/1000)</f>
        <v>28.2110724166284</v>
      </c>
      <c r="P372" s="52" t="n">
        <v>42.6493</v>
      </c>
      <c r="Q372" s="55" t="n">
        <v>3.131943</v>
      </c>
      <c r="R372" s="52" t="n">
        <v>92.31596</v>
      </c>
      <c r="V372" s="52" t="n">
        <v>599.976</v>
      </c>
    </row>
    <row r="373" customFormat="false" ht="12.75" hidden="false" customHeight="false" outlineLevel="0" collapsed="false">
      <c r="A373" s="1" t="n">
        <v>295</v>
      </c>
      <c r="B373" s="1" t="n">
        <v>6</v>
      </c>
      <c r="C373" s="2" t="n">
        <v>800</v>
      </c>
      <c r="D373" s="52" t="n">
        <v>801.276</v>
      </c>
      <c r="E373" s="53" t="n">
        <v>3.9486</v>
      </c>
      <c r="F373" s="53" t="n">
        <v>34.2536</v>
      </c>
      <c r="G373" s="53" t="n">
        <v>0.13076</v>
      </c>
      <c r="H373" s="52" t="n">
        <v>88.5282</v>
      </c>
      <c r="I373" s="55" t="n">
        <v>27.1989</v>
      </c>
      <c r="J373" s="55" t="n">
        <v>0.30067</v>
      </c>
      <c r="K373" s="52" t="n">
        <v>13.072</v>
      </c>
      <c r="L373" s="7" t="n">
        <v>34.248</v>
      </c>
      <c r="M373" s="7" t="n">
        <v>0.269</v>
      </c>
      <c r="N373" s="59" t="n">
        <f aca="false">(M373*1000/22.4)/(1+I373/1000)</f>
        <v>11.6909476552482</v>
      </c>
      <c r="P373" s="52" t="n">
        <v>44.71672</v>
      </c>
      <c r="Q373" s="55" t="n">
        <v>3.267216</v>
      </c>
      <c r="R373" s="52" t="n">
        <v>114.2705</v>
      </c>
      <c r="V373" s="52" t="n">
        <v>801.276</v>
      </c>
    </row>
    <row r="374" customFormat="false" ht="12.75" hidden="false" customHeight="false" outlineLevel="0" collapsed="false">
      <c r="A374" s="1" t="n">
        <v>294</v>
      </c>
      <c r="B374" s="1" t="n">
        <v>5</v>
      </c>
      <c r="C374" s="2" t="n">
        <v>1000</v>
      </c>
      <c r="D374" s="52" t="n">
        <v>1000.474</v>
      </c>
      <c r="E374" s="53" t="n">
        <v>3.4925</v>
      </c>
      <c r="F374" s="53" t="n">
        <v>34.348</v>
      </c>
      <c r="G374" s="53" t="n">
        <v>0.12697</v>
      </c>
      <c r="H374" s="52" t="n">
        <v>88.5029</v>
      </c>
      <c r="I374" s="55" t="n">
        <v>27.3194</v>
      </c>
      <c r="J374" s="55" t="n">
        <v>0.27829</v>
      </c>
      <c r="K374" s="52" t="n">
        <v>12.098</v>
      </c>
      <c r="L374" s="7" t="n">
        <v>34.3435</v>
      </c>
      <c r="M374" s="7" t="n">
        <v>0.244</v>
      </c>
      <c r="N374" s="59" t="n">
        <f aca="false">(M374*1000/22.4)/(1+I374/1000)</f>
        <v>10.6031845041154</v>
      </c>
      <c r="P374" s="52" t="n">
        <v>45.04989</v>
      </c>
      <c r="Q374" s="55" t="n">
        <v>3.289423</v>
      </c>
      <c r="R374" s="52" t="n">
        <v>129.8675</v>
      </c>
      <c r="V374" s="52" t="n">
        <v>1000.474</v>
      </c>
    </row>
    <row r="375" customFormat="false" ht="12.75" hidden="false" customHeight="false" outlineLevel="0" collapsed="false">
      <c r="A375" s="1" t="n">
        <v>293</v>
      </c>
      <c r="B375" s="1" t="n">
        <v>4</v>
      </c>
      <c r="C375" s="2" t="n">
        <v>1250</v>
      </c>
      <c r="D375" s="52" t="n">
        <v>1250.738</v>
      </c>
      <c r="E375" s="53" t="n">
        <v>2.9996</v>
      </c>
      <c r="F375" s="53" t="n">
        <v>34.4271</v>
      </c>
      <c r="G375" s="53" t="n">
        <v>0.13261</v>
      </c>
      <c r="H375" s="52" t="n">
        <v>88.6122</v>
      </c>
      <c r="I375" s="55" t="n">
        <v>27.4289</v>
      </c>
      <c r="J375" s="55" t="n">
        <v>0.3539</v>
      </c>
      <c r="K375" s="52" t="n">
        <v>15.383</v>
      </c>
      <c r="L375" s="7" t="n">
        <v>34.4239</v>
      </c>
      <c r="M375" s="7" t="n">
        <v>0.35</v>
      </c>
      <c r="N375" s="59" t="n">
        <f aca="false">(M375*1000/22.4)/(1+I375/1000)</f>
        <v>15.207864991923</v>
      </c>
      <c r="P375" s="52" t="n">
        <v>45.38293</v>
      </c>
      <c r="Q375" s="55" t="n">
        <v>3.284524</v>
      </c>
      <c r="R375" s="52" t="n">
        <v>146.1266</v>
      </c>
      <c r="V375" s="52" t="n">
        <v>1250.738</v>
      </c>
    </row>
    <row r="376" customFormat="false" ht="12.75" hidden="false" customHeight="false" outlineLevel="0" collapsed="false">
      <c r="A376" s="1" t="n">
        <v>292</v>
      </c>
      <c r="B376" s="1" t="n">
        <v>3</v>
      </c>
      <c r="C376" s="2" t="n">
        <v>1500</v>
      </c>
      <c r="D376" s="52" t="n">
        <v>1501.797</v>
      </c>
      <c r="E376" s="53" t="n">
        <v>2.4872</v>
      </c>
      <c r="F376" s="53" t="n">
        <v>34.4971</v>
      </c>
      <c r="G376" s="53" t="n">
        <v>0.13076</v>
      </c>
      <c r="H376" s="52" t="n">
        <v>88.6416</v>
      </c>
      <c r="I376" s="55" t="n">
        <v>27.5301</v>
      </c>
      <c r="J376" s="55" t="n">
        <v>0.58473</v>
      </c>
      <c r="K376" s="52" t="n">
        <v>25.414</v>
      </c>
      <c r="L376" s="7" t="n">
        <v>34.4927</v>
      </c>
      <c r="M376" s="7" t="n">
        <v>0.766</v>
      </c>
      <c r="N376" s="59" t="n">
        <f aca="false">(M376*1000/22.4)/(1+I376/1000)</f>
        <v>33.2802207657261</v>
      </c>
      <c r="P376" s="52" t="n">
        <v>44.70921</v>
      </c>
      <c r="Q376" s="55" t="n">
        <v>3.202817</v>
      </c>
      <c r="R376" s="52" t="n">
        <v>160.035</v>
      </c>
      <c r="V376" s="52" t="n">
        <v>1501.797</v>
      </c>
    </row>
    <row r="377" customFormat="false" ht="12.75" hidden="false" customHeight="false" outlineLevel="0" collapsed="false">
      <c r="A377" s="1" t="n">
        <v>291</v>
      </c>
      <c r="B377" s="1" t="n">
        <v>2</v>
      </c>
      <c r="C377" s="2" t="n">
        <v>1500</v>
      </c>
      <c r="D377" s="52" t="n">
        <v>1501.318</v>
      </c>
      <c r="E377" s="53" t="n">
        <v>2.488</v>
      </c>
      <c r="F377" s="53" t="n">
        <v>34.497</v>
      </c>
      <c r="G377" s="53" t="n">
        <v>0.13134</v>
      </c>
      <c r="H377" s="52" t="n">
        <v>88.6507</v>
      </c>
      <c r="I377" s="55" t="n">
        <v>27.5299</v>
      </c>
      <c r="J377" s="55" t="n">
        <v>0.5851</v>
      </c>
      <c r="K377" s="52" t="n">
        <v>25.43</v>
      </c>
      <c r="L377" s="7" t="n">
        <v>34.4928</v>
      </c>
      <c r="M377" s="7" t="n">
        <v>0.724</v>
      </c>
      <c r="N377" s="59" t="n">
        <f aca="false">(M377*1000/22.4)/(1+I377/1000)</f>
        <v>31.4554628253918</v>
      </c>
      <c r="P377" s="52" t="n">
        <v>44.8744</v>
      </c>
      <c r="Q377" s="55" t="n">
        <v>3.211482</v>
      </c>
      <c r="R377" s="52" t="n">
        <v>159.9868</v>
      </c>
      <c r="V377" s="52" t="n">
        <v>1501.318</v>
      </c>
    </row>
    <row r="378" customFormat="false" ht="12.75" hidden="false" customHeight="false" outlineLevel="0" collapsed="false">
      <c r="A378" s="1" t="n">
        <v>290</v>
      </c>
      <c r="B378" s="1" t="n">
        <v>1</v>
      </c>
      <c r="C378" s="2" t="n">
        <v>2000</v>
      </c>
      <c r="D378" s="52" t="n">
        <v>1969.918</v>
      </c>
      <c r="E378" s="53" t="n">
        <v>1.9403</v>
      </c>
      <c r="F378" s="53" t="n">
        <v>34.5894</v>
      </c>
      <c r="G378" s="53" t="n">
        <v>0.12656</v>
      </c>
      <c r="H378" s="52" t="n">
        <v>88.4238</v>
      </c>
      <c r="I378" s="55" t="n">
        <v>27.6484</v>
      </c>
      <c r="J378" s="55" t="n">
        <v>1.2224</v>
      </c>
      <c r="K378" s="52" t="n">
        <v>53.123</v>
      </c>
      <c r="L378" s="7" t="n">
        <v>34.5851</v>
      </c>
      <c r="M378" s="7" t="n">
        <v>1.304</v>
      </c>
      <c r="N378" s="59" t="n">
        <f aca="false">(M378*1000/22.4)/(1+I378/1000)</f>
        <v>56.6480575596534</v>
      </c>
      <c r="P378" s="52" t="n">
        <v>42.86085</v>
      </c>
      <c r="Q378" s="55" t="n">
        <v>3.061909</v>
      </c>
      <c r="R378" s="52" t="n">
        <v>174.551</v>
      </c>
      <c r="V378" s="52" t="n">
        <v>1969.918</v>
      </c>
    </row>
    <row r="379" customFormat="false" ht="12.75" hidden="false" customHeight="false" outlineLevel="0" collapsed="false">
      <c r="D379" s="52"/>
      <c r="E379" s="53"/>
      <c r="F379" s="53"/>
      <c r="G379" s="53"/>
      <c r="H379" s="52"/>
      <c r="I379" s="55"/>
      <c r="J379" s="55"/>
      <c r="K379" s="52"/>
      <c r="N379" s="56"/>
      <c r="V379" s="52"/>
    </row>
    <row r="380" customFormat="false" ht="12.75" hidden="false" customHeight="false" outlineLevel="0" collapsed="false">
      <c r="I380" s="6"/>
    </row>
    <row r="381" customFormat="false" ht="12.75" hidden="false" customHeight="false" outlineLevel="0" collapsed="false">
      <c r="A381" s="23"/>
      <c r="B381" s="23"/>
      <c r="C381" s="24" t="s">
        <v>96</v>
      </c>
      <c r="D381" s="25"/>
      <c r="E381" s="26"/>
      <c r="F381" s="26"/>
      <c r="G381" s="26"/>
      <c r="H381" s="25"/>
      <c r="I381" s="125"/>
      <c r="J381" s="28"/>
      <c r="K381" s="25"/>
      <c r="L381" s="29"/>
      <c r="M381" s="29"/>
      <c r="N381" s="28"/>
      <c r="O381" s="29"/>
      <c r="P381" s="25"/>
      <c r="Q381" s="28"/>
      <c r="R381" s="25"/>
      <c r="S381" s="28"/>
      <c r="T381" s="28"/>
      <c r="U381" s="26"/>
      <c r="V381" s="25"/>
      <c r="W381" s="3"/>
    </row>
    <row r="382" customFormat="false" ht="12.75" hidden="false" customHeight="false" outlineLevel="0" collapsed="false">
      <c r="A382" s="23"/>
      <c r="B382" s="23"/>
      <c r="C382" s="24" t="s">
        <v>97</v>
      </c>
      <c r="D382" s="25"/>
      <c r="E382" s="26"/>
      <c r="F382" s="26"/>
      <c r="G382" s="26"/>
      <c r="H382" s="25"/>
      <c r="I382" s="125"/>
      <c r="J382" s="28"/>
      <c r="K382" s="25"/>
      <c r="L382" s="29"/>
      <c r="M382" s="29"/>
      <c r="N382" s="28"/>
      <c r="O382" s="29"/>
      <c r="P382" s="25"/>
      <c r="Q382" s="28"/>
      <c r="R382" s="25"/>
      <c r="S382" s="28"/>
      <c r="T382" s="28"/>
      <c r="U382" s="26"/>
      <c r="V382" s="25"/>
      <c r="W382" s="3"/>
    </row>
    <row r="383" customFormat="false" ht="12.75" hidden="false" customHeight="false" outlineLevel="0" collapsed="false">
      <c r="A383" s="23"/>
      <c r="B383" s="23"/>
      <c r="C383" s="24"/>
      <c r="D383" s="25"/>
      <c r="E383" s="26"/>
      <c r="F383" s="26"/>
      <c r="G383" s="26"/>
      <c r="H383" s="25"/>
      <c r="I383" s="125"/>
      <c r="J383" s="28"/>
      <c r="K383" s="25"/>
      <c r="L383" s="29"/>
      <c r="M383" s="29"/>
      <c r="N383" s="28"/>
      <c r="O383" s="29"/>
      <c r="P383" s="25"/>
      <c r="Q383" s="28"/>
      <c r="R383" s="25"/>
      <c r="S383" s="28"/>
      <c r="T383" s="28"/>
      <c r="U383" s="26"/>
      <c r="V383" s="25"/>
      <c r="W383" s="3"/>
    </row>
    <row r="384" customFormat="false" ht="12.75" hidden="false" customHeight="false" outlineLevel="0" collapsed="false">
      <c r="I384" s="126"/>
      <c r="N384" s="6"/>
      <c r="W384" s="3"/>
    </row>
    <row r="385" s="32" customFormat="true" ht="12.75" hidden="false" customHeight="false" outlineLevel="0" collapsed="false">
      <c r="A385" s="1"/>
      <c r="B385" s="1" t="s">
        <v>9</v>
      </c>
      <c r="C385" s="34" t="s">
        <v>10</v>
      </c>
      <c r="D385" s="35" t="s">
        <v>11</v>
      </c>
      <c r="E385" s="36" t="s">
        <v>11</v>
      </c>
      <c r="F385" s="36" t="s">
        <v>11</v>
      </c>
      <c r="G385" s="36" t="s">
        <v>11</v>
      </c>
      <c r="H385" s="37" t="s">
        <v>11</v>
      </c>
      <c r="I385" s="39"/>
      <c r="J385" s="39" t="s">
        <v>11</v>
      </c>
      <c r="K385" s="35" t="s">
        <v>11</v>
      </c>
      <c r="L385" s="40" t="s">
        <v>12</v>
      </c>
      <c r="M385" s="40"/>
      <c r="N385" s="3" t="s">
        <v>78</v>
      </c>
      <c r="O385" s="40"/>
      <c r="P385" s="3"/>
      <c r="Q385" s="6"/>
      <c r="R385" s="3"/>
      <c r="S385" s="6"/>
      <c r="T385" s="6"/>
      <c r="U385" s="4"/>
      <c r="V385" s="35" t="s">
        <v>11</v>
      </c>
      <c r="W385" s="3"/>
      <c r="X385" s="25"/>
      <c r="Y385" s="30"/>
      <c r="Z385" s="30"/>
      <c r="AA385" s="31"/>
    </row>
    <row r="386" s="32" customFormat="true" ht="12.75" hidden="false" customHeight="false" outlineLevel="0" collapsed="false">
      <c r="A386" s="1"/>
      <c r="B386" s="1" t="s">
        <v>12</v>
      </c>
      <c r="C386" s="34" t="s">
        <v>14</v>
      </c>
      <c r="D386" s="41" t="s">
        <v>14</v>
      </c>
      <c r="E386" s="36" t="s">
        <v>15</v>
      </c>
      <c r="F386" s="36" t="s">
        <v>16</v>
      </c>
      <c r="G386" s="36" t="s">
        <v>17</v>
      </c>
      <c r="H386" s="35" t="s">
        <v>18</v>
      </c>
      <c r="I386" s="39" t="s">
        <v>19</v>
      </c>
      <c r="J386" s="39" t="s">
        <v>20</v>
      </c>
      <c r="K386" s="35" t="s">
        <v>20</v>
      </c>
      <c r="L386" s="40" t="s">
        <v>21</v>
      </c>
      <c r="M386" s="40" t="s">
        <v>20</v>
      </c>
      <c r="N386" s="41" t="s">
        <v>20</v>
      </c>
      <c r="O386" s="40"/>
      <c r="P386" s="41" t="s">
        <v>22</v>
      </c>
      <c r="Q386" s="42" t="s">
        <v>23</v>
      </c>
      <c r="R386" s="41" t="s">
        <v>24</v>
      </c>
      <c r="S386" s="42" t="s">
        <v>25</v>
      </c>
      <c r="T386" s="42" t="s">
        <v>98</v>
      </c>
      <c r="U386" s="36" t="s">
        <v>27</v>
      </c>
      <c r="V386" s="41" t="s">
        <v>14</v>
      </c>
      <c r="W386" s="8"/>
      <c r="X386" s="25"/>
      <c r="Y386" s="30"/>
      <c r="Z386" s="30"/>
      <c r="AA386" s="31"/>
      <c r="AF386" s="31"/>
    </row>
    <row r="387" s="32" customFormat="true" ht="12.75" hidden="false" customHeight="false" outlineLevel="0" collapsed="false">
      <c r="A387" s="43" t="s">
        <v>28</v>
      </c>
      <c r="B387" s="43"/>
      <c r="C387" s="34" t="s">
        <v>29</v>
      </c>
      <c r="D387" s="41" t="s">
        <v>30</v>
      </c>
      <c r="E387" s="36" t="s">
        <v>31</v>
      </c>
      <c r="F387" s="36"/>
      <c r="G387" s="36"/>
      <c r="H387" s="35"/>
      <c r="I387" s="39"/>
      <c r="J387" s="39" t="s">
        <v>32</v>
      </c>
      <c r="K387" s="35" t="s">
        <v>33</v>
      </c>
      <c r="L387" s="7"/>
      <c r="M387" s="7" t="s">
        <v>34</v>
      </c>
      <c r="N387" s="41" t="s">
        <v>35</v>
      </c>
      <c r="O387" s="7"/>
      <c r="P387" s="41" t="s">
        <v>36</v>
      </c>
      <c r="Q387" s="42" t="s">
        <v>36</v>
      </c>
      <c r="R387" s="41" t="s">
        <v>36</v>
      </c>
      <c r="S387" s="42" t="s">
        <v>36</v>
      </c>
      <c r="T387" s="42"/>
      <c r="U387" s="36" t="s">
        <v>37</v>
      </c>
      <c r="V387" s="41" t="s">
        <v>30</v>
      </c>
      <c r="W387" s="44" t="s">
        <v>38</v>
      </c>
      <c r="X387" s="25"/>
      <c r="Y387" s="30"/>
      <c r="Z387" s="30"/>
      <c r="AA387" s="31"/>
      <c r="AF387" s="31"/>
    </row>
    <row r="388" customFormat="false" ht="12.75" hidden="false" customHeight="false" outlineLevel="0" collapsed="false">
      <c r="A388" s="45" t="s">
        <v>39</v>
      </c>
      <c r="B388" s="45"/>
      <c r="C388" s="46" t="s">
        <v>39</v>
      </c>
      <c r="D388" s="47" t="s">
        <v>39</v>
      </c>
      <c r="E388" s="48" t="s">
        <v>39</v>
      </c>
      <c r="F388" s="48"/>
      <c r="G388" s="49" t="s">
        <v>39</v>
      </c>
      <c r="H388" s="50" t="s">
        <v>39</v>
      </c>
      <c r="I388" s="50"/>
      <c r="J388" s="50"/>
      <c r="K388" s="50"/>
      <c r="L388" s="49" t="s">
        <v>39</v>
      </c>
      <c r="M388" s="49" t="s">
        <v>39</v>
      </c>
      <c r="N388" s="50" t="s">
        <v>39</v>
      </c>
      <c r="O388" s="50"/>
      <c r="P388" s="47" t="s">
        <v>39</v>
      </c>
      <c r="Q388" s="51" t="s">
        <v>39</v>
      </c>
      <c r="R388" s="50" t="s">
        <v>39</v>
      </c>
      <c r="S388" s="50"/>
      <c r="T388" s="50"/>
      <c r="U388" s="49" t="s">
        <v>39</v>
      </c>
      <c r="V388" s="47" t="s">
        <v>39</v>
      </c>
      <c r="W388" s="46" t="s">
        <v>39</v>
      </c>
      <c r="X388" s="3"/>
      <c r="Y388" s="21"/>
      <c r="Z388" s="21"/>
      <c r="AF388" s="31"/>
    </row>
    <row r="389" customFormat="false" ht="12.75" hidden="false" customHeight="false" outlineLevel="0" collapsed="false">
      <c r="A389" s="1" t="n">
        <v>329</v>
      </c>
      <c r="B389" s="1" t="n">
        <v>21</v>
      </c>
      <c r="C389" s="2" t="n">
        <v>4</v>
      </c>
      <c r="D389" s="52" t="n">
        <v>4.533</v>
      </c>
      <c r="E389" s="53" t="n">
        <v>14.4572</v>
      </c>
      <c r="F389" s="53" t="n">
        <v>31.467</v>
      </c>
      <c r="G389" s="53" t="n">
        <v>1.0961</v>
      </c>
      <c r="H389" s="52" t="n">
        <v>83.2621</v>
      </c>
      <c r="I389" s="55" t="n">
        <v>23.3655</v>
      </c>
      <c r="J389" s="55" t="n">
        <v>5.14507</v>
      </c>
      <c r="K389" s="52" t="n">
        <v>224.533</v>
      </c>
      <c r="L389" s="7" t="n">
        <v>31.4662</v>
      </c>
      <c r="M389" s="7" t="n">
        <v>5.785</v>
      </c>
      <c r="N389" s="59" t="n">
        <f aca="false">(M389*1000/22.4)/(1+I389/1000)</f>
        <v>252.362355943628</v>
      </c>
      <c r="P389" s="52" t="n">
        <v>1.952924</v>
      </c>
      <c r="Q389" s="55" t="n">
        <v>0.5326229</v>
      </c>
      <c r="R389" s="52" t="n">
        <v>6.370283</v>
      </c>
      <c r="S389" s="6" t="n">
        <v>0.153085</v>
      </c>
      <c r="T389" s="4" t="n">
        <f aca="false">R389/P389</f>
        <v>3.26192058677143</v>
      </c>
      <c r="V389" s="52" t="n">
        <v>4.533</v>
      </c>
    </row>
    <row r="390" customFormat="false" ht="12.75" hidden="false" customHeight="false" outlineLevel="0" collapsed="false">
      <c r="A390" s="1" t="n">
        <v>328</v>
      </c>
      <c r="B390" s="1" t="n">
        <v>20</v>
      </c>
      <c r="C390" s="2" t="n">
        <v>10</v>
      </c>
      <c r="D390" s="52" t="n">
        <v>10.678</v>
      </c>
      <c r="E390" s="53" t="n">
        <v>14.4436</v>
      </c>
      <c r="F390" s="53" t="n">
        <v>31.4654</v>
      </c>
      <c r="G390" s="53" t="n">
        <v>1.2606</v>
      </c>
      <c r="H390" s="52" t="n">
        <v>83.2755</v>
      </c>
      <c r="I390" s="55" t="n">
        <v>23.3679</v>
      </c>
      <c r="J390" s="55" t="n">
        <v>5.13882</v>
      </c>
      <c r="K390" s="52" t="n">
        <v>224.26</v>
      </c>
      <c r="L390" s="7" t="n">
        <v>31.4679</v>
      </c>
      <c r="M390" s="7" t="n">
        <v>5.782</v>
      </c>
      <c r="N390" s="59" t="n">
        <f aca="false">(M390*1000/22.4)/(1+I390/1000)</f>
        <v>252.230893699128</v>
      </c>
      <c r="P390" s="52" t="n">
        <v>2.006182</v>
      </c>
      <c r="Q390" s="55" t="n">
        <v>0.5420753</v>
      </c>
      <c r="R390" s="52" t="n">
        <v>6.368505</v>
      </c>
      <c r="S390" s="6" t="n">
        <v>0.283615</v>
      </c>
      <c r="T390" s="4" t="n">
        <f aca="false">R390/P390</f>
        <v>3.17444030501719</v>
      </c>
      <c r="V390" s="52" t="n">
        <v>10.678</v>
      </c>
    </row>
    <row r="391" customFormat="false" ht="12.75" hidden="false" customHeight="false" outlineLevel="0" collapsed="false">
      <c r="A391" s="1" t="n">
        <v>327</v>
      </c>
      <c r="B391" s="1" t="n">
        <v>19</v>
      </c>
      <c r="C391" s="2" t="n">
        <v>25</v>
      </c>
      <c r="D391" s="52" t="n">
        <v>26.035</v>
      </c>
      <c r="E391" s="53" t="n">
        <v>11.8761</v>
      </c>
      <c r="F391" s="53" t="n">
        <v>31.8538</v>
      </c>
      <c r="G391" s="53" t="n">
        <v>0.56406</v>
      </c>
      <c r="H391" s="52" t="n">
        <v>87.1493</v>
      </c>
      <c r="I391" s="55" t="n">
        <v>24.1715</v>
      </c>
      <c r="J391" s="55" t="n">
        <v>5.1758</v>
      </c>
      <c r="K391" s="52" t="n">
        <v>225.696</v>
      </c>
      <c r="L391" s="7" t="n">
        <v>31.8216</v>
      </c>
      <c r="M391" s="7" t="n">
        <v>5.828</v>
      </c>
      <c r="N391" s="59" t="n">
        <f aca="false">(M391*1000/22.4)/(1+I391/1000)</f>
        <v>254.038089742364</v>
      </c>
      <c r="P391" s="52" t="n">
        <v>4.581594</v>
      </c>
      <c r="Q391" s="55" t="n">
        <v>0.838012</v>
      </c>
      <c r="R391" s="52" t="n">
        <v>7.249797</v>
      </c>
      <c r="S391" s="6" t="n">
        <v>0.580585</v>
      </c>
      <c r="T391" s="4" t="n">
        <f aca="false">R391/P391</f>
        <v>1.58237438760396</v>
      </c>
      <c r="V391" s="52" t="n">
        <v>26.035</v>
      </c>
    </row>
    <row r="392" customFormat="false" ht="12.75" hidden="false" customHeight="false" outlineLevel="0" collapsed="false">
      <c r="A392" s="1" t="n">
        <v>326</v>
      </c>
      <c r="B392" s="1" t="n">
        <v>18</v>
      </c>
      <c r="C392" s="2" t="n">
        <v>50</v>
      </c>
      <c r="D392" s="52" t="n">
        <v>50.435</v>
      </c>
      <c r="E392" s="53" t="n">
        <v>8.598</v>
      </c>
      <c r="F392" s="53" t="n">
        <v>32.3235</v>
      </c>
      <c r="G392" s="53" t="n">
        <v>0.33661</v>
      </c>
      <c r="H392" s="52" t="n">
        <v>88.1739</v>
      </c>
      <c r="I392" s="55" t="n">
        <v>25.0838</v>
      </c>
      <c r="J392" s="55" t="n">
        <v>4.88348</v>
      </c>
      <c r="K392" s="52" t="n">
        <v>212.759</v>
      </c>
      <c r="L392" s="7" t="n">
        <v>32.3059</v>
      </c>
      <c r="M392" s="7" t="n">
        <v>5.5</v>
      </c>
      <c r="N392" s="59" t="n">
        <f aca="false">(M392*1000/22.4)/(1+I392/1000)</f>
        <v>239.527455497506</v>
      </c>
      <c r="P392" s="52" t="n">
        <v>13.48668</v>
      </c>
      <c r="Q392" s="55" t="n">
        <v>1.335712</v>
      </c>
      <c r="R392" s="52" t="n">
        <v>15.39055</v>
      </c>
      <c r="S392" s="6" t="n">
        <v>0.111285</v>
      </c>
      <c r="T392" s="4" t="n">
        <f aca="false">R392/P392</f>
        <v>1.14116669187673</v>
      </c>
      <c r="V392" s="52" t="n">
        <v>50.435</v>
      </c>
    </row>
    <row r="393" customFormat="false" ht="12.75" hidden="false" customHeight="false" outlineLevel="0" collapsed="false">
      <c r="A393" s="1" t="n">
        <v>325</v>
      </c>
      <c r="B393" s="1" t="n">
        <v>17</v>
      </c>
      <c r="C393" s="2" t="n">
        <v>75</v>
      </c>
      <c r="D393" s="52" t="n">
        <v>75.975</v>
      </c>
      <c r="E393" s="53" t="n">
        <v>7.3045</v>
      </c>
      <c r="F393" s="53" t="n">
        <v>32.7609</v>
      </c>
      <c r="G393" s="53" t="n">
        <v>0.13766</v>
      </c>
      <c r="H393" s="52" t="n">
        <v>88.5216</v>
      </c>
      <c r="I393" s="55" t="n">
        <v>25.617</v>
      </c>
      <c r="J393" s="55" t="n">
        <v>4.41056</v>
      </c>
      <c r="K393" s="52" t="n">
        <v>192.056</v>
      </c>
      <c r="L393" s="7" t="n">
        <v>32.7289</v>
      </c>
      <c r="M393" s="7" t="n">
        <v>5.125</v>
      </c>
      <c r="N393" s="59" t="n">
        <f aca="false">(M393*1000/22.4)/(1+I393/1000)</f>
        <v>223.080002434771</v>
      </c>
      <c r="P393" s="52" t="n">
        <v>18.61582</v>
      </c>
      <c r="Q393" s="55" t="n">
        <v>1.588622</v>
      </c>
      <c r="R393" s="52" t="n">
        <v>22.49576</v>
      </c>
      <c r="T393" s="4" t="n">
        <f aca="false">R393/P393</f>
        <v>1.2084216542704</v>
      </c>
      <c r="V393" s="52" t="n">
        <v>75.975</v>
      </c>
    </row>
    <row r="394" customFormat="false" ht="12.75" hidden="false" customHeight="false" outlineLevel="0" collapsed="false">
      <c r="A394" s="1" t="n">
        <v>324</v>
      </c>
      <c r="B394" s="1" t="n">
        <v>16</v>
      </c>
      <c r="C394" s="2" t="n">
        <v>100</v>
      </c>
      <c r="D394" s="52" t="n">
        <v>102.26</v>
      </c>
      <c r="E394" s="53" t="n">
        <v>7.0214</v>
      </c>
      <c r="F394" s="53" t="n">
        <v>33.2341</v>
      </c>
      <c r="G394" s="53" t="n">
        <v>0.11181</v>
      </c>
      <c r="H394" s="52" t="n">
        <v>88.1075</v>
      </c>
      <c r="I394" s="55" t="n">
        <v>26.0235</v>
      </c>
      <c r="J394" s="55" t="n">
        <v>3.1063</v>
      </c>
      <c r="K394" s="52" t="n">
        <v>135.209</v>
      </c>
      <c r="L394" s="7" t="n">
        <v>33.1929</v>
      </c>
      <c r="M394" s="7" t="n">
        <v>3.778</v>
      </c>
      <c r="N394" s="124" t="n">
        <f aca="false">(M394*1000/22.4)/(1+I394/1000)</f>
        <v>164.38289599187</v>
      </c>
      <c r="P394" s="95" t="n">
        <v>26.02544</v>
      </c>
      <c r="Q394" s="65" t="n">
        <v>2.04202</v>
      </c>
      <c r="R394" s="95" t="n">
        <v>37.13576</v>
      </c>
      <c r="S394" s="6" t="n">
        <v>0.280385</v>
      </c>
      <c r="T394" s="4" t="n">
        <f aca="false">R394/P394</f>
        <v>1.42690229252608</v>
      </c>
      <c r="V394" s="52" t="n">
        <v>102.26</v>
      </c>
    </row>
    <row r="395" customFormat="false" ht="12.75" hidden="false" customHeight="false" outlineLevel="0" collapsed="false">
      <c r="A395" s="1" t="n">
        <v>323</v>
      </c>
      <c r="B395" s="1" t="n">
        <v>15</v>
      </c>
      <c r="C395" s="2" t="n">
        <v>100</v>
      </c>
      <c r="D395" s="52" t="n">
        <v>103.146</v>
      </c>
      <c r="E395" s="53" t="n">
        <v>7.0414</v>
      </c>
      <c r="F395" s="53" t="n">
        <v>33.2523</v>
      </c>
      <c r="G395" s="53" t="n">
        <v>0.11275</v>
      </c>
      <c r="H395" s="52" t="n">
        <v>88.0653</v>
      </c>
      <c r="I395" s="55" t="n">
        <v>26.0348</v>
      </c>
      <c r="J395" s="55" t="n">
        <v>3.13436</v>
      </c>
      <c r="K395" s="52" t="n">
        <v>136.428</v>
      </c>
      <c r="L395" s="7" t="n">
        <v>33.1943</v>
      </c>
      <c r="M395" s="7" t="n">
        <v>3.994</v>
      </c>
      <c r="N395" s="124" t="n">
        <f aca="false">(M395*1000/22.4)/(1+I395/1000)</f>
        <v>173.779263070387</v>
      </c>
      <c r="P395" s="95" t="n">
        <v>25.80581</v>
      </c>
      <c r="Q395" s="65" t="n">
        <v>2.028882</v>
      </c>
      <c r="R395" s="95" t="n">
        <v>36.95654</v>
      </c>
      <c r="T395" s="4" t="n">
        <f aca="false">R395/P395</f>
        <v>1.43210153062431</v>
      </c>
      <c r="V395" s="52" t="n">
        <v>103.146</v>
      </c>
    </row>
    <row r="396" customFormat="false" ht="12.75" hidden="false" customHeight="false" outlineLevel="0" collapsed="false">
      <c r="A396" s="1" t="n">
        <v>322</v>
      </c>
      <c r="B396" s="1" t="n">
        <v>13</v>
      </c>
      <c r="C396" s="2" t="n">
        <v>125</v>
      </c>
      <c r="D396" s="52" t="n">
        <v>124.99</v>
      </c>
      <c r="E396" s="53" t="n">
        <v>6.7122</v>
      </c>
      <c r="F396" s="53" t="n">
        <v>33.3943</v>
      </c>
      <c r="G396" s="53" t="n">
        <v>0.13183</v>
      </c>
      <c r="H396" s="52" t="n">
        <v>88.3236</v>
      </c>
      <c r="I396" s="55" t="n">
        <v>26.192</v>
      </c>
      <c r="J396" s="55" t="n">
        <v>3.4906</v>
      </c>
      <c r="K396" s="52" t="n">
        <v>151.911</v>
      </c>
      <c r="L396" s="7" t="n">
        <v>33.3816</v>
      </c>
      <c r="M396" s="7" t="n">
        <v>3.931</v>
      </c>
      <c r="N396" s="124" t="n">
        <f aca="false">(M396*1000/22.4)/(1+I396/1000)</f>
        <v>171.011927035654</v>
      </c>
      <c r="P396" s="95" t="n">
        <v>26.08445</v>
      </c>
      <c r="Q396" s="65" t="n">
        <v>2.011175</v>
      </c>
      <c r="R396" s="95" t="n">
        <v>36.06106</v>
      </c>
      <c r="T396" s="4" t="n">
        <f aca="false">R396/P396</f>
        <v>1.38247346599219</v>
      </c>
      <c r="V396" s="52" t="n">
        <v>124.99</v>
      </c>
    </row>
    <row r="397" customFormat="false" ht="12.75" hidden="false" customHeight="false" outlineLevel="0" collapsed="false">
      <c r="A397" s="1" t="n">
        <v>321</v>
      </c>
      <c r="B397" s="1" t="n">
        <v>12</v>
      </c>
      <c r="C397" s="2" t="n">
        <v>150</v>
      </c>
      <c r="D397" s="52" t="n">
        <v>150.068</v>
      </c>
      <c r="E397" s="53" t="n">
        <v>6.8747</v>
      </c>
      <c r="F397" s="53" t="n">
        <v>33.6569</v>
      </c>
      <c r="G397" s="53" t="n">
        <v>0.13514</v>
      </c>
      <c r="H397" s="52" t="n">
        <v>88.1085</v>
      </c>
      <c r="I397" s="55" t="n">
        <v>26.3766</v>
      </c>
      <c r="J397" s="55" t="n">
        <v>2.6172</v>
      </c>
      <c r="K397" s="52" t="n">
        <v>113.88</v>
      </c>
      <c r="L397" s="7" t="n">
        <v>33.6452</v>
      </c>
      <c r="M397" s="7" t="n">
        <v>2.974</v>
      </c>
      <c r="N397" s="59" t="n">
        <f aca="false">(M397*1000/22.4)/(1+I397/1000)</f>
        <v>129.355888611312</v>
      </c>
      <c r="P397" s="52" t="n">
        <v>29.90909</v>
      </c>
      <c r="Q397" s="55" t="n">
        <v>2.239767</v>
      </c>
      <c r="R397" s="52" t="n">
        <v>41.79744</v>
      </c>
      <c r="T397" s="4" t="n">
        <f aca="false">R397/P397</f>
        <v>1.39748283882927</v>
      </c>
      <c r="V397" s="52" t="n">
        <v>150.068</v>
      </c>
    </row>
    <row r="398" customFormat="false" ht="12.75" hidden="false" customHeight="false" outlineLevel="0" collapsed="false">
      <c r="A398" s="1" t="n">
        <v>320</v>
      </c>
      <c r="B398" s="1" t="n">
        <v>11</v>
      </c>
      <c r="C398" s="2" t="n">
        <v>175</v>
      </c>
      <c r="D398" s="52" t="n">
        <v>176.591</v>
      </c>
      <c r="E398" s="53" t="n">
        <v>6.8533</v>
      </c>
      <c r="F398" s="53" t="n">
        <v>33.8737</v>
      </c>
      <c r="G398" s="53" t="n">
        <v>0.1323</v>
      </c>
      <c r="H398" s="52" t="n">
        <v>87.714</v>
      </c>
      <c r="I398" s="55" t="n">
        <v>26.5523</v>
      </c>
      <c r="J398" s="55" t="n">
        <v>1.87493</v>
      </c>
      <c r="K398" s="52" t="n">
        <v>81.568</v>
      </c>
      <c r="L398" s="7" t="n">
        <v>33.8685</v>
      </c>
      <c r="M398" s="7" t="n">
        <v>2.081</v>
      </c>
      <c r="N398" s="59" t="n">
        <f aca="false">(M398*1000/22.4)/(1+I398/1000)</f>
        <v>90.4988335365726</v>
      </c>
      <c r="P398" s="52" t="n">
        <v>33.51655</v>
      </c>
      <c r="Q398" s="55" t="n">
        <v>2.467759</v>
      </c>
      <c r="R398" s="52" t="n">
        <v>50.06807</v>
      </c>
      <c r="T398" s="4" t="n">
        <f aca="false">R398/P398</f>
        <v>1.49383125649866</v>
      </c>
      <c r="V398" s="52" t="n">
        <v>176.591</v>
      </c>
    </row>
    <row r="399" customFormat="false" ht="12.75" hidden="false" customHeight="false" outlineLevel="0" collapsed="false">
      <c r="A399" s="1" t="n">
        <v>319</v>
      </c>
      <c r="B399" s="1" t="n">
        <v>10</v>
      </c>
      <c r="C399" s="2" t="n">
        <v>200</v>
      </c>
      <c r="D399" s="52" t="n">
        <v>201.599</v>
      </c>
      <c r="E399" s="53" t="n">
        <v>6.762</v>
      </c>
      <c r="F399" s="53" t="n">
        <v>33.8999</v>
      </c>
      <c r="G399" s="53" t="n">
        <v>0.13341</v>
      </c>
      <c r="H399" s="52" t="n">
        <v>87.5481</v>
      </c>
      <c r="I399" s="55" t="n">
        <v>26.5852</v>
      </c>
      <c r="J399" s="55" t="n">
        <v>1.75763</v>
      </c>
      <c r="K399" s="52" t="n">
        <v>76.463</v>
      </c>
      <c r="L399" s="7" t="n">
        <v>33.8929</v>
      </c>
      <c r="M399" s="7" t="n">
        <v>1.936</v>
      </c>
      <c r="N399" s="59" t="n">
        <f aca="false">(M399*1000/22.4)/(1+I399/1000)</f>
        <v>84.190354028649</v>
      </c>
      <c r="P399" s="52" t="n">
        <v>33.79557</v>
      </c>
      <c r="Q399" s="55" t="n">
        <v>2.504662</v>
      </c>
      <c r="R399" s="52" t="n">
        <v>52.04946</v>
      </c>
      <c r="S399" s="6" t="n">
        <v>0.211225</v>
      </c>
      <c r="T399" s="4" t="n">
        <f aca="false">R399/P399</f>
        <v>1.54012670891481</v>
      </c>
      <c r="V399" s="52" t="n">
        <v>201.599</v>
      </c>
    </row>
    <row r="400" customFormat="false" ht="12.75" hidden="false" customHeight="false" outlineLevel="0" collapsed="false">
      <c r="A400" s="1" t="n">
        <v>318</v>
      </c>
      <c r="B400" s="1" t="n">
        <v>9</v>
      </c>
      <c r="C400" s="2" t="n">
        <v>250</v>
      </c>
      <c r="D400" s="52" t="n">
        <v>250.506</v>
      </c>
      <c r="E400" s="53" t="n">
        <v>6.601</v>
      </c>
      <c r="F400" s="53" t="n">
        <v>33.9398</v>
      </c>
      <c r="G400" s="53" t="n">
        <v>0.13278</v>
      </c>
      <c r="H400" s="52" t="n">
        <v>87.7377</v>
      </c>
      <c r="I400" s="55" t="n">
        <v>26.6384</v>
      </c>
      <c r="J400" s="55" t="n">
        <v>1.68051</v>
      </c>
      <c r="K400" s="52" t="n">
        <v>73.104</v>
      </c>
      <c r="L400" s="7" t="n">
        <v>33.936</v>
      </c>
      <c r="M400" s="7" t="n">
        <v>1.9</v>
      </c>
      <c r="N400" s="59" t="n">
        <f aca="false">(M400*1000/22.4)/(1+I400/1000)</f>
        <v>82.6205493301523</v>
      </c>
      <c r="P400" s="52" t="n">
        <v>35.01834</v>
      </c>
      <c r="Q400" s="55" t="n">
        <v>2.577837</v>
      </c>
      <c r="R400" s="52" t="n">
        <v>54.7539</v>
      </c>
      <c r="T400" s="4" t="n">
        <f aca="false">R400/P400</f>
        <v>1.56357782807523</v>
      </c>
      <c r="V400" s="52" t="n">
        <v>250.506</v>
      </c>
    </row>
    <row r="401" customFormat="false" ht="12.75" hidden="false" customHeight="false" outlineLevel="0" collapsed="false">
      <c r="A401" s="1" t="n">
        <v>317</v>
      </c>
      <c r="B401" s="1" t="n">
        <v>8</v>
      </c>
      <c r="C401" s="2" t="n">
        <v>300</v>
      </c>
      <c r="D401" s="52" t="n">
        <v>299.807</v>
      </c>
      <c r="E401" s="53" t="n">
        <v>6.1088</v>
      </c>
      <c r="F401" s="53" t="n">
        <v>33.9756</v>
      </c>
      <c r="G401" s="53" t="n">
        <v>0.13321</v>
      </c>
      <c r="H401" s="52" t="n">
        <v>88.5835</v>
      </c>
      <c r="I401" s="55" t="n">
        <v>26.7309</v>
      </c>
      <c r="J401" s="55" t="n">
        <v>1.58039</v>
      </c>
      <c r="K401" s="52" t="n">
        <v>68.743</v>
      </c>
      <c r="L401" s="7" t="n">
        <v>33.9696</v>
      </c>
      <c r="M401" s="7" t="n">
        <v>1.875</v>
      </c>
      <c r="N401" s="59" t="n">
        <f aca="false">(M401*1000/22.4)/(1+I401/1000)</f>
        <v>81.5260913476522</v>
      </c>
      <c r="P401" s="52" t="n">
        <v>36.51902</v>
      </c>
      <c r="Q401" s="55" t="n">
        <v>2.637336</v>
      </c>
      <c r="R401" s="52" t="n">
        <v>59.9911</v>
      </c>
      <c r="T401" s="4" t="n">
        <f aca="false">R401/P401</f>
        <v>1.64273575796941</v>
      </c>
      <c r="V401" s="52" t="n">
        <v>299.807</v>
      </c>
    </row>
    <row r="402" customFormat="false" ht="12.75" hidden="false" customHeight="false" outlineLevel="0" collapsed="false">
      <c r="A402" s="1" t="n">
        <v>316</v>
      </c>
      <c r="B402" s="1" t="n">
        <v>7</v>
      </c>
      <c r="C402" s="2" t="n">
        <v>400</v>
      </c>
      <c r="D402" s="52" t="n">
        <v>400.37</v>
      </c>
      <c r="E402" s="53" t="n">
        <v>5.5522</v>
      </c>
      <c r="F402" s="53" t="n">
        <v>34.016</v>
      </c>
      <c r="G402" s="53" t="n">
        <v>0.13373</v>
      </c>
      <c r="H402" s="52" t="n">
        <v>88.4666</v>
      </c>
      <c r="I402" s="55" t="n">
        <v>26.8312</v>
      </c>
      <c r="J402" s="55" t="n">
        <v>1.15932</v>
      </c>
      <c r="K402" s="52" t="n">
        <v>50.422</v>
      </c>
      <c r="L402" s="7" t="n">
        <v>34.0107</v>
      </c>
      <c r="M402" s="7" t="n">
        <v>1.347</v>
      </c>
      <c r="N402" s="59" t="n">
        <f aca="false">(M402*1000/22.4)/(1+I402/1000)</f>
        <v>58.5626231180243</v>
      </c>
      <c r="P402" s="52" t="n">
        <v>39.29822</v>
      </c>
      <c r="Q402" s="55" t="n">
        <v>2.832557</v>
      </c>
      <c r="R402" s="52" t="n">
        <v>70.31689</v>
      </c>
      <c r="T402" s="4" t="n">
        <f aca="false">R402/P402</f>
        <v>1.78931488499988</v>
      </c>
      <c r="V402" s="52" t="n">
        <v>400.37</v>
      </c>
    </row>
    <row r="403" customFormat="false" ht="12.75" hidden="false" customHeight="false" outlineLevel="0" collapsed="false">
      <c r="A403" s="1" t="n">
        <v>315</v>
      </c>
      <c r="B403" s="1" t="n">
        <v>6</v>
      </c>
      <c r="C403" s="2" t="n">
        <v>500</v>
      </c>
      <c r="D403" s="52" t="n">
        <v>500.028</v>
      </c>
      <c r="E403" s="53" t="n">
        <v>4.9691</v>
      </c>
      <c r="F403" s="53" t="n">
        <v>34.0729</v>
      </c>
      <c r="G403" s="53" t="n">
        <v>0.13482</v>
      </c>
      <c r="H403" s="52" t="n">
        <v>88.6682</v>
      </c>
      <c r="I403" s="55" t="n">
        <v>26.9448</v>
      </c>
      <c r="J403" s="55" t="n">
        <v>0.78476</v>
      </c>
      <c r="K403" s="52" t="n">
        <v>34.127</v>
      </c>
      <c r="L403" s="7" t="n">
        <v>34.0677</v>
      </c>
      <c r="M403" s="7" t="n">
        <v>0.844</v>
      </c>
      <c r="N403" s="59" t="n">
        <f aca="false">(M403*1000/22.4)/(1+I403/1000)</f>
        <v>36.6899675898563</v>
      </c>
      <c r="P403" s="52" t="n">
        <v>41.52273</v>
      </c>
      <c r="Q403" s="55" t="n">
        <v>3.045287</v>
      </c>
      <c r="R403" s="52" t="n">
        <v>83.78341</v>
      </c>
      <c r="T403" s="4" t="n">
        <f aca="false">R403/P403</f>
        <v>2.01777219368765</v>
      </c>
      <c r="V403" s="52" t="n">
        <v>500.028</v>
      </c>
    </row>
    <row r="404" customFormat="false" ht="12.75" hidden="false" customHeight="false" outlineLevel="0" collapsed="false">
      <c r="A404" s="1" t="n">
        <v>314</v>
      </c>
      <c r="B404" s="1" t="n">
        <v>5</v>
      </c>
      <c r="C404" s="2" t="n">
        <v>600</v>
      </c>
      <c r="D404" s="52" t="n">
        <v>600.934</v>
      </c>
      <c r="E404" s="53" t="n">
        <v>4.4463</v>
      </c>
      <c r="F404" s="53" t="n">
        <v>34.1255</v>
      </c>
      <c r="G404" s="53" t="n">
        <v>0.13917</v>
      </c>
      <c r="H404" s="52" t="n">
        <v>88.8467</v>
      </c>
      <c r="I404" s="55" t="n">
        <v>27.0445</v>
      </c>
      <c r="J404" s="55" t="n">
        <v>0.56384</v>
      </c>
      <c r="K404" s="52" t="n">
        <v>24.518</v>
      </c>
      <c r="L404" s="7" t="n">
        <v>34.1192</v>
      </c>
      <c r="M404" s="7" t="n">
        <v>0.603</v>
      </c>
      <c r="N404" s="59" t="n">
        <f aca="false">(M404*1000/22.4)/(1+I404/1000)</f>
        <v>26.2107852747791</v>
      </c>
      <c r="P404" s="52" t="n">
        <v>43.19156</v>
      </c>
      <c r="Q404" s="55" t="n">
        <v>3.140375</v>
      </c>
      <c r="R404" s="52" t="n">
        <v>96.76614</v>
      </c>
      <c r="T404" s="4" t="n">
        <f aca="false">R404/P404</f>
        <v>2.24039465117722</v>
      </c>
      <c r="V404" s="52" t="n">
        <v>600.934</v>
      </c>
    </row>
    <row r="405" customFormat="false" ht="12.75" hidden="false" customHeight="false" outlineLevel="0" collapsed="false">
      <c r="A405" s="1" t="n">
        <v>313</v>
      </c>
      <c r="B405" s="1" t="n">
        <v>4</v>
      </c>
      <c r="C405" s="2" t="n">
        <v>800</v>
      </c>
      <c r="D405" s="52" t="n">
        <v>802.101</v>
      </c>
      <c r="E405" s="53" t="n">
        <v>4.0153</v>
      </c>
      <c r="F405" s="53" t="n">
        <v>34.2317</v>
      </c>
      <c r="G405" s="53" t="n">
        <v>0.13703</v>
      </c>
      <c r="H405" s="52" t="n">
        <v>88.6299</v>
      </c>
      <c r="I405" s="55" t="n">
        <v>27.1747</v>
      </c>
      <c r="J405" s="55" t="n">
        <v>0.36566</v>
      </c>
      <c r="K405" s="52" t="n">
        <v>15.898</v>
      </c>
      <c r="L405" s="7" t="n">
        <v>34.2245</v>
      </c>
      <c r="M405" s="7" t="n">
        <v>0.379</v>
      </c>
      <c r="N405" s="59" t="n">
        <f aca="false">(M405*1000/22.4)/(1+I405/1000)</f>
        <v>16.4720206379137</v>
      </c>
      <c r="P405" s="52" t="n">
        <v>43.97038</v>
      </c>
      <c r="Q405" s="55" t="n">
        <v>3.244292</v>
      </c>
      <c r="R405" s="52" t="n">
        <v>112.7575</v>
      </c>
      <c r="S405" s="6" t="n">
        <v>0.280575</v>
      </c>
      <c r="T405" s="4" t="n">
        <f aca="false">R405/P405</f>
        <v>2.56439675981877</v>
      </c>
      <c r="V405" s="52" t="n">
        <v>802.101</v>
      </c>
    </row>
    <row r="406" customFormat="false" ht="12.75" hidden="false" customHeight="false" outlineLevel="0" collapsed="false">
      <c r="A406" s="1" t="n">
        <v>312</v>
      </c>
      <c r="B406" s="1" t="n">
        <v>3</v>
      </c>
      <c r="C406" s="2" t="n">
        <v>1000</v>
      </c>
      <c r="D406" s="52" t="n">
        <v>1001.286</v>
      </c>
      <c r="E406" s="53" t="n">
        <v>3.4196</v>
      </c>
      <c r="F406" s="53" t="n">
        <v>34.3463</v>
      </c>
      <c r="G406" s="53" t="n">
        <v>0.13761</v>
      </c>
      <c r="H406" s="52" t="n">
        <v>88.6838</v>
      </c>
      <c r="I406" s="55" t="n">
        <v>27.3256</v>
      </c>
      <c r="J406" s="55" t="n">
        <v>0.3304</v>
      </c>
      <c r="K406" s="52" t="n">
        <v>14.363</v>
      </c>
      <c r="L406" s="7" t="n">
        <v>34.3411</v>
      </c>
      <c r="M406" s="7" t="n">
        <v>0.314</v>
      </c>
      <c r="N406" s="59" t="n">
        <f aca="false">(M406*1000/22.4)/(1+I406/1000)</f>
        <v>13.6449993486555</v>
      </c>
      <c r="P406" s="52" t="n">
        <v>44.86029</v>
      </c>
      <c r="Q406" s="55" t="n">
        <v>3.285154</v>
      </c>
      <c r="R406" s="52" t="n">
        <v>131.8059</v>
      </c>
      <c r="S406" s="6" t="n">
        <v>0.286</v>
      </c>
      <c r="T406" s="4" t="n">
        <f aca="false">R406/P406</f>
        <v>2.93814195137838</v>
      </c>
      <c r="V406" s="52" t="n">
        <v>1001.286</v>
      </c>
    </row>
    <row r="407" customFormat="false" ht="12.75" hidden="false" customHeight="false" outlineLevel="0" collapsed="false">
      <c r="A407" s="1" t="n">
        <v>311</v>
      </c>
      <c r="B407" s="1" t="n">
        <v>2</v>
      </c>
      <c r="C407" s="2" t="n">
        <v>1250</v>
      </c>
      <c r="D407" s="52" t="n">
        <v>1249.671</v>
      </c>
      <c r="E407" s="53" t="n">
        <v>2.8578</v>
      </c>
      <c r="F407" s="53" t="n">
        <v>34.4417</v>
      </c>
      <c r="G407" s="53" t="n">
        <v>0.13813</v>
      </c>
      <c r="H407" s="52" t="n">
        <v>87.8855</v>
      </c>
      <c r="I407" s="55" t="n">
        <v>27.4536</v>
      </c>
      <c r="J407" s="55" t="n">
        <v>0.46971</v>
      </c>
      <c r="K407" s="52" t="n">
        <v>20.416</v>
      </c>
      <c r="L407" s="7" t="n">
        <v>34.4351</v>
      </c>
      <c r="M407" s="7" t="n">
        <v>0.465</v>
      </c>
      <c r="N407" s="59" t="n">
        <f aca="false">(M407*1000/22.4)/(1+I407/1000)</f>
        <v>20.2042491957093</v>
      </c>
      <c r="P407" s="52" t="n">
        <v>44.63763</v>
      </c>
      <c r="Q407" s="55" t="n">
        <v>3.249635</v>
      </c>
      <c r="R407" s="52" t="n">
        <v>149.8528</v>
      </c>
      <c r="S407" s="6" t="n">
        <v>0.1</v>
      </c>
      <c r="T407" s="4" t="n">
        <f aca="false">R407/P407</f>
        <v>3.35709579563252</v>
      </c>
      <c r="V407" s="52" t="n">
        <v>1249.671</v>
      </c>
    </row>
    <row r="408" customFormat="false" ht="12.75" hidden="false" customHeight="false" outlineLevel="0" collapsed="false">
      <c r="A408" s="1" t="n">
        <v>310</v>
      </c>
      <c r="B408" s="1" t="n">
        <v>1</v>
      </c>
      <c r="C408" s="2" t="s">
        <v>99</v>
      </c>
      <c r="D408" s="52" t="n">
        <v>1390.69</v>
      </c>
      <c r="E408" s="53" t="n">
        <v>2.5983</v>
      </c>
      <c r="F408" s="53" t="n">
        <v>34.4824</v>
      </c>
      <c r="G408" s="53" t="n">
        <v>0.14541</v>
      </c>
      <c r="H408" s="52" t="n">
        <v>85.1409</v>
      </c>
      <c r="I408" s="55" t="n">
        <v>27.5089</v>
      </c>
      <c r="J408" s="55" t="n">
        <v>0.58549</v>
      </c>
      <c r="K408" s="52" t="n">
        <v>25.448</v>
      </c>
      <c r="L408" s="7" t="n">
        <v>34.4797</v>
      </c>
      <c r="M408" s="7" t="n">
        <v>0.62</v>
      </c>
      <c r="N408" s="59" t="n">
        <f aca="false">(M408*1000/22.4)/(1+I408/1000)</f>
        <v>26.9375490845592</v>
      </c>
      <c r="P408" s="52" t="n">
        <v>44.47068</v>
      </c>
      <c r="Q408" s="55" t="n">
        <v>3.227598</v>
      </c>
      <c r="R408" s="52" t="n">
        <v>156.7446</v>
      </c>
      <c r="S408" s="6" t="n">
        <v>0.117</v>
      </c>
      <c r="T408" s="4" t="n">
        <f aca="false">R408/P408</f>
        <v>3.52467288559563</v>
      </c>
      <c r="V408" s="52" t="n">
        <v>1390.69</v>
      </c>
    </row>
    <row r="409" customFormat="false" ht="12.75" hidden="false" customHeight="false" outlineLevel="0" collapsed="false">
      <c r="D409" s="52"/>
      <c r="E409" s="53"/>
      <c r="F409" s="53"/>
      <c r="G409" s="53"/>
      <c r="H409" s="52"/>
      <c r="I409" s="55"/>
      <c r="J409" s="55"/>
      <c r="K409" s="52"/>
      <c r="N409" s="56"/>
      <c r="V409" s="52"/>
    </row>
    <row r="410" customFormat="false" ht="12.75" hidden="false" customHeight="false" outlineLevel="0" collapsed="false">
      <c r="I410" s="6"/>
    </row>
    <row r="411" customFormat="false" ht="12.75" hidden="false" customHeight="false" outlineLevel="0" collapsed="false">
      <c r="A411" s="23"/>
      <c r="B411" s="23"/>
      <c r="C411" s="24" t="s">
        <v>100</v>
      </c>
      <c r="D411" s="25"/>
      <c r="E411" s="26"/>
      <c r="F411" s="26"/>
      <c r="G411" s="26"/>
      <c r="H411" s="25"/>
      <c r="I411" s="125"/>
      <c r="J411" s="28"/>
      <c r="K411" s="25"/>
      <c r="L411" s="29"/>
      <c r="M411" s="29"/>
      <c r="N411" s="28"/>
      <c r="O411" s="29"/>
      <c r="P411" s="25"/>
      <c r="Q411" s="28"/>
      <c r="R411" s="25"/>
      <c r="S411" s="28"/>
      <c r="T411" s="28"/>
      <c r="U411" s="26"/>
      <c r="V411" s="25"/>
      <c r="W411" s="3"/>
    </row>
    <row r="412" customFormat="false" ht="12.75" hidden="false" customHeight="false" outlineLevel="0" collapsed="false">
      <c r="A412" s="23"/>
      <c r="B412" s="23"/>
      <c r="C412" s="24" t="s">
        <v>101</v>
      </c>
      <c r="D412" s="25"/>
      <c r="E412" s="26"/>
      <c r="F412" s="26"/>
      <c r="G412" s="26"/>
      <c r="H412" s="25"/>
      <c r="I412" s="125"/>
      <c r="J412" s="28"/>
      <c r="K412" s="25"/>
      <c r="L412" s="29"/>
      <c r="M412" s="29"/>
      <c r="N412" s="28"/>
      <c r="O412" s="29"/>
      <c r="P412" s="25"/>
      <c r="Q412" s="28"/>
      <c r="R412" s="25"/>
      <c r="S412" s="28"/>
      <c r="T412" s="28"/>
      <c r="U412" s="26"/>
      <c r="V412" s="25"/>
      <c r="W412" s="3"/>
    </row>
    <row r="413" customFormat="false" ht="12.75" hidden="false" customHeight="false" outlineLevel="0" collapsed="false">
      <c r="A413" s="23"/>
      <c r="B413" s="23"/>
      <c r="C413" s="24"/>
      <c r="D413" s="25"/>
      <c r="E413" s="26"/>
      <c r="F413" s="26"/>
      <c r="G413" s="26"/>
      <c r="H413" s="25"/>
      <c r="I413" s="125"/>
      <c r="J413" s="28"/>
      <c r="K413" s="25"/>
      <c r="L413" s="29"/>
      <c r="M413" s="29"/>
      <c r="N413" s="28"/>
      <c r="O413" s="29"/>
      <c r="P413" s="25"/>
      <c r="Q413" s="28"/>
      <c r="R413" s="25"/>
      <c r="S413" s="28"/>
      <c r="T413" s="28"/>
      <c r="U413" s="26"/>
      <c r="V413" s="25"/>
      <c r="W413" s="3"/>
    </row>
    <row r="414" customFormat="false" ht="12.75" hidden="false" customHeight="false" outlineLevel="0" collapsed="false">
      <c r="I414" s="126"/>
      <c r="N414" s="6"/>
      <c r="W414" s="3"/>
    </row>
    <row r="415" customFormat="false" ht="12.75" hidden="false" customHeight="false" outlineLevel="0" collapsed="false">
      <c r="B415" s="1" t="s">
        <v>9</v>
      </c>
      <c r="C415" s="34" t="s">
        <v>10</v>
      </c>
      <c r="D415" s="35" t="s">
        <v>11</v>
      </c>
      <c r="E415" s="36" t="s">
        <v>11</v>
      </c>
      <c r="F415" s="36" t="s">
        <v>11</v>
      </c>
      <c r="G415" s="36" t="s">
        <v>11</v>
      </c>
      <c r="H415" s="37" t="s">
        <v>11</v>
      </c>
      <c r="I415" s="39"/>
      <c r="J415" s="39" t="s">
        <v>11</v>
      </c>
      <c r="K415" s="35" t="s">
        <v>11</v>
      </c>
      <c r="L415" s="40" t="s">
        <v>12</v>
      </c>
      <c r="M415" s="40"/>
      <c r="N415" s="3" t="s">
        <v>78</v>
      </c>
      <c r="O415" s="40"/>
      <c r="V415" s="35" t="s">
        <v>11</v>
      </c>
      <c r="W415" s="3"/>
    </row>
    <row r="416" s="32" customFormat="true" ht="12.75" hidden="false" customHeight="false" outlineLevel="0" collapsed="false">
      <c r="A416" s="1"/>
      <c r="B416" s="1" t="s">
        <v>12</v>
      </c>
      <c r="C416" s="34" t="s">
        <v>14</v>
      </c>
      <c r="D416" s="41" t="s">
        <v>14</v>
      </c>
      <c r="E416" s="36" t="s">
        <v>15</v>
      </c>
      <c r="F416" s="36" t="s">
        <v>16</v>
      </c>
      <c r="G416" s="36" t="s">
        <v>17</v>
      </c>
      <c r="H416" s="35" t="s">
        <v>18</v>
      </c>
      <c r="I416" s="39" t="s">
        <v>19</v>
      </c>
      <c r="J416" s="39" t="s">
        <v>20</v>
      </c>
      <c r="K416" s="35" t="s">
        <v>20</v>
      </c>
      <c r="L416" s="40" t="s">
        <v>21</v>
      </c>
      <c r="M416" s="40" t="s">
        <v>20</v>
      </c>
      <c r="N416" s="41" t="s">
        <v>20</v>
      </c>
      <c r="O416" s="40"/>
      <c r="P416" s="41" t="s">
        <v>22</v>
      </c>
      <c r="Q416" s="42" t="s">
        <v>23</v>
      </c>
      <c r="R416" s="41" t="s">
        <v>24</v>
      </c>
      <c r="S416" s="42" t="s">
        <v>25</v>
      </c>
      <c r="T416" s="42"/>
      <c r="U416" s="36" t="s">
        <v>27</v>
      </c>
      <c r="V416" s="41" t="s">
        <v>14</v>
      </c>
      <c r="W416" s="8"/>
      <c r="X416" s="25"/>
      <c r="Y416" s="30"/>
      <c r="Z416" s="30"/>
      <c r="AA416" s="31"/>
    </row>
    <row r="417" s="32" customFormat="true" ht="12.75" hidden="false" customHeight="false" outlineLevel="0" collapsed="false">
      <c r="A417" s="43" t="s">
        <v>28</v>
      </c>
      <c r="B417" s="43"/>
      <c r="C417" s="34" t="s">
        <v>29</v>
      </c>
      <c r="D417" s="41" t="s">
        <v>30</v>
      </c>
      <c r="E417" s="36" t="s">
        <v>31</v>
      </c>
      <c r="F417" s="36"/>
      <c r="G417" s="36"/>
      <c r="H417" s="35"/>
      <c r="I417" s="39"/>
      <c r="J417" s="39" t="s">
        <v>32</v>
      </c>
      <c r="K417" s="35" t="s">
        <v>33</v>
      </c>
      <c r="L417" s="7"/>
      <c r="M417" s="7" t="s">
        <v>34</v>
      </c>
      <c r="N417" s="41" t="s">
        <v>35</v>
      </c>
      <c r="O417" s="7"/>
      <c r="P417" s="41" t="s">
        <v>36</v>
      </c>
      <c r="Q417" s="42" t="s">
        <v>36</v>
      </c>
      <c r="R417" s="41" t="s">
        <v>36</v>
      </c>
      <c r="S417" s="42" t="s">
        <v>36</v>
      </c>
      <c r="T417" s="42"/>
      <c r="U417" s="36" t="s">
        <v>37</v>
      </c>
      <c r="V417" s="41" t="s">
        <v>30</v>
      </c>
      <c r="W417" s="44" t="s">
        <v>38</v>
      </c>
      <c r="X417" s="25"/>
      <c r="Y417" s="30"/>
      <c r="Z417" s="30"/>
      <c r="AA417" s="31"/>
      <c r="AF417" s="31"/>
    </row>
    <row r="418" s="32" customFormat="true" ht="12.75" hidden="false" customHeight="false" outlineLevel="0" collapsed="false">
      <c r="A418" s="45" t="s">
        <v>39</v>
      </c>
      <c r="B418" s="45"/>
      <c r="C418" s="46" t="s">
        <v>39</v>
      </c>
      <c r="D418" s="47" t="s">
        <v>39</v>
      </c>
      <c r="E418" s="48" t="s">
        <v>39</v>
      </c>
      <c r="F418" s="48"/>
      <c r="G418" s="49" t="s">
        <v>39</v>
      </c>
      <c r="H418" s="50" t="s">
        <v>39</v>
      </c>
      <c r="I418" s="50"/>
      <c r="J418" s="50"/>
      <c r="K418" s="50"/>
      <c r="L418" s="49" t="s">
        <v>39</v>
      </c>
      <c r="M418" s="49" t="s">
        <v>39</v>
      </c>
      <c r="N418" s="50" t="s">
        <v>39</v>
      </c>
      <c r="O418" s="50"/>
      <c r="P418" s="47" t="s">
        <v>39</v>
      </c>
      <c r="Q418" s="51" t="s">
        <v>39</v>
      </c>
      <c r="R418" s="50" t="s">
        <v>39</v>
      </c>
      <c r="S418" s="50"/>
      <c r="T418" s="50"/>
      <c r="U418" s="49" t="s">
        <v>39</v>
      </c>
      <c r="V418" s="47" t="s">
        <v>39</v>
      </c>
      <c r="W418" s="46" t="s">
        <v>39</v>
      </c>
      <c r="X418" s="25"/>
      <c r="Y418" s="30"/>
      <c r="Z418" s="30"/>
      <c r="AA418" s="31"/>
      <c r="AF418" s="31"/>
    </row>
    <row r="419" customFormat="false" ht="12.75" hidden="false" customHeight="false" outlineLevel="0" collapsed="false">
      <c r="A419" s="1" t="n">
        <v>342</v>
      </c>
      <c r="B419" s="1" t="n">
        <v>12</v>
      </c>
      <c r="C419" s="2" t="n">
        <v>4</v>
      </c>
      <c r="D419" s="52" t="n">
        <v>3.428</v>
      </c>
      <c r="E419" s="53" t="n">
        <v>13.4113</v>
      </c>
      <c r="F419" s="53" t="n">
        <v>31.0653</v>
      </c>
      <c r="G419" s="53" t="n">
        <v>2.6136</v>
      </c>
      <c r="H419" s="52" t="n">
        <v>77.3439</v>
      </c>
      <c r="I419" s="55" t="n">
        <v>23.2677</v>
      </c>
      <c r="J419" s="55" t="n">
        <v>5.52342</v>
      </c>
      <c r="K419" s="52" t="n">
        <v>241.067</v>
      </c>
      <c r="L419" s="7" t="n">
        <v>31.0673</v>
      </c>
      <c r="M419" s="7" t="n">
        <v>6.255</v>
      </c>
      <c r="N419" s="59" t="n">
        <f aca="false">(M419*1000/22.4)/(1+I419/1000)</f>
        <v>272.891513558545</v>
      </c>
      <c r="P419" s="52" t="n">
        <v>3.240938</v>
      </c>
      <c r="Q419" s="55" t="n">
        <v>0.6585355</v>
      </c>
      <c r="R419" s="52" t="n">
        <v>10.75889</v>
      </c>
      <c r="T419" s="4" t="n">
        <f aca="false">R419/P419</f>
        <v>3.31968399272063</v>
      </c>
      <c r="V419" s="52" t="n">
        <v>3.428</v>
      </c>
      <c r="X419" s="3"/>
      <c r="Y419" s="21"/>
      <c r="Z419" s="21"/>
      <c r="AF419" s="31"/>
    </row>
    <row r="420" customFormat="false" ht="12.75" hidden="false" customHeight="false" outlineLevel="0" collapsed="false">
      <c r="A420" s="1" t="n">
        <v>341</v>
      </c>
      <c r="B420" s="1" t="n">
        <v>11</v>
      </c>
      <c r="C420" s="2" t="n">
        <v>10</v>
      </c>
      <c r="D420" s="52" t="n">
        <v>9.307</v>
      </c>
      <c r="E420" s="53" t="n">
        <v>13.4286</v>
      </c>
      <c r="F420" s="53" t="n">
        <v>31.0676</v>
      </c>
      <c r="G420" s="53" t="n">
        <v>2.8028</v>
      </c>
      <c r="H420" s="52" t="n">
        <v>77.5609</v>
      </c>
      <c r="I420" s="55" t="n">
        <v>23.2662</v>
      </c>
      <c r="J420" s="55" t="n">
        <v>5.4774</v>
      </c>
      <c r="K420" s="52" t="n">
        <v>239.059</v>
      </c>
      <c r="L420" s="7" t="n">
        <v>31.0696</v>
      </c>
      <c r="M420" s="7" t="n">
        <v>6.26</v>
      </c>
      <c r="N420" s="59" t="n">
        <f aca="false">(M420*1000/22.4)/(1+I420/1000)</f>
        <v>273.110052608291</v>
      </c>
      <c r="P420" s="52" t="n">
        <v>3.46036</v>
      </c>
      <c r="Q420" s="55" t="n">
        <v>0.6587865</v>
      </c>
      <c r="R420" s="52" t="n">
        <v>10.75761</v>
      </c>
      <c r="T420" s="4" t="n">
        <f aca="false">R420/P420</f>
        <v>3.10881237790288</v>
      </c>
      <c r="V420" s="52" t="n">
        <v>9.307</v>
      </c>
    </row>
    <row r="421" customFormat="false" ht="12.75" hidden="false" customHeight="false" outlineLevel="0" collapsed="false">
      <c r="A421" s="1" t="n">
        <v>340</v>
      </c>
      <c r="B421" s="1" t="n">
        <v>10</v>
      </c>
      <c r="C421" s="2" t="n">
        <v>25</v>
      </c>
      <c r="D421" s="52" t="n">
        <v>22.861</v>
      </c>
      <c r="E421" s="53" t="n">
        <v>12.5277</v>
      </c>
      <c r="F421" s="53" t="n">
        <v>31.1822</v>
      </c>
      <c r="G421" s="53" t="n">
        <v>1.6072</v>
      </c>
      <c r="H421" s="52" t="n">
        <v>82.6898</v>
      </c>
      <c r="I421" s="55" t="n">
        <v>23.53</v>
      </c>
      <c r="J421" s="55" t="n">
        <v>5.11327</v>
      </c>
      <c r="K421" s="52" t="n">
        <v>223.11</v>
      </c>
      <c r="L421" s="7" t="n">
        <v>31.1595</v>
      </c>
      <c r="M421" s="7" t="n">
        <v>5.796</v>
      </c>
      <c r="N421" s="59" t="n">
        <f aca="false">(M421*1000/22.4)/(1+I421/1000)</f>
        <v>252.801578849667</v>
      </c>
      <c r="P421" s="52" t="n">
        <v>5.610956</v>
      </c>
      <c r="Q421" s="55" t="n">
        <v>0.8360444</v>
      </c>
      <c r="R421" s="52" t="n">
        <v>13.41812</v>
      </c>
      <c r="T421" s="4" t="n">
        <f aca="false">R421/P421</f>
        <v>2.39141422602494</v>
      </c>
      <c r="V421" s="52" t="n">
        <v>22.861</v>
      </c>
    </row>
    <row r="422" customFormat="false" ht="12.75" hidden="false" customHeight="false" outlineLevel="0" collapsed="false">
      <c r="A422" s="1" t="n">
        <v>339</v>
      </c>
      <c r="B422" s="1" t="n">
        <v>9</v>
      </c>
      <c r="C422" s="2" t="n">
        <v>50</v>
      </c>
      <c r="D422" s="52" t="n">
        <v>49.501</v>
      </c>
      <c r="E422" s="53" t="n">
        <v>8.3968</v>
      </c>
      <c r="F422" s="53" t="n">
        <v>32.4323</v>
      </c>
      <c r="G422" s="53" t="n">
        <v>0.17996</v>
      </c>
      <c r="H422" s="52" t="n">
        <v>88.126</v>
      </c>
      <c r="I422" s="55" t="n">
        <v>25.2002</v>
      </c>
      <c r="J422" s="55" t="n">
        <v>4.29069</v>
      </c>
      <c r="K422" s="52" t="n">
        <v>186.912</v>
      </c>
      <c r="L422" s="7" t="n">
        <v>32.4208</v>
      </c>
      <c r="M422" s="7" t="n">
        <v>4.844</v>
      </c>
      <c r="N422" s="59" t="n">
        <f aca="false">(M422*1000/22.4)/(1+I422/1000)</f>
        <v>210.934410664376</v>
      </c>
      <c r="P422" s="52" t="n">
        <v>17.32189</v>
      </c>
      <c r="Q422" s="55" t="n">
        <v>1.539992</v>
      </c>
      <c r="R422" s="52" t="n">
        <v>22.84372</v>
      </c>
      <c r="T422" s="4" t="n">
        <f aca="false">R422/P422</f>
        <v>1.31877756988412</v>
      </c>
      <c r="V422" s="52" t="n">
        <v>49.501</v>
      </c>
    </row>
    <row r="423" customFormat="false" ht="12.75" hidden="false" customHeight="false" outlineLevel="0" collapsed="false">
      <c r="A423" s="1" t="n">
        <v>338</v>
      </c>
      <c r="B423" s="1" t="n">
        <v>8</v>
      </c>
      <c r="C423" s="2" t="n">
        <v>75</v>
      </c>
      <c r="D423" s="52" t="n">
        <v>73.265</v>
      </c>
      <c r="E423" s="53" t="n">
        <v>7.4912</v>
      </c>
      <c r="F423" s="53" t="n">
        <v>32.8118</v>
      </c>
      <c r="G423" s="53" t="n">
        <v>0.1049</v>
      </c>
      <c r="H423" s="52" t="n">
        <v>88.2335</v>
      </c>
      <c r="I423" s="55" t="n">
        <v>25.6294</v>
      </c>
      <c r="J423" s="55" t="n">
        <v>3.87762</v>
      </c>
      <c r="K423" s="52" t="n">
        <v>168.847</v>
      </c>
      <c r="L423" s="7" t="n">
        <v>32.7993</v>
      </c>
      <c r="M423" s="7" t="n">
        <v>4.413</v>
      </c>
      <c r="N423" s="59" t="n">
        <f aca="false">(M423*1000/22.4)/(1+I423/1000)</f>
        <v>192.085882650623</v>
      </c>
      <c r="P423" s="52" t="n">
        <v>21.7484</v>
      </c>
      <c r="Q423" s="55" t="n">
        <v>1.811638</v>
      </c>
      <c r="R423" s="52" t="n">
        <v>29.8008</v>
      </c>
      <c r="T423" s="4" t="n">
        <f aca="false">R423/P423</f>
        <v>1.37025252432363</v>
      </c>
      <c r="V423" s="52" t="n">
        <v>73.265</v>
      </c>
    </row>
    <row r="424" customFormat="false" ht="12.75" hidden="false" customHeight="false" outlineLevel="0" collapsed="false">
      <c r="A424" s="1" t="n">
        <v>337</v>
      </c>
      <c r="B424" s="1" t="n">
        <v>7</v>
      </c>
      <c r="C424" s="2" t="n">
        <v>100</v>
      </c>
      <c r="D424" s="52" t="n">
        <v>99.883</v>
      </c>
      <c r="E424" s="53" t="n">
        <v>6.8626</v>
      </c>
      <c r="F424" s="53" t="n">
        <v>33.1864</v>
      </c>
      <c r="G424" s="53" t="n">
        <v>0.1173</v>
      </c>
      <c r="H424" s="52" t="n">
        <v>88.0919</v>
      </c>
      <c r="I424" s="55" t="n">
        <v>26.0137</v>
      </c>
      <c r="J424" s="55" t="n">
        <v>3.36678</v>
      </c>
      <c r="K424" s="52" t="n">
        <v>146.549</v>
      </c>
      <c r="L424" s="7" t="n">
        <v>33.1652</v>
      </c>
      <c r="M424" s="7" t="n">
        <v>3.882</v>
      </c>
      <c r="N424" s="59" t="n">
        <f aca="false">(M424*1000/22.4)/(1+I424/1000)</f>
        <v>168.909607570124</v>
      </c>
      <c r="P424" s="52" t="n">
        <v>25.56907</v>
      </c>
      <c r="Q424" s="55" t="n">
        <v>2.022806</v>
      </c>
      <c r="R424" s="52" t="n">
        <v>35.88028</v>
      </c>
      <c r="T424" s="4" t="n">
        <f aca="false">R424/P424</f>
        <v>1.40326887133556</v>
      </c>
      <c r="V424" s="52" t="n">
        <v>99.883</v>
      </c>
    </row>
    <row r="425" customFormat="false" ht="12.75" hidden="false" customHeight="false" outlineLevel="0" collapsed="false">
      <c r="A425" s="1" t="n">
        <v>336</v>
      </c>
      <c r="B425" s="1" t="n">
        <v>6</v>
      </c>
      <c r="C425" s="2" t="n">
        <v>125</v>
      </c>
      <c r="D425" s="52" t="n">
        <v>124.941</v>
      </c>
      <c r="E425" s="53" t="n">
        <v>6.5618</v>
      </c>
      <c r="F425" s="53" t="n">
        <v>33.4993</v>
      </c>
      <c r="G425" s="53" t="n">
        <v>0.1092</v>
      </c>
      <c r="H425" s="52" t="n">
        <v>88.0824</v>
      </c>
      <c r="I425" s="55" t="n">
        <v>26.2956</v>
      </c>
      <c r="J425" s="55" t="n">
        <v>2.72162</v>
      </c>
      <c r="K425" s="52" t="n">
        <v>118.433</v>
      </c>
      <c r="L425" s="7" t="n">
        <v>33.4877</v>
      </c>
      <c r="M425" s="7" t="n">
        <v>3.025</v>
      </c>
      <c r="N425" s="59" t="n">
        <f aca="false">(M425*1000/22.4)/(1+I425/1000)</f>
        <v>131.5845482112</v>
      </c>
      <c r="P425" s="52" t="n">
        <v>30.16706</v>
      </c>
      <c r="Q425" s="55" t="n">
        <v>2.274276</v>
      </c>
      <c r="R425" s="52" t="n">
        <v>45.56245</v>
      </c>
      <c r="T425" s="4" t="n">
        <f aca="false">R425/P425</f>
        <v>1.51033776576173</v>
      </c>
      <c r="V425" s="52" t="n">
        <v>124.941</v>
      </c>
    </row>
    <row r="426" customFormat="false" ht="12.75" hidden="false" customHeight="false" outlineLevel="0" collapsed="false">
      <c r="A426" s="1" t="n">
        <v>335</v>
      </c>
      <c r="B426" s="1" t="n">
        <v>5</v>
      </c>
      <c r="C426" s="2" t="n">
        <v>150</v>
      </c>
      <c r="D426" s="52" t="n">
        <v>149.545</v>
      </c>
      <c r="E426" s="53" t="n">
        <v>6.573</v>
      </c>
      <c r="F426" s="53" t="n">
        <v>33.7149</v>
      </c>
      <c r="G426" s="53" t="n">
        <v>0.092442</v>
      </c>
      <c r="H426" s="52" t="n">
        <v>87.395</v>
      </c>
      <c r="I426" s="55" t="n">
        <v>26.4648</v>
      </c>
      <c r="J426" s="55" t="n">
        <v>2.34128</v>
      </c>
      <c r="K426" s="52" t="n">
        <v>101.866</v>
      </c>
      <c r="L426" s="7" t="n">
        <v>33.7106</v>
      </c>
      <c r="M426" s="7" t="n">
        <v>2.609</v>
      </c>
      <c r="N426" s="59" t="n">
        <f aca="false">(M426*1000/22.4)/(1+I426/1000)</f>
        <v>113.47024689567</v>
      </c>
      <c r="P426" s="52" t="n">
        <v>31.94135</v>
      </c>
      <c r="Q426" s="55" t="n">
        <v>2.370371</v>
      </c>
      <c r="R426" s="52" t="n">
        <v>48.61675</v>
      </c>
      <c r="T426" s="4" t="n">
        <f aca="false">R426/P426</f>
        <v>1.52206309376404</v>
      </c>
      <c r="V426" s="52" t="n">
        <v>149.545</v>
      </c>
    </row>
    <row r="427" customFormat="false" ht="12.75" hidden="false" customHeight="false" outlineLevel="0" collapsed="false">
      <c r="A427" s="1" t="n">
        <v>334</v>
      </c>
      <c r="B427" s="1" t="n">
        <v>4</v>
      </c>
      <c r="C427" s="2" t="n">
        <v>175</v>
      </c>
      <c r="D427" s="52" t="n">
        <v>174.069</v>
      </c>
      <c r="E427" s="53" t="n">
        <v>6.3676</v>
      </c>
      <c r="F427" s="53" t="n">
        <v>33.8128</v>
      </c>
      <c r="G427" s="53" t="n">
        <v>0.11973</v>
      </c>
      <c r="H427" s="52" t="n">
        <v>87.2474</v>
      </c>
      <c r="I427" s="55" t="n">
        <v>26.5689</v>
      </c>
      <c r="J427" s="55" t="n">
        <v>2.0307</v>
      </c>
      <c r="K427" s="52" t="n">
        <v>88.344</v>
      </c>
      <c r="L427" s="7" t="n">
        <v>33.8085</v>
      </c>
      <c r="M427" s="7" t="n">
        <v>2.438</v>
      </c>
      <c r="N427" s="59" t="n">
        <f aca="false">(M427*1000/22.4)/(1+I427/1000)</f>
        <v>106.022387502958</v>
      </c>
      <c r="P427" s="52" t="n">
        <v>33.88194</v>
      </c>
      <c r="Q427" s="55" t="n">
        <v>2.502601</v>
      </c>
      <c r="R427" s="52" t="n">
        <v>54.01411</v>
      </c>
      <c r="T427" s="4" t="n">
        <f aca="false">R427/P427</f>
        <v>1.59418587011251</v>
      </c>
      <c r="V427" s="52" t="n">
        <v>174.069</v>
      </c>
    </row>
    <row r="428" customFormat="false" ht="12.75" hidden="false" customHeight="false" outlineLevel="0" collapsed="false">
      <c r="A428" s="1" t="n">
        <v>333</v>
      </c>
      <c r="B428" s="1" t="n">
        <v>3</v>
      </c>
      <c r="C428" s="2" t="n">
        <v>200</v>
      </c>
      <c r="D428" s="52" t="n">
        <v>198.474</v>
      </c>
      <c r="E428" s="53" t="n">
        <v>6.19</v>
      </c>
      <c r="F428" s="53" t="n">
        <v>33.9009</v>
      </c>
      <c r="G428" s="53" t="n">
        <v>0.11238</v>
      </c>
      <c r="H428" s="52" t="n">
        <v>87.1533</v>
      </c>
      <c r="I428" s="55" t="n">
        <v>26.661</v>
      </c>
      <c r="J428" s="55" t="n">
        <v>1.7219</v>
      </c>
      <c r="K428" s="52" t="n">
        <v>74.903</v>
      </c>
      <c r="L428" s="7" t="n">
        <v>33.8964</v>
      </c>
      <c r="M428" s="7" t="n">
        <v>1.914</v>
      </c>
      <c r="N428" s="59" t="n">
        <f aca="false">(M428*1000/22.4)/(1+I428/1000)</f>
        <v>83.2275001888925</v>
      </c>
      <c r="P428" s="52" t="n">
        <v>35.7117</v>
      </c>
      <c r="Q428" s="55" t="n">
        <v>2.611891</v>
      </c>
      <c r="R428" s="52" t="n">
        <v>59.05953</v>
      </c>
      <c r="T428" s="4" t="n">
        <f aca="false">R428/P428</f>
        <v>1.65378657414797</v>
      </c>
      <c r="V428" s="52" t="n">
        <v>198.474</v>
      </c>
    </row>
    <row r="429" customFormat="false" ht="12.75" hidden="false" customHeight="false" outlineLevel="0" collapsed="false">
      <c r="A429" s="1" t="n">
        <v>332</v>
      </c>
      <c r="B429" s="1" t="n">
        <v>2</v>
      </c>
      <c r="C429" s="2" t="n">
        <v>250</v>
      </c>
      <c r="D429" s="52" t="n">
        <v>250.291</v>
      </c>
      <c r="E429" s="53" t="n">
        <v>6.0886</v>
      </c>
      <c r="F429" s="53" t="n">
        <v>33.9381</v>
      </c>
      <c r="G429" s="53" t="n">
        <v>0.095671</v>
      </c>
      <c r="H429" s="52" t="n">
        <v>85.4999</v>
      </c>
      <c r="I429" s="55" t="n">
        <v>26.7036</v>
      </c>
      <c r="J429" s="55" t="n">
        <v>1.61052</v>
      </c>
      <c r="K429" s="52" t="n">
        <v>70.055</v>
      </c>
      <c r="L429" s="7" t="n">
        <v>33.9334</v>
      </c>
      <c r="M429" s="7" t="n">
        <v>1.782</v>
      </c>
      <c r="N429" s="59" t="n">
        <f aca="false">(M429*1000/22.4)/(1+I429/1000)</f>
        <v>77.4844574700736</v>
      </c>
      <c r="P429" s="52" t="n">
        <v>36.32241</v>
      </c>
      <c r="Q429" s="55" t="n">
        <v>2.671242</v>
      </c>
      <c r="R429" s="52" t="n">
        <v>62.12573</v>
      </c>
      <c r="T429" s="4" t="n">
        <f aca="false">R429/P429</f>
        <v>1.71039669449246</v>
      </c>
      <c r="V429" s="52" t="n">
        <v>250.291</v>
      </c>
    </row>
    <row r="430" customFormat="false" ht="12.75" hidden="false" customHeight="false" outlineLevel="0" collapsed="false">
      <c r="A430" s="1" t="n">
        <v>331</v>
      </c>
      <c r="B430" s="1" t="n">
        <v>1</v>
      </c>
      <c r="C430" s="2" t="n">
        <v>300</v>
      </c>
      <c r="D430" s="52" t="n">
        <v>290.278</v>
      </c>
      <c r="E430" s="53" t="n">
        <v>5.9445</v>
      </c>
      <c r="F430" s="53" t="n">
        <v>33.9514</v>
      </c>
      <c r="G430" s="53" t="n">
        <v>0.092745</v>
      </c>
      <c r="H430" s="52" t="n">
        <v>79.6689</v>
      </c>
      <c r="I430" s="55" t="n">
        <v>26.7318</v>
      </c>
      <c r="J430" s="55" t="n">
        <v>1.51175</v>
      </c>
      <c r="K430" s="52" t="n">
        <v>65.757</v>
      </c>
      <c r="L430" s="7" t="n">
        <v>33.9479</v>
      </c>
      <c r="M430" s="7" t="n">
        <v>1.831</v>
      </c>
      <c r="N430" s="59" t="n">
        <f aca="false">(M430*1000/22.4)/(1+I430/1000)</f>
        <v>79.6128759512186</v>
      </c>
      <c r="P430" s="52" t="n">
        <v>36.93301</v>
      </c>
      <c r="Q430" s="55" t="n">
        <v>2.735034</v>
      </c>
      <c r="R430" s="52" t="n">
        <v>65.01357</v>
      </c>
      <c r="T430" s="4" t="n">
        <f aca="false">R430/P430</f>
        <v>1.76031062726813</v>
      </c>
      <c r="V430" s="52" t="n">
        <v>290.278</v>
      </c>
      <c r="W430" s="8" t="s">
        <v>102</v>
      </c>
    </row>
    <row r="431" customFormat="false" ht="12.75" hidden="false" customHeight="false" outlineLevel="0" collapsed="false">
      <c r="D431" s="52"/>
      <c r="E431" s="53"/>
      <c r="F431" s="53"/>
      <c r="G431" s="53"/>
      <c r="H431" s="52"/>
      <c r="I431" s="55"/>
      <c r="J431" s="55"/>
      <c r="K431" s="52"/>
      <c r="N431" s="56"/>
      <c r="V431" s="52"/>
    </row>
    <row r="432" customFormat="false" ht="12.75" hidden="false" customHeight="false" outlineLevel="0" collapsed="false">
      <c r="I432" s="6"/>
    </row>
    <row r="433" s="20" customFormat="true" ht="12.75" hidden="false" customHeight="false" outlineLevel="0" collapsed="false">
      <c r="A433" s="12"/>
      <c r="B433" s="12"/>
      <c r="C433" s="127" t="s">
        <v>103</v>
      </c>
      <c r="D433" s="14"/>
      <c r="E433" s="15"/>
      <c r="F433" s="15"/>
      <c r="G433" s="15"/>
      <c r="H433" s="14"/>
      <c r="I433" s="128"/>
      <c r="J433" s="17"/>
      <c r="K433" s="14"/>
      <c r="L433" s="18"/>
      <c r="M433" s="18"/>
      <c r="N433" s="17"/>
      <c r="O433" s="18"/>
      <c r="P433" s="14"/>
      <c r="Q433" s="17"/>
      <c r="R433" s="14"/>
      <c r="S433" s="17"/>
      <c r="T433" s="17"/>
      <c r="U433" s="15"/>
      <c r="V433" s="14"/>
      <c r="W433" s="14"/>
      <c r="X433" s="19"/>
    </row>
    <row r="434" s="20" customFormat="true" ht="12.75" hidden="false" customHeight="false" outlineLevel="0" collapsed="false">
      <c r="A434" s="12"/>
      <c r="B434" s="12"/>
      <c r="C434" s="127" t="s">
        <v>104</v>
      </c>
      <c r="D434" s="14"/>
      <c r="E434" s="15"/>
      <c r="F434" s="15"/>
      <c r="G434" s="15"/>
      <c r="H434" s="14"/>
      <c r="I434" s="128"/>
      <c r="J434" s="17"/>
      <c r="K434" s="14"/>
      <c r="L434" s="18"/>
      <c r="M434" s="18"/>
      <c r="N434" s="17"/>
      <c r="O434" s="18"/>
      <c r="P434" s="14"/>
      <c r="Q434" s="17"/>
      <c r="R434" s="14"/>
      <c r="S434" s="17"/>
      <c r="T434" s="17"/>
      <c r="U434" s="15"/>
      <c r="V434" s="14"/>
      <c r="W434" s="14"/>
      <c r="X434" s="19"/>
    </row>
    <row r="435" s="20" customFormat="true" ht="12.75" hidden="false" customHeight="false" outlineLevel="0" collapsed="false">
      <c r="A435" s="12"/>
      <c r="B435" s="12"/>
      <c r="C435" s="127"/>
      <c r="D435" s="14"/>
      <c r="E435" s="15"/>
      <c r="F435" s="15"/>
      <c r="G435" s="15"/>
      <c r="H435" s="14"/>
      <c r="I435" s="128"/>
      <c r="J435" s="17"/>
      <c r="K435" s="14"/>
      <c r="L435" s="18"/>
      <c r="M435" s="18"/>
      <c r="N435" s="17"/>
      <c r="O435" s="18"/>
      <c r="P435" s="14"/>
      <c r="Q435" s="17"/>
      <c r="R435" s="14"/>
      <c r="S435" s="17"/>
      <c r="T435" s="17"/>
      <c r="U435" s="15"/>
      <c r="V435" s="14"/>
      <c r="W435" s="14"/>
      <c r="X435" s="19"/>
    </row>
    <row r="436" s="20" customFormat="true" ht="12.75" hidden="false" customHeight="false" outlineLevel="0" collapsed="false">
      <c r="A436" s="12"/>
      <c r="B436" s="12"/>
      <c r="C436" s="13"/>
      <c r="D436" s="14"/>
      <c r="E436" s="15"/>
      <c r="F436" s="15"/>
      <c r="G436" s="15"/>
      <c r="H436" s="14"/>
      <c r="I436" s="128"/>
      <c r="J436" s="17"/>
      <c r="K436" s="14"/>
      <c r="L436" s="18"/>
      <c r="M436" s="18"/>
      <c r="N436" s="17"/>
      <c r="O436" s="18"/>
      <c r="P436" s="14"/>
      <c r="Q436" s="17"/>
      <c r="R436" s="14"/>
      <c r="S436" s="17"/>
      <c r="T436" s="17"/>
      <c r="U436" s="15"/>
      <c r="V436" s="14"/>
      <c r="W436" s="14"/>
      <c r="X436" s="19"/>
    </row>
    <row r="437" s="20" customFormat="true" ht="12.75" hidden="false" customHeight="false" outlineLevel="0" collapsed="false">
      <c r="A437" s="12"/>
      <c r="B437" s="12" t="s">
        <v>9</v>
      </c>
      <c r="C437" s="129" t="s">
        <v>10</v>
      </c>
      <c r="D437" s="130" t="s">
        <v>11</v>
      </c>
      <c r="E437" s="131" t="s">
        <v>11</v>
      </c>
      <c r="F437" s="131" t="s">
        <v>11</v>
      </c>
      <c r="G437" s="131" t="s">
        <v>11</v>
      </c>
      <c r="H437" s="132" t="s">
        <v>11</v>
      </c>
      <c r="I437" s="133"/>
      <c r="J437" s="133" t="s">
        <v>11</v>
      </c>
      <c r="K437" s="130" t="s">
        <v>11</v>
      </c>
      <c r="L437" s="134" t="s">
        <v>12</v>
      </c>
      <c r="M437" s="134"/>
      <c r="N437" s="14" t="s">
        <v>78</v>
      </c>
      <c r="O437" s="134"/>
      <c r="P437" s="14"/>
      <c r="Q437" s="17"/>
      <c r="R437" s="14"/>
      <c r="S437" s="17"/>
      <c r="T437" s="17"/>
      <c r="U437" s="15"/>
      <c r="V437" s="130" t="s">
        <v>11</v>
      </c>
      <c r="W437" s="14"/>
      <c r="X437" s="19"/>
    </row>
    <row r="438" s="20" customFormat="true" ht="12.75" hidden="false" customHeight="false" outlineLevel="0" collapsed="false">
      <c r="A438" s="12"/>
      <c r="B438" s="12" t="s">
        <v>12</v>
      </c>
      <c r="C438" s="129" t="s">
        <v>14</v>
      </c>
      <c r="D438" s="135" t="s">
        <v>14</v>
      </c>
      <c r="E438" s="131" t="s">
        <v>15</v>
      </c>
      <c r="F438" s="131" t="s">
        <v>16</v>
      </c>
      <c r="G438" s="131" t="s">
        <v>17</v>
      </c>
      <c r="H438" s="130" t="s">
        <v>18</v>
      </c>
      <c r="I438" s="133" t="s">
        <v>19</v>
      </c>
      <c r="J438" s="133" t="s">
        <v>20</v>
      </c>
      <c r="K438" s="130" t="s">
        <v>20</v>
      </c>
      <c r="L438" s="134" t="s">
        <v>21</v>
      </c>
      <c r="M438" s="134" t="s">
        <v>20</v>
      </c>
      <c r="N438" s="135" t="s">
        <v>20</v>
      </c>
      <c r="O438" s="134"/>
      <c r="P438" s="135" t="s">
        <v>22</v>
      </c>
      <c r="Q438" s="136" t="s">
        <v>23</v>
      </c>
      <c r="R438" s="135" t="s">
        <v>24</v>
      </c>
      <c r="S438" s="136" t="s">
        <v>25</v>
      </c>
      <c r="T438" s="136"/>
      <c r="U438" s="131" t="s">
        <v>27</v>
      </c>
      <c r="V438" s="135" t="s">
        <v>14</v>
      </c>
      <c r="W438" s="19"/>
      <c r="X438" s="14"/>
      <c r="Y438" s="137"/>
      <c r="Z438" s="137"/>
      <c r="AA438" s="138"/>
    </row>
    <row r="439" s="20" customFormat="true" ht="12.75" hidden="false" customHeight="false" outlineLevel="0" collapsed="false">
      <c r="A439" s="139" t="s">
        <v>28</v>
      </c>
      <c r="B439" s="139"/>
      <c r="C439" s="129" t="s">
        <v>29</v>
      </c>
      <c r="D439" s="135" t="s">
        <v>30</v>
      </c>
      <c r="E439" s="131" t="s">
        <v>31</v>
      </c>
      <c r="F439" s="131"/>
      <c r="G439" s="131"/>
      <c r="H439" s="130"/>
      <c r="I439" s="133"/>
      <c r="J439" s="133" t="s">
        <v>32</v>
      </c>
      <c r="K439" s="130" t="s">
        <v>33</v>
      </c>
      <c r="L439" s="18"/>
      <c r="M439" s="18" t="s">
        <v>34</v>
      </c>
      <c r="N439" s="135" t="s">
        <v>35</v>
      </c>
      <c r="O439" s="18"/>
      <c r="P439" s="135" t="s">
        <v>36</v>
      </c>
      <c r="Q439" s="136" t="s">
        <v>36</v>
      </c>
      <c r="R439" s="135" t="s">
        <v>36</v>
      </c>
      <c r="S439" s="136" t="s">
        <v>36</v>
      </c>
      <c r="T439" s="136"/>
      <c r="U439" s="131" t="s">
        <v>37</v>
      </c>
      <c r="V439" s="135" t="s">
        <v>30</v>
      </c>
      <c r="W439" s="140" t="s">
        <v>38</v>
      </c>
      <c r="X439" s="14"/>
      <c r="Y439" s="137"/>
      <c r="Z439" s="137"/>
      <c r="AA439" s="138"/>
      <c r="AF439" s="138"/>
    </row>
    <row r="440" s="20" customFormat="true" ht="12.75" hidden="false" customHeight="false" outlineLevel="0" collapsed="false">
      <c r="A440" s="141" t="s">
        <v>39</v>
      </c>
      <c r="B440" s="141"/>
      <c r="C440" s="142" t="s">
        <v>39</v>
      </c>
      <c r="D440" s="143" t="s">
        <v>39</v>
      </c>
      <c r="E440" s="144" t="s">
        <v>39</v>
      </c>
      <c r="F440" s="144"/>
      <c r="G440" s="145" t="s">
        <v>39</v>
      </c>
      <c r="H440" s="146" t="s">
        <v>39</v>
      </c>
      <c r="I440" s="146"/>
      <c r="J440" s="146"/>
      <c r="K440" s="146"/>
      <c r="L440" s="145" t="s">
        <v>39</v>
      </c>
      <c r="M440" s="145" t="s">
        <v>39</v>
      </c>
      <c r="N440" s="146" t="s">
        <v>39</v>
      </c>
      <c r="O440" s="146"/>
      <c r="P440" s="143" t="s">
        <v>39</v>
      </c>
      <c r="Q440" s="147" t="s">
        <v>39</v>
      </c>
      <c r="R440" s="146" t="s">
        <v>39</v>
      </c>
      <c r="S440" s="146"/>
      <c r="T440" s="146"/>
      <c r="U440" s="145" t="s">
        <v>39</v>
      </c>
      <c r="V440" s="143" t="s">
        <v>39</v>
      </c>
      <c r="W440" s="142" t="s">
        <v>39</v>
      </c>
      <c r="X440" s="14"/>
      <c r="Y440" s="137"/>
      <c r="Z440" s="137"/>
      <c r="AA440" s="138"/>
      <c r="AF440" s="138"/>
    </row>
    <row r="441" s="20" customFormat="true" ht="12.75" hidden="false" customHeight="false" outlineLevel="0" collapsed="false">
      <c r="A441" s="12" t="n">
        <v>353</v>
      </c>
      <c r="B441" s="12" t="n">
        <v>11</v>
      </c>
      <c r="C441" s="13" t="n">
        <v>4</v>
      </c>
      <c r="D441" s="148" t="n">
        <v>3.304</v>
      </c>
      <c r="E441" s="149" t="n">
        <v>14.4058</v>
      </c>
      <c r="F441" s="149" t="n">
        <v>31.091</v>
      </c>
      <c r="G441" s="149" t="n">
        <v>3.5807</v>
      </c>
      <c r="H441" s="148" t="n">
        <v>75.8257</v>
      </c>
      <c r="I441" s="150" t="n">
        <v>23.0856</v>
      </c>
      <c r="J441" s="150" t="n">
        <v>5.54074</v>
      </c>
      <c r="K441" s="148" t="n">
        <v>241.866</v>
      </c>
      <c r="L441" s="18" t="n">
        <v>31.0927</v>
      </c>
      <c r="M441" s="18" t="n">
        <v>6.332</v>
      </c>
      <c r="N441" s="151" t="n">
        <f aca="false">(M441*1000/22.4)/(1+J441/1000)</f>
        <v>281.120953317686</v>
      </c>
      <c r="O441" s="18"/>
      <c r="P441" s="148" t="n">
        <v>0</v>
      </c>
      <c r="Q441" s="150" t="n">
        <v>0.410044</v>
      </c>
      <c r="R441" s="148" t="n">
        <v>5.141743</v>
      </c>
      <c r="S441" s="17"/>
      <c r="T441" s="15"/>
      <c r="U441" s="15"/>
      <c r="V441" s="148" t="n">
        <v>3.304</v>
      </c>
      <c r="W441" s="19" t="s">
        <v>105</v>
      </c>
      <c r="X441" s="14"/>
      <c r="Y441" s="137"/>
      <c r="Z441" s="137"/>
      <c r="AF441" s="138"/>
    </row>
    <row r="442" s="20" customFormat="true" ht="12.75" hidden="false" customHeight="false" outlineLevel="0" collapsed="false">
      <c r="A442" s="12" t="n">
        <v>352</v>
      </c>
      <c r="B442" s="12" t="n">
        <v>10</v>
      </c>
      <c r="C442" s="13" t="n">
        <v>10</v>
      </c>
      <c r="D442" s="148" t="n">
        <v>9.52</v>
      </c>
      <c r="E442" s="149" t="n">
        <v>14.4134</v>
      </c>
      <c r="F442" s="149" t="n">
        <v>31.0971</v>
      </c>
      <c r="G442" s="149" t="n">
        <v>3.5065</v>
      </c>
      <c r="H442" s="148" t="n">
        <v>76.1621</v>
      </c>
      <c r="I442" s="150" t="n">
        <v>23.0887</v>
      </c>
      <c r="J442" s="150" t="n">
        <v>5.52839</v>
      </c>
      <c r="K442" s="148" t="n">
        <v>241.326</v>
      </c>
      <c r="L442" s="18" t="n">
        <v>31.0982</v>
      </c>
      <c r="M442" s="18" t="n">
        <v>6.209</v>
      </c>
      <c r="N442" s="151" t="n">
        <f aca="false">(M442*1000/22.4)/(1+J442/1000)</f>
        <v>275.663524527637</v>
      </c>
      <c r="O442" s="18"/>
      <c r="P442" s="148" t="n">
        <v>0</v>
      </c>
      <c r="Q442" s="150" t="n">
        <v>0.4050232</v>
      </c>
      <c r="R442" s="148" t="n">
        <v>4.968753</v>
      </c>
      <c r="S442" s="17"/>
      <c r="T442" s="15"/>
      <c r="U442" s="15"/>
      <c r="V442" s="148" t="n">
        <v>9.52</v>
      </c>
      <c r="W442" s="19"/>
      <c r="X442" s="19"/>
    </row>
    <row r="443" s="20" customFormat="true" ht="12.75" hidden="false" customHeight="false" outlineLevel="0" collapsed="false">
      <c r="A443" s="12" t="n">
        <v>351</v>
      </c>
      <c r="B443" s="12" t="n">
        <v>9</v>
      </c>
      <c r="C443" s="13" t="n">
        <v>25</v>
      </c>
      <c r="D443" s="148" t="n">
        <v>25.318</v>
      </c>
      <c r="E443" s="149" t="n">
        <v>14.1945</v>
      </c>
      <c r="F443" s="149" t="n">
        <v>31.2954</v>
      </c>
      <c r="G443" s="149" t="n">
        <v>1.3622</v>
      </c>
      <c r="H443" s="148" t="n">
        <v>84.0284</v>
      </c>
      <c r="I443" s="150" t="n">
        <v>23.2884</v>
      </c>
      <c r="J443" s="150" t="n">
        <v>5.15008</v>
      </c>
      <c r="K443" s="148" t="n">
        <v>224.768</v>
      </c>
      <c r="L443" s="18" t="n">
        <v>31.298</v>
      </c>
      <c r="M443" s="18" t="n">
        <v>5.79</v>
      </c>
      <c r="N443" s="151" t="n">
        <f aca="false">(M443*1000/22.4)/(1+J443/1000)</f>
        <v>257.157759821442</v>
      </c>
      <c r="O443" s="18"/>
      <c r="P443" s="148" t="n">
        <v>1.678877</v>
      </c>
      <c r="Q443" s="150" t="n">
        <v>0.5486804</v>
      </c>
      <c r="R443" s="148" t="n">
        <v>5.8615</v>
      </c>
      <c r="S443" s="17"/>
      <c r="T443" s="15" t="n">
        <f aca="false">R443/P443</f>
        <v>3.49132187765989</v>
      </c>
      <c r="U443" s="15"/>
      <c r="V443" s="148" t="n">
        <v>25.318</v>
      </c>
      <c r="W443" s="19"/>
      <c r="X443" s="19"/>
    </row>
    <row r="444" s="20" customFormat="true" ht="12.75" hidden="false" customHeight="false" outlineLevel="0" collapsed="false">
      <c r="A444" s="12" t="n">
        <v>350</v>
      </c>
      <c r="B444" s="12" t="n">
        <v>8</v>
      </c>
      <c r="C444" s="13" t="n">
        <v>50</v>
      </c>
      <c r="D444" s="148" t="n">
        <v>49.697</v>
      </c>
      <c r="E444" s="149" t="n">
        <v>9.9423</v>
      </c>
      <c r="F444" s="149" t="n">
        <v>32.0651</v>
      </c>
      <c r="G444" s="149" t="n">
        <v>0.16702</v>
      </c>
      <c r="H444" s="148" t="n">
        <v>87.9157</v>
      </c>
      <c r="I444" s="150" t="n">
        <v>24.672</v>
      </c>
      <c r="J444" s="150" t="n">
        <v>4.11081</v>
      </c>
      <c r="K444" s="148" t="n">
        <v>179.168</v>
      </c>
      <c r="L444" s="18" t="n">
        <v>32.0558</v>
      </c>
      <c r="M444" s="18" t="n">
        <v>4.628</v>
      </c>
      <c r="N444" s="151" t="n">
        <f aca="false">(M444*1000/22.4)/(1+J444/1000)</f>
        <v>205.761297258759</v>
      </c>
      <c r="O444" s="18"/>
      <c r="P444" s="148" t="n">
        <v>15.26629</v>
      </c>
      <c r="Q444" s="150" t="n">
        <v>1.43022</v>
      </c>
      <c r="R444" s="148" t="n">
        <v>21.17572</v>
      </c>
      <c r="S444" s="17"/>
      <c r="T444" s="15" t="n">
        <f aca="false">R444/P444</f>
        <v>1.3870901181623</v>
      </c>
      <c r="U444" s="15"/>
      <c r="V444" s="148" t="n">
        <v>49.697</v>
      </c>
      <c r="W444" s="19"/>
      <c r="X444" s="19"/>
    </row>
    <row r="445" s="20" customFormat="true" ht="12.75" hidden="false" customHeight="false" outlineLevel="0" collapsed="false">
      <c r="A445" s="12" t="n">
        <v>349</v>
      </c>
      <c r="B445" s="12" t="n">
        <v>7</v>
      </c>
      <c r="C445" s="13" t="n">
        <v>75</v>
      </c>
      <c r="D445" s="148" t="n">
        <v>75.489</v>
      </c>
      <c r="E445" s="149" t="n">
        <v>8.1557</v>
      </c>
      <c r="F445" s="149" t="n">
        <v>32.5642</v>
      </c>
      <c r="G445" s="149" t="n">
        <v>0.081301</v>
      </c>
      <c r="H445" s="148" t="n">
        <v>87.9979</v>
      </c>
      <c r="I445" s="150" t="n">
        <v>25.3391</v>
      </c>
      <c r="J445" s="150" t="n">
        <v>3.48496</v>
      </c>
      <c r="K445" s="148" t="n">
        <v>151.792</v>
      </c>
      <c r="L445" s="18" t="n">
        <v>32.5464</v>
      </c>
      <c r="M445" s="18" t="n">
        <v>3.978</v>
      </c>
      <c r="N445" s="151" t="n">
        <f aca="false">(M445*1000/22.4)/(1+J445/1000)</f>
        <v>176.972543479163</v>
      </c>
      <c r="O445" s="18"/>
      <c r="P445" s="148" t="n">
        <v>21.70238</v>
      </c>
      <c r="Q445" s="150" t="n">
        <v>1.837048</v>
      </c>
      <c r="R445" s="148" t="n">
        <v>33.33646</v>
      </c>
      <c r="S445" s="17"/>
      <c r="T445" s="15" t="n">
        <f aca="false">R445/P445</f>
        <v>1.53607392368948</v>
      </c>
      <c r="U445" s="15"/>
      <c r="V445" s="148" t="n">
        <v>75.489</v>
      </c>
      <c r="W445" s="19"/>
      <c r="X445" s="19"/>
    </row>
    <row r="446" s="20" customFormat="true" ht="12.75" hidden="false" customHeight="false" outlineLevel="0" collapsed="false">
      <c r="A446" s="12" t="n">
        <v>348</v>
      </c>
      <c r="B446" s="12" t="n">
        <v>6</v>
      </c>
      <c r="C446" s="13" t="n">
        <v>100</v>
      </c>
      <c r="D446" s="148" t="n">
        <v>100.072</v>
      </c>
      <c r="E446" s="149" t="n">
        <v>7.0521</v>
      </c>
      <c r="F446" s="149" t="n">
        <v>33.0728</v>
      </c>
      <c r="G446" s="149" t="n">
        <v>0.052604</v>
      </c>
      <c r="H446" s="148" t="n">
        <v>87.3495</v>
      </c>
      <c r="I446" s="150" t="n">
        <v>25.8948</v>
      </c>
      <c r="J446" s="150" t="n">
        <v>2.6118</v>
      </c>
      <c r="K446" s="148" t="n">
        <v>113.699</v>
      </c>
      <c r="L446" s="18" t="n">
        <v>33.0581</v>
      </c>
      <c r="M446" s="18" t="n">
        <v>2.918</v>
      </c>
      <c r="N446" s="151" t="n">
        <f aca="false">(M446*1000/22.4)/(1+J446/1000)</f>
        <v>129.928509860803</v>
      </c>
      <c r="O446" s="18"/>
      <c r="P446" s="148" t="n">
        <v>29.20571</v>
      </c>
      <c r="Q446" s="150" t="n">
        <v>2.310116</v>
      </c>
      <c r="R446" s="148" t="n">
        <v>50.05767</v>
      </c>
      <c r="S446" s="17"/>
      <c r="T446" s="15" t="n">
        <f aca="false">R446/P446</f>
        <v>1.71396860408461</v>
      </c>
      <c r="U446" s="15"/>
      <c r="V446" s="148" t="n">
        <v>100.072</v>
      </c>
      <c r="W446" s="19"/>
      <c r="X446" s="19"/>
    </row>
    <row r="447" s="20" customFormat="true" ht="12.75" hidden="false" customHeight="false" outlineLevel="0" collapsed="false">
      <c r="A447" s="12" t="n">
        <v>347</v>
      </c>
      <c r="B447" s="12" t="n">
        <v>5</v>
      </c>
      <c r="C447" s="13" t="n">
        <v>125</v>
      </c>
      <c r="D447" s="148" t="n">
        <v>123.5</v>
      </c>
      <c r="E447" s="149" t="n">
        <v>6.2379</v>
      </c>
      <c r="F447" s="149" t="n">
        <v>33.5098</v>
      </c>
      <c r="G447" s="149" t="n">
        <v>0.077855</v>
      </c>
      <c r="H447" s="148" t="n">
        <v>86.7524</v>
      </c>
      <c r="I447" s="150" t="n">
        <v>26.3459</v>
      </c>
      <c r="J447" s="150" t="n">
        <v>2.0984</v>
      </c>
      <c r="K447" s="148" t="n">
        <v>91.309</v>
      </c>
      <c r="L447" s="18" t="n">
        <v>33.5056</v>
      </c>
      <c r="M447" s="18" t="n">
        <v>2.367</v>
      </c>
      <c r="N447" s="151" t="n">
        <f aca="false">(M447*1000/22.4)/(1+J447/1000)</f>
        <v>105.44836999754</v>
      </c>
      <c r="O447" s="18"/>
      <c r="P447" s="148" t="n">
        <v>33.0175</v>
      </c>
      <c r="Q447" s="150" t="n">
        <v>2.503802</v>
      </c>
      <c r="R447" s="148" t="n">
        <v>58.54312</v>
      </c>
      <c r="S447" s="17"/>
      <c r="T447" s="15" t="n">
        <f aca="false">R447/P447</f>
        <v>1.77309366245173</v>
      </c>
      <c r="U447" s="15"/>
      <c r="V447" s="148" t="n">
        <v>123.5</v>
      </c>
      <c r="W447" s="19"/>
      <c r="X447" s="19"/>
    </row>
    <row r="448" s="20" customFormat="true" ht="12.75" hidden="false" customHeight="false" outlineLevel="0" collapsed="false">
      <c r="A448" s="12" t="n">
        <v>346</v>
      </c>
      <c r="B448" s="12" t="n">
        <v>4</v>
      </c>
      <c r="C448" s="13" t="n">
        <v>150</v>
      </c>
      <c r="D448" s="148" t="n">
        <v>150.829</v>
      </c>
      <c r="E448" s="149" t="n">
        <v>6.0877</v>
      </c>
      <c r="F448" s="149" t="n">
        <v>33.7992</v>
      </c>
      <c r="G448" s="149" t="n">
        <v>0.080001</v>
      </c>
      <c r="H448" s="148" t="n">
        <v>86.498</v>
      </c>
      <c r="I448" s="150" t="n">
        <v>26.5934</v>
      </c>
      <c r="J448" s="150" t="n">
        <v>1.70391</v>
      </c>
      <c r="K448" s="148" t="n">
        <v>74.125</v>
      </c>
      <c r="L448" s="18" t="n">
        <v>33.7915</v>
      </c>
      <c r="M448" s="18" t="n">
        <v>1.897</v>
      </c>
      <c r="N448" s="151" t="n">
        <f aca="false">(M448*1000/22.4)/(1+J448/1000)</f>
        <v>84.5434455776458</v>
      </c>
      <c r="O448" s="18"/>
      <c r="P448" s="148" t="n">
        <v>35.66952</v>
      </c>
      <c r="Q448" s="150" t="n">
        <v>2.628943</v>
      </c>
      <c r="R448" s="148" t="n">
        <v>61.24821</v>
      </c>
      <c r="S448" s="17"/>
      <c r="T448" s="15" t="n">
        <f aca="false">R448/P448</f>
        <v>1.71710216453712</v>
      </c>
      <c r="U448" s="15"/>
      <c r="V448" s="148" t="n">
        <v>150.829</v>
      </c>
      <c r="W448" s="19"/>
      <c r="X448" s="19"/>
    </row>
    <row r="449" s="20" customFormat="true" ht="12.75" hidden="false" customHeight="false" outlineLevel="0" collapsed="false">
      <c r="A449" s="12" t="n">
        <v>345</v>
      </c>
      <c r="B449" s="12" t="n">
        <v>3</v>
      </c>
      <c r="C449" s="13" t="n">
        <v>175</v>
      </c>
      <c r="D449" s="148" t="n">
        <v>174.543</v>
      </c>
      <c r="E449" s="149" t="n">
        <v>5.8103</v>
      </c>
      <c r="F449" s="149" t="n">
        <v>33.876</v>
      </c>
      <c r="G449" s="149" t="n">
        <v>0.094501</v>
      </c>
      <c r="H449" s="148" t="n">
        <v>78.6606</v>
      </c>
      <c r="I449" s="150" t="n">
        <v>26.6884</v>
      </c>
      <c r="J449" s="150" t="n">
        <v>1.25986</v>
      </c>
      <c r="K449" s="148" t="n">
        <v>54.803</v>
      </c>
      <c r="L449" s="18" t="n">
        <v>33.8702</v>
      </c>
      <c r="M449" s="18" t="n">
        <v>1.366</v>
      </c>
      <c r="N449" s="151" t="n">
        <f aca="false">(M449*1000/22.4)/(1+J449/1000)</f>
        <v>60.9054105665864</v>
      </c>
      <c r="O449" s="18"/>
      <c r="P449" s="148" t="n">
        <v>36.71415</v>
      </c>
      <c r="Q449" s="150" t="n">
        <v>2.839906</v>
      </c>
      <c r="R449" s="148" t="n">
        <v>75.24362</v>
      </c>
      <c r="S449" s="17"/>
      <c r="T449" s="15" t="n">
        <f aca="false">R449/P449</f>
        <v>2.0494446963909</v>
      </c>
      <c r="U449" s="15"/>
      <c r="V449" s="148" t="n">
        <v>174.543</v>
      </c>
      <c r="W449" s="19"/>
      <c r="X449" s="19"/>
    </row>
    <row r="450" s="20" customFormat="true" ht="12.75" hidden="false" customHeight="false" outlineLevel="0" collapsed="false">
      <c r="A450" s="12" t="n">
        <v>344</v>
      </c>
      <c r="B450" s="12" t="n">
        <v>2</v>
      </c>
      <c r="C450" s="13" t="n">
        <v>195</v>
      </c>
      <c r="D450" s="148" t="n">
        <v>195.808</v>
      </c>
      <c r="E450" s="149" t="n">
        <v>5.8101</v>
      </c>
      <c r="F450" s="149" t="n">
        <v>33.8779</v>
      </c>
      <c r="G450" s="149" t="n">
        <v>0.08209</v>
      </c>
      <c r="H450" s="148" t="n">
        <v>77.3477</v>
      </c>
      <c r="I450" s="150" t="n">
        <v>26.689</v>
      </c>
      <c r="J450" s="150" t="n">
        <v>1.27264</v>
      </c>
      <c r="K450" s="148" t="n">
        <v>55.358</v>
      </c>
      <c r="L450" s="18" t="n">
        <v>33.8736</v>
      </c>
      <c r="M450" s="18" t="n">
        <v>1.372</v>
      </c>
      <c r="N450" s="151" t="n">
        <f aca="false">(M450*1000/22.4)/(1+J450/1000)</f>
        <v>61.1721498751829</v>
      </c>
      <c r="O450" s="18"/>
      <c r="P450" s="148" t="n">
        <v>36.81558</v>
      </c>
      <c r="Q450" s="150" t="n">
        <v>2.851387</v>
      </c>
      <c r="R450" s="148" t="n">
        <v>75.04939</v>
      </c>
      <c r="S450" s="17"/>
      <c r="T450" s="15" t="n">
        <f aca="false">R450/P450</f>
        <v>2.03852254942065</v>
      </c>
      <c r="U450" s="15"/>
      <c r="V450" s="148" t="n">
        <v>195.808</v>
      </c>
      <c r="W450" s="19"/>
      <c r="X450" s="19"/>
    </row>
    <row r="451" s="20" customFormat="true" ht="12.75" hidden="false" customHeight="false" outlineLevel="0" collapsed="false">
      <c r="A451" s="12" t="n">
        <v>343</v>
      </c>
      <c r="B451" s="12" t="n">
        <v>1</v>
      </c>
      <c r="C451" s="13" t="s">
        <v>43</v>
      </c>
      <c r="D451" s="148" t="n">
        <v>196.055</v>
      </c>
      <c r="E451" s="149" t="n">
        <v>5.8104</v>
      </c>
      <c r="F451" s="149" t="n">
        <v>33.878</v>
      </c>
      <c r="G451" s="149" t="n">
        <v>0.086929</v>
      </c>
      <c r="H451" s="148" t="n">
        <v>77.1718</v>
      </c>
      <c r="I451" s="150" t="n">
        <v>26.6888</v>
      </c>
      <c r="J451" s="150" t="n">
        <v>1.2773</v>
      </c>
      <c r="K451" s="148" t="n">
        <v>55.561</v>
      </c>
      <c r="L451" s="18" t="n">
        <v>33.873</v>
      </c>
      <c r="M451" s="18" t="n">
        <v>1.44</v>
      </c>
      <c r="N451" s="151" t="n">
        <f aca="false">(M451*1000/22.4)/(1+J451/1000)</f>
        <v>64.2037068909026</v>
      </c>
      <c r="O451" s="18"/>
      <c r="P451" s="148" t="n">
        <v>36.75058</v>
      </c>
      <c r="Q451" s="150" t="n">
        <v>2.858335</v>
      </c>
      <c r="R451" s="148" t="n">
        <v>74.85508</v>
      </c>
      <c r="S451" s="17"/>
      <c r="T451" s="15" t="n">
        <f aca="false">R451/P451</f>
        <v>2.03684077911151</v>
      </c>
      <c r="U451" s="15"/>
      <c r="V451" s="148" t="n">
        <v>196.055</v>
      </c>
      <c r="W451" s="19"/>
      <c r="X451" s="19"/>
    </row>
    <row r="452" customFormat="false" ht="12.75" hidden="false" customHeight="false" outlineLevel="0" collapsed="false">
      <c r="D452" s="52"/>
      <c r="E452" s="53"/>
      <c r="F452" s="53"/>
      <c r="G452" s="53"/>
      <c r="H452" s="52"/>
      <c r="I452" s="55"/>
      <c r="J452" s="55"/>
      <c r="K452" s="52"/>
      <c r="N452" s="56"/>
      <c r="V452" s="52"/>
    </row>
    <row r="453" customFormat="false" ht="12.75" hidden="false" customHeight="false" outlineLevel="0" collapsed="false">
      <c r="I453" s="6"/>
    </row>
    <row r="454" customFormat="false" ht="12.75" hidden="false" customHeight="false" outlineLevel="0" collapsed="false">
      <c r="A454" s="23"/>
      <c r="B454" s="23"/>
      <c r="C454" s="24" t="s">
        <v>106</v>
      </c>
      <c r="D454" s="25"/>
      <c r="E454" s="26"/>
      <c r="F454" s="26"/>
      <c r="G454" s="26"/>
      <c r="H454" s="25"/>
      <c r="I454" s="125"/>
      <c r="J454" s="28"/>
      <c r="K454" s="25"/>
      <c r="L454" s="29"/>
      <c r="M454" s="29"/>
      <c r="N454" s="28"/>
      <c r="O454" s="29"/>
      <c r="P454" s="25"/>
      <c r="Q454" s="28"/>
      <c r="R454" s="25"/>
      <c r="S454" s="28"/>
      <c r="T454" s="28"/>
      <c r="U454" s="26"/>
      <c r="V454" s="25"/>
      <c r="W454" s="3"/>
    </row>
    <row r="455" customFormat="false" ht="12.75" hidden="false" customHeight="false" outlineLevel="0" collapsed="false">
      <c r="A455" s="23"/>
      <c r="B455" s="23"/>
      <c r="C455" s="24" t="s">
        <v>107</v>
      </c>
      <c r="D455" s="25"/>
      <c r="E455" s="26"/>
      <c r="F455" s="26"/>
      <c r="G455" s="26"/>
      <c r="H455" s="25"/>
      <c r="I455" s="125"/>
      <c r="J455" s="28"/>
      <c r="K455" s="25"/>
      <c r="L455" s="29"/>
      <c r="M455" s="29"/>
      <c r="N455" s="28"/>
      <c r="O455" s="29"/>
      <c r="P455" s="25"/>
      <c r="Q455" s="28"/>
      <c r="R455" s="25"/>
      <c r="S455" s="28"/>
      <c r="T455" s="28"/>
      <c r="U455" s="26"/>
      <c r="V455" s="25"/>
      <c r="W455" s="3"/>
    </row>
    <row r="456" customFormat="false" ht="12.75" hidden="false" customHeight="false" outlineLevel="0" collapsed="false">
      <c r="A456" s="23"/>
      <c r="B456" s="23"/>
      <c r="C456" s="24"/>
      <c r="D456" s="25"/>
      <c r="E456" s="26"/>
      <c r="F456" s="26"/>
      <c r="G456" s="26"/>
      <c r="H456" s="25"/>
      <c r="I456" s="125"/>
      <c r="J456" s="28"/>
      <c r="K456" s="25"/>
      <c r="L456" s="29"/>
      <c r="M456" s="29"/>
      <c r="N456" s="28"/>
      <c r="O456" s="29"/>
      <c r="P456" s="25"/>
      <c r="Q456" s="28"/>
      <c r="R456" s="25"/>
      <c r="S456" s="28"/>
      <c r="T456" s="28"/>
      <c r="U456" s="26"/>
      <c r="V456" s="25"/>
      <c r="W456" s="3"/>
    </row>
    <row r="457" customFormat="false" ht="12.75" hidden="false" customHeight="false" outlineLevel="0" collapsed="false">
      <c r="I457" s="126"/>
      <c r="N457" s="6"/>
      <c r="W457" s="3"/>
    </row>
    <row r="458" customFormat="false" ht="12.75" hidden="false" customHeight="false" outlineLevel="0" collapsed="false">
      <c r="B458" s="1" t="s">
        <v>9</v>
      </c>
      <c r="C458" s="34" t="s">
        <v>10</v>
      </c>
      <c r="D458" s="35" t="s">
        <v>11</v>
      </c>
      <c r="E458" s="36" t="s">
        <v>11</v>
      </c>
      <c r="F458" s="36" t="s">
        <v>11</v>
      </c>
      <c r="G458" s="36" t="s">
        <v>11</v>
      </c>
      <c r="H458" s="37" t="s">
        <v>11</v>
      </c>
      <c r="I458" s="39"/>
      <c r="J458" s="39" t="s">
        <v>11</v>
      </c>
      <c r="K458" s="35" t="s">
        <v>11</v>
      </c>
      <c r="L458" s="40" t="s">
        <v>12</v>
      </c>
      <c r="M458" s="40"/>
      <c r="N458" s="3" t="s">
        <v>78</v>
      </c>
      <c r="O458" s="40"/>
      <c r="V458" s="35" t="s">
        <v>11</v>
      </c>
      <c r="W458" s="3"/>
    </row>
    <row r="459" s="32" customFormat="true" ht="12.75" hidden="false" customHeight="false" outlineLevel="0" collapsed="false">
      <c r="A459" s="1"/>
      <c r="B459" s="1" t="s">
        <v>12</v>
      </c>
      <c r="C459" s="34" t="s">
        <v>14</v>
      </c>
      <c r="D459" s="41" t="s">
        <v>14</v>
      </c>
      <c r="E459" s="36" t="s">
        <v>15</v>
      </c>
      <c r="F459" s="36" t="s">
        <v>16</v>
      </c>
      <c r="G459" s="36" t="s">
        <v>17</v>
      </c>
      <c r="H459" s="35" t="s">
        <v>18</v>
      </c>
      <c r="I459" s="39" t="s">
        <v>19</v>
      </c>
      <c r="J459" s="39" t="s">
        <v>20</v>
      </c>
      <c r="K459" s="35" t="s">
        <v>20</v>
      </c>
      <c r="L459" s="40" t="s">
        <v>21</v>
      </c>
      <c r="M459" s="40" t="s">
        <v>20</v>
      </c>
      <c r="N459" s="41" t="s">
        <v>20</v>
      </c>
      <c r="O459" s="40"/>
      <c r="P459" s="41" t="s">
        <v>22</v>
      </c>
      <c r="Q459" s="42" t="s">
        <v>23</v>
      </c>
      <c r="R459" s="41" t="s">
        <v>24</v>
      </c>
      <c r="S459" s="42" t="s">
        <v>25</v>
      </c>
      <c r="T459" s="42"/>
      <c r="U459" s="36" t="s">
        <v>27</v>
      </c>
      <c r="V459" s="41" t="s">
        <v>14</v>
      </c>
      <c r="W459" s="8"/>
      <c r="X459" s="25"/>
      <c r="Y459" s="30"/>
      <c r="Z459" s="30"/>
      <c r="AA459" s="31"/>
    </row>
    <row r="460" s="32" customFormat="true" ht="12.75" hidden="false" customHeight="false" outlineLevel="0" collapsed="false">
      <c r="A460" s="43" t="s">
        <v>28</v>
      </c>
      <c r="B460" s="43"/>
      <c r="C460" s="34" t="s">
        <v>29</v>
      </c>
      <c r="D460" s="41" t="s">
        <v>30</v>
      </c>
      <c r="E460" s="36" t="s">
        <v>31</v>
      </c>
      <c r="F460" s="36"/>
      <c r="G460" s="36"/>
      <c r="H460" s="35"/>
      <c r="I460" s="39"/>
      <c r="J460" s="39" t="s">
        <v>32</v>
      </c>
      <c r="K460" s="35" t="s">
        <v>33</v>
      </c>
      <c r="L460" s="7"/>
      <c r="M460" s="7" t="s">
        <v>34</v>
      </c>
      <c r="N460" s="41" t="s">
        <v>35</v>
      </c>
      <c r="O460" s="7"/>
      <c r="P460" s="41" t="s">
        <v>36</v>
      </c>
      <c r="Q460" s="42" t="s">
        <v>36</v>
      </c>
      <c r="R460" s="41" t="s">
        <v>36</v>
      </c>
      <c r="S460" s="42" t="s">
        <v>36</v>
      </c>
      <c r="T460" s="42"/>
      <c r="U460" s="36" t="s">
        <v>37</v>
      </c>
      <c r="V460" s="41" t="s">
        <v>30</v>
      </c>
      <c r="W460" s="44" t="s">
        <v>38</v>
      </c>
      <c r="X460" s="25"/>
      <c r="Y460" s="30"/>
      <c r="Z460" s="30"/>
      <c r="AA460" s="31"/>
      <c r="AF460" s="31"/>
    </row>
    <row r="461" s="32" customFormat="true" ht="12.75" hidden="false" customHeight="false" outlineLevel="0" collapsed="false">
      <c r="A461" s="45" t="s">
        <v>39</v>
      </c>
      <c r="B461" s="45"/>
      <c r="C461" s="46" t="s">
        <v>39</v>
      </c>
      <c r="D461" s="47" t="s">
        <v>39</v>
      </c>
      <c r="E461" s="48" t="s">
        <v>39</v>
      </c>
      <c r="F461" s="48"/>
      <c r="G461" s="49" t="s">
        <v>39</v>
      </c>
      <c r="H461" s="50" t="s">
        <v>39</v>
      </c>
      <c r="I461" s="50"/>
      <c r="J461" s="50"/>
      <c r="K461" s="50"/>
      <c r="L461" s="49" t="s">
        <v>39</v>
      </c>
      <c r="M461" s="49" t="s">
        <v>39</v>
      </c>
      <c r="N461" s="50" t="s">
        <v>39</v>
      </c>
      <c r="O461" s="50"/>
      <c r="P461" s="47" t="s">
        <v>39</v>
      </c>
      <c r="Q461" s="51" t="s">
        <v>39</v>
      </c>
      <c r="R461" s="50" t="s">
        <v>39</v>
      </c>
      <c r="S461" s="50"/>
      <c r="T461" s="50"/>
      <c r="U461" s="49" t="s">
        <v>39</v>
      </c>
      <c r="V461" s="47" t="s">
        <v>39</v>
      </c>
      <c r="W461" s="46" t="s">
        <v>39</v>
      </c>
      <c r="X461" s="25"/>
      <c r="Y461" s="30"/>
      <c r="Z461" s="30"/>
      <c r="AA461" s="31"/>
      <c r="AF461" s="31"/>
    </row>
    <row r="462" customFormat="false" ht="12.75" hidden="false" customHeight="false" outlineLevel="0" collapsed="false">
      <c r="A462" s="1" t="n">
        <v>362</v>
      </c>
      <c r="B462" s="1" t="n">
        <v>8</v>
      </c>
      <c r="C462" s="2" t="n">
        <v>4</v>
      </c>
      <c r="D462" s="52" t="n">
        <v>3.61</v>
      </c>
      <c r="E462" s="53" t="n">
        <v>12.9844</v>
      </c>
      <c r="F462" s="53" t="n">
        <v>29.0298</v>
      </c>
      <c r="G462" s="53" t="n">
        <v>6.6093</v>
      </c>
      <c r="H462" s="52" t="n">
        <v>68.3343</v>
      </c>
      <c r="I462" s="55" t="n">
        <v>21.578</v>
      </c>
      <c r="J462" s="55" t="n">
        <v>5.40309</v>
      </c>
      <c r="K462" s="52" t="n">
        <v>236.16</v>
      </c>
      <c r="L462" s="7" t="n">
        <v>29.8069</v>
      </c>
      <c r="M462" s="7" t="n">
        <v>5.353</v>
      </c>
      <c r="N462" s="59" t="n">
        <f aca="false">(M462*1000/22.4)/(1+K462/1000)</f>
        <v>193.318999389816</v>
      </c>
      <c r="P462" s="52" t="n">
        <v>7.750552</v>
      </c>
      <c r="Q462" s="55" t="n">
        <v>1.017301</v>
      </c>
      <c r="R462" s="52" t="n">
        <v>15.64906</v>
      </c>
      <c r="T462" s="4" t="n">
        <f aca="false">R462/P462</f>
        <v>2.01908973709227</v>
      </c>
      <c r="V462" s="52" t="n">
        <v>3.61</v>
      </c>
      <c r="X462" s="3"/>
      <c r="Y462" s="21"/>
      <c r="Z462" s="21"/>
      <c r="AF462" s="31"/>
    </row>
    <row r="463" customFormat="false" ht="12.75" hidden="false" customHeight="false" outlineLevel="0" collapsed="false">
      <c r="A463" s="1" t="n">
        <v>361</v>
      </c>
      <c r="B463" s="1" t="n">
        <v>7</v>
      </c>
      <c r="C463" s="2" t="n">
        <v>10</v>
      </c>
      <c r="D463" s="52" t="n">
        <v>10.657</v>
      </c>
      <c r="E463" s="53" t="n">
        <v>10.6176</v>
      </c>
      <c r="F463" s="53" t="n">
        <v>30.9887</v>
      </c>
      <c r="G463" s="53" t="n">
        <v>0.47125</v>
      </c>
      <c r="H463" s="52" t="n">
        <v>85.9792</v>
      </c>
      <c r="I463" s="55" t="n">
        <v>23.717</v>
      </c>
      <c r="J463" s="55" t="n">
        <v>3.79874</v>
      </c>
      <c r="K463" s="52" t="n">
        <v>165.721</v>
      </c>
      <c r="L463" s="7" t="n">
        <v>31.0021</v>
      </c>
      <c r="M463" s="7" t="n">
        <v>4.283</v>
      </c>
      <c r="N463" s="59" t="n">
        <f aca="false">(M463*1000/22.4)/(1+K463/1000)</f>
        <v>164.023258689564</v>
      </c>
      <c r="P463" s="52" t="n">
        <v>14.93998</v>
      </c>
      <c r="Q463" s="55" t="n">
        <v>1.546037</v>
      </c>
      <c r="R463" s="52" t="n">
        <v>27.61195</v>
      </c>
      <c r="T463" s="4" t="n">
        <f aca="false">R463/P463</f>
        <v>1.8481918985166</v>
      </c>
      <c r="V463" s="52" t="n">
        <v>10.657</v>
      </c>
    </row>
    <row r="464" customFormat="false" ht="12.75" hidden="false" customHeight="false" outlineLevel="0" collapsed="false">
      <c r="A464" s="1" t="n">
        <v>360</v>
      </c>
      <c r="B464" s="1" t="n">
        <v>6</v>
      </c>
      <c r="C464" s="2" t="n">
        <v>25</v>
      </c>
      <c r="D464" s="52" t="n">
        <v>24.999</v>
      </c>
      <c r="E464" s="53" t="n">
        <v>9.6562</v>
      </c>
      <c r="F464" s="53" t="n">
        <v>31.558</v>
      </c>
      <c r="G464" s="53" t="n">
        <v>0.29053</v>
      </c>
      <c r="H464" s="52" t="n">
        <v>86.7535</v>
      </c>
      <c r="I464" s="55" t="n">
        <v>24.3375</v>
      </c>
      <c r="J464" s="55" t="n">
        <v>3.74586</v>
      </c>
      <c r="K464" s="52" t="n">
        <v>163.318</v>
      </c>
      <c r="L464" s="7" t="n">
        <v>31.5799</v>
      </c>
      <c r="M464" s="7" t="n">
        <v>4.238</v>
      </c>
      <c r="N464" s="59" t="n">
        <f aca="false">(M464*1000/22.4)/(1+K464/1000)</f>
        <v>162.635176771466</v>
      </c>
      <c r="P464" s="52" t="n">
        <v>19.06212</v>
      </c>
      <c r="Q464" s="55" t="n">
        <v>1.837885</v>
      </c>
      <c r="R464" s="52" t="n">
        <v>33.33361</v>
      </c>
      <c r="T464" s="4" t="n">
        <f aca="false">R464/P464</f>
        <v>1.74868325243992</v>
      </c>
      <c r="V464" s="52" t="n">
        <v>24.999</v>
      </c>
    </row>
    <row r="465" customFormat="false" ht="12.75" hidden="false" customHeight="false" outlineLevel="0" collapsed="false">
      <c r="A465" s="1" t="n">
        <v>359</v>
      </c>
      <c r="B465" s="1" t="n">
        <v>5</v>
      </c>
      <c r="C465" s="2" t="n">
        <v>50</v>
      </c>
      <c r="D465" s="52" t="n">
        <v>49.492</v>
      </c>
      <c r="E465" s="53" t="n">
        <v>8.7428</v>
      </c>
      <c r="F465" s="53" t="n">
        <v>32.0826</v>
      </c>
      <c r="G465" s="53" t="n">
        <v>0.1328</v>
      </c>
      <c r="H465" s="52" t="n">
        <v>87.5695</v>
      </c>
      <c r="I465" s="55" t="n">
        <v>24.8816</v>
      </c>
      <c r="J465" s="55" t="n">
        <v>3.2125</v>
      </c>
      <c r="K465" s="52" t="n">
        <v>139.988</v>
      </c>
      <c r="L465" s="7" t="n">
        <v>32.0655</v>
      </c>
      <c r="M465" s="7" t="n">
        <v>3.738</v>
      </c>
      <c r="N465" s="59" t="n">
        <f aca="false">(M465*1000/22.4)/(1+K465/1000)</f>
        <v>146.383119822314</v>
      </c>
      <c r="P465" s="52" t="n">
        <v>22.80308</v>
      </c>
      <c r="Q465" s="55" t="n">
        <v>1.991458</v>
      </c>
      <c r="R465" s="52" t="n">
        <v>37.08801</v>
      </c>
      <c r="T465" s="4" t="n">
        <f aca="false">R465/P465</f>
        <v>1.62644739219439</v>
      </c>
      <c r="V465" s="52" t="n">
        <v>49.492</v>
      </c>
    </row>
    <row r="466" customFormat="false" ht="12.75" hidden="false" customHeight="false" outlineLevel="0" collapsed="false">
      <c r="A466" s="1" t="n">
        <v>358</v>
      </c>
      <c r="B466" s="1" t="n">
        <v>4</v>
      </c>
      <c r="C466" s="2" t="n">
        <v>75</v>
      </c>
      <c r="D466" s="52" t="n">
        <v>49.544</v>
      </c>
      <c r="E466" s="53" t="n">
        <v>8.7573</v>
      </c>
      <c r="F466" s="53" t="n">
        <v>32.0776</v>
      </c>
      <c r="G466" s="53" t="n">
        <v>0.11037</v>
      </c>
      <c r="H466" s="52" t="n">
        <v>87.5716</v>
      </c>
      <c r="I466" s="55" t="n">
        <v>24.8732</v>
      </c>
      <c r="J466" s="55" t="n">
        <v>3.18777</v>
      </c>
      <c r="K466" s="52" t="n">
        <v>138.911</v>
      </c>
      <c r="L466" s="7" t="n">
        <v>32.1133</v>
      </c>
      <c r="M466" s="7" t="n">
        <v>3.552</v>
      </c>
      <c r="N466" s="59" t="n">
        <f aca="false">(M466*1000/22.4)/(1+K466/1000)</f>
        <v>139.230746363349</v>
      </c>
      <c r="P466" s="52" t="n">
        <v>23.62311</v>
      </c>
      <c r="Q466" s="55" t="n">
        <v>2.035118</v>
      </c>
      <c r="R466" s="52" t="n">
        <v>38.50989</v>
      </c>
      <c r="T466" s="4" t="n">
        <f aca="false">R466/P466</f>
        <v>1.63017866826171</v>
      </c>
      <c r="V466" s="52" t="n">
        <v>49.544</v>
      </c>
    </row>
    <row r="467" customFormat="false" ht="12.75" hidden="false" customHeight="false" outlineLevel="0" collapsed="false">
      <c r="A467" s="1" t="n">
        <v>357</v>
      </c>
      <c r="B467" s="1" t="n">
        <v>3</v>
      </c>
      <c r="C467" s="2" t="n">
        <v>100</v>
      </c>
      <c r="D467" s="52" t="n">
        <v>75.087</v>
      </c>
      <c r="E467" s="53" t="n">
        <v>7.7516</v>
      </c>
      <c r="F467" s="53" t="n">
        <v>32.4544</v>
      </c>
      <c r="G467" s="53" t="n">
        <v>0.11444</v>
      </c>
      <c r="H467" s="52" t="n">
        <v>87.2749</v>
      </c>
      <c r="I467" s="55" t="n">
        <v>25.318</v>
      </c>
      <c r="J467" s="55" t="n">
        <v>2.48191</v>
      </c>
      <c r="K467" s="52" t="n">
        <v>108.106</v>
      </c>
      <c r="L467" s="7" t="n">
        <v>32.44</v>
      </c>
      <c r="M467" s="7" t="n">
        <v>2.799</v>
      </c>
      <c r="N467" s="59" t="n">
        <f aca="false">(M467*1000/22.4)/(1+K467/1000)</f>
        <v>112.7648051205</v>
      </c>
      <c r="P467" s="52" t="n">
        <v>27.80978</v>
      </c>
      <c r="Q467" s="55" t="n">
        <v>2.310971</v>
      </c>
      <c r="R467" s="52" t="n">
        <v>49.65392</v>
      </c>
      <c r="T467" s="4" t="n">
        <f aca="false">R467/P467</f>
        <v>1.78548409947867</v>
      </c>
      <c r="V467" s="52" t="n">
        <v>75.087</v>
      </c>
    </row>
    <row r="468" customFormat="false" ht="12.75" hidden="false" customHeight="false" outlineLevel="0" collapsed="false">
      <c r="A468" s="1" t="n">
        <v>356</v>
      </c>
      <c r="B468" s="1" t="n">
        <v>2</v>
      </c>
      <c r="C468" s="2" t="n">
        <v>125</v>
      </c>
      <c r="D468" s="52" t="n">
        <v>100.123</v>
      </c>
      <c r="E468" s="53" t="n">
        <v>7.2257</v>
      </c>
      <c r="F468" s="53" t="n">
        <v>32.9036</v>
      </c>
      <c r="G468" s="53" t="n">
        <v>0.11416</v>
      </c>
      <c r="H468" s="52" t="n">
        <v>85.6076</v>
      </c>
      <c r="I468" s="55" t="n">
        <v>25.7395</v>
      </c>
      <c r="J468" s="55" t="n">
        <v>2.18821</v>
      </c>
      <c r="K468" s="52" t="n">
        <v>95.273</v>
      </c>
      <c r="L468" s="7" t="n">
        <v>32.819</v>
      </c>
      <c r="M468" s="7" t="n">
        <v>2.501</v>
      </c>
      <c r="N468" s="59" t="n">
        <f aca="false">(M468*1000/22.4)/(1+K468/1000)</f>
        <v>101.939686009137</v>
      </c>
      <c r="P468" s="52" t="n">
        <v>30.28755</v>
      </c>
      <c r="Q468" s="55" t="n">
        <v>2.467834</v>
      </c>
      <c r="R468" s="52" t="n">
        <v>55.23661</v>
      </c>
      <c r="T468" s="4" t="n">
        <f aca="false">R468/P468</f>
        <v>1.82373978747043</v>
      </c>
      <c r="V468" s="52" t="n">
        <v>100.123</v>
      </c>
    </row>
    <row r="469" customFormat="false" ht="12.75" hidden="false" customHeight="false" outlineLevel="0" collapsed="false">
      <c r="A469" s="1" t="n">
        <v>355</v>
      </c>
      <c r="B469" s="1" t="n">
        <v>1</v>
      </c>
      <c r="C469" s="2" t="n">
        <v>150</v>
      </c>
      <c r="D469" s="52" t="n">
        <v>120.554</v>
      </c>
      <c r="E469" s="53" t="n">
        <v>6.9688</v>
      </c>
      <c r="F469" s="53" t="n">
        <v>33.1152</v>
      </c>
      <c r="G469" s="53" t="n">
        <v>0.10965</v>
      </c>
      <c r="H469" s="52" t="n">
        <v>84.2327</v>
      </c>
      <c r="I469" s="55" t="n">
        <v>25.9539</v>
      </c>
      <c r="J469" s="55" t="n">
        <v>2.04554</v>
      </c>
      <c r="K469" s="52" t="n">
        <v>89.044</v>
      </c>
      <c r="L469" s="7" t="n">
        <v>33.1064</v>
      </c>
      <c r="M469" s="7" t="n">
        <v>2.244</v>
      </c>
      <c r="N469" s="59" t="n">
        <f aca="false">(M469*1000/22.4)/(1+K469/1000)</f>
        <v>91.9876253196119</v>
      </c>
      <c r="P469" s="52" t="n">
        <v>31.38344</v>
      </c>
      <c r="Q469" s="55" t="n">
        <v>2.542704</v>
      </c>
      <c r="R469" s="52" t="n">
        <v>59.20186</v>
      </c>
      <c r="T469" s="4" t="n">
        <f aca="false">R469/P469</f>
        <v>1.88640442220483</v>
      </c>
      <c r="V469" s="52" t="n">
        <v>120.554</v>
      </c>
    </row>
    <row r="470" customFormat="false" ht="12.75" hidden="false" customHeight="false" outlineLevel="0" collapsed="false">
      <c r="D470" s="52"/>
      <c r="E470" s="53"/>
      <c r="F470" s="53"/>
      <c r="G470" s="53"/>
      <c r="H470" s="52"/>
      <c r="I470" s="55"/>
      <c r="J470" s="55"/>
      <c r="K470" s="52"/>
      <c r="N470" s="59"/>
      <c r="V470" s="52"/>
    </row>
    <row r="471" customFormat="false" ht="12.75" hidden="false" customHeight="false" outlineLevel="0" collapsed="false">
      <c r="I471" s="6"/>
    </row>
    <row r="472" customFormat="false" ht="12.75" hidden="false" customHeight="false" outlineLevel="0" collapsed="false">
      <c r="A472" s="23"/>
      <c r="B472" s="23"/>
      <c r="C472" s="24" t="s">
        <v>108</v>
      </c>
      <c r="D472" s="25"/>
      <c r="E472" s="26"/>
      <c r="F472" s="26"/>
      <c r="G472" s="26"/>
      <c r="H472" s="25"/>
      <c r="I472" s="125"/>
      <c r="J472" s="28"/>
      <c r="K472" s="25"/>
      <c r="L472" s="29"/>
      <c r="M472" s="29"/>
      <c r="N472" s="28"/>
      <c r="O472" s="29"/>
      <c r="P472" s="25"/>
      <c r="Q472" s="28"/>
      <c r="R472" s="25"/>
      <c r="S472" s="28"/>
      <c r="T472" s="28"/>
      <c r="U472" s="26"/>
      <c r="V472" s="25"/>
      <c r="W472" s="3"/>
    </row>
    <row r="473" customFormat="false" ht="12.75" hidden="false" customHeight="false" outlineLevel="0" collapsed="false">
      <c r="A473" s="23"/>
      <c r="B473" s="23"/>
      <c r="C473" s="24" t="s">
        <v>109</v>
      </c>
      <c r="D473" s="25"/>
      <c r="E473" s="26"/>
      <c r="F473" s="26"/>
      <c r="G473" s="26"/>
      <c r="H473" s="25"/>
      <c r="I473" s="125"/>
      <c r="J473" s="28"/>
      <c r="K473" s="25"/>
      <c r="L473" s="29"/>
      <c r="M473" s="29"/>
      <c r="N473" s="28"/>
      <c r="O473" s="29"/>
      <c r="P473" s="25"/>
      <c r="Q473" s="28"/>
      <c r="R473" s="25"/>
      <c r="S473" s="28"/>
      <c r="T473" s="28"/>
      <c r="U473" s="26"/>
      <c r="V473" s="25"/>
      <c r="W473" s="3"/>
    </row>
    <row r="474" customFormat="false" ht="12.75" hidden="false" customHeight="false" outlineLevel="0" collapsed="false">
      <c r="A474" s="23"/>
      <c r="B474" s="23"/>
      <c r="C474" s="24"/>
      <c r="D474" s="25"/>
      <c r="E474" s="26"/>
      <c r="F474" s="26"/>
      <c r="G474" s="26"/>
      <c r="H474" s="25"/>
      <c r="I474" s="125"/>
      <c r="J474" s="28"/>
      <c r="K474" s="25"/>
      <c r="L474" s="29"/>
      <c r="M474" s="29"/>
      <c r="N474" s="28"/>
      <c r="O474" s="29"/>
      <c r="P474" s="25"/>
      <c r="Q474" s="28"/>
      <c r="R474" s="25"/>
      <c r="S474" s="28"/>
      <c r="T474" s="28"/>
      <c r="U474" s="26"/>
      <c r="V474" s="25"/>
      <c r="W474" s="3"/>
    </row>
    <row r="475" customFormat="false" ht="12.75" hidden="false" customHeight="false" outlineLevel="0" collapsed="false">
      <c r="I475" s="126"/>
      <c r="N475" s="6"/>
      <c r="W475" s="3"/>
    </row>
    <row r="476" customFormat="false" ht="12.75" hidden="false" customHeight="false" outlineLevel="0" collapsed="false">
      <c r="B476" s="1" t="s">
        <v>9</v>
      </c>
      <c r="C476" s="34" t="s">
        <v>10</v>
      </c>
      <c r="D476" s="35" t="s">
        <v>11</v>
      </c>
      <c r="E476" s="36" t="s">
        <v>11</v>
      </c>
      <c r="F476" s="36" t="s">
        <v>11</v>
      </c>
      <c r="G476" s="36" t="s">
        <v>11</v>
      </c>
      <c r="H476" s="37" t="s">
        <v>11</v>
      </c>
      <c r="I476" s="39"/>
      <c r="J476" s="39" t="s">
        <v>11</v>
      </c>
      <c r="K476" s="35" t="s">
        <v>11</v>
      </c>
      <c r="L476" s="40" t="s">
        <v>12</v>
      </c>
      <c r="M476" s="40"/>
      <c r="N476" s="3" t="s">
        <v>78</v>
      </c>
      <c r="O476" s="40"/>
      <c r="V476" s="35" t="s">
        <v>11</v>
      </c>
      <c r="W476" s="3"/>
    </row>
    <row r="477" customFormat="false" ht="12.75" hidden="false" customHeight="false" outlineLevel="0" collapsed="false">
      <c r="B477" s="1" t="s">
        <v>12</v>
      </c>
      <c r="C477" s="34" t="s">
        <v>14</v>
      </c>
      <c r="D477" s="41" t="s">
        <v>14</v>
      </c>
      <c r="E477" s="36" t="s">
        <v>15</v>
      </c>
      <c r="F477" s="36" t="s">
        <v>16</v>
      </c>
      <c r="G477" s="36" t="s">
        <v>17</v>
      </c>
      <c r="H477" s="35" t="s">
        <v>18</v>
      </c>
      <c r="I477" s="39" t="s">
        <v>19</v>
      </c>
      <c r="J477" s="39" t="s">
        <v>20</v>
      </c>
      <c r="K477" s="35" t="s">
        <v>20</v>
      </c>
      <c r="L477" s="40" t="s">
        <v>21</v>
      </c>
      <c r="M477" s="40" t="s">
        <v>20</v>
      </c>
      <c r="N477" s="41" t="s">
        <v>20</v>
      </c>
      <c r="O477" s="40"/>
      <c r="P477" s="41" t="s">
        <v>22</v>
      </c>
      <c r="Q477" s="42" t="s">
        <v>23</v>
      </c>
      <c r="R477" s="41" t="s">
        <v>24</v>
      </c>
      <c r="S477" s="42" t="s">
        <v>25</v>
      </c>
      <c r="T477" s="42"/>
      <c r="U477" s="36" t="s">
        <v>27</v>
      </c>
      <c r="V477" s="41" t="s">
        <v>14</v>
      </c>
    </row>
    <row r="478" customFormat="false" ht="12.75" hidden="false" customHeight="false" outlineLevel="0" collapsed="false">
      <c r="A478" s="43" t="s">
        <v>28</v>
      </c>
      <c r="B478" s="43"/>
      <c r="C478" s="34" t="s">
        <v>29</v>
      </c>
      <c r="D478" s="41" t="s">
        <v>30</v>
      </c>
      <c r="E478" s="36" t="s">
        <v>31</v>
      </c>
      <c r="F478" s="36"/>
      <c r="G478" s="36"/>
      <c r="H478" s="35"/>
      <c r="I478" s="39"/>
      <c r="J478" s="39" t="s">
        <v>32</v>
      </c>
      <c r="K478" s="35" t="s">
        <v>33</v>
      </c>
      <c r="M478" s="7" t="s">
        <v>34</v>
      </c>
      <c r="N478" s="41" t="s">
        <v>35</v>
      </c>
      <c r="P478" s="41" t="s">
        <v>36</v>
      </c>
      <c r="Q478" s="42" t="s">
        <v>36</v>
      </c>
      <c r="R478" s="41" t="s">
        <v>36</v>
      </c>
      <c r="S478" s="42" t="s">
        <v>36</v>
      </c>
      <c r="T478" s="42"/>
      <c r="U478" s="36" t="s">
        <v>37</v>
      </c>
      <c r="V478" s="41" t="s">
        <v>30</v>
      </c>
      <c r="W478" s="44" t="s">
        <v>38</v>
      </c>
    </row>
    <row r="479" customFormat="false" ht="12.75" hidden="false" customHeight="false" outlineLevel="0" collapsed="false">
      <c r="A479" s="45" t="s">
        <v>39</v>
      </c>
      <c r="B479" s="45"/>
      <c r="C479" s="46" t="s">
        <v>39</v>
      </c>
      <c r="D479" s="47" t="s">
        <v>39</v>
      </c>
      <c r="E479" s="48" t="s">
        <v>39</v>
      </c>
      <c r="F479" s="48"/>
      <c r="G479" s="49" t="s">
        <v>39</v>
      </c>
      <c r="H479" s="50" t="s">
        <v>39</v>
      </c>
      <c r="I479" s="50"/>
      <c r="J479" s="50"/>
      <c r="K479" s="50"/>
      <c r="L479" s="49" t="s">
        <v>39</v>
      </c>
      <c r="M479" s="49" t="s">
        <v>39</v>
      </c>
      <c r="N479" s="50" t="s">
        <v>39</v>
      </c>
      <c r="O479" s="50"/>
      <c r="P479" s="47" t="s">
        <v>39</v>
      </c>
      <c r="Q479" s="51" t="s">
        <v>39</v>
      </c>
      <c r="R479" s="50" t="s">
        <v>39</v>
      </c>
      <c r="S479" s="50"/>
      <c r="T479" s="50"/>
      <c r="U479" s="49" t="s">
        <v>39</v>
      </c>
      <c r="V479" s="47" t="s">
        <v>39</v>
      </c>
      <c r="W479" s="46" t="s">
        <v>39</v>
      </c>
    </row>
    <row r="480" customFormat="false" ht="12.75" hidden="false" customHeight="false" outlineLevel="0" collapsed="false">
      <c r="A480" s="1" t="n">
        <v>376</v>
      </c>
      <c r="B480" s="1" t="n">
        <v>13</v>
      </c>
      <c r="C480" s="2" t="n">
        <v>4</v>
      </c>
      <c r="D480" s="52" t="n">
        <v>4.145</v>
      </c>
      <c r="E480" s="53" t="n">
        <v>11.0667</v>
      </c>
      <c r="F480" s="53" t="n">
        <v>24.6628</v>
      </c>
      <c r="G480" s="53" t="n">
        <v>3.1391</v>
      </c>
      <c r="H480" s="52" t="n">
        <v>68.6818</v>
      </c>
      <c r="I480" s="55" t="n">
        <v>18.8767</v>
      </c>
      <c r="J480" s="55" t="n">
        <v>4.64145</v>
      </c>
      <c r="K480" s="52" t="n">
        <v>203.476</v>
      </c>
      <c r="L480" s="7" t="n">
        <v>24.5908</v>
      </c>
      <c r="M480" s="7" t="n">
        <v>5.243</v>
      </c>
      <c r="N480" s="59" t="n">
        <f aca="false">(M480*1000/22.4)/(1+K480/1000)</f>
        <v>194.488714357411</v>
      </c>
      <c r="P480" s="52" t="n">
        <v>13.13289</v>
      </c>
      <c r="Q480" s="55" t="n">
        <v>1.198984</v>
      </c>
      <c r="R480" s="52" t="n">
        <v>32.47666</v>
      </c>
      <c r="T480" s="4" t="n">
        <f aca="false">R480/P480</f>
        <v>2.47292560891015</v>
      </c>
      <c r="V480" s="52" t="n">
        <v>4.145</v>
      </c>
    </row>
    <row r="481" customFormat="false" ht="12.75" hidden="false" customHeight="false" outlineLevel="0" collapsed="false">
      <c r="A481" s="1" t="n">
        <v>375</v>
      </c>
      <c r="B481" s="1" t="n">
        <v>12</v>
      </c>
      <c r="C481" s="2" t="n">
        <v>10</v>
      </c>
      <c r="D481" s="52" t="n">
        <v>10.555</v>
      </c>
      <c r="E481" s="53" t="n">
        <v>9.2492</v>
      </c>
      <c r="F481" s="53" t="n">
        <v>30.4788</v>
      </c>
      <c r="G481" s="53" t="n">
        <v>0.5304</v>
      </c>
      <c r="H481" s="52" t="n">
        <v>85.1161</v>
      </c>
      <c r="I481" s="55" t="n">
        <v>23.5979</v>
      </c>
      <c r="J481" s="55" t="n">
        <v>3.44637</v>
      </c>
      <c r="K481" s="52" t="n">
        <v>150.375</v>
      </c>
      <c r="L481" s="7" t="n">
        <v>30.4243</v>
      </c>
      <c r="M481" s="7" t="n">
        <v>3.895</v>
      </c>
      <c r="N481" s="59" t="n">
        <f aca="false">(M481*1000/22.4)/(1+K481/1000)</f>
        <v>151.154126759908</v>
      </c>
      <c r="P481" s="52" t="n">
        <v>21.22728</v>
      </c>
      <c r="Q481" s="55" t="n">
        <v>1.874444</v>
      </c>
      <c r="R481" s="52" t="n">
        <v>36.77798</v>
      </c>
      <c r="T481" s="4" t="n">
        <f aca="false">R481/P481</f>
        <v>1.7325809053256</v>
      </c>
      <c r="V481" s="52" t="n">
        <v>10.555</v>
      </c>
    </row>
    <row r="482" customFormat="false" ht="12.75" hidden="false" customHeight="false" outlineLevel="0" collapsed="false">
      <c r="A482" s="1" t="n">
        <v>374</v>
      </c>
      <c r="B482" s="1" t="n">
        <v>11</v>
      </c>
      <c r="C482" s="2" t="n">
        <v>25</v>
      </c>
      <c r="D482" s="52" t="n">
        <v>24.879</v>
      </c>
      <c r="E482" s="53" t="n">
        <v>8.8275</v>
      </c>
      <c r="F482" s="53" t="n">
        <v>31.163</v>
      </c>
      <c r="G482" s="53" t="n">
        <v>0.23901</v>
      </c>
      <c r="H482" s="52" t="n">
        <v>86.607</v>
      </c>
      <c r="I482" s="55" t="n">
        <v>24.1412</v>
      </c>
      <c r="J482" s="55" t="n">
        <v>3.26523</v>
      </c>
      <c r="K482" s="52" t="n">
        <v>142.388</v>
      </c>
      <c r="L482" s="7" t="n">
        <v>31.2463</v>
      </c>
      <c r="M482" s="7" t="n">
        <v>3.636</v>
      </c>
      <c r="N482" s="59" t="n">
        <f aca="false">(M482*1000/22.4)/(1+K482/1000)</f>
        <v>142.089577771675</v>
      </c>
      <c r="P482" s="52" t="n">
        <v>23.09912</v>
      </c>
      <c r="Q482" s="55" t="n">
        <v>2.024166</v>
      </c>
      <c r="R482" s="52" t="n">
        <v>38.02592</v>
      </c>
      <c r="T482" s="4" t="n">
        <f aca="false">R482/P482</f>
        <v>1.64620643556984</v>
      </c>
      <c r="V482" s="52" t="n">
        <v>24.879</v>
      </c>
    </row>
    <row r="483" customFormat="false" ht="12.75" hidden="false" customHeight="false" outlineLevel="0" collapsed="false">
      <c r="A483" s="1" t="n">
        <v>373</v>
      </c>
      <c r="B483" s="1" t="n">
        <v>10</v>
      </c>
      <c r="C483" s="2" t="n">
        <v>50</v>
      </c>
      <c r="D483" s="52" t="n">
        <v>50.203</v>
      </c>
      <c r="E483" s="53" t="n">
        <v>8.6022</v>
      </c>
      <c r="F483" s="53" t="n">
        <v>31.8416</v>
      </c>
      <c r="G483" s="53" t="n">
        <v>0.15016</v>
      </c>
      <c r="H483" s="52" t="n">
        <v>87.2554</v>
      </c>
      <c r="I483" s="55" t="n">
        <v>24.7071</v>
      </c>
      <c r="J483" s="55" t="n">
        <v>2.96757</v>
      </c>
      <c r="K483" s="52" t="n">
        <v>129.336</v>
      </c>
      <c r="L483" s="7" t="n">
        <v>31.919</v>
      </c>
      <c r="M483" s="7" t="n">
        <v>3.223</v>
      </c>
      <c r="N483" s="59" t="n">
        <f aca="false">(M483*1000/22.4)/(1+K483/1000)</f>
        <v>127.405775226707</v>
      </c>
      <c r="P483" s="52" t="n">
        <v>24.97154</v>
      </c>
      <c r="Q483" s="55" t="n">
        <v>2.150669</v>
      </c>
      <c r="R483" s="52" t="n">
        <v>41.79246</v>
      </c>
      <c r="T483" s="4" t="n">
        <f aca="false">R483/P483</f>
        <v>1.67360363037282</v>
      </c>
      <c r="V483" s="52" t="n">
        <v>50.203</v>
      </c>
    </row>
    <row r="484" customFormat="false" ht="12.75" hidden="false" customHeight="false" outlineLevel="0" collapsed="false">
      <c r="A484" s="1" t="n">
        <v>372</v>
      </c>
      <c r="B484" s="1" t="n">
        <v>9</v>
      </c>
      <c r="C484" s="2" t="n">
        <v>75</v>
      </c>
      <c r="D484" s="52" t="n">
        <v>75.114</v>
      </c>
      <c r="E484" s="53" t="n">
        <v>7.8736</v>
      </c>
      <c r="F484" s="53" t="n">
        <v>32.3769</v>
      </c>
      <c r="G484" s="53" t="n">
        <v>0.12064</v>
      </c>
      <c r="H484" s="52" t="n">
        <v>87.3523</v>
      </c>
      <c r="I484" s="55" t="n">
        <v>25.2329</v>
      </c>
      <c r="J484" s="55" t="n">
        <v>2.57545</v>
      </c>
      <c r="K484" s="52" t="n">
        <v>112.189</v>
      </c>
      <c r="L484" s="7" t="n">
        <v>32.3714</v>
      </c>
      <c r="M484" s="7" t="n">
        <v>2.901</v>
      </c>
      <c r="N484" s="59" t="n">
        <f aca="false">(M484*1000/22.4)/(1+K484/1000)</f>
        <v>116.445072349599</v>
      </c>
      <c r="P484" s="52" t="n">
        <v>27.12104</v>
      </c>
      <c r="Q484" s="55" t="n">
        <v>2.299688</v>
      </c>
      <c r="R484" s="52" t="n">
        <v>48.26777</v>
      </c>
      <c r="T484" s="4" t="n">
        <f aca="false">R484/P484</f>
        <v>1.77971678077242</v>
      </c>
      <c r="V484" s="52" t="n">
        <v>75.114</v>
      </c>
    </row>
    <row r="485" customFormat="false" ht="12.75" hidden="false" customHeight="false" outlineLevel="0" collapsed="false">
      <c r="A485" s="1" t="n">
        <v>371</v>
      </c>
      <c r="B485" s="1" t="n">
        <v>8</v>
      </c>
      <c r="C485" s="2" t="n">
        <v>100</v>
      </c>
      <c r="D485" s="52" t="n">
        <v>100.34</v>
      </c>
      <c r="E485" s="53" t="n">
        <v>7.3384</v>
      </c>
      <c r="F485" s="53" t="n">
        <v>32.8883</v>
      </c>
      <c r="G485" s="53" t="n">
        <v>0.10926</v>
      </c>
      <c r="H485" s="52" t="n">
        <v>86.6764</v>
      </c>
      <c r="I485" s="55" t="n">
        <v>25.7102</v>
      </c>
      <c r="J485" s="55" t="n">
        <v>2.20871</v>
      </c>
      <c r="K485" s="52" t="n">
        <v>96.168</v>
      </c>
      <c r="L485" s="7" t="n">
        <v>32.9352</v>
      </c>
      <c r="M485" s="7" t="n">
        <v>2.356</v>
      </c>
      <c r="N485" s="59" t="n">
        <f aca="false">(M485*1000/22.4)/(1+K485/1000)</f>
        <v>95.9511420043017</v>
      </c>
      <c r="P485" s="52" t="n">
        <v>29.38232</v>
      </c>
      <c r="Q485" s="55" t="n">
        <v>2.512044</v>
      </c>
      <c r="R485" s="52" t="n">
        <v>56.38657</v>
      </c>
      <c r="T485" s="4" t="n">
        <f aca="false">R485/P485</f>
        <v>1.91906459394629</v>
      </c>
      <c r="V485" s="52" t="n">
        <v>100.34</v>
      </c>
    </row>
    <row r="486" customFormat="false" ht="12.75" hidden="false" customHeight="false" outlineLevel="0" collapsed="false">
      <c r="A486" s="1" t="n">
        <v>370</v>
      </c>
      <c r="B486" s="1" t="n">
        <v>7</v>
      </c>
      <c r="C486" s="2" t="n">
        <v>125</v>
      </c>
      <c r="D486" s="52" t="n">
        <v>125.087</v>
      </c>
      <c r="E486" s="53" t="n">
        <v>7.0034</v>
      </c>
      <c r="F486" s="53" t="n">
        <v>33.1447</v>
      </c>
      <c r="G486" s="53" t="n">
        <v>0.10592</v>
      </c>
      <c r="H486" s="52" t="n">
        <v>86.1959</v>
      </c>
      <c r="I486" s="55" t="n">
        <v>25.9578</v>
      </c>
      <c r="J486" s="55" t="n">
        <v>1.96146</v>
      </c>
      <c r="K486" s="52" t="n">
        <v>85.382</v>
      </c>
      <c r="L486" s="7" t="n">
        <v>33.1448</v>
      </c>
      <c r="M486" s="76" t="n">
        <v>2.49</v>
      </c>
      <c r="N486" s="59" t="n">
        <f aca="false">(M486*1000/22.4)/(1+K486/1000)</f>
        <v>102.41621317261</v>
      </c>
      <c r="O486" s="76"/>
      <c r="P486" s="52" t="n">
        <v>30.48218</v>
      </c>
      <c r="Q486" s="55" t="n">
        <v>2.61033</v>
      </c>
      <c r="R486" s="52" t="n">
        <v>60.17746</v>
      </c>
      <c r="T486" s="4" t="n">
        <f aca="false">R486/P486</f>
        <v>1.97418491722049</v>
      </c>
      <c r="V486" s="52" t="n">
        <v>125.087</v>
      </c>
    </row>
    <row r="487" customFormat="false" ht="12.75" hidden="false" customHeight="false" outlineLevel="0" collapsed="false">
      <c r="A487" s="1" t="n">
        <v>369</v>
      </c>
      <c r="B487" s="1" t="n">
        <v>6</v>
      </c>
      <c r="C487" s="2" t="n">
        <v>125</v>
      </c>
      <c r="D487" s="52" t="n">
        <v>125.126</v>
      </c>
      <c r="E487" s="53" t="n">
        <v>7.0026</v>
      </c>
      <c r="F487" s="53" t="n">
        <v>33.1455</v>
      </c>
      <c r="G487" s="53" t="n">
        <v>0.10316</v>
      </c>
      <c r="H487" s="52" t="n">
        <v>86.2211</v>
      </c>
      <c r="I487" s="55" t="n">
        <v>25.9585</v>
      </c>
      <c r="J487" s="55" t="n">
        <v>1.96018</v>
      </c>
      <c r="K487" s="52" t="n">
        <v>85.327</v>
      </c>
      <c r="L487" s="7" t="n">
        <v>33.1462</v>
      </c>
      <c r="M487" s="7" t="n">
        <v>2.225</v>
      </c>
      <c r="N487" s="59" t="n">
        <f aca="false">(M487*1000/22.4)/(1+K487/1000)</f>
        <v>91.5211333937672</v>
      </c>
      <c r="P487" s="52" t="n">
        <v>30.69621</v>
      </c>
      <c r="Q487" s="55" t="n">
        <v>2.604076</v>
      </c>
      <c r="R487" s="52" t="n">
        <v>61.07126</v>
      </c>
      <c r="T487" s="4" t="n">
        <f aca="false">R487/P487</f>
        <v>1.98953747058676</v>
      </c>
      <c r="V487" s="52" t="n">
        <v>125.126</v>
      </c>
    </row>
    <row r="488" customFormat="false" ht="12.75" hidden="false" customHeight="false" outlineLevel="0" collapsed="false">
      <c r="A488" s="1" t="n">
        <v>368</v>
      </c>
      <c r="B488" s="1" t="n">
        <v>5</v>
      </c>
      <c r="C488" s="2" t="n">
        <v>150</v>
      </c>
      <c r="D488" s="52" t="n">
        <v>150.822</v>
      </c>
      <c r="E488" s="53" t="n">
        <v>6.902</v>
      </c>
      <c r="F488" s="53" t="n">
        <v>33.2128</v>
      </c>
      <c r="G488" s="53" t="n">
        <v>0.10777</v>
      </c>
      <c r="H488" s="52" t="n">
        <v>86.0598</v>
      </c>
      <c r="I488" s="55" t="n">
        <v>26.0249</v>
      </c>
      <c r="J488" s="55" t="n">
        <v>1.98028</v>
      </c>
      <c r="K488" s="52" t="n">
        <v>86.196</v>
      </c>
      <c r="L488" s="7" t="n">
        <v>33.2088</v>
      </c>
      <c r="M488" s="7" t="n">
        <v>2.23</v>
      </c>
      <c r="N488" s="59" t="n">
        <f aca="false">(M488*1000/22.4)/(1+K488/1000)</f>
        <v>91.6534137748357</v>
      </c>
      <c r="P488" s="52" t="n">
        <v>30.85481</v>
      </c>
      <c r="Q488" s="55" t="n">
        <v>2.593286</v>
      </c>
      <c r="R488" s="52" t="n">
        <v>61.05853</v>
      </c>
      <c r="T488" s="4" t="n">
        <f aca="false">R488/P488</f>
        <v>1.97889826578093</v>
      </c>
      <c r="V488" s="52" t="n">
        <v>150.822</v>
      </c>
    </row>
    <row r="489" customFormat="false" ht="12.75" hidden="false" customHeight="false" outlineLevel="0" collapsed="false">
      <c r="A489" s="1" t="n">
        <v>367</v>
      </c>
      <c r="B489" s="1" t="n">
        <v>4</v>
      </c>
      <c r="C489" s="2" t="n">
        <v>175</v>
      </c>
      <c r="D489" s="52" t="n">
        <v>174.611</v>
      </c>
      <c r="E489" s="53" t="n">
        <v>6.8767</v>
      </c>
      <c r="F489" s="53" t="n">
        <v>33.2259</v>
      </c>
      <c r="G489" s="53" t="n">
        <v>0.10987</v>
      </c>
      <c r="H489" s="52" t="n">
        <v>86.0685</v>
      </c>
      <c r="I489" s="55" t="n">
        <v>26.0385</v>
      </c>
      <c r="J489" s="55" t="n">
        <v>1.99776</v>
      </c>
      <c r="K489" s="52" t="n">
        <v>86.956</v>
      </c>
      <c r="L489" s="7" t="n">
        <v>33.2215</v>
      </c>
      <c r="M489" s="7" t="n">
        <v>2.218</v>
      </c>
      <c r="N489" s="59" t="n">
        <f aca="false">(M489*1000/22.4)/(1+K489/1000)</f>
        <v>91.0964722977353</v>
      </c>
      <c r="P489" s="52" t="n">
        <v>31.06867</v>
      </c>
      <c r="Q489" s="55" t="n">
        <v>2.591578</v>
      </c>
      <c r="R489" s="52" t="n">
        <v>60.86443</v>
      </c>
      <c r="T489" s="4" t="n">
        <f aca="false">R489/P489</f>
        <v>1.95902914415068</v>
      </c>
      <c r="V489" s="52" t="n">
        <v>174.611</v>
      </c>
    </row>
    <row r="490" customFormat="false" ht="12.75" hidden="false" customHeight="false" outlineLevel="0" collapsed="false">
      <c r="A490" s="1" t="n">
        <v>366</v>
      </c>
      <c r="B490" s="1" t="n">
        <v>3</v>
      </c>
      <c r="C490" s="2" t="n">
        <v>250</v>
      </c>
      <c r="D490" s="52" t="n">
        <v>249.949</v>
      </c>
      <c r="E490" s="53" t="n">
        <v>6.7809</v>
      </c>
      <c r="F490" s="53" t="n">
        <v>33.2651</v>
      </c>
      <c r="G490" s="53" t="n">
        <v>0.1054</v>
      </c>
      <c r="H490" s="52" t="n">
        <v>86.3328</v>
      </c>
      <c r="I490" s="55" t="n">
        <v>26.0823</v>
      </c>
      <c r="J490" s="55" t="n">
        <v>1.97329</v>
      </c>
      <c r="K490" s="52" t="n">
        <v>85.887</v>
      </c>
      <c r="L490" s="7" t="n">
        <v>33.2797</v>
      </c>
      <c r="M490" s="7" t="n">
        <v>2.218</v>
      </c>
      <c r="N490" s="59" t="n">
        <f aca="false">(M490*1000/22.4)/(1+K490/1000)</f>
        <v>91.1861520976466</v>
      </c>
      <c r="P490" s="52" t="n">
        <v>31.55909</v>
      </c>
      <c r="Q490" s="55" t="n">
        <v>2.59896</v>
      </c>
      <c r="R490" s="52" t="n">
        <v>62.48453</v>
      </c>
      <c r="T490" s="4" t="n">
        <f aca="false">R490/P490</f>
        <v>1.97992179115431</v>
      </c>
      <c r="V490" s="52" t="n">
        <v>249.949</v>
      </c>
    </row>
    <row r="491" customFormat="false" ht="12.75" hidden="false" customHeight="false" outlineLevel="0" collapsed="false">
      <c r="A491" s="1" t="n">
        <v>365</v>
      </c>
      <c r="B491" s="1" t="n">
        <v>2</v>
      </c>
      <c r="C491" s="2" t="n">
        <v>300</v>
      </c>
      <c r="D491" s="52" t="n">
        <v>299.8</v>
      </c>
      <c r="E491" s="53" t="n">
        <v>6.743</v>
      </c>
      <c r="F491" s="53" t="n">
        <v>33.2828</v>
      </c>
      <c r="G491" s="53" t="n">
        <v>0.10298</v>
      </c>
      <c r="H491" s="52" t="n">
        <v>86.4207</v>
      </c>
      <c r="I491" s="55" t="n">
        <v>26.101</v>
      </c>
      <c r="J491" s="55" t="n">
        <v>1.99137</v>
      </c>
      <c r="K491" s="52" t="n">
        <v>86.672</v>
      </c>
      <c r="L491" s="7" t="n">
        <v>33.2632</v>
      </c>
      <c r="M491" s="7" t="n">
        <v>2.183</v>
      </c>
      <c r="N491" s="59" t="n">
        <f aca="false">(M491*1000/22.4)/(1+K491/1000)</f>
        <v>89.6824038374571</v>
      </c>
      <c r="P491" s="52" t="n">
        <v>31.60686</v>
      </c>
      <c r="Q491" s="55" t="n">
        <v>2.601783</v>
      </c>
      <c r="R491" s="52" t="n">
        <v>62.47187</v>
      </c>
      <c r="T491" s="4" t="n">
        <f aca="false">R491/P491</f>
        <v>1.97652882950094</v>
      </c>
      <c r="V491" s="52" t="n">
        <v>299.8</v>
      </c>
    </row>
    <row r="492" customFormat="false" ht="12.75" hidden="false" customHeight="false" outlineLevel="0" collapsed="false">
      <c r="A492" s="1" t="n">
        <v>364</v>
      </c>
      <c r="B492" s="1" t="n">
        <v>1</v>
      </c>
      <c r="C492" s="2" t="s">
        <v>43</v>
      </c>
      <c r="D492" s="52" t="n">
        <v>327.837</v>
      </c>
      <c r="E492" s="53" t="n">
        <v>6.731</v>
      </c>
      <c r="F492" s="53" t="n">
        <v>33.2891</v>
      </c>
      <c r="G492" s="53" t="n">
        <v>0.1067</v>
      </c>
      <c r="H492" s="52" t="n">
        <v>81.0647</v>
      </c>
      <c r="I492" s="55" t="n">
        <v>26.1076</v>
      </c>
      <c r="J492" s="55" t="n">
        <v>1.94846</v>
      </c>
      <c r="K492" s="52" t="n">
        <v>84.804</v>
      </c>
      <c r="L492" s="7" t="n">
        <v>33.2853</v>
      </c>
      <c r="M492" s="7" t="n">
        <v>2.217</v>
      </c>
      <c r="N492" s="59" t="n">
        <f aca="false">(M492*1000/22.4)/(1+K492/1000)</f>
        <v>91.2360336850844</v>
      </c>
      <c r="P492" s="52" t="n">
        <v>31.4333</v>
      </c>
      <c r="Q492" s="55" t="n">
        <v>2.713343</v>
      </c>
      <c r="R492" s="52" t="n">
        <v>64.8203</v>
      </c>
      <c r="T492" s="4" t="n">
        <f aca="false">R492/P492</f>
        <v>2.06215383049187</v>
      </c>
      <c r="V492" s="52" t="n">
        <v>327.837</v>
      </c>
    </row>
    <row r="493" customFormat="false" ht="12.75" hidden="false" customHeight="false" outlineLevel="0" collapsed="false">
      <c r="D493" s="52"/>
      <c r="E493" s="53"/>
      <c r="F493" s="53"/>
      <c r="G493" s="53"/>
      <c r="H493" s="52"/>
      <c r="I493" s="55"/>
      <c r="J493" s="55"/>
      <c r="K493" s="52"/>
      <c r="N493" s="56"/>
      <c r="V493" s="52"/>
    </row>
    <row r="494" customFormat="false" ht="12.75" hidden="false" customHeight="false" outlineLevel="0" collapsed="false">
      <c r="D494" s="52"/>
      <c r="E494" s="53"/>
      <c r="F494" s="53"/>
      <c r="G494" s="53"/>
      <c r="H494" s="52"/>
      <c r="I494" s="55"/>
      <c r="J494" s="55"/>
      <c r="K494" s="52"/>
      <c r="N494" s="56"/>
      <c r="V494" s="52"/>
    </row>
    <row r="495" customFormat="false" ht="12.75" hidden="false" customHeight="false" outlineLevel="0" collapsed="false">
      <c r="C495" s="24" t="s">
        <v>110</v>
      </c>
      <c r="D495" s="52"/>
      <c r="E495" s="53"/>
      <c r="F495" s="53"/>
      <c r="G495" s="53"/>
      <c r="H495" s="52"/>
      <c r="I495" s="55"/>
      <c r="J495" s="55"/>
      <c r="K495" s="52"/>
      <c r="N495" s="56"/>
      <c r="V495" s="52"/>
    </row>
    <row r="496" customFormat="false" ht="12.75" hidden="false" customHeight="false" outlineLevel="0" collapsed="false">
      <c r="C496" s="24" t="s">
        <v>111</v>
      </c>
      <c r="D496" s="52"/>
      <c r="E496" s="53"/>
      <c r="F496" s="53"/>
      <c r="G496" s="53"/>
      <c r="H496" s="52"/>
      <c r="I496" s="55"/>
      <c r="J496" s="55"/>
      <c r="K496" s="52"/>
      <c r="N496" s="56"/>
      <c r="V496" s="52"/>
    </row>
    <row r="497" customFormat="false" ht="12.75" hidden="false" customHeight="false" outlineLevel="0" collapsed="false">
      <c r="D497" s="52"/>
      <c r="E497" s="53"/>
      <c r="F497" s="53"/>
      <c r="G497" s="53"/>
      <c r="H497" s="52"/>
      <c r="I497" s="55"/>
      <c r="J497" s="55"/>
      <c r="K497" s="52"/>
      <c r="N497" s="56"/>
      <c r="V497" s="52"/>
    </row>
    <row r="498" customFormat="false" ht="12.75" hidden="false" customHeight="false" outlineLevel="0" collapsed="false">
      <c r="D498" s="52"/>
      <c r="E498" s="53"/>
      <c r="F498" s="53"/>
      <c r="G498" s="53"/>
      <c r="H498" s="52"/>
      <c r="I498" s="55"/>
      <c r="J498" s="55"/>
      <c r="K498" s="52"/>
      <c r="N498" s="56"/>
      <c r="V498" s="52"/>
    </row>
    <row r="499" customFormat="false" ht="12.75" hidden="false" customHeight="false" outlineLevel="0" collapsed="false">
      <c r="B499" s="1" t="s">
        <v>9</v>
      </c>
      <c r="C499" s="34" t="s">
        <v>10</v>
      </c>
      <c r="D499" s="35" t="s">
        <v>11</v>
      </c>
      <c r="E499" s="36" t="s">
        <v>11</v>
      </c>
      <c r="F499" s="36" t="s">
        <v>11</v>
      </c>
      <c r="G499" s="36" t="s">
        <v>11</v>
      </c>
      <c r="H499" s="37" t="s">
        <v>11</v>
      </c>
      <c r="I499" s="39"/>
      <c r="J499" s="39" t="s">
        <v>11</v>
      </c>
      <c r="K499" s="35" t="s">
        <v>11</v>
      </c>
      <c r="L499" s="40" t="s">
        <v>12</v>
      </c>
      <c r="M499" s="40"/>
      <c r="N499" s="3" t="s">
        <v>78</v>
      </c>
      <c r="O499" s="40"/>
      <c r="V499" s="35" t="s">
        <v>11</v>
      </c>
      <c r="W499" s="3"/>
    </row>
    <row r="500" customFormat="false" ht="12.75" hidden="false" customHeight="false" outlineLevel="0" collapsed="false">
      <c r="B500" s="1" t="s">
        <v>12</v>
      </c>
      <c r="C500" s="34" t="s">
        <v>14</v>
      </c>
      <c r="D500" s="41" t="s">
        <v>14</v>
      </c>
      <c r="E500" s="36" t="s">
        <v>15</v>
      </c>
      <c r="F500" s="36" t="s">
        <v>16</v>
      </c>
      <c r="G500" s="36" t="s">
        <v>17</v>
      </c>
      <c r="H500" s="35" t="s">
        <v>18</v>
      </c>
      <c r="I500" s="39" t="s">
        <v>19</v>
      </c>
      <c r="J500" s="39" t="s">
        <v>20</v>
      </c>
      <c r="K500" s="35" t="s">
        <v>20</v>
      </c>
      <c r="L500" s="40" t="s">
        <v>21</v>
      </c>
      <c r="M500" s="40" t="s">
        <v>20</v>
      </c>
      <c r="N500" s="41" t="s">
        <v>20</v>
      </c>
      <c r="O500" s="40"/>
      <c r="P500" s="41" t="s">
        <v>22</v>
      </c>
      <c r="Q500" s="42" t="s">
        <v>23</v>
      </c>
      <c r="R500" s="41" t="s">
        <v>24</v>
      </c>
      <c r="S500" s="42" t="s">
        <v>25</v>
      </c>
      <c r="T500" s="42"/>
      <c r="U500" s="36" t="s">
        <v>27</v>
      </c>
      <c r="V500" s="41" t="s">
        <v>14</v>
      </c>
    </row>
    <row r="501" customFormat="false" ht="12.75" hidden="false" customHeight="false" outlineLevel="0" collapsed="false">
      <c r="A501" s="43" t="s">
        <v>28</v>
      </c>
      <c r="B501" s="43"/>
      <c r="C501" s="34" t="s">
        <v>29</v>
      </c>
      <c r="D501" s="41" t="s">
        <v>30</v>
      </c>
      <c r="E501" s="36" t="s">
        <v>31</v>
      </c>
      <c r="F501" s="36"/>
      <c r="G501" s="36"/>
      <c r="H501" s="35"/>
      <c r="I501" s="39"/>
      <c r="J501" s="39" t="s">
        <v>32</v>
      </c>
      <c r="K501" s="35" t="s">
        <v>33</v>
      </c>
      <c r="M501" s="7" t="s">
        <v>34</v>
      </c>
      <c r="N501" s="41" t="s">
        <v>35</v>
      </c>
      <c r="P501" s="41" t="s">
        <v>36</v>
      </c>
      <c r="Q501" s="42" t="s">
        <v>36</v>
      </c>
      <c r="R501" s="41" t="s">
        <v>36</v>
      </c>
      <c r="S501" s="42" t="s">
        <v>36</v>
      </c>
      <c r="T501" s="42"/>
      <c r="U501" s="36" t="s">
        <v>37</v>
      </c>
      <c r="V501" s="41" t="s">
        <v>30</v>
      </c>
      <c r="W501" s="44" t="s">
        <v>38</v>
      </c>
    </row>
    <row r="502" customFormat="false" ht="12.75" hidden="false" customHeight="false" outlineLevel="0" collapsed="false">
      <c r="A502" s="45" t="s">
        <v>39</v>
      </c>
      <c r="B502" s="45"/>
      <c r="C502" s="46" t="s">
        <v>39</v>
      </c>
      <c r="D502" s="47" t="s">
        <v>39</v>
      </c>
      <c r="E502" s="48" t="s">
        <v>39</v>
      </c>
      <c r="F502" s="48"/>
      <c r="G502" s="49" t="s">
        <v>39</v>
      </c>
      <c r="H502" s="50" t="s">
        <v>39</v>
      </c>
      <c r="I502" s="50"/>
      <c r="J502" s="50"/>
      <c r="K502" s="50"/>
      <c r="L502" s="49" t="s">
        <v>39</v>
      </c>
      <c r="M502" s="49" t="s">
        <v>39</v>
      </c>
      <c r="N502" s="50" t="s">
        <v>39</v>
      </c>
      <c r="O502" s="50"/>
      <c r="P502" s="47" t="s">
        <v>39</v>
      </c>
      <c r="Q502" s="51" t="s">
        <v>39</v>
      </c>
      <c r="R502" s="50" t="s">
        <v>39</v>
      </c>
      <c r="S502" s="50"/>
      <c r="T502" s="50"/>
      <c r="U502" s="49" t="s">
        <v>39</v>
      </c>
      <c r="V502" s="47" t="s">
        <v>39</v>
      </c>
      <c r="W502" s="46" t="s">
        <v>39</v>
      </c>
    </row>
    <row r="503" customFormat="false" ht="12.75" hidden="false" customHeight="false" outlineLevel="0" collapsed="false">
      <c r="A503" s="1" t="n">
        <v>390</v>
      </c>
      <c r="B503" s="1" t="n">
        <v>13</v>
      </c>
      <c r="C503" s="2" t="n">
        <v>4</v>
      </c>
      <c r="D503" s="52" t="n">
        <v>4.063</v>
      </c>
      <c r="E503" s="53" t="n">
        <v>10.1432</v>
      </c>
      <c r="F503" s="53" t="n">
        <v>28.1384</v>
      </c>
      <c r="G503" s="53" t="n">
        <v>0.97265</v>
      </c>
      <c r="H503" s="52" t="n">
        <v>74.1449</v>
      </c>
      <c r="I503" s="55" t="n">
        <v>21.5165</v>
      </c>
      <c r="J503" s="55" t="n">
        <v>3.97864</v>
      </c>
      <c r="K503" s="52" t="n">
        <v>173.933</v>
      </c>
      <c r="L503" s="7" t="n">
        <v>28.6088</v>
      </c>
      <c r="M503" s="7" t="n">
        <v>4.356</v>
      </c>
      <c r="N503" s="59" t="n">
        <f aca="false">(M503*1000/22.4)/(1+K503/1000)</f>
        <v>165.651945821683</v>
      </c>
      <c r="P503" s="52" t="n">
        <v>19.23175</v>
      </c>
      <c r="Q503" s="55" t="n">
        <v>1.682965</v>
      </c>
      <c r="R503" s="52" t="n">
        <v>34.4231</v>
      </c>
      <c r="T503" s="6" t="n">
        <f aca="false">R503/P503</f>
        <v>1.78990991459436</v>
      </c>
      <c r="V503" s="52" t="n">
        <v>4.063</v>
      </c>
    </row>
    <row r="504" customFormat="false" ht="12.75" hidden="false" customHeight="false" outlineLevel="0" collapsed="false">
      <c r="A504" s="1" t="n">
        <v>389</v>
      </c>
      <c r="B504" s="1" t="n">
        <v>12</v>
      </c>
      <c r="C504" s="2" t="n">
        <v>10</v>
      </c>
      <c r="D504" s="52" t="n">
        <v>10.201</v>
      </c>
      <c r="E504" s="53" t="n">
        <v>9.3434</v>
      </c>
      <c r="F504" s="53" t="n">
        <v>30.2329</v>
      </c>
      <c r="G504" s="53" t="n">
        <v>0.52307</v>
      </c>
      <c r="H504" s="52" t="n">
        <v>84.7178</v>
      </c>
      <c r="I504" s="55" t="n">
        <v>23.3358</v>
      </c>
      <c r="J504" s="55" t="n">
        <v>3.62997</v>
      </c>
      <c r="K504" s="52" t="n">
        <v>158.418</v>
      </c>
      <c r="L504" s="7" t="n">
        <v>30.2936</v>
      </c>
      <c r="M504" s="7" t="n">
        <v>4.071</v>
      </c>
      <c r="N504" s="59" t="n">
        <f aca="false">(M504*1000/22.4)/(1+K504/1000)</f>
        <v>156.887299255166</v>
      </c>
      <c r="P504" s="52" t="n">
        <v>20.88225</v>
      </c>
      <c r="Q504" s="55" t="n">
        <v>1.824184</v>
      </c>
      <c r="R504" s="52" t="n">
        <v>33.87925</v>
      </c>
      <c r="T504" s="6" t="n">
        <f aca="false">R504/P504</f>
        <v>1.62239461743826</v>
      </c>
      <c r="V504" s="52" t="n">
        <v>10.201</v>
      </c>
    </row>
    <row r="505" customFormat="false" ht="12.75" hidden="false" customHeight="false" outlineLevel="0" collapsed="false">
      <c r="A505" s="1" t="n">
        <v>388</v>
      </c>
      <c r="B505" s="1" t="n">
        <v>11</v>
      </c>
      <c r="C505" s="2" t="n">
        <v>25</v>
      </c>
      <c r="D505" s="52" t="n">
        <v>25.255</v>
      </c>
      <c r="E505" s="53" t="n">
        <v>8.6461</v>
      </c>
      <c r="F505" s="53" t="n">
        <v>31.0887</v>
      </c>
      <c r="G505" s="53" t="n">
        <v>0.22524</v>
      </c>
      <c r="H505" s="52" t="n">
        <v>85.3374</v>
      </c>
      <c r="I505" s="55" t="n">
        <v>24.11</v>
      </c>
      <c r="J505" s="55" t="n">
        <v>3.60494</v>
      </c>
      <c r="K505" s="52" t="n">
        <v>157.206</v>
      </c>
      <c r="L505" s="7" t="n">
        <v>31.1782</v>
      </c>
      <c r="M505" s="7" t="n">
        <v>4.015</v>
      </c>
      <c r="N505" s="59" t="n">
        <f aca="false">(M505*1000/22.4)/(1+K505/1000)</f>
        <v>154.891239268178</v>
      </c>
      <c r="P505" s="52" t="n">
        <v>22.69895</v>
      </c>
      <c r="Q505" s="55" t="n">
        <v>1.97882</v>
      </c>
      <c r="R505" s="52" t="n">
        <v>35.84741</v>
      </c>
      <c r="T505" s="6" t="n">
        <f aca="false">R505/P505</f>
        <v>1.57925410646748</v>
      </c>
      <c r="V505" s="52" t="n">
        <v>25.255</v>
      </c>
    </row>
    <row r="506" customFormat="false" ht="12.75" hidden="false" customHeight="false" outlineLevel="0" collapsed="false">
      <c r="A506" s="1" t="n">
        <v>387</v>
      </c>
      <c r="B506" s="1" t="n">
        <v>10</v>
      </c>
      <c r="C506" s="2" t="n">
        <v>50</v>
      </c>
      <c r="D506" s="52" t="n">
        <v>50.291</v>
      </c>
      <c r="E506" s="53" t="n">
        <v>8.1379</v>
      </c>
      <c r="F506" s="53" t="n">
        <v>31.9992</v>
      </c>
      <c r="G506" s="53" t="n">
        <v>0.12088</v>
      </c>
      <c r="H506" s="52" t="n">
        <v>84.7063</v>
      </c>
      <c r="I506" s="55" t="n">
        <v>24.9015</v>
      </c>
      <c r="J506" s="55" t="n">
        <v>3.17765</v>
      </c>
      <c r="K506" s="52" t="n">
        <v>138.466</v>
      </c>
      <c r="L506" s="7" t="n">
        <v>32.0199</v>
      </c>
      <c r="M506" s="7" t="n">
        <v>3.553</v>
      </c>
      <c r="N506" s="59" t="n">
        <f aca="false">(M506*1000/22.4)/(1+K506/1000)</f>
        <v>139.324381605223</v>
      </c>
      <c r="P506" s="52" t="n">
        <v>24.68227</v>
      </c>
      <c r="Q506" s="55" t="n">
        <v>2.160499</v>
      </c>
      <c r="R506" s="52" t="n">
        <v>41.59205</v>
      </c>
      <c r="T506" s="6" t="n">
        <f aca="false">R506/P506</f>
        <v>1.68509825068764</v>
      </c>
      <c r="V506" s="52" t="n">
        <v>50.291</v>
      </c>
    </row>
    <row r="507" customFormat="false" ht="12.75" hidden="false" customHeight="false" outlineLevel="0" collapsed="false">
      <c r="A507" s="1" t="n">
        <v>386</v>
      </c>
      <c r="B507" s="1" t="n">
        <v>9</v>
      </c>
      <c r="C507" s="2" t="n">
        <v>75</v>
      </c>
      <c r="D507" s="52" t="n">
        <v>74.626</v>
      </c>
      <c r="E507" s="53" t="n">
        <v>7.8121</v>
      </c>
      <c r="F507" s="53" t="n">
        <v>32.465</v>
      </c>
      <c r="G507" s="53" t="n">
        <v>0.12944</v>
      </c>
      <c r="H507" s="52" t="n">
        <v>86.0299</v>
      </c>
      <c r="I507" s="55" t="n">
        <v>25.3127</v>
      </c>
      <c r="J507" s="55" t="n">
        <v>2.69277</v>
      </c>
      <c r="K507" s="52" t="n">
        <v>117.29</v>
      </c>
      <c r="L507" s="7" t="n">
        <v>32.513</v>
      </c>
      <c r="M507" s="7" t="n">
        <v>2.966</v>
      </c>
      <c r="N507" s="59" t="n">
        <f aca="false">(M507*1000/22.4)/(1+K507/1000)</f>
        <v>118.510605380621</v>
      </c>
      <c r="P507" s="52" t="n">
        <v>26.94309</v>
      </c>
      <c r="Q507" s="55" t="n">
        <v>2.318991</v>
      </c>
      <c r="R507" s="52" t="n">
        <v>48.79181</v>
      </c>
      <c r="T507" s="6" t="n">
        <f aca="false">R507/P507</f>
        <v>1.81092109331187</v>
      </c>
      <c r="V507" s="52" t="n">
        <v>74.626</v>
      </c>
    </row>
    <row r="508" customFormat="false" ht="12.75" hidden="false" customHeight="false" outlineLevel="0" collapsed="false">
      <c r="A508" s="1" t="n">
        <v>385</v>
      </c>
      <c r="B508" s="1" t="n">
        <v>8</v>
      </c>
      <c r="C508" s="2" t="n">
        <v>100</v>
      </c>
      <c r="D508" s="52" t="n">
        <v>100.019</v>
      </c>
      <c r="E508" s="53" t="n">
        <v>7.3784</v>
      </c>
      <c r="F508" s="53" t="n">
        <v>32.9198</v>
      </c>
      <c r="G508" s="53" t="n">
        <v>0.10412</v>
      </c>
      <c r="H508" s="52" t="n">
        <v>85.9181</v>
      </c>
      <c r="I508" s="55" t="n">
        <v>25.7289</v>
      </c>
      <c r="J508" s="55" t="n">
        <v>2.15196</v>
      </c>
      <c r="K508" s="52" t="n">
        <v>93.696</v>
      </c>
      <c r="L508" s="7" t="n">
        <v>32.9211</v>
      </c>
      <c r="M508" s="7" t="n">
        <v>2.471</v>
      </c>
      <c r="N508" s="59" t="n">
        <f aca="false">(M508*1000/22.4)/(1+K508/1000)</f>
        <v>100.862122564223</v>
      </c>
      <c r="P508" s="52" t="n">
        <v>28.81852</v>
      </c>
      <c r="Q508" s="55" t="n">
        <v>2.513528</v>
      </c>
      <c r="R508" s="52" t="n">
        <v>55.65017</v>
      </c>
      <c r="T508" s="6" t="n">
        <f aca="false">R508/P508</f>
        <v>1.93105579328848</v>
      </c>
      <c r="V508" s="52" t="n">
        <v>100.019</v>
      </c>
    </row>
    <row r="509" customFormat="false" ht="12.75" hidden="false" customHeight="false" outlineLevel="0" collapsed="false">
      <c r="A509" s="1" t="n">
        <v>384</v>
      </c>
      <c r="B509" s="1" t="n">
        <v>7</v>
      </c>
      <c r="C509" s="2" t="n">
        <v>125</v>
      </c>
      <c r="D509" s="52" t="n">
        <v>100.023</v>
      </c>
      <c r="E509" s="53" t="n">
        <v>7.3815</v>
      </c>
      <c r="F509" s="53" t="n">
        <v>32.9161</v>
      </c>
      <c r="G509" s="53" t="n">
        <v>0.099312</v>
      </c>
      <c r="H509" s="52" t="n">
        <v>85.8211</v>
      </c>
      <c r="I509" s="55" t="n">
        <v>25.7255</v>
      </c>
      <c r="J509" s="55" t="n">
        <v>2.14942</v>
      </c>
      <c r="K509" s="52" t="n">
        <v>93.586</v>
      </c>
      <c r="L509" s="7" t="n">
        <v>32.9226</v>
      </c>
      <c r="M509" s="7" t="n">
        <v>2.436</v>
      </c>
      <c r="N509" s="59" t="n">
        <f aca="false">(M509*1000/22.4)/(1+K509/1000)</f>
        <v>99.443482268427</v>
      </c>
      <c r="P509" s="52" t="n">
        <v>28.8695</v>
      </c>
      <c r="Q509" s="55" t="n">
        <v>2.516974</v>
      </c>
      <c r="R509" s="52" t="n">
        <v>56.18556</v>
      </c>
      <c r="T509" s="6" t="n">
        <f aca="false">R509/P509</f>
        <v>1.94619096278079</v>
      </c>
      <c r="V509" s="52" t="n">
        <v>100.023</v>
      </c>
    </row>
    <row r="510" customFormat="false" ht="12.75" hidden="false" customHeight="false" outlineLevel="0" collapsed="false">
      <c r="A510" s="1" t="n">
        <v>383</v>
      </c>
      <c r="B510" s="1" t="n">
        <v>6</v>
      </c>
      <c r="C510" s="2" t="n">
        <v>125</v>
      </c>
      <c r="D510" s="52" t="n">
        <v>125.129</v>
      </c>
      <c r="E510" s="53" t="n">
        <v>7.0147</v>
      </c>
      <c r="F510" s="53" t="n">
        <v>33.1528</v>
      </c>
      <c r="G510" s="53" t="n">
        <v>0.12992</v>
      </c>
      <c r="H510" s="52" t="n">
        <v>84.904</v>
      </c>
      <c r="I510" s="55" t="n">
        <v>25.9622</v>
      </c>
      <c r="J510" s="55" t="n">
        <v>1.84023</v>
      </c>
      <c r="K510" s="52" t="n">
        <v>80.105</v>
      </c>
      <c r="L510" s="7" t="n">
        <v>33.1545</v>
      </c>
      <c r="M510" s="7" t="n">
        <v>2.106</v>
      </c>
      <c r="N510" s="59" t="n">
        <f aca="false">(M510*1000/22.4)/(1+K510/1000)</f>
        <v>87.0451087096691</v>
      </c>
      <c r="P510" s="52" t="n">
        <v>30.52447</v>
      </c>
      <c r="Q510" s="55" t="n">
        <v>2.674744</v>
      </c>
      <c r="R510" s="52" t="n">
        <v>62.70211</v>
      </c>
      <c r="T510" s="6" t="n">
        <f aca="false">R510/P510</f>
        <v>2.05415884370802</v>
      </c>
      <c r="V510" s="52" t="n">
        <v>125.129</v>
      </c>
    </row>
    <row r="511" customFormat="false" ht="12.75" hidden="false" customHeight="false" outlineLevel="0" collapsed="false">
      <c r="A511" s="1" t="n">
        <v>382</v>
      </c>
      <c r="B511" s="1" t="n">
        <v>5</v>
      </c>
      <c r="C511" s="2" t="n">
        <v>150</v>
      </c>
      <c r="D511" s="52" t="n">
        <v>150.07</v>
      </c>
      <c r="E511" s="53" t="n">
        <v>6.9314</v>
      </c>
      <c r="F511" s="53" t="n">
        <v>33.2032</v>
      </c>
      <c r="G511" s="53" t="n">
        <v>0.11318</v>
      </c>
      <c r="H511" s="52" t="n">
        <v>84.4917</v>
      </c>
      <c r="I511" s="55" t="n">
        <v>26.0134</v>
      </c>
      <c r="J511" s="55" t="n">
        <v>1.83221</v>
      </c>
      <c r="K511" s="52" t="n">
        <v>79.752</v>
      </c>
      <c r="L511" s="7" t="n">
        <v>33.2002</v>
      </c>
      <c r="M511" s="7" t="n">
        <v>2.198</v>
      </c>
      <c r="N511" s="59" t="n">
        <f aca="false">(M511*1000/22.4)/(1+K511/1000)</f>
        <v>90.877349613615</v>
      </c>
      <c r="P511" s="52" t="n">
        <v>30.74117</v>
      </c>
      <c r="Q511" s="55" t="n">
        <v>2.660007</v>
      </c>
      <c r="R511" s="52" t="n">
        <v>63.23925</v>
      </c>
      <c r="T511" s="6" t="n">
        <f aca="false">R511/P511</f>
        <v>2.05715169591789</v>
      </c>
      <c r="V511" s="52" t="n">
        <v>150.07</v>
      </c>
    </row>
    <row r="512" customFormat="false" ht="12.75" hidden="false" customHeight="false" outlineLevel="0" collapsed="false">
      <c r="A512" s="1" t="n">
        <v>381</v>
      </c>
      <c r="B512" s="1" t="n">
        <v>4</v>
      </c>
      <c r="C512" s="2" t="n">
        <v>175</v>
      </c>
      <c r="D512" s="52" t="n">
        <v>174.803</v>
      </c>
      <c r="E512" s="53" t="n">
        <v>6.89</v>
      </c>
      <c r="F512" s="53" t="n">
        <v>33.236</v>
      </c>
      <c r="G512" s="53" t="n">
        <v>0.11063</v>
      </c>
      <c r="H512" s="52" t="n">
        <v>84.9884</v>
      </c>
      <c r="I512" s="55" t="n">
        <v>26.0438</v>
      </c>
      <c r="J512" s="55" t="n">
        <v>2.07252</v>
      </c>
      <c r="K512" s="52" t="n">
        <v>90.209</v>
      </c>
      <c r="L512" s="7" t="n">
        <v>33.2334</v>
      </c>
      <c r="M512" s="76" t="n">
        <v>2.469</v>
      </c>
      <c r="N512" s="59" t="n">
        <f aca="false">(M512*1000/22.4)/(1+K512/1000)</f>
        <v>101.102829169191</v>
      </c>
      <c r="O512" s="76"/>
      <c r="P512" s="52" t="n">
        <v>30.51526</v>
      </c>
      <c r="Q512" s="55" t="n">
        <v>2.595389</v>
      </c>
      <c r="R512" s="52" t="n">
        <v>60.51052</v>
      </c>
      <c r="T512" s="6" t="n">
        <f aca="false">R512/P512</f>
        <v>1.98295934558644</v>
      </c>
      <c r="V512" s="52" t="n">
        <v>174.803</v>
      </c>
    </row>
    <row r="513" customFormat="false" ht="12.75" hidden="false" customHeight="false" outlineLevel="0" collapsed="false">
      <c r="A513" s="1" t="n">
        <v>380</v>
      </c>
      <c r="B513" s="1" t="n">
        <v>3</v>
      </c>
      <c r="C513" s="2" t="n">
        <v>250</v>
      </c>
      <c r="D513" s="52" t="n">
        <v>199.759</v>
      </c>
      <c r="E513" s="53" t="n">
        <v>6.8404</v>
      </c>
      <c r="F513" s="53" t="n">
        <v>33.2475</v>
      </c>
      <c r="G513" s="53" t="n">
        <v>0.102</v>
      </c>
      <c r="H513" s="52" t="n">
        <v>85.9011</v>
      </c>
      <c r="I513" s="55" t="n">
        <v>26.0602</v>
      </c>
      <c r="J513" s="55" t="n">
        <v>2.02891</v>
      </c>
      <c r="K513" s="52" t="n">
        <v>88.31</v>
      </c>
      <c r="L513" s="7" t="n">
        <v>33.2475</v>
      </c>
      <c r="M513" s="76" t="n">
        <v>2.335</v>
      </c>
      <c r="N513" s="59" t="n">
        <f aca="false">(M513*1000/22.4)/(1+K513/1000)</f>
        <v>95.7825173237142</v>
      </c>
      <c r="O513" s="76"/>
      <c r="P513" s="52" t="n">
        <v>30.84253</v>
      </c>
      <c r="Q513" s="55" t="n">
        <v>2.607881</v>
      </c>
      <c r="R513" s="52" t="n">
        <v>61.41012</v>
      </c>
      <c r="T513" s="6" t="n">
        <f aca="false">R513/P513</f>
        <v>1.9910856859019</v>
      </c>
      <c r="V513" s="52" t="n">
        <v>199.759</v>
      </c>
    </row>
    <row r="514" customFormat="false" ht="12.75" hidden="false" customHeight="false" outlineLevel="0" collapsed="false">
      <c r="A514" s="1" t="n">
        <v>379</v>
      </c>
      <c r="B514" s="1" t="n">
        <v>2</v>
      </c>
      <c r="C514" s="2" t="n">
        <v>300</v>
      </c>
      <c r="D514" s="52" t="n">
        <v>250.104</v>
      </c>
      <c r="E514" s="53" t="n">
        <v>6.7659</v>
      </c>
      <c r="F514" s="53" t="n">
        <v>33.2709</v>
      </c>
      <c r="G514" s="53" t="n">
        <v>0.10703</v>
      </c>
      <c r="H514" s="52" t="n">
        <v>86.8784</v>
      </c>
      <c r="I514" s="55" t="n">
        <v>26.0885</v>
      </c>
      <c r="J514" s="55" t="n">
        <v>2.07583</v>
      </c>
      <c r="K514" s="52" t="n">
        <v>90.349</v>
      </c>
      <c r="L514" s="7" t="n">
        <v>33.2676</v>
      </c>
      <c r="M514" s="76" t="n">
        <v>2.461</v>
      </c>
      <c r="N514" s="59" t="n">
        <f aca="false">(M514*1000/22.4)/(1+K514/1000)</f>
        <v>100.762298519622</v>
      </c>
      <c r="O514" s="76"/>
      <c r="P514" s="52" t="n">
        <v>31.50172</v>
      </c>
      <c r="Q514" s="55" t="n">
        <v>2.5478</v>
      </c>
      <c r="R514" s="52" t="n">
        <v>60.4959</v>
      </c>
      <c r="T514" s="6" t="n">
        <f aca="false">R514/P514</f>
        <v>1.92039990197361</v>
      </c>
      <c r="V514" s="52" t="n">
        <v>250.104</v>
      </c>
    </row>
    <row r="515" customFormat="false" ht="12.75" hidden="false" customHeight="false" outlineLevel="0" collapsed="false">
      <c r="A515" s="1" t="n">
        <v>378</v>
      </c>
      <c r="B515" s="1" t="n">
        <v>1</v>
      </c>
      <c r="C515" s="2" t="s">
        <v>43</v>
      </c>
      <c r="D515" s="52" t="n">
        <v>290.772</v>
      </c>
      <c r="E515" s="53" t="n">
        <v>6.7487</v>
      </c>
      <c r="F515" s="53" t="n">
        <v>33.28</v>
      </c>
      <c r="G515" s="53" t="n">
        <v>0.11152</v>
      </c>
      <c r="H515" s="52" t="n">
        <v>81.5521</v>
      </c>
      <c r="I515" s="55" t="n">
        <v>26.0976</v>
      </c>
      <c r="J515" s="55" t="n">
        <v>1.88138</v>
      </c>
      <c r="K515" s="52" t="n">
        <v>81.885</v>
      </c>
      <c r="L515" s="7" t="n">
        <v>33.2769</v>
      </c>
      <c r="M515" s="7" t="n">
        <v>2.089</v>
      </c>
      <c r="N515" s="59" t="n">
        <f aca="false">(M515*1000/22.4)/(1+K515/1000)</f>
        <v>86.2004081500609</v>
      </c>
      <c r="P515" s="52" t="n">
        <v>31.05447</v>
      </c>
      <c r="Q515" s="55" t="n">
        <v>2.818549</v>
      </c>
      <c r="R515" s="52" t="n">
        <v>69.02769</v>
      </c>
      <c r="T515" s="6" t="n">
        <f aca="false">R515/P515</f>
        <v>2.22279401322901</v>
      </c>
      <c r="V515" s="52" t="n">
        <v>290.772</v>
      </c>
    </row>
    <row r="516" customFormat="false" ht="12.75" hidden="false" customHeight="false" outlineLevel="0" collapsed="false">
      <c r="I516" s="6"/>
    </row>
    <row r="517" customFormat="false" ht="12.75" hidden="false" customHeight="false" outlineLevel="0" collapsed="false">
      <c r="I517" s="6"/>
    </row>
    <row r="518" customFormat="false" ht="12.75" hidden="false" customHeight="false" outlineLevel="0" collapsed="false">
      <c r="I518" s="6"/>
    </row>
    <row r="519" customFormat="false" ht="12.75" hidden="false" customHeight="false" outlineLevel="0" collapsed="false">
      <c r="C519" s="152" t="s">
        <v>112</v>
      </c>
      <c r="D519" s="52"/>
      <c r="E519" s="53"/>
      <c r="F519" s="53"/>
      <c r="G519" s="53"/>
      <c r="H519" s="52"/>
      <c r="I519" s="55"/>
      <c r="J519" s="55"/>
      <c r="K519" s="52"/>
      <c r="N519" s="56"/>
      <c r="V519" s="52"/>
    </row>
    <row r="520" customFormat="false" ht="12.75" hidden="false" customHeight="false" outlineLevel="0" collapsed="false">
      <c r="C520" s="24" t="s">
        <v>113</v>
      </c>
      <c r="D520" s="52"/>
      <c r="E520" s="53"/>
      <c r="F520" s="53"/>
      <c r="G520" s="53"/>
      <c r="H520" s="52"/>
      <c r="I520" s="55"/>
      <c r="J520" s="55"/>
      <c r="K520" s="52"/>
      <c r="N520" s="56"/>
      <c r="V520" s="52"/>
    </row>
    <row r="521" customFormat="false" ht="12.75" hidden="false" customHeight="false" outlineLevel="0" collapsed="false">
      <c r="D521" s="52"/>
      <c r="E521" s="53"/>
      <c r="F521" s="53"/>
      <c r="G521" s="53"/>
      <c r="H521" s="52"/>
      <c r="I521" s="55"/>
      <c r="J521" s="55"/>
      <c r="K521" s="52"/>
      <c r="N521" s="56"/>
      <c r="V521" s="52"/>
    </row>
    <row r="522" customFormat="false" ht="12.75" hidden="false" customHeight="false" outlineLevel="0" collapsed="false">
      <c r="D522" s="52"/>
      <c r="E522" s="53"/>
      <c r="F522" s="53"/>
      <c r="G522" s="53"/>
      <c r="H522" s="52"/>
      <c r="I522" s="55"/>
      <c r="J522" s="55"/>
      <c r="K522" s="52"/>
      <c r="N522" s="56"/>
      <c r="V522" s="52"/>
    </row>
    <row r="523" customFormat="false" ht="12.75" hidden="false" customHeight="false" outlineLevel="0" collapsed="false">
      <c r="B523" s="1" t="s">
        <v>9</v>
      </c>
      <c r="C523" s="34" t="s">
        <v>10</v>
      </c>
      <c r="D523" s="35" t="s">
        <v>11</v>
      </c>
      <c r="E523" s="36" t="s">
        <v>11</v>
      </c>
      <c r="F523" s="36" t="s">
        <v>11</v>
      </c>
      <c r="G523" s="36" t="s">
        <v>11</v>
      </c>
      <c r="H523" s="37" t="s">
        <v>11</v>
      </c>
      <c r="I523" s="39"/>
      <c r="J523" s="39" t="s">
        <v>11</v>
      </c>
      <c r="K523" s="35" t="s">
        <v>11</v>
      </c>
      <c r="L523" s="40" t="s">
        <v>12</v>
      </c>
      <c r="M523" s="40"/>
      <c r="N523" s="3" t="s">
        <v>78</v>
      </c>
      <c r="O523" s="40"/>
      <c r="V523" s="35" t="s">
        <v>11</v>
      </c>
      <c r="W523" s="3"/>
    </row>
    <row r="524" customFormat="false" ht="12.75" hidden="false" customHeight="false" outlineLevel="0" collapsed="false">
      <c r="B524" s="1" t="s">
        <v>12</v>
      </c>
      <c r="C524" s="34" t="s">
        <v>14</v>
      </c>
      <c r="D524" s="41" t="s">
        <v>14</v>
      </c>
      <c r="E524" s="36" t="s">
        <v>15</v>
      </c>
      <c r="F524" s="36" t="s">
        <v>16</v>
      </c>
      <c r="G524" s="36" t="s">
        <v>17</v>
      </c>
      <c r="H524" s="35" t="s">
        <v>18</v>
      </c>
      <c r="I524" s="39" t="s">
        <v>19</v>
      </c>
      <c r="J524" s="39" t="s">
        <v>20</v>
      </c>
      <c r="K524" s="35" t="s">
        <v>20</v>
      </c>
      <c r="L524" s="40" t="s">
        <v>21</v>
      </c>
      <c r="M524" s="40" t="s">
        <v>20</v>
      </c>
      <c r="N524" s="41" t="s">
        <v>20</v>
      </c>
      <c r="O524" s="40"/>
      <c r="P524" s="41" t="s">
        <v>22</v>
      </c>
      <c r="Q524" s="42" t="s">
        <v>23</v>
      </c>
      <c r="R524" s="41" t="s">
        <v>24</v>
      </c>
      <c r="S524" s="42" t="s">
        <v>25</v>
      </c>
      <c r="T524" s="42"/>
      <c r="U524" s="36" t="s">
        <v>27</v>
      </c>
      <c r="V524" s="41" t="s">
        <v>14</v>
      </c>
    </row>
    <row r="525" customFormat="false" ht="12.75" hidden="false" customHeight="false" outlineLevel="0" collapsed="false">
      <c r="A525" s="43" t="s">
        <v>28</v>
      </c>
      <c r="B525" s="43"/>
      <c r="C525" s="34" t="s">
        <v>29</v>
      </c>
      <c r="D525" s="41" t="s">
        <v>30</v>
      </c>
      <c r="E525" s="36" t="s">
        <v>31</v>
      </c>
      <c r="F525" s="36"/>
      <c r="G525" s="36"/>
      <c r="H525" s="35"/>
      <c r="I525" s="39"/>
      <c r="J525" s="39" t="s">
        <v>32</v>
      </c>
      <c r="K525" s="35" t="s">
        <v>33</v>
      </c>
      <c r="M525" s="7" t="s">
        <v>34</v>
      </c>
      <c r="N525" s="41" t="s">
        <v>35</v>
      </c>
      <c r="P525" s="41" t="s">
        <v>36</v>
      </c>
      <c r="Q525" s="42" t="s">
        <v>36</v>
      </c>
      <c r="R525" s="41" t="s">
        <v>36</v>
      </c>
      <c r="S525" s="42" t="s">
        <v>36</v>
      </c>
      <c r="T525" s="42"/>
      <c r="U525" s="36" t="s">
        <v>37</v>
      </c>
      <c r="V525" s="41" t="s">
        <v>30</v>
      </c>
      <c r="W525" s="44" t="s">
        <v>38</v>
      </c>
    </row>
    <row r="526" customFormat="false" ht="12.75" hidden="false" customHeight="false" outlineLevel="0" collapsed="false">
      <c r="A526" s="45" t="s">
        <v>39</v>
      </c>
      <c r="B526" s="45"/>
      <c r="C526" s="46" t="s">
        <v>39</v>
      </c>
      <c r="D526" s="47" t="s">
        <v>39</v>
      </c>
      <c r="E526" s="48" t="s">
        <v>39</v>
      </c>
      <c r="F526" s="48"/>
      <c r="G526" s="49" t="s">
        <v>39</v>
      </c>
      <c r="H526" s="50" t="s">
        <v>39</v>
      </c>
      <c r="I526" s="50"/>
      <c r="J526" s="50"/>
      <c r="K526" s="50"/>
      <c r="L526" s="49" t="s">
        <v>39</v>
      </c>
      <c r="M526" s="49" t="s">
        <v>39</v>
      </c>
      <c r="N526" s="50" t="s">
        <v>39</v>
      </c>
      <c r="O526" s="50"/>
      <c r="P526" s="47" t="s">
        <v>39</v>
      </c>
      <c r="Q526" s="51" t="s">
        <v>39</v>
      </c>
      <c r="R526" s="50" t="s">
        <v>39</v>
      </c>
      <c r="S526" s="50"/>
      <c r="T526" s="50"/>
      <c r="U526" s="49" t="s">
        <v>39</v>
      </c>
      <c r="V526" s="47" t="s">
        <v>39</v>
      </c>
      <c r="W526" s="46" t="s">
        <v>39</v>
      </c>
    </row>
    <row r="527" customFormat="false" ht="12.75" hidden="false" customHeight="false" outlineLevel="0" collapsed="false">
      <c r="A527" s="1" t="n">
        <v>407</v>
      </c>
      <c r="B527" s="1" t="n">
        <v>16</v>
      </c>
      <c r="C527" s="2" t="n">
        <v>4</v>
      </c>
      <c r="D527" s="52" t="n">
        <v>3.837</v>
      </c>
      <c r="E527" s="53" t="n">
        <v>13.0666</v>
      </c>
      <c r="F527" s="53" t="n">
        <v>17.0383</v>
      </c>
      <c r="G527" s="53"/>
      <c r="H527" s="52" t="n">
        <v>77.4926</v>
      </c>
      <c r="I527" s="0" t="n">
        <v>12.42</v>
      </c>
      <c r="J527" s="55" t="n">
        <v>5.55256</v>
      </c>
      <c r="K527" s="52" t="n">
        <v>244.913</v>
      </c>
      <c r="L527" s="7" t="n">
        <v>15.4991</v>
      </c>
      <c r="M527" s="7" t="n">
        <v>6.439</v>
      </c>
      <c r="N527" s="59" t="n">
        <f aca="false">(M527*1000/22.4)/(1+K527/1000)</f>
        <v>230.903972520857</v>
      </c>
      <c r="P527" s="55" t="n">
        <v>2.818333</v>
      </c>
      <c r="Q527" s="55" t="n">
        <v>0.360661</v>
      </c>
      <c r="R527" s="55" t="n">
        <v>24.14116</v>
      </c>
      <c r="T527" s="6" t="n">
        <f aca="false">R527/P527</f>
        <v>8.56575855301698</v>
      </c>
      <c r="V527" s="52" t="n">
        <v>3.837</v>
      </c>
    </row>
    <row r="528" customFormat="false" ht="12.75" hidden="false" customHeight="false" outlineLevel="0" collapsed="false">
      <c r="A528" s="1" t="n">
        <v>406</v>
      </c>
      <c r="B528" s="1" t="n">
        <v>15</v>
      </c>
      <c r="C528" s="2" t="n">
        <v>10</v>
      </c>
      <c r="D528" s="52" t="n">
        <v>10.018</v>
      </c>
      <c r="E528" s="53" t="n">
        <v>9.3929</v>
      </c>
      <c r="F528" s="53" t="n">
        <v>30.1144</v>
      </c>
      <c r="G528" s="53"/>
      <c r="H528" s="52" t="n">
        <v>84.8197</v>
      </c>
      <c r="I528" s="0" t="n">
        <v>23.237</v>
      </c>
      <c r="J528" s="55" t="n">
        <v>3.82618</v>
      </c>
      <c r="K528" s="52" t="n">
        <v>166.997</v>
      </c>
      <c r="L528" s="7" t="n">
        <v>30.3312</v>
      </c>
      <c r="M528" s="7" t="n">
        <v>4.205</v>
      </c>
      <c r="N528" s="59" t="n">
        <f aca="false">(M528*1000/22.4)/(1+K528/1000)</f>
        <v>160.860065866248</v>
      </c>
      <c r="P528" s="55" t="n">
        <v>19.30457</v>
      </c>
      <c r="Q528" s="55" t="n">
        <v>1.773856</v>
      </c>
      <c r="R528" s="55" t="n">
        <v>33.76905</v>
      </c>
      <c r="T528" s="6" t="n">
        <f aca="false">R528/P528</f>
        <v>1.7492775026846</v>
      </c>
      <c r="V528" s="52" t="n">
        <v>10.018</v>
      </c>
    </row>
    <row r="529" customFormat="false" ht="12.75" hidden="false" customHeight="false" outlineLevel="0" collapsed="false">
      <c r="A529" s="1" t="n">
        <v>405</v>
      </c>
      <c r="B529" s="1" t="n">
        <v>13</v>
      </c>
      <c r="C529" s="2" t="n">
        <v>25</v>
      </c>
      <c r="D529" s="52" t="n">
        <v>25.279</v>
      </c>
      <c r="E529" s="53" t="n">
        <v>8.2193</v>
      </c>
      <c r="F529" s="53" t="n">
        <v>31.2912</v>
      </c>
      <c r="G529" s="53"/>
      <c r="H529" s="52" t="n">
        <v>85.8117</v>
      </c>
      <c r="I529" s="0" t="n">
        <v>24.3374</v>
      </c>
      <c r="J529" s="55" t="n">
        <v>3.16136</v>
      </c>
      <c r="K529" s="52" t="n">
        <v>137.832</v>
      </c>
      <c r="L529" s="7" t="n">
        <v>31.3277</v>
      </c>
      <c r="M529" s="7" t="n">
        <v>3.514</v>
      </c>
      <c r="N529" s="59" t="n">
        <f aca="false">(M529*1000/22.4)/(1+K529/1000)</f>
        <v>137.871847513517</v>
      </c>
      <c r="P529" s="55" t="n">
        <v>24.08908</v>
      </c>
      <c r="Q529" s="55" t="n">
        <v>2.10143</v>
      </c>
      <c r="R529" s="55" t="n">
        <v>42.46767</v>
      </c>
      <c r="T529" s="6" t="n">
        <f aca="false">R529/P529</f>
        <v>1.76294279399628</v>
      </c>
      <c r="V529" s="52" t="n">
        <v>25.279</v>
      </c>
    </row>
    <row r="530" customFormat="false" ht="12.75" hidden="false" customHeight="false" outlineLevel="0" collapsed="false">
      <c r="A530" s="1" t="n">
        <v>404</v>
      </c>
      <c r="B530" s="1" t="n">
        <v>12</v>
      </c>
      <c r="C530" s="2" t="n">
        <v>50</v>
      </c>
      <c r="D530" s="52" t="n">
        <v>50.121</v>
      </c>
      <c r="E530" s="53" t="n">
        <v>7.7088</v>
      </c>
      <c r="F530" s="53" t="n">
        <v>32.1889</v>
      </c>
      <c r="G530" s="53"/>
      <c r="H530" s="52" t="n">
        <v>87.0817</v>
      </c>
      <c r="I530" s="0" t="n">
        <v>25.1084</v>
      </c>
      <c r="J530" s="55" t="n">
        <v>2.49128</v>
      </c>
      <c r="K530" s="52" t="n">
        <v>108.536</v>
      </c>
      <c r="L530" s="7" t="n">
        <v>32.2102</v>
      </c>
      <c r="M530" s="7" t="n">
        <v>2.84</v>
      </c>
      <c r="N530" s="59" t="n">
        <f aca="false">(M530*1000/22.4)/(1+K530/1000)</f>
        <v>114.372211895432</v>
      </c>
      <c r="P530" s="55" t="n">
        <v>27.70727</v>
      </c>
      <c r="Q530" s="55" t="n">
        <v>2.341574</v>
      </c>
      <c r="R530" s="55" t="n">
        <v>52.24402</v>
      </c>
      <c r="T530" s="6" t="n">
        <f aca="false">R530/P530</f>
        <v>1.88557082671804</v>
      </c>
      <c r="V530" s="52" t="n">
        <v>50.121</v>
      </c>
    </row>
    <row r="531" customFormat="false" ht="12.75" hidden="false" customHeight="false" outlineLevel="0" collapsed="false">
      <c r="A531" s="1" t="n">
        <v>403</v>
      </c>
      <c r="B531" s="1" t="n">
        <v>11</v>
      </c>
      <c r="C531" s="2" t="n">
        <v>75</v>
      </c>
      <c r="D531" s="52" t="n">
        <v>75.352</v>
      </c>
      <c r="E531" s="53" t="n">
        <v>7.4346</v>
      </c>
      <c r="F531" s="53" t="n">
        <v>32.6438</v>
      </c>
      <c r="G531" s="53"/>
      <c r="H531" s="52" t="n">
        <v>87.1479</v>
      </c>
      <c r="I531" s="0" t="n">
        <v>25.5038</v>
      </c>
      <c r="J531" s="55" t="n">
        <v>2.27696</v>
      </c>
      <c r="K531" s="52" t="n">
        <v>99.16</v>
      </c>
      <c r="L531" s="7" t="n">
        <v>32.6475</v>
      </c>
      <c r="M531" s="7" t="n">
        <v>2.529</v>
      </c>
      <c r="N531" s="59" t="n">
        <f aca="false">(M531*1000/22.4)/(1+K531/1000)</f>
        <v>102.716425010268</v>
      </c>
      <c r="P531" s="55" t="n">
        <v>28.79737</v>
      </c>
      <c r="Q531" s="55" t="n">
        <v>2.427369</v>
      </c>
      <c r="R531" s="55" t="n">
        <v>55.81907</v>
      </c>
      <c r="T531" s="6" t="n">
        <f aca="false">R531/P531</f>
        <v>1.93833916083309</v>
      </c>
      <c r="V531" s="52" t="n">
        <v>75.352</v>
      </c>
    </row>
    <row r="532" customFormat="false" ht="12.75" hidden="false" customHeight="false" outlineLevel="0" collapsed="false">
      <c r="A532" s="1" t="n">
        <v>402</v>
      </c>
      <c r="B532" s="1" t="n">
        <v>10</v>
      </c>
      <c r="C532" s="2" t="n">
        <v>100</v>
      </c>
      <c r="D532" s="52" t="n">
        <v>99.914</v>
      </c>
      <c r="E532" s="53" t="n">
        <v>7.1696</v>
      </c>
      <c r="F532" s="53" t="n">
        <v>32.9454</v>
      </c>
      <c r="G532" s="53"/>
      <c r="H532" s="52" t="n">
        <v>87.0481</v>
      </c>
      <c r="I532" s="0" t="n">
        <v>25.7772</v>
      </c>
      <c r="J532" s="55" t="n">
        <v>2.16388</v>
      </c>
      <c r="K532" s="52" t="n">
        <v>94.21</v>
      </c>
      <c r="L532" s="7" t="n">
        <v>32.9178</v>
      </c>
      <c r="M532" s="7" t="n">
        <v>2.445</v>
      </c>
      <c r="N532" s="59" t="n">
        <f aca="false">(M532*1000/22.4)/(1+K532/1000)</f>
        <v>99.7539646999075</v>
      </c>
      <c r="P532" s="55" t="n">
        <v>29.66683</v>
      </c>
      <c r="Q532" s="55" t="n">
        <v>2.476922</v>
      </c>
      <c r="R532" s="55" t="n">
        <v>57.02431</v>
      </c>
      <c r="T532" s="6" t="n">
        <f aca="false">R532/P532</f>
        <v>1.92215717014592</v>
      </c>
      <c r="V532" s="52" t="n">
        <v>99.914</v>
      </c>
    </row>
    <row r="533" customFormat="false" ht="12.75" hidden="false" customHeight="false" outlineLevel="0" collapsed="false">
      <c r="A533" s="1" t="n">
        <v>401</v>
      </c>
      <c r="B533" s="1" t="n">
        <v>9</v>
      </c>
      <c r="C533" s="2" t="n">
        <v>125</v>
      </c>
      <c r="D533" s="52" t="n">
        <v>125.388</v>
      </c>
      <c r="E533" s="53" t="n">
        <v>6.9649</v>
      </c>
      <c r="F533" s="53" t="n">
        <v>33.137</v>
      </c>
      <c r="G533" s="53"/>
      <c r="H533" s="52" t="n">
        <v>86.978</v>
      </c>
      <c r="I533" s="0" t="n">
        <v>25.9578</v>
      </c>
      <c r="J533" s="55" t="n">
        <v>2.13147</v>
      </c>
      <c r="K533" s="52" t="n">
        <v>92.783</v>
      </c>
      <c r="L533" s="7" t="n">
        <v>33.1405</v>
      </c>
      <c r="M533" s="7" t="n">
        <v>2.397</v>
      </c>
      <c r="N533" s="59" t="n">
        <f aca="false">(M533*1000/22.4)/(1+K533/1000)</f>
        <v>97.9233100912337</v>
      </c>
      <c r="P533" s="55" t="n">
        <v>30.37099</v>
      </c>
      <c r="Q533" s="55" t="n">
        <v>2.508377</v>
      </c>
      <c r="R533" s="55" t="n">
        <v>58.23515</v>
      </c>
      <c r="T533" s="6" t="n">
        <f aca="false">R533/P533</f>
        <v>1.91745972060838</v>
      </c>
      <c r="V533" s="52" t="n">
        <v>125.388</v>
      </c>
    </row>
    <row r="534" customFormat="false" ht="12.75" hidden="false" customHeight="false" outlineLevel="0" collapsed="false">
      <c r="A534" s="1" t="n">
        <v>400</v>
      </c>
      <c r="B534" s="1" t="n">
        <v>8</v>
      </c>
      <c r="C534" s="2" t="n">
        <v>150</v>
      </c>
      <c r="D534" s="52" t="n">
        <v>150.221</v>
      </c>
      <c r="E534" s="53" t="n">
        <v>6.8665</v>
      </c>
      <c r="F534" s="53" t="n">
        <v>33.208</v>
      </c>
      <c r="G534" s="53"/>
      <c r="H534" s="52" t="n">
        <v>87.0295</v>
      </c>
      <c r="I534" s="0" t="n">
        <v>26.025</v>
      </c>
      <c r="J534" s="55" t="n">
        <v>2.10776</v>
      </c>
      <c r="K534" s="52" t="n">
        <v>91.745</v>
      </c>
      <c r="L534" s="7" t="n">
        <v>33.2017</v>
      </c>
      <c r="M534" s="7" t="n">
        <v>2.377</v>
      </c>
      <c r="N534" s="59" t="n">
        <f aca="false">(M534*1000/22.4)/(1+K534/1000)</f>
        <v>97.1985870588566</v>
      </c>
      <c r="P534" s="55" t="n">
        <v>30.85561</v>
      </c>
      <c r="Q534" s="55" t="n">
        <v>2.521762</v>
      </c>
      <c r="R534" s="55" t="n">
        <v>59.06485</v>
      </c>
      <c r="T534" s="6" t="n">
        <f aca="false">R534/P534</f>
        <v>1.91423374874131</v>
      </c>
      <c r="V534" s="52" t="n">
        <v>150.221</v>
      </c>
    </row>
    <row r="535" customFormat="false" ht="12.75" hidden="false" customHeight="false" outlineLevel="0" collapsed="false">
      <c r="A535" s="1" t="n">
        <v>399</v>
      </c>
      <c r="B535" s="1" t="n">
        <v>7</v>
      </c>
      <c r="C535" s="2" t="n">
        <v>175</v>
      </c>
      <c r="D535" s="52" t="n">
        <v>175.482</v>
      </c>
      <c r="E535" s="53" t="n">
        <v>6.8381</v>
      </c>
      <c r="F535" s="53" t="n">
        <v>33.2235</v>
      </c>
      <c r="G535" s="53"/>
      <c r="H535" s="52" t="n">
        <v>87</v>
      </c>
      <c r="I535" s="0" t="n">
        <v>26.0413</v>
      </c>
      <c r="J535" s="55" t="n">
        <v>2.0906</v>
      </c>
      <c r="K535" s="52" t="n">
        <v>90.996</v>
      </c>
      <c r="L535" s="7" t="n">
        <v>33.2193</v>
      </c>
      <c r="M535" s="7" t="n">
        <v>2.353</v>
      </c>
      <c r="N535" s="59" t="n">
        <f aca="false">(M535*1000/22.4)/(1+K535/1000)</f>
        <v>96.2832520533007</v>
      </c>
      <c r="P535" s="55" t="n">
        <v>30.79363</v>
      </c>
      <c r="Q535" s="55" t="n">
        <v>2.535141</v>
      </c>
      <c r="R535" s="55" t="n">
        <v>59.53815</v>
      </c>
      <c r="T535" s="6" t="n">
        <f aca="false">R535/P535</f>
        <v>1.93345669217952</v>
      </c>
      <c r="V535" s="52" t="n">
        <v>175.482</v>
      </c>
    </row>
    <row r="536" customFormat="false" ht="12.75" hidden="false" customHeight="false" outlineLevel="0" collapsed="false">
      <c r="A536" s="1" t="n">
        <v>398</v>
      </c>
      <c r="B536" s="1" t="n">
        <v>6</v>
      </c>
      <c r="C536" s="2" t="n">
        <v>200</v>
      </c>
      <c r="D536" s="52" t="n">
        <v>200.534</v>
      </c>
      <c r="E536" s="53" t="n">
        <v>6.8305</v>
      </c>
      <c r="F536" s="53" t="n">
        <v>33.2323</v>
      </c>
      <c r="G536" s="53"/>
      <c r="H536" s="52" t="n">
        <v>87.0843</v>
      </c>
      <c r="I536" s="0" t="n">
        <v>26.0493</v>
      </c>
      <c r="J536" s="55" t="n">
        <v>2.09061</v>
      </c>
      <c r="K536" s="52" t="n">
        <v>90.996</v>
      </c>
      <c r="L536" s="7" t="n">
        <v>33.234</v>
      </c>
      <c r="M536" s="7" t="n">
        <v>2.442</v>
      </c>
      <c r="N536" s="59" t="n">
        <f aca="false">(M536*1000/22.4)/(1+K536/1000)</f>
        <v>99.9250750166427</v>
      </c>
      <c r="P536" s="55" t="n">
        <v>31.05914</v>
      </c>
      <c r="Q536" s="55" t="n">
        <v>2.525962</v>
      </c>
      <c r="R536" s="55" t="n">
        <v>59.28581</v>
      </c>
      <c r="T536" s="6" t="n">
        <f aca="false">R536/P536</f>
        <v>1.90880397847461</v>
      </c>
      <c r="V536" s="52" t="n">
        <v>200.534</v>
      </c>
    </row>
    <row r="537" customFormat="false" ht="12.75" hidden="false" customHeight="false" outlineLevel="0" collapsed="false">
      <c r="A537" s="1" t="n">
        <v>397</v>
      </c>
      <c r="B537" s="1" t="n">
        <v>5</v>
      </c>
      <c r="C537" s="2" t="n">
        <v>250</v>
      </c>
      <c r="D537" s="52" t="n">
        <v>250.512</v>
      </c>
      <c r="E537" s="53" t="n">
        <v>6.7765</v>
      </c>
      <c r="F537" s="53" t="n">
        <v>33.2589</v>
      </c>
      <c r="G537" s="53"/>
      <c r="H537" s="52" t="n">
        <v>86.9354</v>
      </c>
      <c r="I537" s="0" t="n">
        <v>26.0774</v>
      </c>
      <c r="J537" s="55" t="n">
        <v>2.04292</v>
      </c>
      <c r="K537" s="52" t="n">
        <v>88.918</v>
      </c>
      <c r="L537" s="7" t="n">
        <v>33.2583</v>
      </c>
      <c r="M537" s="7" t="n">
        <v>2.311</v>
      </c>
      <c r="N537" s="59" t="n">
        <f aca="false">(M537*1000/22.4)/(1+K537/1000)</f>
        <v>94.7450982141381</v>
      </c>
      <c r="P537" s="55" t="n">
        <v>31.37902</v>
      </c>
      <c r="Q537" s="55" t="n">
        <v>2.543847</v>
      </c>
      <c r="R537" s="55" t="n">
        <v>60.30078</v>
      </c>
      <c r="T537" s="6" t="n">
        <f aca="false">R537/P537</f>
        <v>1.92169098971223</v>
      </c>
      <c r="V537" s="52" t="n">
        <v>250.512</v>
      </c>
    </row>
    <row r="538" customFormat="false" ht="12.75" hidden="false" customHeight="false" outlineLevel="0" collapsed="false">
      <c r="A538" s="1" t="n">
        <v>396</v>
      </c>
      <c r="B538" s="1" t="n">
        <v>4</v>
      </c>
      <c r="C538" s="2" t="n">
        <v>300</v>
      </c>
      <c r="D538" s="52" t="n">
        <v>300.171</v>
      </c>
      <c r="E538" s="53" t="n">
        <v>6.7469</v>
      </c>
      <c r="F538" s="53" t="n">
        <v>33.2749</v>
      </c>
      <c r="G538" s="53"/>
      <c r="H538" s="52" t="n">
        <v>86.7573</v>
      </c>
      <c r="I538" s="0" t="n">
        <v>26.094</v>
      </c>
      <c r="J538" s="55" t="n">
        <v>2.01706</v>
      </c>
      <c r="K538" s="52" t="n">
        <v>87.791</v>
      </c>
      <c r="L538" s="7" t="n">
        <v>33.269</v>
      </c>
      <c r="M538" s="7" t="n">
        <v>2.305</v>
      </c>
      <c r="N538" s="59" t="n">
        <f aca="false">(M538*1000/22.4)/(1+K538/1000)</f>
        <v>94.5970188338438</v>
      </c>
      <c r="P538" s="55" t="n">
        <v>31.7528</v>
      </c>
      <c r="Q538" s="55" t="n">
        <v>2.557215</v>
      </c>
      <c r="R538" s="55" t="n">
        <v>60.59042</v>
      </c>
      <c r="T538" s="6" t="n">
        <f aca="false">R538/P538</f>
        <v>1.90819140359275</v>
      </c>
      <c r="V538" s="52" t="n">
        <v>300.171</v>
      </c>
    </row>
    <row r="539" customFormat="false" ht="12.75" hidden="false" customHeight="false" outlineLevel="0" collapsed="false">
      <c r="A539" s="1" t="n">
        <v>395</v>
      </c>
      <c r="B539" s="1" t="n">
        <v>3</v>
      </c>
      <c r="C539" s="2" t="n">
        <v>400</v>
      </c>
      <c r="D539" s="52" t="n">
        <v>399.823</v>
      </c>
      <c r="E539" s="53" t="n">
        <v>6.7541</v>
      </c>
      <c r="F539" s="53" t="n">
        <v>33.2758</v>
      </c>
      <c r="G539" s="53"/>
      <c r="H539" s="52" t="n">
        <v>86.7112</v>
      </c>
      <c r="I539" s="0" t="n">
        <v>26.0936</v>
      </c>
      <c r="J539" s="55" t="n">
        <v>2.02337</v>
      </c>
      <c r="K539" s="52" t="n">
        <v>88.065</v>
      </c>
      <c r="L539" s="7" t="n">
        <v>33.272</v>
      </c>
      <c r="M539" s="7" t="n">
        <v>2.401</v>
      </c>
      <c r="N539" s="59" t="n">
        <f aca="false">(M539*1000/22.4)/(1+K539/1000)</f>
        <v>98.5120374242348</v>
      </c>
      <c r="P539" s="55" t="n">
        <v>31.63601</v>
      </c>
      <c r="Q539" s="55" t="n">
        <v>2.561567</v>
      </c>
      <c r="R539" s="55" t="n">
        <v>60.51803</v>
      </c>
      <c r="T539" s="6" t="n">
        <f aca="false">R539/P539</f>
        <v>1.9129476188685</v>
      </c>
      <c r="V539" s="52" t="n">
        <v>399.823</v>
      </c>
    </row>
    <row r="540" customFormat="false" ht="12.75" hidden="false" customHeight="false" outlineLevel="0" collapsed="false">
      <c r="A540" s="1" t="n">
        <v>394</v>
      </c>
      <c r="B540" s="1" t="n">
        <v>2</v>
      </c>
      <c r="C540" s="2" t="s">
        <v>99</v>
      </c>
      <c r="D540" s="52" t="n">
        <v>490.406</v>
      </c>
      <c r="E540" s="53" t="n">
        <v>6.7541</v>
      </c>
      <c r="F540" s="53" t="n">
        <v>33.2794</v>
      </c>
      <c r="G540" s="53"/>
      <c r="H540" s="52" t="n">
        <v>86.6063</v>
      </c>
      <c r="I540" s="0" t="n">
        <v>26.0964</v>
      </c>
      <c r="J540" s="55" t="n">
        <v>2.01788</v>
      </c>
      <c r="K540" s="52" t="n">
        <v>87.826</v>
      </c>
      <c r="L540" s="7" t="n">
        <v>33.2762</v>
      </c>
      <c r="M540" s="7" t="n">
        <v>2.254</v>
      </c>
      <c r="N540" s="59" t="n">
        <f aca="false">(M540*1000/22.4)/(1+K540/1000)</f>
        <v>92.5010065948047</v>
      </c>
      <c r="P540" s="55" t="n">
        <v>31.79149</v>
      </c>
      <c r="Q540" s="55" t="n">
        <v>2.561406</v>
      </c>
      <c r="R540" s="55" t="n">
        <v>60.62615</v>
      </c>
      <c r="T540" s="6" t="n">
        <f aca="false">R540/P540</f>
        <v>1.90699303492853</v>
      </c>
      <c r="V540" s="52" t="n">
        <v>490.406</v>
      </c>
    </row>
    <row r="541" customFormat="false" ht="12.75" hidden="false" customHeight="false" outlineLevel="0" collapsed="false">
      <c r="A541" s="1" t="n">
        <v>393</v>
      </c>
      <c r="B541" s="1" t="n">
        <v>1</v>
      </c>
      <c r="C541" s="2" t="s">
        <v>43</v>
      </c>
      <c r="D541" s="52" t="n">
        <v>509.157</v>
      </c>
      <c r="E541" s="53" t="n">
        <v>6.7556</v>
      </c>
      <c r="F541" s="53" t="n">
        <v>33.2796</v>
      </c>
      <c r="G541" s="53"/>
      <c r="H541" s="52" t="n">
        <v>86.7284</v>
      </c>
      <c r="I541" s="0" t="n">
        <v>26.0967</v>
      </c>
      <c r="J541" s="55" t="n">
        <v>2.02036</v>
      </c>
      <c r="K541" s="52" t="n">
        <v>87.934</v>
      </c>
      <c r="L541" s="7" t="n">
        <v>33.2743</v>
      </c>
      <c r="M541" s="7" t="n">
        <v>2.349</v>
      </c>
      <c r="N541" s="59" t="n">
        <f aca="false">(M541*1000/22.4)/(1+K541/1000)</f>
        <v>96.3901040215412</v>
      </c>
      <c r="P541" s="55" t="n">
        <v>31.7292</v>
      </c>
      <c r="Q541" s="55" t="n">
        <v>2.565753</v>
      </c>
      <c r="R541" s="55" t="n">
        <v>60.55359</v>
      </c>
      <c r="T541" s="6" t="n">
        <f aca="false">R541/P541</f>
        <v>1.90844994516092</v>
      </c>
      <c r="V541" s="52" t="n">
        <v>509.157</v>
      </c>
    </row>
    <row r="542" customFormat="false" ht="12.75" hidden="false" customHeight="false" outlineLevel="0" collapsed="false">
      <c r="I542" s="6"/>
    </row>
    <row r="543" customFormat="false" ht="12.75" hidden="false" customHeight="false" outlineLevel="0" collapsed="false">
      <c r="I543" s="6"/>
    </row>
    <row r="546" customFormat="false" ht="12.75" hidden="false" customHeight="false" outlineLevel="0" collapsed="false">
      <c r="C546" s="24" t="s">
        <v>114</v>
      </c>
      <c r="D546" s="52"/>
      <c r="E546" s="53"/>
      <c r="F546" s="53"/>
      <c r="G546" s="53"/>
      <c r="H546" s="52"/>
      <c r="I546" s="55"/>
      <c r="J546" s="55"/>
      <c r="K546" s="52"/>
      <c r="N546" s="56"/>
      <c r="V546" s="52"/>
    </row>
    <row r="547" customFormat="false" ht="12.75" hidden="false" customHeight="false" outlineLevel="0" collapsed="false">
      <c r="C547" s="24" t="s">
        <v>115</v>
      </c>
      <c r="D547" s="52"/>
      <c r="E547" s="53"/>
      <c r="F547" s="53"/>
      <c r="G547" s="53"/>
      <c r="H547" s="52"/>
      <c r="I547" s="55"/>
      <c r="J547" s="55"/>
      <c r="K547" s="52"/>
      <c r="N547" s="56"/>
      <c r="V547" s="52"/>
    </row>
    <row r="548" customFormat="false" ht="12.75" hidden="false" customHeight="false" outlineLevel="0" collapsed="false">
      <c r="D548" s="52"/>
      <c r="E548" s="53"/>
      <c r="F548" s="53"/>
      <c r="G548" s="53"/>
      <c r="H548" s="52"/>
      <c r="I548" s="55"/>
      <c r="J548" s="55"/>
      <c r="K548" s="52"/>
      <c r="N548" s="56"/>
      <c r="V548" s="52"/>
    </row>
    <row r="549" customFormat="false" ht="12.75" hidden="false" customHeight="false" outlineLevel="0" collapsed="false">
      <c r="D549" s="52"/>
      <c r="E549" s="53"/>
      <c r="F549" s="53"/>
      <c r="G549" s="53"/>
      <c r="H549" s="52"/>
      <c r="I549" s="55"/>
      <c r="J549" s="55"/>
      <c r="K549" s="52"/>
      <c r="N549" s="56"/>
      <c r="V549" s="52"/>
    </row>
    <row r="550" customFormat="false" ht="12.75" hidden="false" customHeight="false" outlineLevel="0" collapsed="false">
      <c r="B550" s="1" t="s">
        <v>9</v>
      </c>
      <c r="C550" s="34" t="s">
        <v>10</v>
      </c>
      <c r="D550" s="35" t="s">
        <v>11</v>
      </c>
      <c r="E550" s="36" t="s">
        <v>11</v>
      </c>
      <c r="F550" s="36" t="s">
        <v>11</v>
      </c>
      <c r="G550" s="36" t="s">
        <v>11</v>
      </c>
      <c r="H550" s="37" t="s">
        <v>11</v>
      </c>
      <c r="I550" s="39"/>
      <c r="J550" s="39" t="s">
        <v>11</v>
      </c>
      <c r="K550" s="35" t="s">
        <v>11</v>
      </c>
      <c r="L550" s="40" t="s">
        <v>12</v>
      </c>
      <c r="M550" s="40"/>
      <c r="N550" s="3" t="s">
        <v>78</v>
      </c>
      <c r="O550" s="40"/>
      <c r="V550" s="35" t="s">
        <v>11</v>
      </c>
      <c r="W550" s="3"/>
    </row>
    <row r="551" customFormat="false" ht="12.75" hidden="false" customHeight="false" outlineLevel="0" collapsed="false">
      <c r="B551" s="1" t="s">
        <v>12</v>
      </c>
      <c r="C551" s="34" t="s">
        <v>14</v>
      </c>
      <c r="D551" s="41" t="s">
        <v>14</v>
      </c>
      <c r="E551" s="36" t="s">
        <v>15</v>
      </c>
      <c r="F551" s="36" t="s">
        <v>16</v>
      </c>
      <c r="G551" s="36" t="s">
        <v>17</v>
      </c>
      <c r="H551" s="35" t="s">
        <v>18</v>
      </c>
      <c r="I551" s="39" t="s">
        <v>19</v>
      </c>
      <c r="J551" s="39" t="s">
        <v>20</v>
      </c>
      <c r="K551" s="35" t="s">
        <v>20</v>
      </c>
      <c r="L551" s="40" t="s">
        <v>21</v>
      </c>
      <c r="M551" s="40" t="s">
        <v>20</v>
      </c>
      <c r="N551" s="41" t="s">
        <v>20</v>
      </c>
      <c r="O551" s="40"/>
      <c r="P551" s="41" t="s">
        <v>22</v>
      </c>
      <c r="Q551" s="42" t="s">
        <v>23</v>
      </c>
      <c r="R551" s="41" t="s">
        <v>24</v>
      </c>
      <c r="S551" s="42" t="s">
        <v>25</v>
      </c>
      <c r="T551" s="42"/>
      <c r="U551" s="36" t="s">
        <v>27</v>
      </c>
      <c r="V551" s="41" t="s">
        <v>14</v>
      </c>
    </row>
    <row r="552" customFormat="false" ht="12.75" hidden="false" customHeight="false" outlineLevel="0" collapsed="false">
      <c r="A552" s="43" t="s">
        <v>28</v>
      </c>
      <c r="B552" s="43"/>
      <c r="C552" s="34" t="s">
        <v>29</v>
      </c>
      <c r="D552" s="41" t="s">
        <v>30</v>
      </c>
      <c r="E552" s="36" t="s">
        <v>31</v>
      </c>
      <c r="F552" s="36"/>
      <c r="G552" s="36"/>
      <c r="H552" s="35"/>
      <c r="I552" s="39"/>
      <c r="J552" s="39" t="s">
        <v>32</v>
      </c>
      <c r="K552" s="35" t="s">
        <v>33</v>
      </c>
      <c r="M552" s="7" t="s">
        <v>34</v>
      </c>
      <c r="N552" s="41" t="s">
        <v>35</v>
      </c>
      <c r="P552" s="41" t="s">
        <v>36</v>
      </c>
      <c r="Q552" s="42" t="s">
        <v>36</v>
      </c>
      <c r="R552" s="41" t="s">
        <v>36</v>
      </c>
      <c r="S552" s="42" t="s">
        <v>36</v>
      </c>
      <c r="T552" s="42"/>
      <c r="U552" s="36" t="s">
        <v>37</v>
      </c>
      <c r="V552" s="41" t="s">
        <v>30</v>
      </c>
      <c r="W552" s="44" t="s">
        <v>38</v>
      </c>
    </row>
    <row r="553" customFormat="false" ht="12.75" hidden="false" customHeight="false" outlineLevel="0" collapsed="false">
      <c r="A553" s="45" t="s">
        <v>39</v>
      </c>
      <c r="B553" s="45"/>
      <c r="C553" s="46" t="s">
        <v>39</v>
      </c>
      <c r="D553" s="47" t="s">
        <v>39</v>
      </c>
      <c r="E553" s="48" t="s">
        <v>39</v>
      </c>
      <c r="F553" s="48"/>
      <c r="G553" s="49" t="s">
        <v>39</v>
      </c>
      <c r="H553" s="50" t="s">
        <v>39</v>
      </c>
      <c r="I553" s="50"/>
      <c r="J553" s="50"/>
      <c r="K553" s="50"/>
      <c r="L553" s="49" t="s">
        <v>39</v>
      </c>
      <c r="M553" s="49" t="s">
        <v>39</v>
      </c>
      <c r="N553" s="50" t="s">
        <v>39</v>
      </c>
      <c r="O553" s="50"/>
      <c r="P553" s="47" t="s">
        <v>39</v>
      </c>
      <c r="Q553" s="51" t="s">
        <v>39</v>
      </c>
      <c r="R553" s="50" t="s">
        <v>39</v>
      </c>
      <c r="S553" s="50"/>
      <c r="T553" s="50"/>
      <c r="U553" s="49" t="s">
        <v>39</v>
      </c>
      <c r="V553" s="47" t="s">
        <v>39</v>
      </c>
      <c r="W553" s="46" t="s">
        <v>39</v>
      </c>
    </row>
    <row r="554" customFormat="false" ht="12.75" hidden="false" customHeight="false" outlineLevel="0" collapsed="false">
      <c r="A554" s="1" t="n">
        <v>424</v>
      </c>
      <c r="B554" s="1" t="n">
        <v>17</v>
      </c>
      <c r="C554" s="2" t="n">
        <v>4</v>
      </c>
      <c r="D554" s="52" t="n">
        <v>4.164</v>
      </c>
      <c r="E554" s="53" t="n">
        <v>11.6941</v>
      </c>
      <c r="F554" s="53" t="n">
        <v>22.4849</v>
      </c>
      <c r="G554" s="53"/>
      <c r="H554" s="52" t="n">
        <v>81.7747</v>
      </c>
      <c r="I554" s="0" t="n">
        <v>16.806</v>
      </c>
      <c r="J554" s="55" t="n">
        <v>4.86305</v>
      </c>
      <c r="K554" s="52" t="n">
        <v>213.566</v>
      </c>
      <c r="L554" s="7" t="n">
        <v>21.6865</v>
      </c>
      <c r="M554" s="7" t="n">
        <v>5.432</v>
      </c>
      <c r="N554" s="59" t="n">
        <f aca="false">(M554*1000/22.4)/(1+K554/1000)</f>
        <v>199.824319402488</v>
      </c>
      <c r="P554" s="55" t="n">
        <v>9.479455</v>
      </c>
      <c r="Q554" s="55" t="n">
        <v>0.9476935</v>
      </c>
      <c r="R554" s="55" t="n">
        <v>28.79447</v>
      </c>
      <c r="T554" s="6" t="n">
        <f aca="false">R554/P554</f>
        <v>3.03756597821288</v>
      </c>
      <c r="V554" s="52" t="n">
        <v>4.164</v>
      </c>
    </row>
    <row r="555" customFormat="false" ht="12.75" hidden="false" customHeight="false" outlineLevel="0" collapsed="false">
      <c r="A555" s="1" t="n">
        <v>423</v>
      </c>
      <c r="B555" s="1" t="n">
        <v>16</v>
      </c>
      <c r="C555" s="2" t="n">
        <v>10</v>
      </c>
      <c r="D555" s="52" t="n">
        <v>10.28</v>
      </c>
      <c r="E555" s="53" t="n">
        <v>9.2991</v>
      </c>
      <c r="F555" s="53" t="n">
        <v>29.3169</v>
      </c>
      <c r="G555" s="53"/>
      <c r="H555" s="52" t="n">
        <v>86.6031</v>
      </c>
      <c r="I555" s="0" t="n">
        <v>22.6214</v>
      </c>
      <c r="J555" s="55" t="n">
        <v>3.40401</v>
      </c>
      <c r="K555" s="52" t="n">
        <v>148.659</v>
      </c>
      <c r="L555" s="7" t="n">
        <v>29.5809</v>
      </c>
      <c r="M555" s="7" t="n">
        <v>3.956</v>
      </c>
      <c r="N555" s="59" t="n">
        <f aca="false">(M555*1000/22.4)/(1+K555/1000)</f>
        <v>153.750715275067</v>
      </c>
      <c r="P555" s="55" t="n">
        <v>19.26941</v>
      </c>
      <c r="Q555" s="55" t="n">
        <v>1.804263</v>
      </c>
      <c r="R555" s="55" t="n">
        <v>38.67644</v>
      </c>
      <c r="T555" s="6" t="n">
        <f aca="false">R555/P555</f>
        <v>2.00714188965827</v>
      </c>
      <c r="V555" s="52" t="n">
        <v>10.28</v>
      </c>
    </row>
    <row r="556" customFormat="false" ht="12.75" hidden="false" customHeight="false" outlineLevel="0" collapsed="false">
      <c r="A556" s="1" t="n">
        <v>422</v>
      </c>
      <c r="B556" s="1" t="n">
        <v>15</v>
      </c>
      <c r="C556" s="2" t="n">
        <v>25</v>
      </c>
      <c r="D556" s="52" t="n">
        <v>25.18</v>
      </c>
      <c r="E556" s="53" t="n">
        <v>8.6163</v>
      </c>
      <c r="F556" s="53" t="n">
        <v>30.9017</v>
      </c>
      <c r="G556" s="53"/>
      <c r="H556" s="52" t="n">
        <v>86.4342</v>
      </c>
      <c r="I556" s="0" t="n">
        <v>23.968</v>
      </c>
      <c r="J556" s="55" t="n">
        <v>2.88908</v>
      </c>
      <c r="K556" s="52" t="n">
        <v>126.006</v>
      </c>
      <c r="L556" s="7" t="n">
        <v>31.0152</v>
      </c>
      <c r="M556" s="7" t="n">
        <v>3.13</v>
      </c>
      <c r="N556" s="59" t="n">
        <f aca="false">(M556*1000/22.4)/(1+K556/1000)</f>
        <v>124.095380359557</v>
      </c>
      <c r="P556" s="55" t="n">
        <v>23.6786</v>
      </c>
      <c r="Q556" s="55" t="n">
        <v>2.108572</v>
      </c>
      <c r="R556" s="55" t="n">
        <v>45.03787</v>
      </c>
      <c r="T556" s="6" t="n">
        <f aca="false">R556/P556</f>
        <v>1.90204952995532</v>
      </c>
      <c r="V556" s="52" t="n">
        <v>25.18</v>
      </c>
    </row>
    <row r="557" customFormat="false" ht="12.75" hidden="false" customHeight="false" outlineLevel="0" collapsed="false">
      <c r="A557" s="1" t="n">
        <v>421</v>
      </c>
      <c r="B557" s="1" t="n">
        <v>13</v>
      </c>
      <c r="C557" s="2" t="n">
        <v>50</v>
      </c>
      <c r="D557" s="52" t="n">
        <v>50.134</v>
      </c>
      <c r="E557" s="53" t="n">
        <v>7.9641</v>
      </c>
      <c r="F557" s="53" t="n">
        <v>32.0215</v>
      </c>
      <c r="G557" s="53"/>
      <c r="H557" s="52" t="n">
        <v>86.6491</v>
      </c>
      <c r="I557" s="0" t="n">
        <v>24.9407</v>
      </c>
      <c r="J557" s="55" t="n">
        <v>2.48232</v>
      </c>
      <c r="K557" s="52" t="n">
        <v>108.163</v>
      </c>
      <c r="L557" s="7" t="n">
        <v>32.0305</v>
      </c>
      <c r="M557" s="7" t="n">
        <v>2.8</v>
      </c>
      <c r="N557" s="59" t="n">
        <f aca="false">(M557*1000/22.4)/(1+K557/1000)</f>
        <v>112.799290357105</v>
      </c>
      <c r="P557" s="55" t="n">
        <v>27.0863</v>
      </c>
      <c r="Q557" s="55" t="n">
        <v>2.289542</v>
      </c>
      <c r="R557" s="55" t="n">
        <v>52.6636</v>
      </c>
      <c r="T557" s="6" t="n">
        <f aca="false">R557/P557</f>
        <v>1.94428917940066</v>
      </c>
      <c r="V557" s="52" t="n">
        <v>50.134</v>
      </c>
    </row>
    <row r="558" customFormat="false" ht="12.75" hidden="false" customHeight="false" outlineLevel="0" collapsed="false">
      <c r="A558" s="1" t="n">
        <v>420</v>
      </c>
      <c r="B558" s="1" t="n">
        <v>12</v>
      </c>
      <c r="C558" s="2" t="n">
        <v>75</v>
      </c>
      <c r="D558" s="52" t="n">
        <v>75.182</v>
      </c>
      <c r="E558" s="53" t="n">
        <v>7.5215</v>
      </c>
      <c r="F558" s="53" t="n">
        <v>32.4972</v>
      </c>
      <c r="G558" s="53"/>
      <c r="H558" s="52" t="n">
        <v>86.8091</v>
      </c>
      <c r="I558" s="0" t="n">
        <v>25.3763</v>
      </c>
      <c r="J558" s="55" t="n">
        <v>2.30628</v>
      </c>
      <c r="K558" s="52" t="n">
        <v>100.449</v>
      </c>
      <c r="L558" s="7" t="n">
        <v>32.4641</v>
      </c>
      <c r="M558" s="7" t="n">
        <v>2.578</v>
      </c>
      <c r="N558" s="59" t="n">
        <f aca="false">(M558*1000/22.4)/(1+K558/1000)</f>
        <v>104.583934116243</v>
      </c>
      <c r="P558" s="55" t="n">
        <v>28.50812</v>
      </c>
      <c r="Q558" s="55" t="n">
        <v>2.397824</v>
      </c>
      <c r="R558" s="55" t="n">
        <v>55.69144</v>
      </c>
      <c r="T558" s="6" t="n">
        <f aca="false">R558/P558</f>
        <v>1.95352902962384</v>
      </c>
      <c r="V558" s="52" t="n">
        <v>75.182</v>
      </c>
    </row>
    <row r="559" customFormat="false" ht="12.75" hidden="false" customHeight="false" outlineLevel="0" collapsed="false">
      <c r="A559" s="1" t="n">
        <v>419</v>
      </c>
      <c r="B559" s="1" t="n">
        <v>11</v>
      </c>
      <c r="C559" s="2" t="n">
        <v>100</v>
      </c>
      <c r="D559" s="52" t="n">
        <v>99.727</v>
      </c>
      <c r="E559" s="53" t="n">
        <v>7.2928</v>
      </c>
      <c r="F559" s="53" t="n">
        <v>32.9066</v>
      </c>
      <c r="G559" s="53"/>
      <c r="H559" s="52" t="n">
        <v>87.1857</v>
      </c>
      <c r="I559" s="0" t="n">
        <v>25.7304</v>
      </c>
      <c r="J559" s="55" t="n">
        <v>2.30852</v>
      </c>
      <c r="K559" s="52" t="n">
        <v>100.512</v>
      </c>
      <c r="L559" s="7" t="n">
        <v>32.9137</v>
      </c>
      <c r="M559" s="7" t="n">
        <v>2.549</v>
      </c>
      <c r="N559" s="59" t="n">
        <f aca="false">(M559*1000/22.4)/(1+K559/1000)</f>
        <v>103.401546604801</v>
      </c>
      <c r="P559" s="55" t="n">
        <v>28.77452</v>
      </c>
      <c r="Q559" s="55" t="n">
        <v>2.442798</v>
      </c>
      <c r="R559" s="55" t="n">
        <v>55.96841</v>
      </c>
      <c r="T559" s="6" t="n">
        <f aca="false">R559/P559</f>
        <v>1.94506841469467</v>
      </c>
      <c r="V559" s="52" t="n">
        <v>99.727</v>
      </c>
    </row>
    <row r="560" customFormat="false" ht="12.75" hidden="false" customHeight="false" outlineLevel="0" collapsed="false">
      <c r="A560" s="1" t="n">
        <v>418</v>
      </c>
      <c r="B560" s="1" t="n">
        <v>10</v>
      </c>
      <c r="C560" s="2" t="n">
        <v>125</v>
      </c>
      <c r="D560" s="52" t="n">
        <v>124.992</v>
      </c>
      <c r="E560" s="53" t="n">
        <v>7.0665</v>
      </c>
      <c r="F560" s="53" t="n">
        <v>33.0923</v>
      </c>
      <c r="G560" s="53"/>
      <c r="H560" s="52" t="n">
        <v>86.4668</v>
      </c>
      <c r="I560" s="0" t="n">
        <v>25.9072</v>
      </c>
      <c r="J560" s="55" t="n">
        <v>2.18869</v>
      </c>
      <c r="K560" s="52" t="n">
        <v>95.278</v>
      </c>
      <c r="L560" s="7" t="n">
        <v>33.0937</v>
      </c>
      <c r="M560" s="7" t="n">
        <v>2.403</v>
      </c>
      <c r="N560" s="59" t="n">
        <f aca="false">(M560*1000/22.4)/(1+K560/1000)</f>
        <v>97.9448009676865</v>
      </c>
      <c r="P560" s="55" t="n">
        <v>29.80869</v>
      </c>
      <c r="Q560" s="55" t="n">
        <v>2.487733</v>
      </c>
      <c r="R560" s="55" t="n">
        <v>57.70538</v>
      </c>
      <c r="T560" s="6" t="n">
        <f aca="false">R560/P560</f>
        <v>1.93585763077814</v>
      </c>
      <c r="V560" s="52" t="n">
        <v>124.992</v>
      </c>
    </row>
    <row r="561" customFormat="false" ht="12.75" hidden="false" customHeight="false" outlineLevel="0" collapsed="false">
      <c r="A561" s="1" t="n">
        <v>417</v>
      </c>
      <c r="B561" s="1" t="n">
        <v>9</v>
      </c>
      <c r="C561" s="2" t="n">
        <v>150</v>
      </c>
      <c r="D561" s="52" t="n">
        <v>150.277</v>
      </c>
      <c r="E561" s="53" t="n">
        <v>6.9831</v>
      </c>
      <c r="F561" s="53" t="n">
        <v>33.1653</v>
      </c>
      <c r="G561" s="53"/>
      <c r="H561" s="52" t="n">
        <v>87.2876</v>
      </c>
      <c r="I561" s="0" t="n">
        <v>25.9761</v>
      </c>
      <c r="J561" s="55" t="n">
        <v>2.20994</v>
      </c>
      <c r="K561" s="52" t="n">
        <v>96.197</v>
      </c>
      <c r="L561" s="7" t="n">
        <v>33.1636</v>
      </c>
      <c r="M561" s="7" t="n">
        <v>2.435</v>
      </c>
      <c r="N561" s="59" t="n">
        <f aca="false">(M561*1000/22.4)/(1+K561/1000)</f>
        <v>99.165895494019</v>
      </c>
      <c r="P561" s="55" t="n">
        <v>29.96413</v>
      </c>
      <c r="Q561" s="55" t="n">
        <v>2.487581</v>
      </c>
      <c r="R561" s="55" t="n">
        <v>58.70818</v>
      </c>
      <c r="T561" s="6" t="n">
        <f aca="false">R561/P561</f>
        <v>1.9592819814892</v>
      </c>
      <c r="V561" s="52" t="n">
        <v>150.277</v>
      </c>
    </row>
    <row r="562" customFormat="false" ht="12.75" hidden="false" customHeight="false" outlineLevel="0" collapsed="false">
      <c r="A562" s="1" t="n">
        <v>416</v>
      </c>
      <c r="B562" s="1" t="n">
        <v>8</v>
      </c>
      <c r="C562" s="2" t="n">
        <v>175</v>
      </c>
      <c r="D562" s="52" t="n">
        <v>175.447</v>
      </c>
      <c r="E562" s="53" t="n">
        <v>6.9334</v>
      </c>
      <c r="F562" s="53" t="n">
        <v>33.197</v>
      </c>
      <c r="G562" s="53"/>
      <c r="H562" s="52" t="n">
        <v>87.3094</v>
      </c>
      <c r="I562" s="0" t="n">
        <v>26.0078</v>
      </c>
      <c r="J562" s="55" t="n">
        <v>2.19049</v>
      </c>
      <c r="K562" s="52" t="n">
        <v>95.347</v>
      </c>
      <c r="L562" s="7" t="n">
        <v>33.1973</v>
      </c>
      <c r="M562" s="7" t="n">
        <v>2.497</v>
      </c>
      <c r="N562" s="59" t="n">
        <f aca="false">(M562*1000/22.4)/(1+K562/1000)</f>
        <v>101.769771849208</v>
      </c>
      <c r="P562" s="55" t="n">
        <v>30.22889</v>
      </c>
      <c r="Q562" s="55" t="n">
        <v>2.496439</v>
      </c>
      <c r="R562" s="55" t="n">
        <v>58.97953</v>
      </c>
      <c r="T562" s="6" t="n">
        <f aca="false">R562/P562</f>
        <v>1.95109810515702</v>
      </c>
      <c r="V562" s="52" t="n">
        <v>175.447</v>
      </c>
    </row>
    <row r="563" customFormat="false" ht="12.75" hidden="false" customHeight="false" outlineLevel="0" collapsed="false">
      <c r="A563" s="1" t="n">
        <v>415</v>
      </c>
      <c r="B563" s="1" t="n">
        <v>7</v>
      </c>
      <c r="C563" s="2" t="n">
        <v>200</v>
      </c>
      <c r="D563" s="52" t="n">
        <v>200.316</v>
      </c>
      <c r="E563" s="53" t="n">
        <v>6.8974</v>
      </c>
      <c r="F563" s="53" t="n">
        <v>33.2187</v>
      </c>
      <c r="G563" s="53"/>
      <c r="H563" s="52" t="n">
        <v>87.2954</v>
      </c>
      <c r="I563" s="0" t="n">
        <v>26.0294</v>
      </c>
      <c r="J563" s="55" t="n">
        <v>2.17636</v>
      </c>
      <c r="K563" s="52" t="n">
        <v>94.73</v>
      </c>
      <c r="L563" s="7" t="n">
        <v>33.2158</v>
      </c>
      <c r="M563" s="7" t="n">
        <v>2.538</v>
      </c>
      <c r="N563" s="59" t="n">
        <f aca="false">(M563*1000/22.4)/(1+K563/1000)</f>
        <v>103.499101539714</v>
      </c>
      <c r="P563" s="55" t="n">
        <v>30.27434</v>
      </c>
      <c r="Q563" s="55" t="n">
        <v>2.491792</v>
      </c>
      <c r="R563" s="55" t="n">
        <v>58.88609</v>
      </c>
      <c r="T563" s="6" t="n">
        <f aca="false">R563/P563</f>
        <v>1.94508253524272</v>
      </c>
      <c r="V563" s="52" t="n">
        <v>200.316</v>
      </c>
    </row>
    <row r="564" customFormat="false" ht="12.75" hidden="false" customHeight="false" outlineLevel="0" collapsed="false">
      <c r="A564" s="1" t="n">
        <v>414</v>
      </c>
      <c r="B564" s="1" t="n">
        <v>6</v>
      </c>
      <c r="C564" s="2" t="n">
        <v>250</v>
      </c>
      <c r="D564" s="52" t="n">
        <v>249.77</v>
      </c>
      <c r="E564" s="53" t="n">
        <v>6.8558</v>
      </c>
      <c r="F564" s="53" t="n">
        <v>33.2411</v>
      </c>
      <c r="G564" s="53"/>
      <c r="H564" s="52" t="n">
        <v>86.9468</v>
      </c>
      <c r="I564" s="0" t="n">
        <v>26.0529</v>
      </c>
      <c r="J564" s="55" t="n">
        <v>2.1269</v>
      </c>
      <c r="K564" s="52" t="n">
        <v>92.575</v>
      </c>
      <c r="L564" s="7" t="n">
        <v>33.2392</v>
      </c>
      <c r="M564" s="7" t="n">
        <v>2.512</v>
      </c>
      <c r="N564" s="59" t="n">
        <f aca="false">(M564*1000/22.4)/(1+K564/1000)</f>
        <v>102.640877873699</v>
      </c>
      <c r="P564" s="55" t="n">
        <v>30.64784</v>
      </c>
      <c r="Q564" s="55" t="n">
        <v>2.523158</v>
      </c>
      <c r="R564" s="55" t="n">
        <v>60.24643</v>
      </c>
      <c r="T564" s="6" t="n">
        <f aca="false">R564/P564</f>
        <v>1.9657643083493</v>
      </c>
      <c r="V564" s="52" t="n">
        <v>249.77</v>
      </c>
    </row>
    <row r="565" customFormat="false" ht="12.75" hidden="false" customHeight="false" outlineLevel="0" collapsed="false">
      <c r="A565" s="1" t="n">
        <v>413</v>
      </c>
      <c r="B565" s="1" t="n">
        <v>5</v>
      </c>
      <c r="C565" s="2" t="n">
        <v>300</v>
      </c>
      <c r="D565" s="52" t="n">
        <v>300.123</v>
      </c>
      <c r="E565" s="53" t="n">
        <v>6.8266</v>
      </c>
      <c r="F565" s="53" t="n">
        <v>33.2565</v>
      </c>
      <c r="G565" s="53"/>
      <c r="H565" s="52" t="n">
        <v>86.6825</v>
      </c>
      <c r="I565" s="0" t="n">
        <v>26.0688</v>
      </c>
      <c r="J565" s="55" t="n">
        <v>2.09453</v>
      </c>
      <c r="K565" s="52" t="n">
        <v>91.165</v>
      </c>
      <c r="L565" s="7" t="n">
        <v>33.253</v>
      </c>
      <c r="M565" s="7" t="n">
        <v>2.375</v>
      </c>
      <c r="N565" s="59" t="n">
        <f aca="false">(M565*1000/22.4)/(1+K565/1000)</f>
        <v>97.1684261447955</v>
      </c>
      <c r="P565" s="55" t="n">
        <v>30.85705</v>
      </c>
      <c r="Q565" s="55" t="n">
        <v>2.541007</v>
      </c>
      <c r="R565" s="55" t="n">
        <v>61.60335</v>
      </c>
      <c r="T565" s="6" t="n">
        <f aca="false">R565/P565</f>
        <v>1.996410868829</v>
      </c>
      <c r="V565" s="52" t="n">
        <v>300.123</v>
      </c>
    </row>
    <row r="566" customFormat="false" ht="12.75" hidden="false" customHeight="false" outlineLevel="0" collapsed="false">
      <c r="A566" s="1" t="n">
        <v>412</v>
      </c>
      <c r="B566" s="1" t="n">
        <v>4</v>
      </c>
      <c r="C566" s="2" t="n">
        <v>400</v>
      </c>
      <c r="D566" s="52" t="n">
        <v>400.246</v>
      </c>
      <c r="E566" s="53" t="n">
        <v>6.7987</v>
      </c>
      <c r="F566" s="53" t="n">
        <v>33.2716</v>
      </c>
      <c r="G566" s="53"/>
      <c r="H566" s="52" t="n">
        <v>86.7684</v>
      </c>
      <c r="I566" s="0" t="n">
        <v>26.0845</v>
      </c>
      <c r="J566" s="55" t="n">
        <v>2.13645</v>
      </c>
      <c r="K566" s="52" t="n">
        <v>92.988</v>
      </c>
      <c r="L566" s="7" t="n">
        <v>33.2655</v>
      </c>
      <c r="M566" s="7" t="n">
        <v>2.357</v>
      </c>
      <c r="N566" s="59" t="n">
        <f aca="false">(M566*1000/22.4)/(1+K566/1000)</f>
        <v>96.2711523692065</v>
      </c>
      <c r="P566" s="55" t="n">
        <v>31.17491</v>
      </c>
      <c r="Q566" s="55" t="n">
        <v>2.527346</v>
      </c>
      <c r="R566" s="55" t="n">
        <v>60.05584</v>
      </c>
      <c r="T566" s="6" t="n">
        <f aca="false">R566/P566</f>
        <v>1.92641582606012</v>
      </c>
      <c r="V566" s="52" t="n">
        <v>400.246</v>
      </c>
    </row>
    <row r="567" customFormat="false" ht="12.75" hidden="false" customHeight="false" outlineLevel="0" collapsed="false">
      <c r="A567" s="1" t="n">
        <v>411</v>
      </c>
      <c r="B567" s="1" t="n">
        <v>3</v>
      </c>
      <c r="C567" s="2" t="n">
        <v>400</v>
      </c>
      <c r="D567" s="52" t="n">
        <v>400.241</v>
      </c>
      <c r="E567" s="53" t="n">
        <v>6.7987</v>
      </c>
      <c r="F567" s="53" t="n">
        <v>33.2716</v>
      </c>
      <c r="G567" s="53"/>
      <c r="H567" s="52" t="n">
        <v>86.7956</v>
      </c>
      <c r="I567" s="0" t="n">
        <v>26.0845</v>
      </c>
      <c r="J567" s="55" t="n">
        <v>2.1358</v>
      </c>
      <c r="K567" s="52" t="n">
        <v>92.96</v>
      </c>
      <c r="L567" s="7" t="n">
        <v>33.2643</v>
      </c>
      <c r="M567" s="7" t="n">
        <v>2.442</v>
      </c>
      <c r="N567" s="59" t="n">
        <f aca="false">(M567*1000/22.4)/(1+K567/1000)</f>
        <v>99.7455141476881</v>
      </c>
      <c r="P567" s="55" t="n">
        <v>30.94675</v>
      </c>
      <c r="Q567" s="55" t="n">
        <v>2.52719</v>
      </c>
      <c r="R567" s="55" t="n">
        <v>60.14161</v>
      </c>
      <c r="T567" s="6" t="n">
        <f aca="false">R567/P567</f>
        <v>1.94339017829013</v>
      </c>
      <c r="V567" s="52" t="n">
        <v>400.241</v>
      </c>
    </row>
    <row r="568" customFormat="false" ht="12.75" hidden="false" customHeight="false" outlineLevel="0" collapsed="false">
      <c r="A568" s="1" t="n">
        <v>410</v>
      </c>
      <c r="B568" s="1" t="n">
        <v>2</v>
      </c>
      <c r="C568" s="2" t="n">
        <v>500</v>
      </c>
      <c r="D568" s="52" t="n">
        <v>500.103</v>
      </c>
      <c r="E568" s="53" t="n">
        <v>6.7898</v>
      </c>
      <c r="F568" s="53" t="n">
        <v>33.2771</v>
      </c>
      <c r="G568" s="53"/>
      <c r="H568" s="52" t="n">
        <v>86.8122</v>
      </c>
      <c r="I568" s="0" t="n">
        <v>26.0901</v>
      </c>
      <c r="J568" s="55" t="n">
        <v>2.1283</v>
      </c>
      <c r="K568" s="52" t="n">
        <v>92.633</v>
      </c>
      <c r="L568" s="7" t="n">
        <v>33.2737</v>
      </c>
      <c r="M568" s="7" t="n">
        <v>2.451</v>
      </c>
      <c r="N568" s="59" t="n">
        <f aca="false">(M568*1000/22.4)/(1+K568/1000)</f>
        <v>100.143088170633</v>
      </c>
      <c r="P568" s="55" t="n">
        <v>31.10052</v>
      </c>
      <c r="Q568" s="55" t="n">
        <v>2.527033</v>
      </c>
      <c r="R568" s="55" t="n">
        <v>59.68443</v>
      </c>
      <c r="T568" s="6" t="n">
        <f aca="false">R568/P568</f>
        <v>1.9190814172882</v>
      </c>
      <c r="V568" s="52" t="n">
        <v>500.103</v>
      </c>
    </row>
    <row r="569" customFormat="false" ht="12.75" hidden="false" customHeight="false" outlineLevel="0" collapsed="false">
      <c r="A569" s="1" t="n">
        <v>409</v>
      </c>
      <c r="B569" s="1" t="n">
        <v>1</v>
      </c>
      <c r="C569" s="2" t="s">
        <v>43</v>
      </c>
      <c r="D569" s="52" t="n">
        <v>586.671</v>
      </c>
      <c r="E569" s="53" t="n">
        <v>6.7952</v>
      </c>
      <c r="F569" s="53" t="n">
        <v>33.279</v>
      </c>
      <c r="G569" s="53"/>
      <c r="H569" s="52" t="n">
        <v>85.3508</v>
      </c>
      <c r="I569" s="0" t="n">
        <v>26.091</v>
      </c>
      <c r="J569" s="55" t="n">
        <v>2.08971</v>
      </c>
      <c r="K569" s="52" t="n">
        <v>90.953</v>
      </c>
      <c r="L569" s="7" t="n">
        <v>33.2737</v>
      </c>
      <c r="M569" s="7" t="n">
        <v>2.504</v>
      </c>
      <c r="N569" s="59" t="n">
        <f aca="false">(M569*1000/22.4)/(1+K569/1000)</f>
        <v>102.466113834156</v>
      </c>
      <c r="P569" s="55" t="n">
        <v>30.92718</v>
      </c>
      <c r="Q569" s="55" t="n">
        <v>2.553868</v>
      </c>
      <c r="R569" s="55" t="n">
        <v>60.85365</v>
      </c>
      <c r="T569" s="6" t="n">
        <f aca="false">R569/P569</f>
        <v>1.96764302467926</v>
      </c>
      <c r="V569" s="52" t="n">
        <v>586.671</v>
      </c>
    </row>
    <row r="570" customFormat="false" ht="12.75" hidden="false" customHeight="false" outlineLevel="0" collapsed="false">
      <c r="I570" s="6"/>
    </row>
    <row r="571" customFormat="false" ht="12.75" hidden="false" customHeight="false" outlineLevel="0" collapsed="false">
      <c r="I571" s="6"/>
    </row>
    <row r="572" customFormat="false" ht="12.75" hidden="false" customHeight="false" outlineLevel="0" collapsed="false">
      <c r="I572" s="6"/>
    </row>
    <row r="573" customFormat="false" ht="12.75" hidden="false" customHeight="false" outlineLevel="0" collapsed="false">
      <c r="C573" s="24" t="s">
        <v>116</v>
      </c>
      <c r="D573" s="52"/>
      <c r="E573" s="53"/>
      <c r="F573" s="53"/>
      <c r="G573" s="53"/>
      <c r="H573" s="52"/>
      <c r="I573" s="55"/>
      <c r="J573" s="55"/>
      <c r="K573" s="52"/>
      <c r="N573" s="56"/>
      <c r="V573" s="52"/>
    </row>
    <row r="574" customFormat="false" ht="12.75" hidden="false" customHeight="false" outlineLevel="0" collapsed="false">
      <c r="C574" s="24" t="s">
        <v>117</v>
      </c>
      <c r="D574" s="52"/>
      <c r="E574" s="53"/>
      <c r="F574" s="53"/>
      <c r="G574" s="53"/>
      <c r="H574" s="52"/>
      <c r="I574" s="55"/>
      <c r="J574" s="55"/>
      <c r="K574" s="52"/>
      <c r="N574" s="56"/>
      <c r="V574" s="52"/>
    </row>
    <row r="575" customFormat="false" ht="12.75" hidden="false" customHeight="false" outlineLevel="0" collapsed="false">
      <c r="D575" s="52"/>
      <c r="E575" s="53"/>
      <c r="F575" s="53"/>
      <c r="G575" s="53"/>
      <c r="H575" s="52"/>
      <c r="I575" s="55"/>
      <c r="J575" s="55"/>
      <c r="K575" s="52"/>
      <c r="N575" s="56"/>
      <c r="V575" s="52"/>
    </row>
    <row r="576" customFormat="false" ht="12.75" hidden="false" customHeight="false" outlineLevel="0" collapsed="false">
      <c r="D576" s="52"/>
      <c r="E576" s="53"/>
      <c r="F576" s="53"/>
      <c r="G576" s="53"/>
      <c r="H576" s="52"/>
      <c r="I576" s="55"/>
      <c r="J576" s="55"/>
      <c r="K576" s="52"/>
      <c r="N576" s="56"/>
      <c r="V576" s="52"/>
    </row>
    <row r="577" customFormat="false" ht="12.75" hidden="false" customHeight="false" outlineLevel="0" collapsed="false">
      <c r="B577" s="1" t="s">
        <v>9</v>
      </c>
      <c r="C577" s="34" t="s">
        <v>10</v>
      </c>
      <c r="D577" s="35" t="s">
        <v>11</v>
      </c>
      <c r="E577" s="36" t="s">
        <v>11</v>
      </c>
      <c r="F577" s="36" t="s">
        <v>11</v>
      </c>
      <c r="G577" s="36" t="s">
        <v>11</v>
      </c>
      <c r="H577" s="37" t="s">
        <v>11</v>
      </c>
      <c r="I577" s="39"/>
      <c r="J577" s="39" t="s">
        <v>11</v>
      </c>
      <c r="K577" s="35" t="s">
        <v>11</v>
      </c>
      <c r="L577" s="40" t="s">
        <v>12</v>
      </c>
      <c r="M577" s="40"/>
      <c r="N577" s="3" t="s">
        <v>78</v>
      </c>
      <c r="O577" s="40"/>
      <c r="V577" s="35" t="s">
        <v>11</v>
      </c>
      <c r="W577" s="3"/>
    </row>
    <row r="578" customFormat="false" ht="12.75" hidden="false" customHeight="false" outlineLevel="0" collapsed="false">
      <c r="B578" s="1" t="s">
        <v>12</v>
      </c>
      <c r="C578" s="34" t="s">
        <v>14</v>
      </c>
      <c r="D578" s="41" t="s">
        <v>14</v>
      </c>
      <c r="E578" s="36" t="s">
        <v>15</v>
      </c>
      <c r="F578" s="36" t="s">
        <v>16</v>
      </c>
      <c r="G578" s="36" t="s">
        <v>17</v>
      </c>
      <c r="H578" s="35" t="s">
        <v>18</v>
      </c>
      <c r="I578" s="39" t="s">
        <v>19</v>
      </c>
      <c r="J578" s="39" t="s">
        <v>20</v>
      </c>
      <c r="K578" s="35" t="s">
        <v>20</v>
      </c>
      <c r="L578" s="40" t="s">
        <v>21</v>
      </c>
      <c r="M578" s="40" t="s">
        <v>20</v>
      </c>
      <c r="N578" s="41" t="s">
        <v>20</v>
      </c>
      <c r="O578" s="40"/>
      <c r="P578" s="41" t="s">
        <v>22</v>
      </c>
      <c r="Q578" s="42" t="s">
        <v>23</v>
      </c>
      <c r="R578" s="41" t="s">
        <v>24</v>
      </c>
      <c r="S578" s="42" t="s">
        <v>25</v>
      </c>
      <c r="T578" s="42"/>
      <c r="U578" s="36" t="s">
        <v>27</v>
      </c>
      <c r="V578" s="41" t="s">
        <v>14</v>
      </c>
    </row>
    <row r="579" customFormat="false" ht="12.75" hidden="false" customHeight="false" outlineLevel="0" collapsed="false">
      <c r="A579" s="43" t="s">
        <v>28</v>
      </c>
      <c r="B579" s="43"/>
      <c r="C579" s="34" t="s">
        <v>29</v>
      </c>
      <c r="D579" s="41" t="s">
        <v>30</v>
      </c>
      <c r="E579" s="36" t="s">
        <v>31</v>
      </c>
      <c r="F579" s="36"/>
      <c r="G579" s="36"/>
      <c r="H579" s="35"/>
      <c r="I579" s="39"/>
      <c r="J579" s="39" t="s">
        <v>32</v>
      </c>
      <c r="K579" s="35" t="s">
        <v>33</v>
      </c>
      <c r="M579" s="7" t="s">
        <v>34</v>
      </c>
      <c r="N579" s="41" t="s">
        <v>35</v>
      </c>
      <c r="P579" s="41" t="s">
        <v>36</v>
      </c>
      <c r="Q579" s="42" t="s">
        <v>36</v>
      </c>
      <c r="R579" s="41" t="s">
        <v>36</v>
      </c>
      <c r="S579" s="42" t="s">
        <v>36</v>
      </c>
      <c r="T579" s="42"/>
      <c r="U579" s="36" t="s">
        <v>37</v>
      </c>
      <c r="V579" s="41" t="s">
        <v>30</v>
      </c>
      <c r="W579" s="44" t="s">
        <v>38</v>
      </c>
    </row>
    <row r="580" customFormat="false" ht="12.75" hidden="false" customHeight="false" outlineLevel="0" collapsed="false">
      <c r="A580" s="45" t="s">
        <v>39</v>
      </c>
      <c r="B580" s="45"/>
      <c r="C580" s="46" t="s">
        <v>39</v>
      </c>
      <c r="D580" s="47" t="s">
        <v>39</v>
      </c>
      <c r="E580" s="48" t="s">
        <v>39</v>
      </c>
      <c r="F580" s="48"/>
      <c r="G580" s="49" t="s">
        <v>39</v>
      </c>
      <c r="H580" s="50" t="s">
        <v>39</v>
      </c>
      <c r="I580" s="50"/>
      <c r="J580" s="50"/>
      <c r="K580" s="50"/>
      <c r="L580" s="49" t="s">
        <v>39</v>
      </c>
      <c r="M580" s="49" t="s">
        <v>39</v>
      </c>
      <c r="N580" s="50" t="s">
        <v>39</v>
      </c>
      <c r="O580" s="50"/>
      <c r="P580" s="47" t="s">
        <v>39</v>
      </c>
      <c r="Q580" s="51" t="s">
        <v>39</v>
      </c>
      <c r="R580" s="50" t="s">
        <v>39</v>
      </c>
      <c r="S580" s="50"/>
      <c r="T580" s="50"/>
      <c r="U580" s="49" t="s">
        <v>39</v>
      </c>
      <c r="V580" s="47" t="s">
        <v>39</v>
      </c>
      <c r="W580" s="46" t="s">
        <v>39</v>
      </c>
    </row>
    <row r="581" customFormat="false" ht="12.75" hidden="false" customHeight="false" outlineLevel="0" collapsed="false">
      <c r="A581" s="1" t="n">
        <v>439</v>
      </c>
      <c r="B581" s="1" t="n">
        <v>15</v>
      </c>
      <c r="C581" s="2" t="n">
        <v>4</v>
      </c>
      <c r="D581" s="52" t="n">
        <v>4.101</v>
      </c>
      <c r="E581" s="53" t="n">
        <v>11.9902</v>
      </c>
      <c r="F581" s="53" t="n">
        <v>27.8784</v>
      </c>
      <c r="G581" s="53"/>
      <c r="H581" s="52" t="n">
        <v>75.0591</v>
      </c>
      <c r="I581" s="0" t="n">
        <v>21.216</v>
      </c>
      <c r="J581" s="55" t="n">
        <v>5.17149</v>
      </c>
      <c r="K581" s="52" t="n">
        <v>226.193</v>
      </c>
      <c r="L581" s="7" t="n">
        <v>27.8308</v>
      </c>
      <c r="M581" s="7" t="n">
        <v>6.005</v>
      </c>
      <c r="N581" s="59" t="n">
        <f aca="false">(M581*1000/22.4)/(1+K581/1000)</f>
        <v>218.628190784695</v>
      </c>
      <c r="P581" s="55" t="n">
        <v>5.804049</v>
      </c>
      <c r="Q581" s="55" t="n">
        <v>0.7392785</v>
      </c>
      <c r="R581" s="55" t="n">
        <v>13.65516</v>
      </c>
      <c r="T581" s="6" t="n">
        <f aca="false">R581/P581</f>
        <v>2.35269550618887</v>
      </c>
      <c r="V581" s="52" t="n">
        <v>4.101</v>
      </c>
    </row>
    <row r="582" customFormat="false" ht="12.75" hidden="false" customHeight="false" outlineLevel="0" collapsed="false">
      <c r="A582" s="1" t="n">
        <v>438</v>
      </c>
      <c r="B582" s="1" t="n">
        <v>13</v>
      </c>
      <c r="C582" s="2" t="n">
        <v>10</v>
      </c>
      <c r="D582" s="52" t="n">
        <v>10.105</v>
      </c>
      <c r="E582" s="53" t="n">
        <v>10.274</v>
      </c>
      <c r="F582" s="53" t="n">
        <v>30.223</v>
      </c>
      <c r="G582" s="53"/>
      <c r="H582" s="52" t="n">
        <v>84.1448</v>
      </c>
      <c r="I582" s="0" t="n">
        <v>23.1693</v>
      </c>
      <c r="J582" s="55" t="n">
        <v>3.7109</v>
      </c>
      <c r="K582" s="52" t="n">
        <v>161.974</v>
      </c>
      <c r="L582" s="7" t="n">
        <v>29.9679</v>
      </c>
      <c r="M582" s="7" t="n">
        <v>4.223</v>
      </c>
      <c r="N582" s="59" t="n">
        <f aca="false">(M582*1000/22.4)/(1+K582/1000)</f>
        <v>162.246991511244</v>
      </c>
      <c r="P582" s="55" t="n">
        <v>16.50279</v>
      </c>
      <c r="Q582" s="55" t="n">
        <v>1.542789</v>
      </c>
      <c r="R582" s="55" t="n">
        <v>33.10484</v>
      </c>
      <c r="T582" s="6" t="n">
        <f aca="false">R582/P582</f>
        <v>2.00601474053781</v>
      </c>
      <c r="V582" s="52" t="n">
        <v>10.105</v>
      </c>
    </row>
    <row r="583" customFormat="false" ht="12.75" hidden="false" customHeight="false" outlineLevel="0" collapsed="false">
      <c r="A583" s="1" t="n">
        <v>437</v>
      </c>
      <c r="B583" s="1" t="n">
        <v>12</v>
      </c>
      <c r="C583" s="2" t="n">
        <v>25</v>
      </c>
      <c r="D583" s="52" t="n">
        <v>25.302</v>
      </c>
      <c r="E583" s="53" t="n">
        <v>8.9179</v>
      </c>
      <c r="F583" s="53" t="n">
        <v>31.1796</v>
      </c>
      <c r="G583" s="53"/>
      <c r="H583" s="52" t="n">
        <v>85.383</v>
      </c>
      <c r="I583" s="0" t="n">
        <v>24.1428</v>
      </c>
      <c r="J583" s="55" t="n">
        <v>3.06417</v>
      </c>
      <c r="K583" s="52" t="n">
        <v>133.62</v>
      </c>
      <c r="L583" s="7" t="n">
        <v>31.1545</v>
      </c>
      <c r="M583" s="7" t="n">
        <v>3.619</v>
      </c>
      <c r="N583" s="59" t="n">
        <f aca="false">(M583*1000/22.4)/(1+K583/1000)</f>
        <v>142.519098110478</v>
      </c>
      <c r="P583" s="55" t="n">
        <v>21.48733</v>
      </c>
      <c r="Q583" s="55" t="n">
        <v>1.906771</v>
      </c>
      <c r="R583" s="55" t="n">
        <v>40.4386</v>
      </c>
      <c r="T583" s="6" t="n">
        <f aca="false">R583/P583</f>
        <v>1.88197416803298</v>
      </c>
      <c r="V583" s="52" t="n">
        <v>25.302</v>
      </c>
    </row>
    <row r="584" customFormat="false" ht="12.75" hidden="false" customHeight="false" outlineLevel="0" collapsed="false">
      <c r="A584" s="1" t="n">
        <v>436</v>
      </c>
      <c r="B584" s="1" t="n">
        <v>11</v>
      </c>
      <c r="C584" s="2" t="n">
        <v>50</v>
      </c>
      <c r="D584" s="52" t="n">
        <v>50.324</v>
      </c>
      <c r="E584" s="53" t="n">
        <v>7.6396</v>
      </c>
      <c r="F584" s="53" t="n">
        <v>32.1484</v>
      </c>
      <c r="G584" s="53"/>
      <c r="H584" s="52" t="n">
        <v>86.6939</v>
      </c>
      <c r="I584" s="0" t="n">
        <v>25.0855</v>
      </c>
      <c r="J584" s="55" t="n">
        <v>2.45154</v>
      </c>
      <c r="K584" s="52" t="n">
        <v>106.806</v>
      </c>
      <c r="L584" s="7" t="n">
        <v>32.1516</v>
      </c>
      <c r="M584" s="7" t="n">
        <v>2.726</v>
      </c>
      <c r="N584" s="59" t="n">
        <f aca="false">(M584*1000/22.4)/(1+K584/1000)</f>
        <v>109.952808867524</v>
      </c>
      <c r="P584" s="55" t="n">
        <v>27.65603</v>
      </c>
      <c r="Q584" s="55" t="n">
        <v>2.313742</v>
      </c>
      <c r="R584" s="55" t="n">
        <v>53.52871</v>
      </c>
      <c r="T584" s="6" t="n">
        <f aca="false">R584/P584</f>
        <v>1.93551677518429</v>
      </c>
      <c r="V584" s="52" t="n">
        <v>50.324</v>
      </c>
    </row>
    <row r="585" customFormat="false" ht="12.75" hidden="false" customHeight="false" outlineLevel="0" collapsed="false">
      <c r="A585" s="1" t="n">
        <v>435</v>
      </c>
      <c r="B585" s="1" t="n">
        <v>10</v>
      </c>
      <c r="C585" s="2" t="n">
        <v>50</v>
      </c>
      <c r="D585" s="52" t="n">
        <v>50.123</v>
      </c>
      <c r="E585" s="53" t="n">
        <v>7.6398</v>
      </c>
      <c r="F585" s="53" t="n">
        <v>32.1456</v>
      </c>
      <c r="G585" s="53"/>
      <c r="H585" s="52" t="n">
        <v>86.6769</v>
      </c>
      <c r="I585" s="0" t="n">
        <v>25.0841</v>
      </c>
      <c r="J585" s="55" t="n">
        <v>2.45021</v>
      </c>
      <c r="K585" s="52" t="n">
        <v>106.749</v>
      </c>
      <c r="L585" s="7" t="n">
        <v>32.1526</v>
      </c>
      <c r="M585" s="7" t="n">
        <v>2.753</v>
      </c>
      <c r="N585" s="59" t="n">
        <f aca="false">(M585*1000/22.4)/(1+K585/1000)</f>
        <v>111.047568793182</v>
      </c>
      <c r="P585" s="55" t="n">
        <v>27.7577</v>
      </c>
      <c r="Q585" s="55" t="n">
        <v>2.318034</v>
      </c>
      <c r="R585" s="55" t="n">
        <v>53.52304</v>
      </c>
      <c r="T585" s="6" t="n">
        <f aca="false">R585/P585</f>
        <v>1.92822315969983</v>
      </c>
      <c r="V585" s="52" t="n">
        <v>50.123</v>
      </c>
    </row>
    <row r="586" customFormat="false" ht="12.75" hidden="false" customHeight="false" outlineLevel="0" collapsed="false">
      <c r="A586" s="1" t="n">
        <v>434</v>
      </c>
      <c r="B586" s="1" t="n">
        <v>9</v>
      </c>
      <c r="C586" s="2" t="n">
        <v>75</v>
      </c>
      <c r="D586" s="52" t="n">
        <v>76.343</v>
      </c>
      <c r="E586" s="53" t="n">
        <v>7.4626</v>
      </c>
      <c r="F586" s="53" t="n">
        <v>32.4158</v>
      </c>
      <c r="G586" s="53"/>
      <c r="H586" s="52" t="n">
        <v>86.8141</v>
      </c>
      <c r="I586" s="0" t="n">
        <v>25.3205</v>
      </c>
      <c r="J586" s="55" t="n">
        <v>2.35534</v>
      </c>
      <c r="K586" s="52" t="n">
        <v>102.592</v>
      </c>
      <c r="L586" s="7" t="n">
        <v>32.4081</v>
      </c>
      <c r="M586" s="7" t="n">
        <v>2.653</v>
      </c>
      <c r="N586" s="59" t="n">
        <f aca="false">(M586*1000/22.4)/(1+K586/1000)</f>
        <v>107.417340231019</v>
      </c>
      <c r="P586" s="55" t="n">
        <v>28.56885</v>
      </c>
      <c r="Q586" s="55" t="n">
        <v>2.371884</v>
      </c>
      <c r="R586" s="55" t="n">
        <v>54.7751</v>
      </c>
      <c r="T586" s="6" t="n">
        <f aca="false">R586/P586</f>
        <v>1.91730153646367</v>
      </c>
      <c r="V586" s="52" t="n">
        <v>76.343</v>
      </c>
    </row>
    <row r="587" customFormat="false" ht="12.75" hidden="false" customHeight="false" outlineLevel="0" collapsed="false">
      <c r="A587" s="1" t="n">
        <v>433</v>
      </c>
      <c r="B587" s="1" t="n">
        <v>8</v>
      </c>
      <c r="C587" s="2" t="n">
        <v>100</v>
      </c>
      <c r="D587" s="52" t="n">
        <v>99.77</v>
      </c>
      <c r="E587" s="53" t="n">
        <v>7.1041</v>
      </c>
      <c r="F587" s="53" t="n">
        <v>32.9599</v>
      </c>
      <c r="G587" s="53"/>
      <c r="H587" s="52" t="n">
        <v>87.2184</v>
      </c>
      <c r="I587" s="0" t="n">
        <v>25.7986</v>
      </c>
      <c r="J587" s="55" t="n">
        <v>2.19208</v>
      </c>
      <c r="K587" s="52" t="n">
        <v>95.436</v>
      </c>
      <c r="L587" s="7" t="n">
        <v>32.6944</v>
      </c>
      <c r="M587" s="7" t="n">
        <v>2.525</v>
      </c>
      <c r="N587" s="59" t="n">
        <f aca="false">(M587*1000/22.4)/(1+K587/1000)</f>
        <v>102.902601599468</v>
      </c>
      <c r="P587" s="55" t="n">
        <v>30.30711</v>
      </c>
      <c r="Q587" s="55" t="n">
        <v>2.470643</v>
      </c>
      <c r="R587" s="55" t="n">
        <v>56.56677</v>
      </c>
      <c r="T587" s="6" t="n">
        <f aca="false">R587/P587</f>
        <v>1.8664521295498</v>
      </c>
      <c r="V587" s="52" t="n">
        <v>99.77</v>
      </c>
    </row>
    <row r="588" customFormat="false" ht="12.75" hidden="false" customHeight="false" outlineLevel="0" collapsed="false">
      <c r="A588" s="1" t="n">
        <v>432</v>
      </c>
      <c r="B588" s="1" t="n">
        <v>7</v>
      </c>
      <c r="C588" s="2" t="n">
        <v>125</v>
      </c>
      <c r="D588" s="52" t="n">
        <v>124.739</v>
      </c>
      <c r="E588" s="53" t="n">
        <v>6.9888</v>
      </c>
      <c r="F588" s="53" t="n">
        <v>33.0781</v>
      </c>
      <c r="G588" s="53"/>
      <c r="H588" s="52" t="n">
        <v>87.2386</v>
      </c>
      <c r="I588" s="0" t="n">
        <v>25.907</v>
      </c>
      <c r="J588" s="55" t="n">
        <v>2.13446</v>
      </c>
      <c r="K588" s="52" t="n">
        <v>92.918</v>
      </c>
      <c r="L588" s="7" t="n">
        <v>33.0785</v>
      </c>
      <c r="M588" s="7" t="n">
        <v>2.368</v>
      </c>
      <c r="N588" s="59" t="n">
        <f aca="false">(M588*1000/22.4)/(1+K588/1000)</f>
        <v>96.7266397975747</v>
      </c>
      <c r="P588" s="55" t="n">
        <v>30.84574</v>
      </c>
      <c r="Q588" s="55" t="n">
        <v>2.492873</v>
      </c>
      <c r="R588" s="55" t="n">
        <v>57.10039</v>
      </c>
      <c r="T588" s="6" t="n">
        <f aca="false">R588/P588</f>
        <v>1.85115967391283</v>
      </c>
      <c r="V588" s="52" t="n">
        <v>124.739</v>
      </c>
    </row>
    <row r="589" customFormat="false" ht="12.75" hidden="false" customHeight="false" outlineLevel="0" collapsed="false">
      <c r="A589" s="1" t="n">
        <v>431</v>
      </c>
      <c r="B589" s="1" t="n">
        <v>6</v>
      </c>
      <c r="C589" s="2" t="n">
        <v>150</v>
      </c>
      <c r="D589" s="52" t="n">
        <v>150.052</v>
      </c>
      <c r="E589" s="53" t="n">
        <v>6.911</v>
      </c>
      <c r="F589" s="53" t="n">
        <v>33.1619</v>
      </c>
      <c r="G589" s="53"/>
      <c r="H589" s="52" t="n">
        <v>87.4845</v>
      </c>
      <c r="I589" s="0" t="n">
        <v>25.9832</v>
      </c>
      <c r="J589" s="55" t="n">
        <v>2.08965</v>
      </c>
      <c r="K589" s="52" t="n">
        <v>90.96</v>
      </c>
      <c r="L589" s="7" t="n">
        <v>33.1635</v>
      </c>
      <c r="M589" s="7" t="n">
        <v>2.349</v>
      </c>
      <c r="N589" s="59" t="n">
        <f aca="false">(M589*1000/22.4)/(1+K589/1000)</f>
        <v>96.1227464146911</v>
      </c>
      <c r="P589" s="55" t="n">
        <v>31.38463</v>
      </c>
      <c r="Q589" s="55" t="n">
        <v>2.519574</v>
      </c>
      <c r="R589" s="55" t="n">
        <v>57.45424</v>
      </c>
      <c r="T589" s="6" t="n">
        <f aca="false">R589/P589</f>
        <v>1.83064895141348</v>
      </c>
      <c r="V589" s="52" t="n">
        <v>150.052</v>
      </c>
    </row>
    <row r="590" customFormat="false" ht="12.75" hidden="false" customHeight="false" outlineLevel="0" collapsed="false">
      <c r="A590" s="1" t="n">
        <v>430</v>
      </c>
      <c r="B590" s="1" t="n">
        <v>5</v>
      </c>
      <c r="C590" s="2" t="n">
        <v>175</v>
      </c>
      <c r="D590" s="52" t="n">
        <v>174.848</v>
      </c>
      <c r="E590" s="53" t="n">
        <v>6.8186</v>
      </c>
      <c r="F590" s="53" t="n">
        <v>33.2273</v>
      </c>
      <c r="G590" s="53"/>
      <c r="H590" s="52" t="n">
        <v>87.2854</v>
      </c>
      <c r="I590" s="0" t="n">
        <v>26.0474</v>
      </c>
      <c r="J590" s="55" t="n">
        <v>2.02618</v>
      </c>
      <c r="K590" s="52" t="n">
        <v>88.192</v>
      </c>
      <c r="L590" s="7" t="n">
        <v>33.2331</v>
      </c>
      <c r="M590" s="7" t="n">
        <v>2.255</v>
      </c>
      <c r="N590" s="59" t="n">
        <f aca="false">(M590*1000/22.4)/(1+K590/1000)</f>
        <v>92.510919816671</v>
      </c>
      <c r="P590" s="55" t="n">
        <v>31.76018</v>
      </c>
      <c r="Q590" s="55" t="n">
        <v>2.541766</v>
      </c>
      <c r="R590" s="55" t="n">
        <v>59.0671</v>
      </c>
      <c r="T590" s="6" t="n">
        <f aca="false">R590/P590</f>
        <v>1.85978479970831</v>
      </c>
      <c r="V590" s="52" t="n">
        <v>174.848</v>
      </c>
    </row>
    <row r="591" customFormat="false" ht="12.75" hidden="false" customHeight="false" outlineLevel="0" collapsed="false">
      <c r="A591" s="1" t="n">
        <v>429</v>
      </c>
      <c r="B591" s="1" t="n">
        <v>4</v>
      </c>
      <c r="C591" s="2" t="n">
        <v>200</v>
      </c>
      <c r="D591" s="52" t="n">
        <v>200.222</v>
      </c>
      <c r="E591" s="53" t="n">
        <v>6.7399</v>
      </c>
      <c r="F591" s="53" t="n">
        <v>33.2749</v>
      </c>
      <c r="G591" s="53"/>
      <c r="H591" s="52" t="n">
        <v>87.2789</v>
      </c>
      <c r="I591" s="0" t="n">
        <v>26.0952</v>
      </c>
      <c r="J591" s="55" t="n">
        <v>1.98475</v>
      </c>
      <c r="K591" s="52" t="n">
        <v>86.384</v>
      </c>
      <c r="L591" s="7" t="n">
        <v>33.2732</v>
      </c>
      <c r="M591" s="76" t="n">
        <v>2.358</v>
      </c>
      <c r="N591" s="59" t="n">
        <f aca="false">(M591*1000/22.4)/(1+K591/1000)</f>
        <v>96.8974664049334</v>
      </c>
      <c r="O591" s="76"/>
      <c r="P591" s="55" t="n">
        <v>32.02685</v>
      </c>
      <c r="Q591" s="55" t="n">
        <v>2.559455</v>
      </c>
      <c r="R591" s="55" t="n">
        <v>59.60101</v>
      </c>
      <c r="T591" s="6" t="n">
        <f aca="false">R591/P591</f>
        <v>1.86097009228194</v>
      </c>
      <c r="V591" s="52" t="n">
        <v>200.222</v>
      </c>
    </row>
    <row r="592" customFormat="false" ht="12.75" hidden="false" customHeight="false" outlineLevel="0" collapsed="false">
      <c r="A592" s="1" t="n">
        <v>428</v>
      </c>
      <c r="B592" s="1" t="n">
        <v>3</v>
      </c>
      <c r="C592" s="2" t="n">
        <v>250</v>
      </c>
      <c r="D592" s="52" t="n">
        <v>251.42</v>
      </c>
      <c r="E592" s="53" t="n">
        <v>6.5986</v>
      </c>
      <c r="F592" s="53" t="n">
        <v>33.3648</v>
      </c>
      <c r="G592" s="53"/>
      <c r="H592" s="52" t="n">
        <v>86.2043</v>
      </c>
      <c r="I592" s="0" t="n">
        <v>26.1847</v>
      </c>
      <c r="J592" s="55" t="n">
        <v>1.89742</v>
      </c>
      <c r="K592" s="52" t="n">
        <v>82.577</v>
      </c>
      <c r="L592" s="7" t="n">
        <v>33.3613</v>
      </c>
      <c r="M592" s="7" t="n">
        <v>2.079</v>
      </c>
      <c r="N592" s="59" t="n">
        <f aca="false">(M592*1000/22.4)/(1+K592/1000)</f>
        <v>85.7329316990847</v>
      </c>
      <c r="P592" s="55" t="n">
        <v>32.56664</v>
      </c>
      <c r="Q592" s="55" t="n">
        <v>2.581617</v>
      </c>
      <c r="R592" s="55" t="n">
        <v>61.21477</v>
      </c>
      <c r="T592" s="6" t="n">
        <f aca="false">R592/P592</f>
        <v>1.87967717885542</v>
      </c>
      <c r="V592" s="52" t="n">
        <v>251.42</v>
      </c>
    </row>
    <row r="593" customFormat="false" ht="12.75" hidden="false" customHeight="false" outlineLevel="0" collapsed="false">
      <c r="A593" s="1" t="n">
        <v>427</v>
      </c>
      <c r="B593" s="1" t="n">
        <v>2</v>
      </c>
      <c r="C593" s="2" t="s">
        <v>99</v>
      </c>
      <c r="D593" s="52" t="n">
        <v>300.171</v>
      </c>
      <c r="E593" s="53" t="n">
        <v>6.5548</v>
      </c>
      <c r="F593" s="53" t="n">
        <v>33.3958</v>
      </c>
      <c r="G593" s="53"/>
      <c r="H593" s="52" t="n">
        <v>86.171</v>
      </c>
      <c r="I593" s="0" t="n">
        <v>26.2147</v>
      </c>
      <c r="J593" s="55" t="n">
        <v>1.87634</v>
      </c>
      <c r="K593" s="52" t="n">
        <v>81.656</v>
      </c>
      <c r="L593" s="7" t="n">
        <v>33.3922</v>
      </c>
      <c r="M593" s="7" t="n">
        <v>2.047</v>
      </c>
      <c r="N593" s="59" t="n">
        <f aca="false">(M593*1000/22.4)/(1+K593/1000)</f>
        <v>84.4852046967137</v>
      </c>
      <c r="P593" s="55" t="n">
        <v>32.88848</v>
      </c>
      <c r="Q593" s="55" t="n">
        <v>2.590316</v>
      </c>
      <c r="R593" s="55" t="n">
        <v>61.74899</v>
      </c>
      <c r="T593" s="6" t="n">
        <f aca="false">R593/P593</f>
        <v>1.87752641654464</v>
      </c>
      <c r="V593" s="52" t="n">
        <v>300.171</v>
      </c>
    </row>
    <row r="594" customFormat="false" ht="12.75" hidden="false" customHeight="false" outlineLevel="0" collapsed="false">
      <c r="A594" s="1" t="n">
        <v>426</v>
      </c>
      <c r="B594" s="1" t="n">
        <v>1</v>
      </c>
      <c r="C594" s="2" t="s">
        <v>43</v>
      </c>
      <c r="D594" s="52" t="n">
        <v>307.145</v>
      </c>
      <c r="E594" s="53" t="n">
        <v>6.5456</v>
      </c>
      <c r="F594" s="53" t="n">
        <v>33.4044</v>
      </c>
      <c r="G594" s="53"/>
      <c r="H594" s="52" t="n">
        <v>85.9794</v>
      </c>
      <c r="I594" s="0" t="n">
        <v>26.2224</v>
      </c>
      <c r="J594" s="55" t="n">
        <v>1.86991</v>
      </c>
      <c r="K594" s="52" t="n">
        <v>81.376</v>
      </c>
      <c r="L594" s="7" t="n">
        <v>33.4038</v>
      </c>
      <c r="M594" s="7" t="n">
        <v>2.061</v>
      </c>
      <c r="N594" s="59" t="n">
        <f aca="false">(M594*1000/22.4)/(1+K594/1000)</f>
        <v>85.0850477275514</v>
      </c>
      <c r="P594" s="55" t="n">
        <v>32.88279</v>
      </c>
      <c r="Q594" s="55" t="n">
        <v>2.594531</v>
      </c>
      <c r="R594" s="55" t="n">
        <v>61.92322</v>
      </c>
      <c r="T594" s="6" t="n">
        <f aca="false">R594/P594</f>
        <v>1.88314981788346</v>
      </c>
      <c r="V594" s="52" t="n">
        <v>307.145</v>
      </c>
    </row>
    <row r="595" customFormat="false" ht="12.75" hidden="false" customHeight="false" outlineLevel="0" collapsed="false">
      <c r="D595" s="52"/>
      <c r="E595" s="53"/>
      <c r="F595" s="53"/>
      <c r="G595" s="53"/>
      <c r="H595" s="52"/>
      <c r="I595" s="0"/>
      <c r="J595" s="55"/>
      <c r="V595" s="52"/>
    </row>
    <row r="596" customFormat="false" ht="12.75" hidden="false" customHeight="false" outlineLevel="0" collapsed="false">
      <c r="I596" s="6"/>
    </row>
    <row r="597" customFormat="false" ht="12.75" hidden="false" customHeight="false" outlineLevel="0" collapsed="false">
      <c r="I597" s="6"/>
    </row>
    <row r="598" customFormat="false" ht="12.75" hidden="false" customHeight="false" outlineLevel="0" collapsed="false">
      <c r="I598" s="6"/>
    </row>
    <row r="599" customFormat="false" ht="12.75" hidden="false" customHeight="false" outlineLevel="0" collapsed="false">
      <c r="C599" s="24" t="s">
        <v>118</v>
      </c>
      <c r="D599" s="52"/>
      <c r="E599" s="53"/>
      <c r="F599" s="53"/>
      <c r="G599" s="53"/>
      <c r="H599" s="52"/>
      <c r="I599" s="55"/>
      <c r="J599" s="55"/>
      <c r="K599" s="52"/>
      <c r="N599" s="56"/>
      <c r="V599" s="52"/>
    </row>
    <row r="600" customFormat="false" ht="12.75" hidden="false" customHeight="false" outlineLevel="0" collapsed="false">
      <c r="C600" s="24" t="s">
        <v>119</v>
      </c>
      <c r="D600" s="52"/>
      <c r="E600" s="53"/>
      <c r="F600" s="53"/>
      <c r="G600" s="53"/>
      <c r="H600" s="52"/>
      <c r="I600" s="55"/>
      <c r="J600" s="55"/>
      <c r="K600" s="52"/>
      <c r="N600" s="56"/>
      <c r="V600" s="52"/>
    </row>
    <row r="601" customFormat="false" ht="12.75" hidden="false" customHeight="false" outlineLevel="0" collapsed="false">
      <c r="D601" s="52"/>
      <c r="E601" s="53"/>
      <c r="F601" s="53"/>
      <c r="G601" s="53"/>
      <c r="H601" s="52"/>
      <c r="I601" s="55"/>
      <c r="J601" s="55"/>
      <c r="K601" s="52"/>
      <c r="N601" s="56"/>
      <c r="V601" s="52"/>
    </row>
    <row r="602" customFormat="false" ht="12.75" hidden="false" customHeight="false" outlineLevel="0" collapsed="false">
      <c r="D602" s="52"/>
      <c r="E602" s="53"/>
      <c r="F602" s="53"/>
      <c r="G602" s="53"/>
      <c r="H602" s="52"/>
      <c r="I602" s="55"/>
      <c r="J602" s="55"/>
      <c r="K602" s="52"/>
      <c r="N602" s="56"/>
      <c r="V602" s="52"/>
    </row>
    <row r="603" customFormat="false" ht="12.75" hidden="false" customHeight="false" outlineLevel="0" collapsed="false">
      <c r="B603" s="1" t="s">
        <v>9</v>
      </c>
      <c r="C603" s="34" t="s">
        <v>10</v>
      </c>
      <c r="D603" s="35" t="s">
        <v>11</v>
      </c>
      <c r="E603" s="36" t="s">
        <v>11</v>
      </c>
      <c r="F603" s="36" t="s">
        <v>11</v>
      </c>
      <c r="G603" s="36" t="s">
        <v>11</v>
      </c>
      <c r="H603" s="37" t="s">
        <v>11</v>
      </c>
      <c r="I603" s="39"/>
      <c r="J603" s="39" t="s">
        <v>11</v>
      </c>
      <c r="K603" s="35" t="s">
        <v>11</v>
      </c>
      <c r="L603" s="40" t="s">
        <v>12</v>
      </c>
      <c r="M603" s="40"/>
      <c r="N603" s="3" t="s">
        <v>78</v>
      </c>
      <c r="O603" s="40"/>
      <c r="V603" s="35" t="s">
        <v>11</v>
      </c>
      <c r="W603" s="3"/>
    </row>
    <row r="604" customFormat="false" ht="12.75" hidden="false" customHeight="false" outlineLevel="0" collapsed="false">
      <c r="B604" s="1" t="s">
        <v>12</v>
      </c>
      <c r="C604" s="34" t="s">
        <v>14</v>
      </c>
      <c r="D604" s="41" t="s">
        <v>14</v>
      </c>
      <c r="E604" s="36" t="s">
        <v>15</v>
      </c>
      <c r="F604" s="36" t="s">
        <v>16</v>
      </c>
      <c r="G604" s="36" t="s">
        <v>17</v>
      </c>
      <c r="H604" s="35" t="s">
        <v>18</v>
      </c>
      <c r="I604" s="39" t="s">
        <v>19</v>
      </c>
      <c r="J604" s="39" t="s">
        <v>20</v>
      </c>
      <c r="K604" s="35" t="s">
        <v>20</v>
      </c>
      <c r="L604" s="40" t="s">
        <v>21</v>
      </c>
      <c r="M604" s="40" t="s">
        <v>20</v>
      </c>
      <c r="N604" s="41" t="s">
        <v>20</v>
      </c>
      <c r="O604" s="40"/>
      <c r="P604" s="41" t="s">
        <v>22</v>
      </c>
      <c r="Q604" s="42" t="s">
        <v>23</v>
      </c>
      <c r="R604" s="41" t="s">
        <v>24</v>
      </c>
      <c r="S604" s="42" t="s">
        <v>25</v>
      </c>
      <c r="T604" s="42"/>
      <c r="U604" s="36" t="s">
        <v>27</v>
      </c>
      <c r="V604" s="41" t="s">
        <v>14</v>
      </c>
    </row>
    <row r="605" customFormat="false" ht="12.75" hidden="false" customHeight="false" outlineLevel="0" collapsed="false">
      <c r="A605" s="43" t="s">
        <v>28</v>
      </c>
      <c r="B605" s="43"/>
      <c r="C605" s="34" t="s">
        <v>29</v>
      </c>
      <c r="D605" s="41" t="s">
        <v>30</v>
      </c>
      <c r="E605" s="36" t="s">
        <v>31</v>
      </c>
      <c r="F605" s="36"/>
      <c r="G605" s="36"/>
      <c r="H605" s="35"/>
      <c r="I605" s="39"/>
      <c r="J605" s="39" t="s">
        <v>32</v>
      </c>
      <c r="K605" s="35" t="s">
        <v>33</v>
      </c>
      <c r="M605" s="7" t="s">
        <v>34</v>
      </c>
      <c r="N605" s="41" t="s">
        <v>35</v>
      </c>
      <c r="P605" s="41" t="s">
        <v>36</v>
      </c>
      <c r="Q605" s="42" t="s">
        <v>36</v>
      </c>
      <c r="R605" s="41" t="s">
        <v>36</v>
      </c>
      <c r="S605" s="42" t="s">
        <v>36</v>
      </c>
      <c r="T605" s="42"/>
      <c r="U605" s="36" t="s">
        <v>37</v>
      </c>
      <c r="V605" s="41" t="s">
        <v>30</v>
      </c>
      <c r="W605" s="44" t="s">
        <v>38</v>
      </c>
    </row>
    <row r="606" customFormat="false" ht="12.75" hidden="false" customHeight="false" outlineLevel="0" collapsed="false">
      <c r="A606" s="45" t="s">
        <v>39</v>
      </c>
      <c r="B606" s="45"/>
      <c r="C606" s="46" t="s">
        <v>39</v>
      </c>
      <c r="D606" s="47" t="s">
        <v>39</v>
      </c>
      <c r="E606" s="48" t="s">
        <v>39</v>
      </c>
      <c r="F606" s="48"/>
      <c r="G606" s="49" t="s">
        <v>39</v>
      </c>
      <c r="H606" s="50" t="s">
        <v>39</v>
      </c>
      <c r="I606" s="50"/>
      <c r="J606" s="50"/>
      <c r="K606" s="50"/>
      <c r="L606" s="49" t="s">
        <v>39</v>
      </c>
      <c r="M606" s="49" t="s">
        <v>39</v>
      </c>
      <c r="N606" s="50" t="s">
        <v>39</v>
      </c>
      <c r="O606" s="50"/>
      <c r="P606" s="47" t="s">
        <v>39</v>
      </c>
      <c r="Q606" s="51" t="s">
        <v>39</v>
      </c>
      <c r="R606" s="50" t="s">
        <v>39</v>
      </c>
      <c r="S606" s="50"/>
      <c r="T606" s="50"/>
      <c r="U606" s="49" t="s">
        <v>39</v>
      </c>
      <c r="V606" s="47" t="s">
        <v>39</v>
      </c>
      <c r="W606" s="46" t="s">
        <v>39</v>
      </c>
    </row>
    <row r="607" customFormat="false" ht="12.75" hidden="false" customHeight="false" outlineLevel="0" collapsed="false">
      <c r="A607" s="1" t="n">
        <v>454</v>
      </c>
      <c r="B607" s="1" t="n">
        <v>15</v>
      </c>
      <c r="C607" s="2" t="n">
        <v>4</v>
      </c>
      <c r="D607" s="52"/>
      <c r="E607" s="53"/>
      <c r="F607" s="53"/>
      <c r="G607" s="53"/>
      <c r="H607" s="52"/>
      <c r="I607" s="0"/>
      <c r="J607" s="55"/>
      <c r="K607" s="52"/>
      <c r="N607" s="59"/>
      <c r="P607" s="52"/>
      <c r="Q607" s="55"/>
      <c r="R607" s="52"/>
      <c r="V607" s="52"/>
      <c r="W607" s="8" t="s">
        <v>120</v>
      </c>
    </row>
    <row r="608" customFormat="false" ht="12.75" hidden="false" customHeight="false" outlineLevel="0" collapsed="false">
      <c r="A608" s="1" t="n">
        <v>453</v>
      </c>
      <c r="B608" s="1" t="n">
        <v>13</v>
      </c>
      <c r="C608" s="2" t="n">
        <v>10</v>
      </c>
      <c r="D608" s="52" t="n">
        <v>10.451</v>
      </c>
      <c r="E608" s="53" t="n">
        <v>10.852</v>
      </c>
      <c r="F608" s="53" t="n">
        <v>30.3139</v>
      </c>
      <c r="G608" s="53"/>
      <c r="H608" s="52" t="n">
        <v>82.4905</v>
      </c>
      <c r="I608" s="0" t="n">
        <v>23.154</v>
      </c>
      <c r="J608" s="55" t="n">
        <v>3.90208</v>
      </c>
      <c r="K608" s="52" t="n">
        <v>170.323</v>
      </c>
      <c r="L608" s="7" t="n">
        <v>30.3935</v>
      </c>
      <c r="M608" s="7" t="n">
        <v>4.408</v>
      </c>
      <c r="N608" s="59" t="n">
        <f aca="false">(M608*1000/22.4)/(1+K608/1000)</f>
        <v>168.146498262201</v>
      </c>
      <c r="P608" s="55" t="n">
        <v>14.47395</v>
      </c>
      <c r="Q608" s="55" t="n">
        <v>1.440876</v>
      </c>
      <c r="R608" s="55" t="n">
        <v>28.76305</v>
      </c>
      <c r="S608" s="6" t="n">
        <v>0.85453</v>
      </c>
      <c r="T608" s="6" t="n">
        <f aca="false">R608/P608</f>
        <v>1.98722877998059</v>
      </c>
      <c r="V608" s="52" t="n">
        <v>10.451</v>
      </c>
    </row>
    <row r="609" customFormat="false" ht="12.75" hidden="false" customHeight="false" outlineLevel="0" collapsed="false">
      <c r="A609" s="1" t="n">
        <v>452</v>
      </c>
      <c r="B609" s="1" t="n">
        <v>12</v>
      </c>
      <c r="C609" s="2" t="n">
        <v>25</v>
      </c>
      <c r="D609" s="52" t="n">
        <v>25.222</v>
      </c>
      <c r="E609" s="53" t="n">
        <v>9.8394</v>
      </c>
      <c r="F609" s="53" t="n">
        <v>31.2787</v>
      </c>
      <c r="G609" s="53"/>
      <c r="H609" s="52" t="n">
        <v>82.189</v>
      </c>
      <c r="I609" s="0" t="n">
        <v>24.0751</v>
      </c>
      <c r="J609" s="55" t="n">
        <v>3.39606</v>
      </c>
      <c r="K609" s="52" t="n">
        <v>148.103</v>
      </c>
      <c r="L609" s="7" t="n">
        <v>31.3189</v>
      </c>
      <c r="M609" s="7" t="n">
        <v>3.848</v>
      </c>
      <c r="N609" s="59" t="n">
        <f aca="false">(M609*1000/22.4)/(1+K609/1000)</f>
        <v>149.625699336832</v>
      </c>
      <c r="P609" s="55" t="n">
        <v>19.13707</v>
      </c>
      <c r="Q609" s="55" t="n">
        <v>1.777535</v>
      </c>
      <c r="R609" s="55" t="n">
        <v>33.0403</v>
      </c>
      <c r="S609" s="6" t="n">
        <v>0.68348</v>
      </c>
      <c r="T609" s="6" t="n">
        <f aca="false">R609/P609</f>
        <v>1.7265077673855</v>
      </c>
      <c r="V609" s="52" t="n">
        <v>25.222</v>
      </c>
    </row>
    <row r="610" customFormat="false" ht="12.75" hidden="false" customHeight="false" outlineLevel="0" collapsed="false">
      <c r="A610" s="1" t="n">
        <v>451</v>
      </c>
      <c r="B610" s="1" t="n">
        <v>11</v>
      </c>
      <c r="C610" s="2" t="n">
        <v>50</v>
      </c>
      <c r="D610" s="52" t="n">
        <v>50.266</v>
      </c>
      <c r="E610" s="53" t="n">
        <v>8.1757</v>
      </c>
      <c r="F610" s="53" t="n">
        <v>32.1142</v>
      </c>
      <c r="G610" s="53"/>
      <c r="H610" s="52" t="n">
        <v>86.5024</v>
      </c>
      <c r="I610" s="0" t="n">
        <v>24.9804</v>
      </c>
      <c r="J610" s="55" t="n">
        <v>2.69255</v>
      </c>
      <c r="K610" s="52" t="n">
        <v>117.318</v>
      </c>
      <c r="L610" s="7" t="n">
        <v>32.1097</v>
      </c>
      <c r="M610" s="7" t="n">
        <v>3.042</v>
      </c>
      <c r="N610" s="59" t="n">
        <f aca="false">(M610*1000/22.4)/(1+K610/1000)</f>
        <v>121.544243830827</v>
      </c>
      <c r="P610" s="55" t="n">
        <v>25.86059</v>
      </c>
      <c r="Q610" s="55" t="n">
        <v>2.184427</v>
      </c>
      <c r="R610" s="55" t="n">
        <v>46.6271</v>
      </c>
      <c r="S610" s="6" t="n">
        <v>0.14778</v>
      </c>
      <c r="T610" s="6" t="n">
        <f aca="false">R610/P610</f>
        <v>1.80301764190222</v>
      </c>
      <c r="V610" s="52" t="n">
        <v>50.266</v>
      </c>
    </row>
    <row r="611" customFormat="false" ht="12.75" hidden="false" customHeight="false" outlineLevel="0" collapsed="false">
      <c r="A611" s="1" t="n">
        <v>450</v>
      </c>
      <c r="B611" s="1" t="n">
        <v>10</v>
      </c>
      <c r="C611" s="2" t="n">
        <v>75</v>
      </c>
      <c r="D611" s="52" t="n">
        <v>75.352</v>
      </c>
      <c r="E611" s="53" t="n">
        <v>7.384</v>
      </c>
      <c r="F611" s="53" t="n">
        <v>32.6819</v>
      </c>
      <c r="G611" s="53"/>
      <c r="H611" s="52" t="n">
        <v>86.8151</v>
      </c>
      <c r="I611" s="0" t="n">
        <v>25.5422</v>
      </c>
      <c r="J611" s="55" t="n">
        <v>2.33282</v>
      </c>
      <c r="K611" s="52" t="n">
        <v>101.589</v>
      </c>
      <c r="L611" s="7" t="n">
        <v>32.6849</v>
      </c>
      <c r="M611" s="7" t="n">
        <v>2.798</v>
      </c>
      <c r="N611" s="59" t="n">
        <f aca="false">(M611*1000/22.4)/(1+K611/1000)</f>
        <v>113.391395779836</v>
      </c>
      <c r="P611" s="55" t="n">
        <v>29.01736</v>
      </c>
      <c r="Q611" s="55" t="n">
        <v>2.391177</v>
      </c>
      <c r="R611" s="55" t="n">
        <v>53.43803</v>
      </c>
      <c r="S611" s="6" t="n">
        <v>0.07496</v>
      </c>
      <c r="T611" s="6" t="n">
        <f aca="false">R611/P611</f>
        <v>1.84158827681085</v>
      </c>
      <c r="V611" s="52" t="n">
        <v>75.352</v>
      </c>
    </row>
    <row r="612" customFormat="false" ht="12.75" hidden="false" customHeight="false" outlineLevel="0" collapsed="false">
      <c r="A612" s="1" t="n">
        <v>449</v>
      </c>
      <c r="B612" s="1" t="n">
        <v>9</v>
      </c>
      <c r="C612" s="2" t="n">
        <v>100</v>
      </c>
      <c r="D612" s="52" t="n">
        <v>100.063</v>
      </c>
      <c r="E612" s="53" t="n">
        <v>7.08</v>
      </c>
      <c r="F612" s="53" t="n">
        <v>33.0146</v>
      </c>
      <c r="G612" s="53"/>
      <c r="H612" s="52" t="n">
        <v>86.7341</v>
      </c>
      <c r="I612" s="0" t="n">
        <v>25.8447</v>
      </c>
      <c r="J612" s="55" t="n">
        <v>2.01403</v>
      </c>
      <c r="K612" s="52" t="n">
        <v>87.68</v>
      </c>
      <c r="L612" s="7" t="n">
        <v>33.0028</v>
      </c>
      <c r="M612" s="7" t="n">
        <v>2.236</v>
      </c>
      <c r="N612" s="59" t="n">
        <f aca="false">(M612*1000/22.4)/(1+K612/1000)</f>
        <v>91.7746290925903</v>
      </c>
      <c r="P612" s="55" t="n">
        <v>31.1353</v>
      </c>
      <c r="Q612" s="55" t="n">
        <v>2.5255</v>
      </c>
      <c r="R612" s="55" t="n">
        <v>57.74466</v>
      </c>
      <c r="T612" s="6" t="n">
        <f aca="false">R612/P612</f>
        <v>1.85463637735946</v>
      </c>
      <c r="V612" s="52" t="n">
        <v>100.063</v>
      </c>
    </row>
    <row r="613" customFormat="false" ht="12.75" hidden="false" customHeight="false" outlineLevel="0" collapsed="false">
      <c r="A613" s="1" t="n">
        <v>448</v>
      </c>
      <c r="B613" s="1" t="n">
        <v>8</v>
      </c>
      <c r="C613" s="2" t="n">
        <v>125</v>
      </c>
      <c r="D613" s="52" t="n">
        <v>125.281</v>
      </c>
      <c r="E613" s="53" t="n">
        <v>6.9547</v>
      </c>
      <c r="F613" s="53" t="n">
        <v>33.1156</v>
      </c>
      <c r="G613" s="53"/>
      <c r="H613" s="52" t="n">
        <v>86.2417</v>
      </c>
      <c r="I613" s="0" t="n">
        <v>25.9411</v>
      </c>
      <c r="J613" s="55" t="n">
        <v>1.90419</v>
      </c>
      <c r="K613" s="52" t="n">
        <v>82.891</v>
      </c>
      <c r="L613" s="7" t="n">
        <v>33.1164</v>
      </c>
      <c r="M613" s="7" t="n">
        <v>2.183</v>
      </c>
      <c r="N613" s="59" t="n">
        <f aca="false">(M613*1000/22.4)/(1+K613/1000)</f>
        <v>89.9955370788539</v>
      </c>
      <c r="P613" s="55" t="n">
        <v>31.78222</v>
      </c>
      <c r="Q613" s="55" t="n">
        <v>2.57002</v>
      </c>
      <c r="R613" s="55" t="n">
        <v>60.25706</v>
      </c>
      <c r="T613" s="6" t="n">
        <f aca="false">R613/P613</f>
        <v>1.89593615549826</v>
      </c>
      <c r="V613" s="52" t="n">
        <v>125.281</v>
      </c>
    </row>
    <row r="614" customFormat="false" ht="12.75" hidden="false" customHeight="false" outlineLevel="0" collapsed="false">
      <c r="A614" s="1" t="n">
        <v>447</v>
      </c>
      <c r="B614" s="1" t="n">
        <v>7</v>
      </c>
      <c r="C614" s="2" t="n">
        <v>150</v>
      </c>
      <c r="D614" s="52" t="n">
        <v>150.083</v>
      </c>
      <c r="E614" s="53" t="n">
        <v>6.8585</v>
      </c>
      <c r="F614" s="53" t="n">
        <v>33.1884</v>
      </c>
      <c r="G614" s="53"/>
      <c r="H614" s="52" t="n">
        <v>85.4108</v>
      </c>
      <c r="I614" s="0" t="n">
        <v>26.0115</v>
      </c>
      <c r="J614" s="55" t="n">
        <v>1.86484</v>
      </c>
      <c r="K614" s="52" t="n">
        <v>81.172</v>
      </c>
      <c r="L614" s="7" t="n">
        <v>33.1854</v>
      </c>
      <c r="M614" s="7" t="n">
        <v>2.049</v>
      </c>
      <c r="N614" s="59" t="n">
        <f aca="false">(M614*1000/22.4)/(1+K614/1000)</f>
        <v>84.6056078826628</v>
      </c>
      <c r="P614" s="55" t="n">
        <v>32.26603</v>
      </c>
      <c r="Q614" s="55" t="n">
        <v>2.605549</v>
      </c>
      <c r="R614" s="55" t="n">
        <v>62.23124</v>
      </c>
      <c r="T614" s="6" t="n">
        <f aca="false">R614/P614</f>
        <v>1.92869218803801</v>
      </c>
      <c r="V614" s="52" t="n">
        <v>150.083</v>
      </c>
    </row>
    <row r="615" customFormat="false" ht="12.75" hidden="false" customHeight="false" outlineLevel="0" collapsed="false">
      <c r="A615" s="1" t="n">
        <v>446</v>
      </c>
      <c r="B615" s="1" t="n">
        <v>6</v>
      </c>
      <c r="C615" s="2" t="n">
        <v>175</v>
      </c>
      <c r="D615" s="52" t="n">
        <v>175.46</v>
      </c>
      <c r="E615" s="53" t="n">
        <v>6.7725</v>
      </c>
      <c r="F615" s="53" t="n">
        <v>33.2524</v>
      </c>
      <c r="G615" s="53"/>
      <c r="H615" s="52" t="n">
        <v>84.8127</v>
      </c>
      <c r="I615" s="0" t="n">
        <v>26.0733</v>
      </c>
      <c r="J615" s="55" t="n">
        <v>1.83304</v>
      </c>
      <c r="K615" s="52" t="n">
        <v>79.783</v>
      </c>
      <c r="L615" s="7" t="n">
        <v>33.2513</v>
      </c>
      <c r="M615" s="7" t="n">
        <v>2.469</v>
      </c>
      <c r="N615" s="59" t="n">
        <f aca="false">(M615*1000/22.4)/(1+K615/1000)</f>
        <v>102.079042072078</v>
      </c>
      <c r="P615" s="55" t="n">
        <v>32.36867</v>
      </c>
      <c r="Q615" s="55" t="n">
        <v>2.618691</v>
      </c>
      <c r="R615" s="55" t="n">
        <v>62.94576</v>
      </c>
      <c r="T615" s="6" t="n">
        <f aca="false">R615/P615</f>
        <v>1.94465079967759</v>
      </c>
      <c r="V615" s="52" t="n">
        <v>175.46</v>
      </c>
    </row>
    <row r="616" customFormat="false" ht="12.75" hidden="false" customHeight="false" outlineLevel="0" collapsed="false">
      <c r="A616" s="1" t="n">
        <v>445</v>
      </c>
      <c r="B616" s="1" t="n">
        <v>5</v>
      </c>
      <c r="C616" s="2" t="n">
        <v>175</v>
      </c>
      <c r="D616" s="52" t="n">
        <v>175.5</v>
      </c>
      <c r="E616" s="53" t="n">
        <v>6.7725</v>
      </c>
      <c r="F616" s="53" t="n">
        <v>33.2524</v>
      </c>
      <c r="G616" s="53"/>
      <c r="H616" s="52" t="n">
        <v>84.7671</v>
      </c>
      <c r="I616" s="0" t="n">
        <v>26.0733</v>
      </c>
      <c r="J616" s="55" t="n">
        <v>1.83328</v>
      </c>
      <c r="K616" s="52" t="n">
        <v>79.794</v>
      </c>
      <c r="L616" s="7" t="n">
        <v>33.2494</v>
      </c>
      <c r="M616" s="7" t="n">
        <v>2.044</v>
      </c>
      <c r="N616" s="59" t="n">
        <f aca="false">(M616*1000/22.4)/(1+K616/1000)</f>
        <v>84.5068596417465</v>
      </c>
      <c r="P616" s="55" t="n">
        <v>32.52593</v>
      </c>
      <c r="Q616" s="55" t="n">
        <v>2.618418</v>
      </c>
      <c r="R616" s="55" t="n">
        <v>62.57981</v>
      </c>
      <c r="T616" s="6" t="n">
        <f aca="false">R616/P616</f>
        <v>1.9239975613303</v>
      </c>
      <c r="V616" s="52" t="n">
        <v>175.5</v>
      </c>
    </row>
    <row r="617" customFormat="false" ht="12.75" hidden="false" customHeight="false" outlineLevel="0" collapsed="false">
      <c r="A617" s="1" t="n">
        <v>444</v>
      </c>
      <c r="B617" s="1" t="n">
        <v>4</v>
      </c>
      <c r="C617" s="2" t="n">
        <v>200</v>
      </c>
      <c r="D617" s="52" t="n">
        <v>200.104</v>
      </c>
      <c r="E617" s="53" t="n">
        <v>6.7319</v>
      </c>
      <c r="F617" s="53" t="n">
        <v>33.2772</v>
      </c>
      <c r="G617" s="53"/>
      <c r="H617" s="52" t="n">
        <v>86.2494</v>
      </c>
      <c r="I617" s="0" t="n">
        <v>26.0982</v>
      </c>
      <c r="J617" s="55" t="n">
        <v>1.87058</v>
      </c>
      <c r="K617" s="52" t="n">
        <v>81.415</v>
      </c>
      <c r="L617" s="7" t="n">
        <v>33.2755</v>
      </c>
      <c r="M617" s="7" t="n">
        <v>2.518</v>
      </c>
      <c r="N617" s="59" t="n">
        <f aca="false">(M617*1000/22.4)/(1+K617/1000)</f>
        <v>103.947803836376</v>
      </c>
      <c r="P617" s="55" t="n">
        <v>32.4652</v>
      </c>
      <c r="Q617" s="55" t="n">
        <v>2.595798</v>
      </c>
      <c r="R617" s="55" t="n">
        <v>62.21389</v>
      </c>
      <c r="S617" s="6" t="n">
        <v>0.06924</v>
      </c>
      <c r="T617" s="6" t="n">
        <f aca="false">R617/P617</f>
        <v>1.91632548082254</v>
      </c>
      <c r="V617" s="52" t="n">
        <v>200.104</v>
      </c>
      <c r="W617" s="8" t="s">
        <v>121</v>
      </c>
    </row>
    <row r="618" customFormat="false" ht="12.75" hidden="false" customHeight="false" outlineLevel="0" collapsed="false">
      <c r="A618" s="1" t="n">
        <v>443</v>
      </c>
      <c r="B618" s="1" t="n">
        <v>3</v>
      </c>
      <c r="C618" s="2" t="n">
        <v>250</v>
      </c>
      <c r="D618" s="52" t="n">
        <v>250.257</v>
      </c>
      <c r="E618" s="53" t="n">
        <v>6.6646</v>
      </c>
      <c r="F618" s="53" t="n">
        <v>33.3215</v>
      </c>
      <c r="G618" s="53"/>
      <c r="H618" s="52" t="n">
        <v>86.506</v>
      </c>
      <c r="I618" s="0" t="n">
        <v>26.1422</v>
      </c>
      <c r="J618" s="55" t="n">
        <v>1.90178</v>
      </c>
      <c r="K618" s="52" t="n">
        <v>82.77</v>
      </c>
      <c r="L618" s="7" t="n">
        <v>33.3149</v>
      </c>
      <c r="M618" s="7" t="n">
        <v>2.234</v>
      </c>
      <c r="N618" s="59" t="n">
        <f aca="false">(M618*1000/22.4)/(1+K618/1000)</f>
        <v>92.108335895105</v>
      </c>
      <c r="P618" s="55" t="n">
        <v>32.78637</v>
      </c>
      <c r="Q618" s="55" t="n">
        <v>2.595529</v>
      </c>
      <c r="R618" s="55" t="n">
        <v>61.30795</v>
      </c>
      <c r="S618" s="6" t="n">
        <v>0.08728</v>
      </c>
      <c r="T618" s="6" t="n">
        <f aca="false">R618/P618</f>
        <v>1.86992186082204</v>
      </c>
      <c r="V618" s="52" t="n">
        <v>250.257</v>
      </c>
    </row>
    <row r="619" customFormat="false" ht="12.75" hidden="false" customHeight="false" outlineLevel="0" collapsed="false">
      <c r="A619" s="1" t="n">
        <v>442</v>
      </c>
      <c r="B619" s="1" t="n">
        <v>2</v>
      </c>
      <c r="C619" s="2" t="n">
        <v>300</v>
      </c>
      <c r="D619" s="52" t="n">
        <v>300.128</v>
      </c>
      <c r="E619" s="53" t="n">
        <v>6.6176</v>
      </c>
      <c r="F619" s="53" t="n">
        <v>33.3541</v>
      </c>
      <c r="G619" s="53"/>
      <c r="H619" s="52" t="n">
        <v>85.0038</v>
      </c>
      <c r="I619" s="0" t="n">
        <v>26.1737</v>
      </c>
      <c r="J619" s="55" t="n">
        <v>1.81832</v>
      </c>
      <c r="K619" s="52" t="n">
        <v>79.135</v>
      </c>
      <c r="L619" s="7" t="n">
        <v>33.3511</v>
      </c>
      <c r="M619" s="7" t="n">
        <v>2.029</v>
      </c>
      <c r="N619" s="59" t="n">
        <f aca="false">(M619*1000/22.4)/(1+K619/1000)</f>
        <v>83.9379291218033</v>
      </c>
      <c r="P619" s="55" t="n">
        <v>32.94404</v>
      </c>
      <c r="Q619" s="55" t="n">
        <v>2.617599</v>
      </c>
      <c r="R619" s="55" t="n">
        <v>64.00349</v>
      </c>
      <c r="S619" s="6" t="n">
        <v>0.07287</v>
      </c>
      <c r="T619" s="6" t="n">
        <f aca="false">R619/P619</f>
        <v>1.9427942049609</v>
      </c>
      <c r="V619" s="52" t="n">
        <v>300.128</v>
      </c>
    </row>
    <row r="620" customFormat="false" ht="12.75" hidden="false" customHeight="false" outlineLevel="0" collapsed="false">
      <c r="A620" s="1" t="n">
        <v>441</v>
      </c>
      <c r="B620" s="1" t="n">
        <v>1</v>
      </c>
      <c r="C620" s="2" t="s">
        <v>43</v>
      </c>
      <c r="D620" s="52" t="n">
        <v>310.223</v>
      </c>
      <c r="E620" s="53" t="n">
        <v>6.602</v>
      </c>
      <c r="F620" s="53" t="n">
        <v>33.3648</v>
      </c>
      <c r="G620" s="53"/>
      <c r="H620" s="52" t="n">
        <v>84.0471</v>
      </c>
      <c r="I620" s="0" t="n">
        <v>26.184</v>
      </c>
      <c r="J620" s="55" t="n">
        <v>1.81213</v>
      </c>
      <c r="K620" s="52" t="n">
        <v>78.864</v>
      </c>
      <c r="L620" s="7" t="n">
        <v>33.3561</v>
      </c>
      <c r="M620" s="7" t="n">
        <v>2.11</v>
      </c>
      <c r="N620" s="59" t="n">
        <f aca="false">(M620*1000/22.4)/(1+K620/1000)</f>
        <v>87.3107533214831</v>
      </c>
      <c r="P620" s="55" t="n">
        <v>32.93799</v>
      </c>
      <c r="Q620" s="55" t="n">
        <v>2.621793</v>
      </c>
      <c r="R620" s="55" t="n">
        <v>64.1779</v>
      </c>
      <c r="S620" s="6" t="n">
        <v>0.09278</v>
      </c>
      <c r="T620" s="6" t="n">
        <f aca="false">R620/P620</f>
        <v>1.94844615594333</v>
      </c>
      <c r="V620" s="52" t="n">
        <v>310.223</v>
      </c>
    </row>
    <row r="621" customFormat="false" ht="12.75" hidden="false" customHeight="false" outlineLevel="0" collapsed="false">
      <c r="D621" s="52"/>
      <c r="E621" s="53"/>
      <c r="F621" s="53"/>
      <c r="G621" s="53"/>
      <c r="H621" s="52"/>
      <c r="I621" s="0"/>
      <c r="J621" s="55"/>
      <c r="V621" s="52"/>
    </row>
    <row r="622" customFormat="false" ht="12.75" hidden="false" customHeight="false" outlineLevel="0" collapsed="false">
      <c r="I622" s="6"/>
    </row>
    <row r="623" customFormat="false" ht="12.75" hidden="false" customHeight="false" outlineLevel="0" collapsed="false">
      <c r="C623" s="153" t="s">
        <v>122</v>
      </c>
      <c r="I623" s="6"/>
    </row>
    <row r="624" customFormat="false" ht="12.75" hidden="false" customHeight="false" outlineLevel="0" collapsed="false">
      <c r="C624" s="153" t="s">
        <v>123</v>
      </c>
      <c r="I624" s="6"/>
    </row>
    <row r="625" customFormat="false" ht="12.75" hidden="false" customHeight="false" outlineLevel="0" collapsed="false">
      <c r="D625" s="52"/>
      <c r="E625" s="53"/>
      <c r="F625" s="53"/>
      <c r="G625" s="53"/>
      <c r="H625" s="52"/>
      <c r="I625" s="55"/>
      <c r="J625" s="55"/>
      <c r="K625" s="52"/>
      <c r="N625" s="56"/>
      <c r="V625" s="52"/>
    </row>
    <row r="626" customFormat="false" ht="12.75" hidden="false" customHeight="false" outlineLevel="0" collapsed="false">
      <c r="D626" s="52"/>
      <c r="E626" s="53"/>
      <c r="F626" s="53"/>
      <c r="G626" s="53"/>
      <c r="H626" s="52"/>
      <c r="I626" s="55"/>
      <c r="J626" s="55"/>
      <c r="K626" s="52"/>
      <c r="N626" s="56"/>
      <c r="V626" s="52"/>
    </row>
    <row r="627" customFormat="false" ht="12.75" hidden="false" customHeight="false" outlineLevel="0" collapsed="false">
      <c r="B627" s="1" t="s">
        <v>9</v>
      </c>
      <c r="C627" s="34" t="s">
        <v>10</v>
      </c>
      <c r="D627" s="35" t="s">
        <v>11</v>
      </c>
      <c r="E627" s="36" t="s">
        <v>11</v>
      </c>
      <c r="F627" s="36" t="s">
        <v>11</v>
      </c>
      <c r="G627" s="36" t="s">
        <v>11</v>
      </c>
      <c r="H627" s="37" t="s">
        <v>11</v>
      </c>
      <c r="I627" s="39"/>
      <c r="J627" s="39" t="s">
        <v>11</v>
      </c>
      <c r="K627" s="35" t="s">
        <v>11</v>
      </c>
      <c r="L627" s="40" t="s">
        <v>12</v>
      </c>
      <c r="M627" s="40"/>
      <c r="N627" s="3" t="s">
        <v>78</v>
      </c>
      <c r="O627" s="40"/>
      <c r="V627" s="35" t="s">
        <v>11</v>
      </c>
      <c r="W627" s="3"/>
    </row>
    <row r="628" customFormat="false" ht="12.75" hidden="false" customHeight="false" outlineLevel="0" collapsed="false">
      <c r="B628" s="1" t="s">
        <v>12</v>
      </c>
      <c r="C628" s="34" t="s">
        <v>14</v>
      </c>
      <c r="D628" s="41" t="s">
        <v>14</v>
      </c>
      <c r="E628" s="36" t="s">
        <v>15</v>
      </c>
      <c r="F628" s="36" t="s">
        <v>16</v>
      </c>
      <c r="G628" s="36" t="s">
        <v>17</v>
      </c>
      <c r="H628" s="35" t="s">
        <v>18</v>
      </c>
      <c r="I628" s="39" t="s">
        <v>19</v>
      </c>
      <c r="J628" s="39" t="s">
        <v>20</v>
      </c>
      <c r="K628" s="35" t="s">
        <v>20</v>
      </c>
      <c r="L628" s="40" t="s">
        <v>21</v>
      </c>
      <c r="M628" s="40" t="s">
        <v>20</v>
      </c>
      <c r="N628" s="41" t="s">
        <v>20</v>
      </c>
      <c r="O628" s="40"/>
      <c r="P628" s="41" t="s">
        <v>22</v>
      </c>
      <c r="Q628" s="42" t="s">
        <v>23</v>
      </c>
      <c r="R628" s="41" t="s">
        <v>24</v>
      </c>
      <c r="S628" s="42" t="s">
        <v>25</v>
      </c>
      <c r="T628" s="42"/>
      <c r="U628" s="36" t="s">
        <v>27</v>
      </c>
      <c r="V628" s="41" t="s">
        <v>14</v>
      </c>
    </row>
    <row r="629" customFormat="false" ht="12.75" hidden="false" customHeight="false" outlineLevel="0" collapsed="false">
      <c r="A629" s="43" t="s">
        <v>28</v>
      </c>
      <c r="B629" s="43"/>
      <c r="C629" s="34" t="s">
        <v>29</v>
      </c>
      <c r="D629" s="41" t="s">
        <v>30</v>
      </c>
      <c r="E629" s="36" t="s">
        <v>31</v>
      </c>
      <c r="F629" s="36"/>
      <c r="G629" s="36"/>
      <c r="H629" s="35"/>
      <c r="I629" s="39"/>
      <c r="J629" s="39" t="s">
        <v>32</v>
      </c>
      <c r="K629" s="35" t="s">
        <v>33</v>
      </c>
      <c r="M629" s="7" t="s">
        <v>34</v>
      </c>
      <c r="N629" s="41" t="s">
        <v>35</v>
      </c>
      <c r="P629" s="41" t="s">
        <v>36</v>
      </c>
      <c r="Q629" s="42" t="s">
        <v>36</v>
      </c>
      <c r="R629" s="41" t="s">
        <v>36</v>
      </c>
      <c r="S629" s="42" t="s">
        <v>36</v>
      </c>
      <c r="T629" s="42"/>
      <c r="U629" s="36" t="s">
        <v>37</v>
      </c>
      <c r="V629" s="41" t="s">
        <v>30</v>
      </c>
      <c r="W629" s="44" t="s">
        <v>38</v>
      </c>
    </row>
    <row r="630" customFormat="false" ht="12.75" hidden="false" customHeight="false" outlineLevel="0" collapsed="false">
      <c r="A630" s="45" t="s">
        <v>39</v>
      </c>
      <c r="B630" s="45"/>
      <c r="C630" s="46" t="s">
        <v>39</v>
      </c>
      <c r="D630" s="47" t="s">
        <v>39</v>
      </c>
      <c r="E630" s="48" t="s">
        <v>39</v>
      </c>
      <c r="F630" s="48"/>
      <c r="G630" s="49" t="s">
        <v>39</v>
      </c>
      <c r="H630" s="50" t="s">
        <v>39</v>
      </c>
      <c r="I630" s="50"/>
      <c r="J630" s="50"/>
      <c r="K630" s="50"/>
      <c r="L630" s="49" t="s">
        <v>39</v>
      </c>
      <c r="M630" s="49" t="s">
        <v>39</v>
      </c>
      <c r="N630" s="50" t="s">
        <v>39</v>
      </c>
      <c r="O630" s="50"/>
      <c r="P630" s="47" t="s">
        <v>39</v>
      </c>
      <c r="Q630" s="51" t="s">
        <v>39</v>
      </c>
      <c r="R630" s="50" t="s">
        <v>39</v>
      </c>
      <c r="S630" s="50"/>
      <c r="T630" s="50"/>
      <c r="U630" s="49" t="s">
        <v>39</v>
      </c>
      <c r="V630" s="47" t="s">
        <v>39</v>
      </c>
      <c r="W630" s="46" t="s">
        <v>39</v>
      </c>
    </row>
    <row r="631" customFormat="false" ht="12.75" hidden="false" customHeight="false" outlineLevel="0" collapsed="false">
      <c r="A631" s="111" t="n">
        <v>472</v>
      </c>
      <c r="B631" s="111" t="n">
        <v>18</v>
      </c>
      <c r="C631" s="2" t="n">
        <v>4</v>
      </c>
      <c r="D631" s="52" t="n">
        <v>3.785</v>
      </c>
      <c r="E631" s="53" t="n">
        <v>13.2426</v>
      </c>
      <c r="F631" s="53" t="n">
        <v>31.3387</v>
      </c>
      <c r="H631" s="52" t="n">
        <v>80.7544</v>
      </c>
      <c r="I631" s="0" t="n">
        <v>23.5111</v>
      </c>
      <c r="J631" s="55" t="n">
        <v>80.7544</v>
      </c>
      <c r="K631" s="52" t="n">
        <v>237.449</v>
      </c>
      <c r="L631" s="7" t="n">
        <v>31.344</v>
      </c>
      <c r="M631" s="9" t="n">
        <v>6.147</v>
      </c>
      <c r="N631" s="59" t="n">
        <f aca="false">(M631*1000/22.4)/(1+K631/1000)</f>
        <v>221.762386051581</v>
      </c>
      <c r="P631" s="98" t="n">
        <v>3.880622</v>
      </c>
      <c r="Q631" s="99" t="n">
        <v>0.5377772</v>
      </c>
      <c r="R631" s="98" t="n">
        <v>10.66657</v>
      </c>
      <c r="T631" s="6" t="n">
        <f aca="false">R631/P631</f>
        <v>2.74867534122107</v>
      </c>
      <c r="V631" s="52" t="n">
        <v>3.785</v>
      </c>
    </row>
    <row r="632" customFormat="false" ht="12.75" hidden="false" customHeight="false" outlineLevel="0" collapsed="false">
      <c r="A632" s="111" t="n">
        <v>471</v>
      </c>
      <c r="B632" s="111" t="n">
        <v>17</v>
      </c>
      <c r="C632" s="2" t="n">
        <v>10</v>
      </c>
      <c r="D632" s="52" t="n">
        <v>10.014</v>
      </c>
      <c r="E632" s="53" t="n">
        <v>13.2362</v>
      </c>
      <c r="F632" s="53" t="n">
        <v>31.339</v>
      </c>
      <c r="H632" s="52" t="n">
        <v>81.3709</v>
      </c>
      <c r="I632" s="0" t="n">
        <v>23.5126</v>
      </c>
      <c r="J632" s="55" t="n">
        <v>81.3709</v>
      </c>
      <c r="K632" s="52" t="n">
        <v>236.403</v>
      </c>
      <c r="L632" s="7" t="n">
        <v>31.366</v>
      </c>
      <c r="M632" s="9" t="n">
        <v>6.003</v>
      </c>
      <c r="N632" s="59" t="n">
        <f aca="false">(M632*1000/22.4)/(1+K632/1000)</f>
        <v>216.750583287627</v>
      </c>
      <c r="P632" s="98" t="n">
        <v>4.540082</v>
      </c>
      <c r="Q632" s="99" t="n">
        <v>0.6213555</v>
      </c>
      <c r="R632" s="98" t="n">
        <v>10.83409</v>
      </c>
      <c r="T632" s="6" t="n">
        <f aca="false">R632/P632</f>
        <v>2.38632033518337</v>
      </c>
      <c r="V632" s="52" t="n">
        <v>10.014</v>
      </c>
    </row>
    <row r="633" customFormat="false" ht="12.75" hidden="false" customHeight="false" outlineLevel="0" collapsed="false">
      <c r="A633" s="111" t="n">
        <v>470</v>
      </c>
      <c r="B633" s="111" t="n">
        <v>16</v>
      </c>
      <c r="C633" s="2" t="n">
        <v>20</v>
      </c>
      <c r="D633" s="52" t="n">
        <v>20.243</v>
      </c>
      <c r="E633" s="53" t="n">
        <v>12.1306</v>
      </c>
      <c r="F633" s="53" t="n">
        <v>31.5234</v>
      </c>
      <c r="H633" s="52" t="n">
        <v>84.8292</v>
      </c>
      <c r="I633" s="0" t="n">
        <v>23.8669</v>
      </c>
      <c r="J633" s="55" t="n">
        <v>84.8292</v>
      </c>
      <c r="K633" s="52" t="n">
        <v>206.26</v>
      </c>
      <c r="L633" s="7" t="n">
        <v>31.5605</v>
      </c>
      <c r="M633" s="9" t="n">
        <v>5.264</v>
      </c>
      <c r="N633" s="59" t="n">
        <f aca="false">(M633*1000/22.4)/(1+K633/1000)</f>
        <v>194.817037786215</v>
      </c>
      <c r="P633" s="98" t="n">
        <v>9.489096</v>
      </c>
      <c r="Q633" s="99" t="n">
        <v>1.013863</v>
      </c>
      <c r="R633" s="98" t="n">
        <v>14.9329</v>
      </c>
      <c r="T633" s="6" t="n">
        <f aca="false">R633/P633</f>
        <v>1.57369047588938</v>
      </c>
      <c r="V633" s="52" t="n">
        <v>20.243</v>
      </c>
    </row>
    <row r="634" customFormat="false" ht="12.75" hidden="false" customHeight="false" outlineLevel="0" collapsed="false">
      <c r="A634" s="111" t="n">
        <v>469</v>
      </c>
      <c r="B634" s="111" t="n">
        <v>15</v>
      </c>
      <c r="C634" s="2" t="n">
        <v>30</v>
      </c>
      <c r="D634" s="52" t="n">
        <v>29.534</v>
      </c>
      <c r="E634" s="53" t="n">
        <v>10.6238</v>
      </c>
      <c r="F634" s="53" t="n">
        <v>31.8384</v>
      </c>
      <c r="H634" s="52" t="n">
        <v>86.5682</v>
      </c>
      <c r="I634" s="0" t="n">
        <v>24.3798</v>
      </c>
      <c r="J634" s="55" t="n">
        <v>86.5682</v>
      </c>
      <c r="K634" s="52" t="n">
        <v>174.602</v>
      </c>
      <c r="L634" s="7" t="n">
        <v>31.872</v>
      </c>
      <c r="M634" s="9" t="n">
        <v>4.467</v>
      </c>
      <c r="N634" s="59" t="n">
        <f aca="false">(M634*1000/22.4)/(1+K634/1000)</f>
        <v>169.776352208785</v>
      </c>
      <c r="P634" s="98" t="n">
        <v>15.79674</v>
      </c>
      <c r="Q634" s="99" t="n">
        <v>1.451354</v>
      </c>
      <c r="R634" s="98" t="n">
        <v>22.93806</v>
      </c>
      <c r="T634" s="6" t="n">
        <f aca="false">R634/P634</f>
        <v>1.45207555482967</v>
      </c>
      <c r="V634" s="52" t="n">
        <v>29.534</v>
      </c>
    </row>
    <row r="635" customFormat="false" ht="12.75" hidden="false" customHeight="false" outlineLevel="0" collapsed="false">
      <c r="A635" s="111" t="n">
        <v>468</v>
      </c>
      <c r="B635" s="111" t="n">
        <v>14</v>
      </c>
      <c r="C635" s="2" t="n">
        <v>50</v>
      </c>
      <c r="D635" s="52" t="n">
        <v>49.537</v>
      </c>
      <c r="E635" s="53" t="n">
        <v>8.2801</v>
      </c>
      <c r="F635" s="53" t="n">
        <v>32.4834</v>
      </c>
      <c r="H635" s="52" t="n">
        <v>87.5338</v>
      </c>
      <c r="I635" s="0" t="n">
        <v>25.2575</v>
      </c>
      <c r="J635" s="55" t="n">
        <v>87.5338</v>
      </c>
      <c r="K635" s="52" t="n">
        <v>146.164</v>
      </c>
      <c r="L635" s="7" t="n">
        <v>32.48</v>
      </c>
      <c r="M635" s="9" t="n">
        <v>3.772</v>
      </c>
      <c r="N635" s="59" t="n">
        <f aca="false">(M635*1000/22.4)/(1+K635/1000)</f>
        <v>146.91864091252</v>
      </c>
      <c r="P635" s="98" t="n">
        <v>22.74303</v>
      </c>
      <c r="Q635" s="99" t="n">
        <v>1.939536</v>
      </c>
      <c r="R635" s="98" t="n">
        <v>36.68981</v>
      </c>
      <c r="T635" s="6" t="n">
        <f aca="false">R635/P635</f>
        <v>1.61323315319023</v>
      </c>
      <c r="V635" s="52" t="n">
        <v>49.537</v>
      </c>
    </row>
    <row r="636" customFormat="false" ht="12.75" hidden="false" customHeight="false" outlineLevel="0" collapsed="false">
      <c r="A636" s="111" t="n">
        <v>467</v>
      </c>
      <c r="B636" s="111" t="n">
        <v>13</v>
      </c>
      <c r="C636" s="2" t="n">
        <v>50</v>
      </c>
      <c r="D636" s="52" t="n">
        <v>49.546</v>
      </c>
      <c r="E636" s="53" t="n">
        <v>8.2768</v>
      </c>
      <c r="F636" s="53" t="n">
        <v>32.4846</v>
      </c>
      <c r="H636" s="52" t="n">
        <v>87.5324</v>
      </c>
      <c r="I636" s="0" t="n">
        <v>25.2589</v>
      </c>
      <c r="J636" s="55" t="n">
        <v>87.5324</v>
      </c>
      <c r="K636" s="52" t="n">
        <v>146.174</v>
      </c>
      <c r="L636" s="7" t="n">
        <v>32.48</v>
      </c>
      <c r="M636" s="9" t="n">
        <v>3.77</v>
      </c>
      <c r="N636" s="59" t="n">
        <f aca="false">(M636*1000/22.4)/(1+K636/1000)</f>
        <v>146.839460176702</v>
      </c>
      <c r="P636" s="98" t="n">
        <v>22.84419</v>
      </c>
      <c r="Q636" s="99" t="n">
        <v>1.935344</v>
      </c>
      <c r="R636" s="98" t="n">
        <v>36.98977</v>
      </c>
      <c r="T636" s="6" t="n">
        <f aca="false">R636/P636</f>
        <v>1.61922002925033</v>
      </c>
      <c r="V636" s="52" t="n">
        <v>49.546</v>
      </c>
    </row>
    <row r="637" customFormat="false" ht="12.75" hidden="false" customHeight="false" outlineLevel="0" collapsed="false">
      <c r="A637" s="111" t="n">
        <v>466</v>
      </c>
      <c r="B637" s="111" t="n">
        <v>12</v>
      </c>
      <c r="C637" s="2" t="n">
        <v>75</v>
      </c>
      <c r="D637" s="52" t="n">
        <v>74.561</v>
      </c>
      <c r="E637" s="53" t="n">
        <v>7.4774</v>
      </c>
      <c r="F637" s="53" t="n">
        <v>32.8334</v>
      </c>
      <c r="H637" s="52" t="n">
        <v>87.482</v>
      </c>
      <c r="I637" s="0" t="n">
        <v>25.6472</v>
      </c>
      <c r="J637" s="55" t="n">
        <v>87.482</v>
      </c>
      <c r="K637" s="52" t="n">
        <v>128.759</v>
      </c>
      <c r="L637" s="7" t="n">
        <v>32.83</v>
      </c>
      <c r="M637" s="9" t="n">
        <v>3.464</v>
      </c>
      <c r="N637" s="59" t="n">
        <f aca="false">(M637*1000/22.4)/(1+K637/1000)</f>
        <v>137.002546285662</v>
      </c>
      <c r="P637" s="98" t="n">
        <v>26.44098</v>
      </c>
      <c r="Q637" s="99" t="n">
        <v>2.159158</v>
      </c>
      <c r="R637" s="98" t="n">
        <v>44.71725</v>
      </c>
      <c r="T637" s="6" t="n">
        <f aca="false">R637/P637</f>
        <v>1.69121000810106</v>
      </c>
      <c r="V637" s="52" t="n">
        <v>74.561</v>
      </c>
    </row>
    <row r="638" customFormat="false" ht="12.75" hidden="false" customHeight="false" outlineLevel="0" collapsed="false">
      <c r="A638" s="111" t="n">
        <v>465</v>
      </c>
      <c r="B638" s="111" t="n">
        <v>11</v>
      </c>
      <c r="C638" s="2" t="n">
        <v>100</v>
      </c>
      <c r="D638" s="52" t="n">
        <v>99.901</v>
      </c>
      <c r="E638" s="53" t="n">
        <v>6.913</v>
      </c>
      <c r="F638" s="53" t="n">
        <v>33.1139</v>
      </c>
      <c r="H638" s="52" t="n">
        <v>87.5974</v>
      </c>
      <c r="I638" s="0" t="n">
        <v>25.9445</v>
      </c>
      <c r="J638" s="55" t="n">
        <v>87.5974</v>
      </c>
      <c r="K638" s="52" t="n">
        <v>118.022</v>
      </c>
      <c r="L638" s="7" t="n">
        <v>33.1435</v>
      </c>
      <c r="M638" s="9" t="n">
        <v>3.078</v>
      </c>
      <c r="N638" s="59" t="n">
        <f aca="false">(M638*1000/22.4)/(1+K638/1000)</f>
        <v>122.905197112145</v>
      </c>
      <c r="P638" s="98" t="n">
        <v>29.05045</v>
      </c>
      <c r="Q638" s="99" t="n">
        <v>2.303874</v>
      </c>
      <c r="R638" s="98" t="n">
        <v>49.26414</v>
      </c>
      <c r="T638" s="6" t="n">
        <f aca="false">R638/P638</f>
        <v>1.69581331786599</v>
      </c>
      <c r="V638" s="52" t="n">
        <v>99.901</v>
      </c>
    </row>
    <row r="639" customFormat="false" ht="12.75" hidden="false" customHeight="false" outlineLevel="0" collapsed="false">
      <c r="A639" s="111" t="n">
        <v>464</v>
      </c>
      <c r="B639" s="111" t="n">
        <v>10</v>
      </c>
      <c r="C639" s="2" t="n">
        <v>125</v>
      </c>
      <c r="D639" s="52" t="n">
        <v>124.96</v>
      </c>
      <c r="E639" s="53" t="n">
        <v>6.2747</v>
      </c>
      <c r="F639" s="53" t="n">
        <v>33.4628</v>
      </c>
      <c r="H639" s="52" t="n">
        <v>87.3704</v>
      </c>
      <c r="I639" s="0" t="n">
        <v>26.3036</v>
      </c>
      <c r="J639" s="55" t="n">
        <v>87.3704</v>
      </c>
      <c r="K639" s="52" t="n">
        <v>91.695</v>
      </c>
      <c r="L639" s="7" t="n">
        <v>33.4697</v>
      </c>
      <c r="M639" s="9" t="n">
        <v>2.348</v>
      </c>
      <c r="N639" s="59" t="n">
        <f aca="false">(M639*1000/22.4)/(1+K639/1000)</f>
        <v>96.017137177901</v>
      </c>
      <c r="P639" s="98" t="n">
        <v>33.182</v>
      </c>
      <c r="Q639" s="99" t="n">
        <v>2.540669</v>
      </c>
      <c r="R639" s="98" t="n">
        <v>60.27163</v>
      </c>
      <c r="T639" s="6" t="n">
        <f aca="false">R639/P639</f>
        <v>1.81639533482008</v>
      </c>
      <c r="V639" s="52" t="n">
        <v>124.96</v>
      </c>
    </row>
    <row r="640" customFormat="false" ht="12.75" hidden="false" customHeight="false" outlineLevel="0" collapsed="false">
      <c r="A640" s="111" t="n">
        <v>463</v>
      </c>
      <c r="B640" s="111" t="n">
        <v>9</v>
      </c>
      <c r="C640" s="2" t="n">
        <v>150</v>
      </c>
      <c r="D640" s="52" t="n">
        <v>150.539</v>
      </c>
      <c r="E640" s="53" t="n">
        <v>5.8704</v>
      </c>
      <c r="F640" s="53" t="n">
        <v>33.692</v>
      </c>
      <c r="H640" s="52" t="n">
        <v>86.8922</v>
      </c>
      <c r="I640" s="0" t="n">
        <v>26.5345</v>
      </c>
      <c r="J640" s="55" t="n">
        <v>86.8922</v>
      </c>
      <c r="K640" s="52" t="n">
        <v>77.244</v>
      </c>
      <c r="L640" s="7" t="n">
        <v>33.687</v>
      </c>
      <c r="M640" s="9" t="n">
        <v>1.997</v>
      </c>
      <c r="N640" s="59" t="n">
        <f aca="false">(M640*1000/22.4)/(1+K640/1000)</f>
        <v>82.7591387970467</v>
      </c>
      <c r="P640" s="98" t="n">
        <v>35.51221</v>
      </c>
      <c r="Q640" s="99" t="n">
        <v>2.668773</v>
      </c>
      <c r="R640" s="98" t="n">
        <v>64.77422</v>
      </c>
      <c r="T640" s="6" t="n">
        <f aca="false">R640/P640</f>
        <v>1.82399856274785</v>
      </c>
      <c r="V640" s="52" t="n">
        <v>150.539</v>
      </c>
    </row>
    <row r="641" customFormat="false" ht="12.75" hidden="false" customHeight="false" outlineLevel="0" collapsed="false">
      <c r="A641" s="111" t="n">
        <v>462</v>
      </c>
      <c r="B641" s="111" t="n">
        <v>8</v>
      </c>
      <c r="C641" s="2" t="n">
        <v>175</v>
      </c>
      <c r="D641" s="52" t="n">
        <v>174.942</v>
      </c>
      <c r="E641" s="53" t="n">
        <v>5.6139</v>
      </c>
      <c r="F641" s="53" t="n">
        <v>33.8</v>
      </c>
      <c r="H641" s="52" t="n">
        <v>86.5787</v>
      </c>
      <c r="I641" s="0" t="n">
        <v>26.6523</v>
      </c>
      <c r="J641" s="55" t="n">
        <v>86.5787</v>
      </c>
      <c r="K641" s="52" t="n">
        <v>66.233</v>
      </c>
      <c r="L641" s="7" t="n">
        <v>33.798</v>
      </c>
      <c r="M641" s="9" t="n">
        <v>1.75</v>
      </c>
      <c r="N641" s="59" t="n">
        <f aca="false">(M641*1000/22.4)/(1+K641/1000)</f>
        <v>73.2719771382053</v>
      </c>
      <c r="P641" s="98" t="n">
        <v>37.29639</v>
      </c>
      <c r="Q641" s="99" t="n">
        <v>2.787009</v>
      </c>
      <c r="R641" s="98" t="n">
        <v>70.55247</v>
      </c>
      <c r="T641" s="6" t="n">
        <f aca="false">R641/P641</f>
        <v>1.89167021258626</v>
      </c>
      <c r="V641" s="52" t="n">
        <v>174.942</v>
      </c>
    </row>
    <row r="642" customFormat="false" ht="12.75" hidden="false" customHeight="false" outlineLevel="0" collapsed="false">
      <c r="A642" s="111" t="n">
        <v>461</v>
      </c>
      <c r="B642" s="111" t="n">
        <v>7</v>
      </c>
      <c r="C642" s="2" t="n">
        <v>200</v>
      </c>
      <c r="D642" s="52" t="n">
        <v>199.206</v>
      </c>
      <c r="E642" s="53" t="n">
        <v>5.2822</v>
      </c>
      <c r="F642" s="53" t="n">
        <v>33.9166</v>
      </c>
      <c r="H642" s="52" t="n">
        <v>86.0246</v>
      </c>
      <c r="I642" s="0" t="n">
        <v>26.784</v>
      </c>
      <c r="J642" s="55" t="n">
        <v>86.0246</v>
      </c>
      <c r="K642" s="52" t="n">
        <v>54.111</v>
      </c>
      <c r="L642" s="7" t="n">
        <v>33.915</v>
      </c>
      <c r="M642" s="9" t="n">
        <v>1.418</v>
      </c>
      <c r="N642" s="59" t="n">
        <f aca="false">(M642*1000/22.4)/(1+K642/1000)</f>
        <v>60.0539899769298</v>
      </c>
      <c r="P642" s="98" t="n">
        <v>38.86186</v>
      </c>
      <c r="Q642" s="99" t="n">
        <v>2.891224</v>
      </c>
      <c r="R642" s="98" t="n">
        <v>78.522</v>
      </c>
      <c r="T642" s="6" t="n">
        <f aca="false">R642/P642</f>
        <v>2.02054147691335</v>
      </c>
      <c r="V642" s="52" t="n">
        <v>199.206</v>
      </c>
    </row>
    <row r="643" customFormat="false" ht="12.75" hidden="false" customHeight="false" outlineLevel="0" collapsed="false">
      <c r="A643" s="111" t="n">
        <v>460</v>
      </c>
      <c r="B643" s="111" t="n">
        <v>6</v>
      </c>
      <c r="C643" s="2" t="n">
        <v>225</v>
      </c>
      <c r="D643" s="52" t="n">
        <v>224.83</v>
      </c>
      <c r="E643" s="53" t="n">
        <v>5.2638</v>
      </c>
      <c r="F643" s="53" t="n">
        <v>33.9246</v>
      </c>
      <c r="H643" s="52" t="n">
        <v>85.7049</v>
      </c>
      <c r="I643" s="0" t="n">
        <v>26.7925</v>
      </c>
      <c r="J643" s="55" t="n">
        <v>85.7049</v>
      </c>
      <c r="K643" s="52" t="n">
        <v>54.019</v>
      </c>
      <c r="L643" s="7" t="n">
        <v>33.923</v>
      </c>
      <c r="M643" s="9" t="n">
        <v>1.364</v>
      </c>
      <c r="N643" s="59" t="n">
        <f aca="false">(M643*1000/22.4)/(1+K643/1000)</f>
        <v>57.772067811735</v>
      </c>
      <c r="P643" s="98" t="n">
        <v>39.12247</v>
      </c>
      <c r="Q643" s="99" t="n">
        <v>2.903993</v>
      </c>
      <c r="R643" s="98" t="n">
        <v>78.74128</v>
      </c>
      <c r="T643" s="6" t="n">
        <f aca="false">R643/P643</f>
        <v>2.01268682677755</v>
      </c>
      <c r="V643" s="52" t="n">
        <v>224.83</v>
      </c>
    </row>
    <row r="644" customFormat="false" ht="12.75" hidden="false" customHeight="false" outlineLevel="0" collapsed="false">
      <c r="A644" s="111" t="n">
        <v>459</v>
      </c>
      <c r="B644" s="111" t="n">
        <v>5</v>
      </c>
      <c r="C644" s="2" t="s">
        <v>124</v>
      </c>
      <c r="D644" s="52" t="n">
        <v>237.257</v>
      </c>
      <c r="E644" s="53" t="n">
        <v>5.2629</v>
      </c>
      <c r="F644" s="53" t="n">
        <v>33.9252</v>
      </c>
      <c r="H644" s="52" t="n">
        <v>85.6305</v>
      </c>
      <c r="I644" s="0" t="n">
        <v>26.7931</v>
      </c>
      <c r="J644" s="55" t="n">
        <v>85.6305</v>
      </c>
      <c r="K644" s="52" t="n">
        <v>53.963</v>
      </c>
      <c r="L644" s="7" t="n">
        <v>33.923</v>
      </c>
      <c r="M644" s="9" t="n">
        <v>1.354</v>
      </c>
      <c r="N644" s="59" t="n">
        <f aca="false">(M644*1000/22.4)/(1+K644/1000)</f>
        <v>57.3515660145836</v>
      </c>
      <c r="P644" s="98" t="n">
        <v>38.89402</v>
      </c>
      <c r="Q644" s="99" t="n">
        <v>2.895119</v>
      </c>
      <c r="R644" s="98" t="n">
        <v>78.59892</v>
      </c>
      <c r="T644" s="6" t="n">
        <f aca="false">R644/P644</f>
        <v>2.02084844919605</v>
      </c>
      <c r="V644" s="52" t="n">
        <v>237.257</v>
      </c>
    </row>
    <row r="645" customFormat="false" ht="12.75" hidden="false" customHeight="false" outlineLevel="0" collapsed="false">
      <c r="A645" s="111" t="n">
        <v>458</v>
      </c>
      <c r="B645" s="111" t="n">
        <v>4</v>
      </c>
      <c r="C645" s="2" t="s">
        <v>125</v>
      </c>
      <c r="D645" s="52" t="n">
        <v>242.481</v>
      </c>
      <c r="E645" s="53" t="n">
        <v>5.262</v>
      </c>
      <c r="F645" s="53" t="n">
        <v>33.9257</v>
      </c>
      <c r="H645" s="52" t="n">
        <v>85.6278</v>
      </c>
      <c r="I645" s="0" t="n">
        <v>26.7936</v>
      </c>
      <c r="J645" s="55" t="n">
        <v>85.6278</v>
      </c>
      <c r="K645" s="52" t="n">
        <v>53.993</v>
      </c>
      <c r="L645" s="7" t="n">
        <v>33.924</v>
      </c>
      <c r="M645" s="9" t="n">
        <v>1.348</v>
      </c>
      <c r="N645" s="59" t="n">
        <f aca="false">(M645*1000/22.4)/(1+K645/1000)</f>
        <v>57.0957980067908</v>
      </c>
      <c r="P645" s="98" t="n">
        <v>38.99158</v>
      </c>
      <c r="Q645" s="99" t="n">
        <v>2.903539</v>
      </c>
      <c r="R645" s="98" t="n">
        <v>78.44976</v>
      </c>
      <c r="T645" s="6" t="n">
        <f aca="false">R645/P645</f>
        <v>2.01196668614096</v>
      </c>
      <c r="V645" s="52" t="n">
        <v>242.481</v>
      </c>
    </row>
    <row r="646" customFormat="false" ht="12.75" hidden="false" customHeight="false" outlineLevel="0" collapsed="false">
      <c r="A646" s="111" t="n">
        <v>457</v>
      </c>
      <c r="B646" s="111" t="n">
        <v>3</v>
      </c>
      <c r="C646" s="2" t="s">
        <v>126</v>
      </c>
      <c r="D646" s="52" t="n">
        <v>246.137</v>
      </c>
      <c r="E646" s="53" t="n">
        <v>5.2603</v>
      </c>
      <c r="F646" s="53" t="n">
        <v>33.9266</v>
      </c>
      <c r="H646" s="52" t="n">
        <v>85.5722</v>
      </c>
      <c r="I646" s="0" t="n">
        <v>26.7944</v>
      </c>
      <c r="J646" s="55" t="n">
        <v>85.5722</v>
      </c>
      <c r="K646" s="52" t="n">
        <v>54.003</v>
      </c>
      <c r="L646" s="7" t="n">
        <v>33.9247</v>
      </c>
      <c r="M646" s="9" t="n">
        <v>1.384</v>
      </c>
      <c r="N646" s="59" t="n">
        <f aca="false">(M646*1000/22.4)/(1+K646/1000)</f>
        <v>58.6200554322087</v>
      </c>
      <c r="P646" s="98" t="n">
        <v>38.92628</v>
      </c>
      <c r="Q646" s="99" t="n">
        <v>2.903315</v>
      </c>
      <c r="R646" s="98" t="n">
        <v>78.30061</v>
      </c>
      <c r="T646" s="6" t="n">
        <f aca="false">R646/P646</f>
        <v>2.01151021880334</v>
      </c>
      <c r="V646" s="52" t="n">
        <v>246.137</v>
      </c>
    </row>
    <row r="647" customFormat="false" ht="12.75" hidden="false" customHeight="false" outlineLevel="0" collapsed="false">
      <c r="A647" s="111" t="n">
        <v>456</v>
      </c>
      <c r="B647" s="111" t="n">
        <v>2</v>
      </c>
      <c r="C647" s="2" t="s">
        <v>127</v>
      </c>
      <c r="D647" s="52" t="n">
        <v>249.118</v>
      </c>
      <c r="E647" s="53" t="n">
        <v>5.2598</v>
      </c>
      <c r="F647" s="53" t="n">
        <v>33.9272</v>
      </c>
      <c r="H647" s="52" t="n">
        <v>85.5186</v>
      </c>
      <c r="I647" s="0" t="n">
        <v>26.7939</v>
      </c>
      <c r="J647" s="55" t="n">
        <v>85.5186</v>
      </c>
      <c r="K647" s="52" t="n">
        <v>54.174</v>
      </c>
      <c r="L647" s="7" t="n">
        <v>33.9243</v>
      </c>
      <c r="M647" s="9" t="n">
        <v>1.372</v>
      </c>
      <c r="N647" s="59" t="n">
        <f aca="false">(M647*1000/22.4)/(1+K647/1000)</f>
        <v>58.1023626080704</v>
      </c>
      <c r="P647" s="98" t="n">
        <v>39.07813</v>
      </c>
      <c r="Q647" s="99" t="n">
        <v>2.898777</v>
      </c>
      <c r="R647" s="98" t="n">
        <v>78.33416</v>
      </c>
      <c r="T647" s="6" t="n">
        <f aca="false">R647/P647</f>
        <v>2.00455241844991</v>
      </c>
      <c r="V647" s="52" t="n">
        <v>249.118</v>
      </c>
    </row>
    <row r="648" customFormat="false" ht="12.75" hidden="false" customHeight="false" outlineLevel="0" collapsed="false">
      <c r="A648" s="111" t="n">
        <v>455</v>
      </c>
      <c r="B648" s="111" t="n">
        <v>1</v>
      </c>
      <c r="C648" s="2" t="s">
        <v>128</v>
      </c>
      <c r="D648" s="52" t="n">
        <v>252.058</v>
      </c>
      <c r="E648" s="53" t="n">
        <v>5.2586</v>
      </c>
      <c r="F648" s="53" t="n">
        <v>33.9283</v>
      </c>
      <c r="H648" s="52" t="n">
        <v>85.4642</v>
      </c>
      <c r="I648" s="0" t="n">
        <v>26.7945</v>
      </c>
      <c r="J648" s="55" t="n">
        <v>85.4642</v>
      </c>
      <c r="K648" s="52" t="n">
        <v>54.301</v>
      </c>
      <c r="L648" s="7" t="n">
        <v>33.925</v>
      </c>
      <c r="M648" s="9" t="n">
        <v>1.376</v>
      </c>
      <c r="N648" s="59" t="n">
        <f aca="false">(M648*1000/22.4)/(1+K648/1000)</f>
        <v>58.2647378960766</v>
      </c>
      <c r="P648" s="98" t="n">
        <v>38.84976</v>
      </c>
      <c r="Q648" s="99" t="n">
        <v>2.90286</v>
      </c>
      <c r="R648" s="98" t="n">
        <v>77.63752</v>
      </c>
      <c r="T648" s="6" t="n">
        <f aca="false">R648/P648</f>
        <v>1.99840410854533</v>
      </c>
      <c r="V648" s="52" t="n">
        <v>252.058</v>
      </c>
    </row>
    <row r="649" customFormat="false" ht="12.75" hidden="false" customHeight="false" outlineLevel="0" collapsed="false">
      <c r="I649" s="6"/>
    </row>
    <row r="650" customFormat="false" ht="12.75" hidden="false" customHeight="false" outlineLevel="0" collapsed="false">
      <c r="I650" s="6"/>
    </row>
    <row r="651" customFormat="false" ht="12.75" hidden="false" customHeight="false" outlineLevel="0" collapsed="false">
      <c r="C651" s="153" t="s">
        <v>129</v>
      </c>
      <c r="I651" s="6"/>
    </row>
    <row r="652" customFormat="false" ht="12.75" hidden="false" customHeight="false" outlineLevel="0" collapsed="false">
      <c r="C652" s="153" t="s">
        <v>130</v>
      </c>
      <c r="I652" s="6"/>
    </row>
    <row r="653" customFormat="false" ht="12.75" hidden="false" customHeight="false" outlineLevel="0" collapsed="false">
      <c r="D653" s="52"/>
      <c r="E653" s="53"/>
      <c r="F653" s="53"/>
      <c r="G653" s="53"/>
      <c r="H653" s="52"/>
      <c r="I653" s="55"/>
      <c r="J653" s="55"/>
      <c r="K653" s="52"/>
      <c r="N653" s="56"/>
      <c r="V653" s="52"/>
    </row>
    <row r="654" customFormat="false" ht="12.75" hidden="false" customHeight="false" outlineLevel="0" collapsed="false">
      <c r="D654" s="52"/>
      <c r="E654" s="53"/>
      <c r="F654" s="53"/>
      <c r="G654" s="53"/>
      <c r="H654" s="52"/>
      <c r="I654" s="55"/>
      <c r="J654" s="55"/>
      <c r="K654" s="52"/>
      <c r="N654" s="56"/>
      <c r="V654" s="52"/>
    </row>
    <row r="655" customFormat="false" ht="12.75" hidden="false" customHeight="false" outlineLevel="0" collapsed="false">
      <c r="B655" s="1" t="s">
        <v>9</v>
      </c>
      <c r="C655" s="34" t="s">
        <v>10</v>
      </c>
      <c r="D655" s="35" t="s">
        <v>11</v>
      </c>
      <c r="E655" s="36" t="s">
        <v>11</v>
      </c>
      <c r="F655" s="36" t="s">
        <v>11</v>
      </c>
      <c r="G655" s="36" t="s">
        <v>11</v>
      </c>
      <c r="H655" s="37" t="s">
        <v>11</v>
      </c>
      <c r="I655" s="39"/>
      <c r="J655" s="39" t="s">
        <v>11</v>
      </c>
      <c r="K655" s="35" t="s">
        <v>11</v>
      </c>
      <c r="L655" s="40" t="s">
        <v>12</v>
      </c>
      <c r="M655" s="40"/>
      <c r="N655" s="3" t="s">
        <v>78</v>
      </c>
      <c r="O655" s="40"/>
      <c r="V655" s="35" t="s">
        <v>11</v>
      </c>
      <c r="W655" s="3"/>
    </row>
    <row r="656" customFormat="false" ht="12.75" hidden="false" customHeight="false" outlineLevel="0" collapsed="false">
      <c r="B656" s="1" t="s">
        <v>12</v>
      </c>
      <c r="C656" s="34" t="s">
        <v>14</v>
      </c>
      <c r="D656" s="41" t="s">
        <v>14</v>
      </c>
      <c r="E656" s="36" t="s">
        <v>15</v>
      </c>
      <c r="F656" s="36" t="s">
        <v>16</v>
      </c>
      <c r="G656" s="36" t="s">
        <v>17</v>
      </c>
      <c r="H656" s="35" t="s">
        <v>18</v>
      </c>
      <c r="I656" s="39" t="s">
        <v>19</v>
      </c>
      <c r="J656" s="39" t="s">
        <v>20</v>
      </c>
      <c r="K656" s="35" t="s">
        <v>20</v>
      </c>
      <c r="L656" s="40" t="s">
        <v>21</v>
      </c>
      <c r="M656" s="40" t="s">
        <v>20</v>
      </c>
      <c r="N656" s="41" t="s">
        <v>20</v>
      </c>
      <c r="O656" s="40"/>
      <c r="P656" s="41" t="s">
        <v>22</v>
      </c>
      <c r="Q656" s="42" t="s">
        <v>23</v>
      </c>
      <c r="R656" s="41" t="s">
        <v>24</v>
      </c>
      <c r="S656" s="42" t="s">
        <v>25</v>
      </c>
      <c r="T656" s="42"/>
      <c r="U656" s="36" t="s">
        <v>27</v>
      </c>
      <c r="V656" s="41" t="s">
        <v>14</v>
      </c>
    </row>
    <row r="657" customFormat="false" ht="12.75" hidden="false" customHeight="false" outlineLevel="0" collapsed="false">
      <c r="A657" s="43" t="s">
        <v>28</v>
      </c>
      <c r="B657" s="43"/>
      <c r="C657" s="34" t="s">
        <v>29</v>
      </c>
      <c r="D657" s="41" t="s">
        <v>30</v>
      </c>
      <c r="E657" s="36" t="s">
        <v>31</v>
      </c>
      <c r="F657" s="36"/>
      <c r="G657" s="36"/>
      <c r="H657" s="35"/>
      <c r="I657" s="39"/>
      <c r="J657" s="39" t="s">
        <v>32</v>
      </c>
      <c r="K657" s="35" t="s">
        <v>33</v>
      </c>
      <c r="M657" s="7" t="s">
        <v>34</v>
      </c>
      <c r="N657" s="41" t="s">
        <v>35</v>
      </c>
      <c r="P657" s="41" t="s">
        <v>36</v>
      </c>
      <c r="Q657" s="42" t="s">
        <v>36</v>
      </c>
      <c r="R657" s="41" t="s">
        <v>36</v>
      </c>
      <c r="S657" s="42" t="s">
        <v>36</v>
      </c>
      <c r="T657" s="42"/>
      <c r="U657" s="36" t="s">
        <v>37</v>
      </c>
      <c r="V657" s="41" t="s">
        <v>30</v>
      </c>
      <c r="W657" s="44" t="s">
        <v>38</v>
      </c>
    </row>
    <row r="658" customFormat="false" ht="12.75" hidden="false" customHeight="false" outlineLevel="0" collapsed="false">
      <c r="A658" s="45" t="s">
        <v>39</v>
      </c>
      <c r="B658" s="45"/>
      <c r="C658" s="46" t="s">
        <v>39</v>
      </c>
      <c r="D658" s="47" t="s">
        <v>39</v>
      </c>
      <c r="E658" s="48" t="s">
        <v>39</v>
      </c>
      <c r="F658" s="48"/>
      <c r="G658" s="49" t="s">
        <v>39</v>
      </c>
      <c r="H658" s="50" t="s">
        <v>39</v>
      </c>
      <c r="I658" s="50"/>
      <c r="J658" s="50"/>
      <c r="K658" s="50"/>
      <c r="L658" s="49" t="s">
        <v>39</v>
      </c>
      <c r="M658" s="49" t="s">
        <v>39</v>
      </c>
      <c r="N658" s="50" t="s">
        <v>39</v>
      </c>
      <c r="O658" s="50"/>
      <c r="P658" s="47" t="s">
        <v>39</v>
      </c>
      <c r="Q658" s="51" t="s">
        <v>39</v>
      </c>
      <c r="R658" s="50" t="s">
        <v>39</v>
      </c>
      <c r="S658" s="50"/>
      <c r="T658" s="50"/>
      <c r="U658" s="49" t="s">
        <v>39</v>
      </c>
      <c r="V658" s="47" t="s">
        <v>39</v>
      </c>
      <c r="W658" s="46" t="s">
        <v>39</v>
      </c>
    </row>
    <row r="659" customFormat="false" ht="12.75" hidden="false" customHeight="false" outlineLevel="0" collapsed="false">
      <c r="A659" s="111" t="n">
        <v>485</v>
      </c>
      <c r="B659" s="111" t="n">
        <v>12</v>
      </c>
      <c r="C659" s="2" t="n">
        <v>4</v>
      </c>
      <c r="D659" s="52" t="n">
        <v>3.339</v>
      </c>
      <c r="E659" s="53" t="n">
        <v>12.9984</v>
      </c>
      <c r="F659" s="53" t="n">
        <v>31.4488</v>
      </c>
      <c r="H659" s="52" t="n">
        <v>77.0162</v>
      </c>
      <c r="I659" s="55" t="n">
        <v>23.6424</v>
      </c>
      <c r="J659" s="55" t="n">
        <v>5.46366</v>
      </c>
      <c r="K659" s="52" t="n">
        <v>238.371</v>
      </c>
      <c r="L659" s="7" t="n">
        <v>31.418</v>
      </c>
      <c r="M659" s="9" t="n">
        <v>6.198</v>
      </c>
      <c r="N659" s="59" t="n">
        <f aca="false">(M659*1000/22.4)/(1+K659/1000)</f>
        <v>223.435810893043</v>
      </c>
      <c r="P659" s="98" t="n">
        <v>4.220736</v>
      </c>
      <c r="Q659" s="99" t="n">
        <v>0.5720329</v>
      </c>
      <c r="R659" s="98" t="n">
        <v>9.84172</v>
      </c>
      <c r="T659" s="6" t="n">
        <f aca="false">R659/P659</f>
        <v>2.33175446178107</v>
      </c>
      <c r="V659" s="52" t="n">
        <v>3.339</v>
      </c>
    </row>
    <row r="660" customFormat="false" ht="12.75" hidden="false" customHeight="false" outlineLevel="0" collapsed="false">
      <c r="A660" s="111" t="n">
        <v>484</v>
      </c>
      <c r="B660" s="111" t="n">
        <v>11</v>
      </c>
      <c r="C660" s="2" t="n">
        <v>10</v>
      </c>
      <c r="D660" s="52" t="n">
        <v>9.373</v>
      </c>
      <c r="E660" s="53" t="n">
        <v>12.6918</v>
      </c>
      <c r="F660" s="53" t="n">
        <v>31.5142</v>
      </c>
      <c r="H660" s="52" t="n">
        <v>81.8902</v>
      </c>
      <c r="I660" s="55" t="n">
        <v>23.7522</v>
      </c>
      <c r="J660" s="55" t="n">
        <v>5.4159</v>
      </c>
      <c r="K660" s="52" t="n">
        <v>236.262</v>
      </c>
      <c r="L660" s="7" t="n">
        <v>31.525</v>
      </c>
      <c r="M660" s="9" t="n">
        <v>6.212</v>
      </c>
      <c r="N660" s="59" t="n">
        <f aca="false">(M660*1000/22.4)/(1+K660/1000)</f>
        <v>224.322537270764</v>
      </c>
      <c r="P660" s="98" t="n">
        <v>4.769214</v>
      </c>
      <c r="Q660" s="99" t="n">
        <v>0.6995721</v>
      </c>
      <c r="R660" s="98" t="n">
        <v>9.237267</v>
      </c>
      <c r="T660" s="6" t="n">
        <f aca="false">R660/P660</f>
        <v>1.93685311667709</v>
      </c>
      <c r="V660" s="52" t="n">
        <v>9.373</v>
      </c>
    </row>
    <row r="661" customFormat="false" ht="12.75" hidden="false" customHeight="false" outlineLevel="0" collapsed="false">
      <c r="A661" s="111" t="n">
        <v>483</v>
      </c>
      <c r="B661" s="111" t="n">
        <v>10</v>
      </c>
      <c r="C661" s="2" t="n">
        <v>20</v>
      </c>
      <c r="D661" s="52" t="n">
        <v>19.559</v>
      </c>
      <c r="E661" s="53" t="n">
        <v>11.887</v>
      </c>
      <c r="F661" s="53" t="n">
        <v>31.6825</v>
      </c>
      <c r="H661" s="52" t="n">
        <v>85.0441</v>
      </c>
      <c r="I661" s="55" t="n">
        <v>24.0346</v>
      </c>
      <c r="J661" s="55" t="n">
        <v>4.89074</v>
      </c>
      <c r="K661" s="52" t="n">
        <v>213.294</v>
      </c>
      <c r="L661" s="7" t="n">
        <v>31.706</v>
      </c>
      <c r="M661" s="9" t="n">
        <v>5.48</v>
      </c>
      <c r="N661" s="59" t="n">
        <f aca="false">(M661*1000/22.4)/(1+K661/1000)</f>
        <v>201.635264942262</v>
      </c>
      <c r="P661" s="98" t="n">
        <v>7.851146</v>
      </c>
      <c r="Q661" s="99" t="n">
        <v>0.9999045</v>
      </c>
      <c r="R661" s="98" t="n">
        <v>13.17278</v>
      </c>
      <c r="T661" s="6" t="n">
        <f aca="false">R661/P661</f>
        <v>1.67781620670409</v>
      </c>
      <c r="V661" s="52" t="n">
        <v>19.559</v>
      </c>
    </row>
    <row r="662" customFormat="false" ht="12.75" hidden="false" customHeight="false" outlineLevel="0" collapsed="false">
      <c r="A662" s="111" t="n">
        <v>482</v>
      </c>
      <c r="B662" s="111" t="n">
        <v>9</v>
      </c>
      <c r="C662" s="2" t="n">
        <v>30</v>
      </c>
      <c r="D662" s="52" t="n">
        <v>29.647</v>
      </c>
      <c r="E662" s="53" t="n">
        <v>11.1661</v>
      </c>
      <c r="F662" s="53" t="n">
        <v>31.8236</v>
      </c>
      <c r="H662" s="52" t="n">
        <v>86.6918</v>
      </c>
      <c r="I662" s="55" t="n">
        <v>24.2753</v>
      </c>
      <c r="J662" s="55" t="n">
        <v>4.45883</v>
      </c>
      <c r="K662" s="52" t="n">
        <v>194.412</v>
      </c>
      <c r="L662" s="7" t="n">
        <v>31.8425</v>
      </c>
      <c r="M662" s="9" t="n">
        <v>4.98</v>
      </c>
      <c r="N662" s="59" t="n">
        <f aca="false">(M662*1000/22.4)/(1+K662/1000)</f>
        <v>186.134624042147</v>
      </c>
      <c r="P662" s="98" t="n">
        <v>11.19961</v>
      </c>
      <c r="Q662" s="99" t="n">
        <v>1.234992</v>
      </c>
      <c r="R662" s="98" t="n">
        <v>18.58172</v>
      </c>
      <c r="T662" s="6" t="n">
        <f aca="false">R662/P662</f>
        <v>1.65913991647923</v>
      </c>
      <c r="V662" s="52" t="n">
        <v>29.647</v>
      </c>
    </row>
    <row r="663" customFormat="false" ht="12.75" hidden="false" customHeight="false" outlineLevel="0" collapsed="false">
      <c r="A663" s="111" t="n">
        <v>481</v>
      </c>
      <c r="B663" s="111" t="n">
        <v>8</v>
      </c>
      <c r="C663" s="2" t="n">
        <v>50</v>
      </c>
      <c r="D663" s="52" t="n">
        <v>49.867</v>
      </c>
      <c r="E663" s="53" t="n">
        <v>8.7293</v>
      </c>
      <c r="F663" s="53" t="n">
        <v>32.3237</v>
      </c>
      <c r="H663" s="52" t="n">
        <v>87.2442</v>
      </c>
      <c r="I663" s="55" t="n">
        <v>25.0733</v>
      </c>
      <c r="J663" s="55" t="n">
        <v>3.3773</v>
      </c>
      <c r="K663" s="52" t="n">
        <v>147.142</v>
      </c>
      <c r="L663" s="7" t="n">
        <v>32.351</v>
      </c>
      <c r="M663" s="9" t="n">
        <v>3.798</v>
      </c>
      <c r="N663" s="59" t="n">
        <f aca="false">(M663*1000/22.4)/(1+K663/1000)</f>
        <v>147.805216292814</v>
      </c>
      <c r="P663" s="98" t="n">
        <v>22.59252</v>
      </c>
      <c r="Q663" s="99" t="n">
        <v>1.891209</v>
      </c>
      <c r="R663" s="98" t="n">
        <v>38.56311</v>
      </c>
      <c r="T663" s="6" t="n">
        <f aca="false">R663/P663</f>
        <v>1.70689723855506</v>
      </c>
      <c r="V663" s="52" t="n">
        <v>49.867</v>
      </c>
    </row>
    <row r="664" customFormat="false" ht="12.75" hidden="false" customHeight="false" outlineLevel="0" collapsed="false">
      <c r="A664" s="111" t="n">
        <v>480</v>
      </c>
      <c r="B664" s="111" t="n">
        <v>7</v>
      </c>
      <c r="C664" s="2" t="n">
        <v>75</v>
      </c>
      <c r="D664" s="52" t="n">
        <v>75.19</v>
      </c>
      <c r="E664" s="53" t="n">
        <v>7.6099</v>
      </c>
      <c r="F664" s="53" t="n">
        <v>32.7996</v>
      </c>
      <c r="H664" s="52" t="n">
        <v>86.8816</v>
      </c>
      <c r="I664" s="55" t="n">
        <v>25.6031</v>
      </c>
      <c r="J664" s="55" t="n">
        <v>2.77841</v>
      </c>
      <c r="K664" s="52" t="n">
        <v>120.986</v>
      </c>
      <c r="L664" s="7" t="n">
        <v>32.832</v>
      </c>
      <c r="M664" s="9" t="n">
        <v>3.06</v>
      </c>
      <c r="N664" s="59" t="n">
        <f aca="false">(M664*1000/22.4)/(1+K664/1000)</f>
        <v>121.863379968298</v>
      </c>
      <c r="P664" s="98" t="n">
        <v>27.27585</v>
      </c>
      <c r="Q664" s="99" t="n">
        <v>2.221021</v>
      </c>
      <c r="R664" s="98" t="n">
        <v>50.36259</v>
      </c>
      <c r="T664" s="6" t="n">
        <f aca="false">R664/P664</f>
        <v>1.84641688526664</v>
      </c>
      <c r="V664" s="52" t="n">
        <v>75.19</v>
      </c>
    </row>
    <row r="665" customFormat="false" ht="12.75" hidden="false" customHeight="false" outlineLevel="0" collapsed="false">
      <c r="A665" s="111" t="n">
        <v>479</v>
      </c>
      <c r="B665" s="111" t="n">
        <v>6</v>
      </c>
      <c r="C665" s="2" t="n">
        <v>100</v>
      </c>
      <c r="D665" s="52" t="n">
        <v>99.405</v>
      </c>
      <c r="E665" s="53" t="n">
        <v>7.2204</v>
      </c>
      <c r="F665" s="53" t="n">
        <v>32.9791</v>
      </c>
      <c r="H665" s="52" t="n">
        <v>86.3758</v>
      </c>
      <c r="I665" s="55" t="n">
        <v>25.7974</v>
      </c>
      <c r="J665" s="55" t="n">
        <v>2.4849</v>
      </c>
      <c r="K665" s="52" t="n">
        <v>108.184</v>
      </c>
      <c r="L665" s="7" t="n">
        <v>32.982</v>
      </c>
      <c r="M665" s="9" t="n">
        <v>2.891</v>
      </c>
      <c r="N665" s="59" t="n">
        <f aca="false">(M665*1000/22.4)/(1+K665/1000)</f>
        <v>116.463060286017</v>
      </c>
      <c r="P665" s="98" t="n">
        <v>29.00408</v>
      </c>
      <c r="Q665" s="99" t="n">
        <v>2.338927</v>
      </c>
      <c r="R665" s="98" t="n">
        <v>54.45077</v>
      </c>
      <c r="T665" s="6" t="n">
        <f aca="false">R665/P665</f>
        <v>1.87734863508858</v>
      </c>
      <c r="V665" s="52" t="n">
        <v>99.405</v>
      </c>
    </row>
    <row r="666" customFormat="false" ht="12.75" hidden="false" customHeight="false" outlineLevel="0" collapsed="false">
      <c r="A666" s="111" t="n">
        <v>478</v>
      </c>
      <c r="B666" s="111" t="n">
        <v>5</v>
      </c>
      <c r="C666" s="2" t="s">
        <v>124</v>
      </c>
      <c r="D666" s="52" t="n">
        <v>119.673</v>
      </c>
      <c r="E666" s="53" t="n">
        <v>7.0884</v>
      </c>
      <c r="F666" s="53" t="n">
        <v>33.0408</v>
      </c>
      <c r="H666" s="52" t="n">
        <v>86.2169</v>
      </c>
      <c r="I666" s="55" t="n">
        <v>25.8643</v>
      </c>
      <c r="J666" s="55" t="n">
        <v>2.37179</v>
      </c>
      <c r="K666" s="52" t="n">
        <v>103.253</v>
      </c>
      <c r="L666" s="7" t="n">
        <v>33.0445</v>
      </c>
      <c r="M666" s="9" t="n">
        <v>2.647</v>
      </c>
      <c r="N666" s="59" t="n">
        <f aca="false">(M666*1000/22.4)/(1+K666/1000)</f>
        <v>107.11019399643</v>
      </c>
      <c r="P666" s="98" t="n">
        <v>29.8035</v>
      </c>
      <c r="Q666" s="99" t="n">
        <v>2.406639</v>
      </c>
      <c r="R666" s="98" t="n">
        <v>56.28503</v>
      </c>
      <c r="T666" s="6" t="n">
        <f aca="false">R666/P666</f>
        <v>1.8885375878672</v>
      </c>
      <c r="V666" s="52" t="n">
        <v>119.673</v>
      </c>
    </row>
    <row r="667" customFormat="false" ht="12.75" hidden="false" customHeight="false" outlineLevel="0" collapsed="false">
      <c r="A667" s="111" t="n">
        <v>477</v>
      </c>
      <c r="B667" s="111" t="n">
        <v>4</v>
      </c>
      <c r="C667" s="2" t="s">
        <v>125</v>
      </c>
      <c r="D667" s="52" t="n">
        <v>126.166</v>
      </c>
      <c r="E667" s="53" t="n">
        <v>6.885</v>
      </c>
      <c r="F667" s="53" t="n">
        <v>33.139</v>
      </c>
      <c r="H667" s="52" t="n">
        <v>86.056</v>
      </c>
      <c r="I667" s="55" t="n">
        <v>25.9685</v>
      </c>
      <c r="J667" s="55" t="n">
        <v>2.20289</v>
      </c>
      <c r="K667" s="52" t="n">
        <v>95.891</v>
      </c>
      <c r="L667" s="7" t="n">
        <v>33.139</v>
      </c>
      <c r="M667" s="9" t="n">
        <v>2.437</v>
      </c>
      <c r="N667" s="59" t="n">
        <f aca="false">(M667*1000/22.4)/(1+K667/1000)</f>
        <v>99.2750582467991</v>
      </c>
      <c r="P667" s="98" t="n">
        <v>30.87451</v>
      </c>
      <c r="Q667" s="99" t="n">
        <v>2.469468</v>
      </c>
      <c r="R667" s="98" t="n">
        <v>59.21328</v>
      </c>
      <c r="T667" s="6" t="n">
        <f aca="false">R667/P667</f>
        <v>1.91786946578261</v>
      </c>
      <c r="V667" s="52" t="n">
        <v>126.166</v>
      </c>
    </row>
    <row r="668" customFormat="false" ht="12.75" hidden="false" customHeight="false" outlineLevel="0" collapsed="false">
      <c r="A668" s="111" t="n">
        <v>476</v>
      </c>
      <c r="B668" s="111" t="n">
        <v>3</v>
      </c>
      <c r="C668" s="2" t="s">
        <v>126</v>
      </c>
      <c r="D668" s="52" t="n">
        <v>130.092</v>
      </c>
      <c r="E668" s="53" t="n">
        <v>6.8394</v>
      </c>
      <c r="F668" s="53" t="n">
        <v>33.1619</v>
      </c>
      <c r="H668" s="52" t="n">
        <v>86.1444</v>
      </c>
      <c r="I668" s="55" t="n">
        <v>25.9924</v>
      </c>
      <c r="J668" s="55" t="n">
        <v>2.17543</v>
      </c>
      <c r="K668" s="52" t="n">
        <v>94.693</v>
      </c>
      <c r="L668" s="7" t="n">
        <v>33.158</v>
      </c>
      <c r="M668" s="9" t="n">
        <v>2.465</v>
      </c>
      <c r="N668" s="59" t="n">
        <f aca="false">(M668*1000/22.4)/(1+K668/1000)</f>
        <v>100.525574619681</v>
      </c>
      <c r="P668" s="98" t="n">
        <v>31.01908</v>
      </c>
      <c r="Q668" s="99" t="n">
        <v>2.483072</v>
      </c>
      <c r="R668" s="98" t="n">
        <v>59.54307</v>
      </c>
      <c r="T668" s="6" t="n">
        <f aca="false">R668/P668</f>
        <v>1.91956273364652</v>
      </c>
      <c r="V668" s="52" t="n">
        <v>130.092</v>
      </c>
    </row>
    <row r="669" customFormat="false" ht="12.75" hidden="false" customHeight="false" outlineLevel="0" collapsed="false">
      <c r="A669" s="111" t="n">
        <v>475</v>
      </c>
      <c r="B669" s="111" t="n">
        <v>2</v>
      </c>
      <c r="C669" s="2" t="s">
        <v>127</v>
      </c>
      <c r="D669" s="52" t="n">
        <v>131.976</v>
      </c>
      <c r="E669" s="53" t="n">
        <v>6.8193</v>
      </c>
      <c r="F669" s="53" t="n">
        <v>33.172</v>
      </c>
      <c r="H669" s="52" t="n">
        <v>86.2227</v>
      </c>
      <c r="I669" s="55" t="n">
        <v>26.0024</v>
      </c>
      <c r="J669" s="55" t="n">
        <v>2.14956</v>
      </c>
      <c r="K669" s="52" t="n">
        <v>93.566</v>
      </c>
      <c r="L669" s="7" t="n">
        <v>33.18</v>
      </c>
      <c r="M669" s="9" t="n">
        <v>2.525</v>
      </c>
      <c r="N669" s="59" t="n">
        <f aca="false">(M669*1000/22.4)/(1+K669/1000)</f>
        <v>103.078565249573</v>
      </c>
      <c r="P669" s="98" t="n">
        <v>31.27219</v>
      </c>
      <c r="Q669" s="99" t="n">
        <v>2.514355</v>
      </c>
      <c r="R669" s="98" t="n">
        <v>59.50219</v>
      </c>
      <c r="T669" s="6" t="n">
        <f aca="false">R669/P669</f>
        <v>1.9027189972944</v>
      </c>
      <c r="V669" s="52" t="n">
        <v>131.976</v>
      </c>
    </row>
    <row r="670" customFormat="false" ht="12.75" hidden="false" customHeight="false" outlineLevel="0" collapsed="false">
      <c r="A670" s="111" t="n">
        <v>474</v>
      </c>
      <c r="B670" s="111" t="n">
        <v>1</v>
      </c>
      <c r="C670" s="2" t="s">
        <v>128</v>
      </c>
      <c r="D670" s="52" t="n">
        <v>135.259</v>
      </c>
      <c r="E670" s="53" t="n">
        <v>6.7415</v>
      </c>
      <c r="F670" s="53" t="n">
        <v>33.2113</v>
      </c>
      <c r="H670" s="52" t="n">
        <v>86.0268</v>
      </c>
      <c r="I670" s="55" t="n">
        <v>26.0429</v>
      </c>
      <c r="J670" s="55" t="n">
        <v>2.08225</v>
      </c>
      <c r="K670" s="52" t="n">
        <v>90.633</v>
      </c>
      <c r="L670" s="7" t="n">
        <v>33.175</v>
      </c>
      <c r="M670" s="9" t="n">
        <v>2.436</v>
      </c>
      <c r="N670" s="59" t="n">
        <f aca="false">(M670*1000/22.4)/(1+K670/1000)</f>
        <v>99.7127356315094</v>
      </c>
      <c r="P670" s="98" t="n">
        <v>31.19862</v>
      </c>
      <c r="Q670" s="99" t="n">
        <v>2.510128</v>
      </c>
      <c r="R670" s="98" t="n">
        <v>59.09446</v>
      </c>
      <c r="T670" s="6" t="n">
        <f aca="false">R670/P670</f>
        <v>1.89413698426405</v>
      </c>
      <c r="V670" s="52" t="n">
        <v>135.259</v>
      </c>
    </row>
    <row r="671" customFormat="false" ht="12.75" hidden="false" customHeight="false" outlineLevel="0" collapsed="false">
      <c r="A671" s="2"/>
      <c r="I671" s="6"/>
    </row>
    <row r="672" customFormat="false" ht="12.75" hidden="false" customHeight="false" outlineLevel="0" collapsed="false">
      <c r="A672" s="2"/>
      <c r="I672" s="6"/>
    </row>
    <row r="673" customFormat="false" ht="12.75" hidden="false" customHeight="false" outlineLevel="0" collapsed="false">
      <c r="C673" s="153" t="s">
        <v>131</v>
      </c>
      <c r="I673" s="6"/>
    </row>
    <row r="674" customFormat="false" ht="12.75" hidden="false" customHeight="false" outlineLevel="0" collapsed="false">
      <c r="C674" s="153" t="s">
        <v>132</v>
      </c>
      <c r="I674" s="6"/>
    </row>
    <row r="675" customFormat="false" ht="12.75" hidden="false" customHeight="false" outlineLevel="0" collapsed="false">
      <c r="D675" s="52"/>
      <c r="E675" s="53"/>
      <c r="F675" s="53"/>
      <c r="G675" s="53"/>
      <c r="H675" s="52"/>
      <c r="I675" s="55"/>
      <c r="J675" s="55"/>
      <c r="K675" s="52"/>
      <c r="N675" s="56"/>
      <c r="V675" s="52"/>
    </row>
    <row r="676" customFormat="false" ht="12.75" hidden="false" customHeight="false" outlineLevel="0" collapsed="false">
      <c r="D676" s="52"/>
      <c r="E676" s="53"/>
      <c r="F676" s="53"/>
      <c r="G676" s="53"/>
      <c r="H676" s="52"/>
      <c r="I676" s="55"/>
      <c r="J676" s="55"/>
      <c r="K676" s="52"/>
      <c r="N676" s="56"/>
      <c r="V676" s="52"/>
    </row>
    <row r="677" customFormat="false" ht="12.75" hidden="false" customHeight="false" outlineLevel="0" collapsed="false">
      <c r="B677" s="1" t="s">
        <v>9</v>
      </c>
      <c r="C677" s="34" t="s">
        <v>10</v>
      </c>
      <c r="D677" s="35" t="s">
        <v>11</v>
      </c>
      <c r="E677" s="36" t="s">
        <v>11</v>
      </c>
      <c r="F677" s="36" t="s">
        <v>11</v>
      </c>
      <c r="G677" s="36" t="s">
        <v>11</v>
      </c>
      <c r="H677" s="37" t="s">
        <v>11</v>
      </c>
      <c r="I677" s="39"/>
      <c r="J677" s="39" t="s">
        <v>11</v>
      </c>
      <c r="K677" s="35" t="s">
        <v>11</v>
      </c>
      <c r="L677" s="40" t="s">
        <v>12</v>
      </c>
      <c r="M677" s="40"/>
      <c r="N677" s="3" t="s">
        <v>78</v>
      </c>
      <c r="O677" s="40"/>
      <c r="V677" s="35" t="s">
        <v>11</v>
      </c>
      <c r="W677" s="3"/>
    </row>
    <row r="678" customFormat="false" ht="12.75" hidden="false" customHeight="false" outlineLevel="0" collapsed="false">
      <c r="B678" s="1" t="s">
        <v>12</v>
      </c>
      <c r="C678" s="34" t="s">
        <v>14</v>
      </c>
      <c r="D678" s="41" t="s">
        <v>14</v>
      </c>
      <c r="E678" s="36" t="s">
        <v>15</v>
      </c>
      <c r="F678" s="36" t="s">
        <v>16</v>
      </c>
      <c r="G678" s="36" t="s">
        <v>17</v>
      </c>
      <c r="H678" s="35" t="s">
        <v>18</v>
      </c>
      <c r="I678" s="39" t="s">
        <v>19</v>
      </c>
      <c r="J678" s="39" t="s">
        <v>20</v>
      </c>
      <c r="K678" s="35" t="s">
        <v>20</v>
      </c>
      <c r="L678" s="40" t="s">
        <v>21</v>
      </c>
      <c r="M678" s="40" t="s">
        <v>20</v>
      </c>
      <c r="N678" s="41" t="s">
        <v>20</v>
      </c>
      <c r="O678" s="40"/>
      <c r="P678" s="41" t="s">
        <v>22</v>
      </c>
      <c r="Q678" s="42" t="s">
        <v>23</v>
      </c>
      <c r="R678" s="41" t="s">
        <v>24</v>
      </c>
      <c r="S678" s="42" t="s">
        <v>25</v>
      </c>
      <c r="T678" s="42"/>
      <c r="U678" s="36" t="s">
        <v>27</v>
      </c>
      <c r="V678" s="41" t="s">
        <v>14</v>
      </c>
    </row>
    <row r="679" customFormat="false" ht="12.75" hidden="false" customHeight="false" outlineLevel="0" collapsed="false">
      <c r="A679" s="43" t="s">
        <v>28</v>
      </c>
      <c r="B679" s="43"/>
      <c r="C679" s="34" t="s">
        <v>29</v>
      </c>
      <c r="D679" s="41" t="s">
        <v>30</v>
      </c>
      <c r="E679" s="36" t="s">
        <v>31</v>
      </c>
      <c r="F679" s="36"/>
      <c r="G679" s="36"/>
      <c r="H679" s="35"/>
      <c r="I679" s="39"/>
      <c r="J679" s="39" t="s">
        <v>32</v>
      </c>
      <c r="K679" s="35" t="s">
        <v>33</v>
      </c>
      <c r="M679" s="7" t="s">
        <v>34</v>
      </c>
      <c r="N679" s="41" t="s">
        <v>35</v>
      </c>
      <c r="P679" s="41" t="s">
        <v>36</v>
      </c>
      <c r="Q679" s="42" t="s">
        <v>36</v>
      </c>
      <c r="R679" s="41" t="s">
        <v>36</v>
      </c>
      <c r="S679" s="42" t="s">
        <v>36</v>
      </c>
      <c r="T679" s="42"/>
      <c r="U679" s="36" t="s">
        <v>37</v>
      </c>
      <c r="V679" s="41" t="s">
        <v>30</v>
      </c>
      <c r="W679" s="44" t="s">
        <v>38</v>
      </c>
    </row>
    <row r="680" customFormat="false" ht="12.75" hidden="false" customHeight="false" outlineLevel="0" collapsed="false">
      <c r="A680" s="45" t="s">
        <v>39</v>
      </c>
      <c r="B680" s="45"/>
      <c r="C680" s="46" t="s">
        <v>39</v>
      </c>
      <c r="D680" s="47" t="s">
        <v>39</v>
      </c>
      <c r="E680" s="48" t="s">
        <v>39</v>
      </c>
      <c r="F680" s="48"/>
      <c r="G680" s="49" t="s">
        <v>39</v>
      </c>
      <c r="H680" s="50" t="s">
        <v>39</v>
      </c>
      <c r="I680" s="50"/>
      <c r="J680" s="50"/>
      <c r="K680" s="50"/>
      <c r="L680" s="49" t="s">
        <v>39</v>
      </c>
      <c r="M680" s="49" t="s">
        <v>39</v>
      </c>
      <c r="N680" s="50" t="s">
        <v>39</v>
      </c>
      <c r="O680" s="50"/>
      <c r="P680" s="47" t="s">
        <v>39</v>
      </c>
      <c r="Q680" s="51" t="s">
        <v>39</v>
      </c>
      <c r="R680" s="50" t="s">
        <v>39</v>
      </c>
      <c r="S680" s="50"/>
      <c r="T680" s="50"/>
      <c r="U680" s="49" t="s">
        <v>39</v>
      </c>
      <c r="V680" s="47" t="s">
        <v>39</v>
      </c>
      <c r="W680" s="46" t="s">
        <v>39</v>
      </c>
    </row>
    <row r="681" customFormat="false" ht="12.75" hidden="false" customHeight="false" outlineLevel="0" collapsed="false">
      <c r="A681" s="111" t="n">
        <v>499</v>
      </c>
      <c r="B681" s="111" t="n">
        <v>13</v>
      </c>
      <c r="C681" s="2" t="n">
        <v>4</v>
      </c>
      <c r="D681" s="52" t="n">
        <v>4.179</v>
      </c>
      <c r="E681" s="53" t="n">
        <v>11.4774</v>
      </c>
      <c r="F681" s="53" t="n">
        <v>31.9206</v>
      </c>
      <c r="H681" s="52" t="n">
        <v>70.0458</v>
      </c>
      <c r="I681" s="0" t="n">
        <v>24.2927</v>
      </c>
      <c r="J681" s="55" t="n">
        <v>5.54668</v>
      </c>
      <c r="K681" s="52" t="n">
        <v>241.839</v>
      </c>
      <c r="L681" s="7" t="n">
        <v>31.923</v>
      </c>
      <c r="M681" s="9" t="n">
        <v>6.325</v>
      </c>
      <c r="N681" s="59" t="n">
        <f aca="false">(M681*1000/22.4)/(1+K681/1000)</f>
        <v>227.377358440644</v>
      </c>
      <c r="P681" s="98" t="n">
        <v>6.524542</v>
      </c>
      <c r="Q681" s="99" t="n">
        <v>0.8943688</v>
      </c>
      <c r="R681" s="98" t="n">
        <v>6.126908</v>
      </c>
      <c r="T681" s="6" t="n">
        <f aca="false">R681/P681</f>
        <v>0.939055645591675</v>
      </c>
      <c r="V681" s="52" t="n">
        <v>4.179</v>
      </c>
    </row>
    <row r="682" customFormat="false" ht="12.75" hidden="false" customHeight="false" outlineLevel="0" collapsed="false">
      <c r="A682" s="111" t="n">
        <v>498</v>
      </c>
      <c r="B682" s="111" t="n">
        <v>12</v>
      </c>
      <c r="C682" s="2" t="n">
        <v>10</v>
      </c>
      <c r="D682" s="52" t="n">
        <v>10.268</v>
      </c>
      <c r="E682" s="53" t="n">
        <v>11.2877</v>
      </c>
      <c r="F682" s="53" t="n">
        <v>31.9297</v>
      </c>
      <c r="H682" s="52" t="n">
        <v>74.2379</v>
      </c>
      <c r="I682" s="0" t="n">
        <v>24.335</v>
      </c>
      <c r="J682" s="55" t="n">
        <v>5.26602</v>
      </c>
      <c r="K682" s="52" t="n">
        <v>229.593</v>
      </c>
      <c r="L682" s="7" t="n">
        <v>31.933</v>
      </c>
      <c r="M682" s="9" t="n">
        <v>6.17</v>
      </c>
      <c r="N682" s="59" t="n">
        <f aca="false">(M682*1000/22.4)/(1+K682/1000)</f>
        <v>224.014310891025</v>
      </c>
      <c r="P682" s="98" t="n">
        <v>7.995431</v>
      </c>
      <c r="Q682" s="99" t="n">
        <v>1.031688</v>
      </c>
      <c r="R682" s="98" t="n">
        <v>9.008491</v>
      </c>
      <c r="T682" s="6" t="n">
        <f aca="false">R682/P682</f>
        <v>1.12670486431563</v>
      </c>
      <c r="V682" s="52" t="n">
        <v>10.268</v>
      </c>
    </row>
    <row r="683" customFormat="false" ht="12.75" hidden="false" customHeight="false" outlineLevel="0" collapsed="false">
      <c r="A683" s="111" t="n">
        <v>497</v>
      </c>
      <c r="B683" s="111" t="n">
        <v>11</v>
      </c>
      <c r="C683" s="2" t="n">
        <v>20</v>
      </c>
      <c r="D683" s="52" t="n">
        <v>20.346</v>
      </c>
      <c r="E683" s="53" t="n">
        <v>10.5554</v>
      </c>
      <c r="F683" s="53" t="n">
        <v>32.0121</v>
      </c>
      <c r="H683" s="52" t="n">
        <v>83.4019</v>
      </c>
      <c r="I683" s="0" t="n">
        <v>24.5272</v>
      </c>
      <c r="J683" s="55" t="n">
        <v>4.29412</v>
      </c>
      <c r="K683" s="52" t="n">
        <v>187.184</v>
      </c>
      <c r="L683" s="7" t="n">
        <v>32.0105</v>
      </c>
      <c r="M683" s="9" t="n">
        <v>5.195</v>
      </c>
      <c r="N683" s="59" t="n">
        <f aca="false">(M683*1000/22.4)/(1+K683/1000)</f>
        <v>195.352736270993</v>
      </c>
      <c r="P683" s="98" t="n">
        <v>13.50377</v>
      </c>
      <c r="Q683" s="99" t="n">
        <v>1.414957</v>
      </c>
      <c r="R683" s="98" t="n">
        <v>22.16162</v>
      </c>
      <c r="T683" s="6" t="n">
        <f aca="false">R683/P683</f>
        <v>1.64114317705352</v>
      </c>
      <c r="V683" s="52" t="n">
        <v>20.346</v>
      </c>
    </row>
    <row r="684" customFormat="false" ht="12.75" hidden="false" customHeight="false" outlineLevel="0" collapsed="false">
      <c r="A684" s="111" t="n">
        <v>496</v>
      </c>
      <c r="B684" s="111" t="n">
        <v>10</v>
      </c>
      <c r="C684" s="2" t="n">
        <v>30</v>
      </c>
      <c r="D684" s="52" t="n">
        <v>30.379</v>
      </c>
      <c r="E684" s="53" t="n">
        <v>10.5183</v>
      </c>
      <c r="F684" s="53" t="n">
        <v>32.0264</v>
      </c>
      <c r="H684" s="52" t="n">
        <v>84.1064</v>
      </c>
      <c r="I684" s="0" t="n">
        <v>24.5454</v>
      </c>
      <c r="J684" s="55" t="n">
        <v>4.22017</v>
      </c>
      <c r="K684" s="52" t="n">
        <v>183.957</v>
      </c>
      <c r="L684" s="7" t="n">
        <v>32.0285</v>
      </c>
      <c r="M684" s="9" t="n">
        <v>5.048</v>
      </c>
      <c r="N684" s="59" t="n">
        <f aca="false">(M684*1000/22.4)/(1+K684/1000)</f>
        <v>190.342337481127</v>
      </c>
      <c r="P684" s="98" t="n">
        <v>13.8811</v>
      </c>
      <c r="Q684" s="99" t="n">
        <v>1.436389</v>
      </c>
      <c r="R684" s="98" t="n">
        <v>23.04504</v>
      </c>
      <c r="T684" s="6" t="n">
        <f aca="false">R684/P684</f>
        <v>1.66017390552622</v>
      </c>
      <c r="V684" s="52" t="n">
        <v>30.379</v>
      </c>
    </row>
    <row r="685" customFormat="false" ht="12.75" hidden="false" customHeight="false" outlineLevel="0" collapsed="false">
      <c r="A685" s="111" t="n">
        <v>495</v>
      </c>
      <c r="B685" s="111" t="n">
        <v>9</v>
      </c>
      <c r="C685" s="2" t="n">
        <v>50</v>
      </c>
      <c r="D685" s="52" t="n">
        <v>49.931</v>
      </c>
      <c r="E685" s="53" t="n">
        <v>9.757</v>
      </c>
      <c r="F685" s="53" t="n">
        <v>32.235</v>
      </c>
      <c r="H685" s="52" t="n">
        <v>85.5167</v>
      </c>
      <c r="I685" s="0" t="n">
        <v>24.8333</v>
      </c>
      <c r="J685" s="55" t="n">
        <v>3.69891</v>
      </c>
      <c r="K685" s="52" t="n">
        <v>161.19</v>
      </c>
      <c r="L685" s="7" t="n">
        <v>32.237</v>
      </c>
      <c r="M685" s="9" t="n">
        <v>4.225</v>
      </c>
      <c r="N685" s="59" t="n">
        <f aca="false">(M685*1000/22.4)/(1+K685/1000)</f>
        <v>162.433427284571</v>
      </c>
      <c r="P685" s="98" t="n">
        <v>18.02186</v>
      </c>
      <c r="Q685" s="154" t="n">
        <v>1.71</v>
      </c>
      <c r="R685" s="98" t="n">
        <v>30.77368</v>
      </c>
      <c r="T685" s="6" t="n">
        <f aca="false">R685/P685</f>
        <v>1.70757513375423</v>
      </c>
      <c r="V685" s="52" t="n">
        <v>49.931</v>
      </c>
      <c r="W685" s="155" t="s">
        <v>133</v>
      </c>
    </row>
    <row r="686" customFormat="false" ht="12.75" hidden="false" customHeight="false" outlineLevel="0" collapsed="false">
      <c r="A686" s="111" t="n">
        <v>494</v>
      </c>
      <c r="B686" s="111" t="n">
        <v>8</v>
      </c>
      <c r="C686" s="2" t="n">
        <v>75</v>
      </c>
      <c r="D686" s="52" t="n">
        <v>75.038</v>
      </c>
      <c r="E686" s="53" t="n">
        <v>9.2148</v>
      </c>
      <c r="F686" s="53" t="n">
        <v>32.4832</v>
      </c>
      <c r="H686" s="52" t="n">
        <v>86.7174</v>
      </c>
      <c r="I686" s="0" t="n">
        <v>25.113</v>
      </c>
      <c r="J686" s="55" t="n">
        <v>3.25551</v>
      </c>
      <c r="K686" s="52" t="n">
        <v>141.829</v>
      </c>
      <c r="L686" s="7" t="n">
        <v>32.4827</v>
      </c>
      <c r="M686" s="9" t="n">
        <v>3.69</v>
      </c>
      <c r="N686" s="59" t="n">
        <f aca="false">(M686*1000/22.4)/(1+K686/1000)</f>
        <v>144.270414271439</v>
      </c>
      <c r="P686" s="98" t="n">
        <v>21.23497</v>
      </c>
      <c r="Q686" s="99" t="n">
        <v>1.868792</v>
      </c>
      <c r="R686" s="98" t="n">
        <v>37.23466</v>
      </c>
      <c r="T686" s="6" t="n">
        <f aca="false">R686/P686</f>
        <v>1.75345950571157</v>
      </c>
      <c r="V686" s="52" t="n">
        <v>75.038</v>
      </c>
    </row>
    <row r="687" customFormat="false" ht="12.75" hidden="false" customHeight="false" outlineLevel="0" collapsed="false">
      <c r="A687" s="111" t="n">
        <v>493</v>
      </c>
      <c r="B687" s="111" t="n">
        <v>7</v>
      </c>
      <c r="C687" s="2" t="n">
        <v>100</v>
      </c>
      <c r="D687" s="52" t="n">
        <v>100.449</v>
      </c>
      <c r="E687" s="53" t="n">
        <v>8.5838</v>
      </c>
      <c r="F687" s="53" t="n">
        <v>32.6617</v>
      </c>
      <c r="H687" s="52" t="n">
        <v>86.5424</v>
      </c>
      <c r="I687" s="0" t="n">
        <v>25.353</v>
      </c>
      <c r="J687" s="55" t="n">
        <v>2.99227</v>
      </c>
      <c r="K687" s="52" t="n">
        <v>130.331</v>
      </c>
      <c r="L687" s="7" t="n">
        <v>32.668</v>
      </c>
      <c r="M687" s="9" t="n">
        <v>3.329</v>
      </c>
      <c r="N687" s="59" t="n">
        <f aca="false">(M687*1000/22.4)/(1+K687/1000)</f>
        <v>131.480134074507</v>
      </c>
      <c r="P687" s="98" t="n">
        <v>23.84864</v>
      </c>
      <c r="Q687" s="99" t="n">
        <v>2.003478</v>
      </c>
      <c r="R687" s="98" t="n">
        <v>42.42882</v>
      </c>
      <c r="T687" s="6" t="n">
        <f aca="false">R687/P687</f>
        <v>1.77908761254311</v>
      </c>
      <c r="V687" s="52" t="n">
        <v>100.449</v>
      </c>
    </row>
    <row r="688" customFormat="false" ht="12.75" hidden="false" customHeight="false" outlineLevel="0" collapsed="false">
      <c r="A688" s="111" t="n">
        <v>492</v>
      </c>
      <c r="B688" s="111" t="n">
        <v>6</v>
      </c>
      <c r="C688" s="2" t="n">
        <v>125</v>
      </c>
      <c r="D688" s="52" t="n">
        <v>125.382</v>
      </c>
      <c r="E688" s="53" t="n">
        <v>7.8788</v>
      </c>
      <c r="F688" s="53" t="n">
        <v>32.8718</v>
      </c>
      <c r="H688" s="52" t="n">
        <v>86.5042</v>
      </c>
      <c r="I688" s="0" t="n">
        <v>25.6203</v>
      </c>
      <c r="J688" s="55" t="n">
        <v>2.69277</v>
      </c>
      <c r="K688" s="52" t="n">
        <v>117.255</v>
      </c>
      <c r="L688" s="7" t="n">
        <v>32.873</v>
      </c>
      <c r="M688" s="9" t="n">
        <v>3.124</v>
      </c>
      <c r="N688" s="59" t="n">
        <f aca="false">(M688*1000/22.4)/(1+K688/1000)</f>
        <v>124.82762280257</v>
      </c>
      <c r="P688" s="98" t="n">
        <v>26.57244</v>
      </c>
      <c r="Q688" s="99" t="n">
        <v>2.159208</v>
      </c>
      <c r="R688" s="98" t="n">
        <v>47.97889</v>
      </c>
      <c r="T688" s="6" t="n">
        <f aca="false">R688/P688</f>
        <v>1.80558842168803</v>
      </c>
      <c r="V688" s="52" t="n">
        <v>125.382</v>
      </c>
    </row>
    <row r="689" customFormat="false" ht="12.75" hidden="false" customHeight="false" outlineLevel="0" collapsed="false">
      <c r="A689" s="111" t="n">
        <v>491</v>
      </c>
      <c r="B689" s="111" t="n">
        <v>5</v>
      </c>
      <c r="C689" s="2" t="s">
        <v>124</v>
      </c>
      <c r="D689" s="52" t="n">
        <v>142.335</v>
      </c>
      <c r="E689" s="53" t="n">
        <v>7.5108</v>
      </c>
      <c r="F689" s="53" t="n">
        <v>32.9888</v>
      </c>
      <c r="H689" s="52" t="n">
        <v>86.1088</v>
      </c>
      <c r="I689" s="0" t="n">
        <v>25.7645</v>
      </c>
      <c r="J689" s="55" t="n">
        <v>2.58294</v>
      </c>
      <c r="K689" s="52" t="n">
        <v>112.457</v>
      </c>
      <c r="L689" s="7" t="n">
        <v>32.991</v>
      </c>
      <c r="M689" s="9" t="n">
        <v>2.874</v>
      </c>
      <c r="N689" s="59" t="n">
        <f aca="false">(M689*1000/22.4)/(1+K689/1000)</f>
        <v>115.333510804077</v>
      </c>
      <c r="P689" s="98" t="n">
        <v>28.09724</v>
      </c>
      <c r="Q689" s="99" t="n">
        <v>2.255307</v>
      </c>
      <c r="R689" s="98" t="n">
        <v>50.82199</v>
      </c>
      <c r="T689" s="6" t="n">
        <f aca="false">R689/P689</f>
        <v>1.80878940422618</v>
      </c>
      <c r="V689" s="52" t="n">
        <v>142.335</v>
      </c>
    </row>
    <row r="690" customFormat="false" ht="12.75" hidden="false" customHeight="false" outlineLevel="0" collapsed="false">
      <c r="A690" s="111" t="n">
        <v>490</v>
      </c>
      <c r="B690" s="111" t="n">
        <v>4</v>
      </c>
      <c r="C690" s="2" t="s">
        <v>125</v>
      </c>
      <c r="D690" s="52" t="n">
        <v>147.088</v>
      </c>
      <c r="E690" s="53" t="n">
        <v>7.4501</v>
      </c>
      <c r="F690" s="53" t="n">
        <v>33.0121</v>
      </c>
      <c r="H690" s="52" t="n">
        <v>85.5876</v>
      </c>
      <c r="I690" s="0" t="n">
        <v>25.7905</v>
      </c>
      <c r="J690" s="55" t="n">
        <v>2.504</v>
      </c>
      <c r="K690" s="52" t="n">
        <v>109.017</v>
      </c>
      <c r="L690" s="7" t="n">
        <v>33.021</v>
      </c>
      <c r="M690" s="9" t="n">
        <v>2.851</v>
      </c>
      <c r="N690" s="59" t="n">
        <f aca="false">(M690*1000/22.4)/(1+K690/1000)</f>
        <v>114.765405502608</v>
      </c>
      <c r="P690" s="98" t="n">
        <v>28.42211</v>
      </c>
      <c r="Q690" s="99" t="n">
        <v>2.275393</v>
      </c>
      <c r="R690" s="98" t="n">
        <v>52.2214</v>
      </c>
      <c r="T690" s="6" t="n">
        <f aca="false">R690/P690</f>
        <v>1.83735127335726</v>
      </c>
      <c r="V690" s="52" t="n">
        <v>147.088</v>
      </c>
    </row>
    <row r="691" customFormat="false" ht="12.75" hidden="false" customHeight="false" outlineLevel="0" collapsed="false">
      <c r="A691" s="111" t="n">
        <v>489</v>
      </c>
      <c r="B691" s="111" t="n">
        <v>3</v>
      </c>
      <c r="C691" s="2" t="s">
        <v>126</v>
      </c>
      <c r="D691" s="52" t="n">
        <v>151.022</v>
      </c>
      <c r="E691" s="53" t="n">
        <v>7.3457</v>
      </c>
      <c r="F691" s="53" t="n">
        <v>33.0513</v>
      </c>
      <c r="H691" s="52" t="n">
        <v>85.657</v>
      </c>
      <c r="I691" s="0" t="n">
        <v>25.8359</v>
      </c>
      <c r="J691" s="55" t="n">
        <v>2.52188</v>
      </c>
      <c r="K691" s="52" t="n">
        <v>109.79</v>
      </c>
      <c r="L691" s="7" t="n">
        <v>33.055</v>
      </c>
      <c r="M691" s="9" t="n">
        <v>2.89</v>
      </c>
      <c r="N691" s="59" t="n">
        <f aca="false">(M691*1000/22.4)/(1+K691/1000)</f>
        <v>116.254297788642</v>
      </c>
      <c r="P691" s="98" t="n">
        <v>28.6926</v>
      </c>
      <c r="Q691" s="99" t="n">
        <v>2.299814</v>
      </c>
      <c r="R691" s="98" t="n">
        <v>52.17938</v>
      </c>
      <c r="T691" s="6" t="n">
        <f aca="false">R691/P691</f>
        <v>1.81856576260081</v>
      </c>
      <c r="V691" s="52" t="n">
        <v>151.022</v>
      </c>
    </row>
    <row r="692" customFormat="false" ht="12.75" hidden="false" customHeight="false" outlineLevel="0" collapsed="false">
      <c r="A692" s="111" t="n">
        <v>488</v>
      </c>
      <c r="B692" s="111" t="n">
        <v>2</v>
      </c>
      <c r="C692" s="2" t="s">
        <v>127</v>
      </c>
      <c r="D692" s="52" t="n">
        <v>153.14</v>
      </c>
      <c r="E692" s="53" t="n">
        <v>7.2928</v>
      </c>
      <c r="F692" s="53" t="n">
        <v>33.072</v>
      </c>
      <c r="H692" s="52" t="n">
        <v>85.535</v>
      </c>
      <c r="I692" s="0" t="n">
        <v>25.8585</v>
      </c>
      <c r="J692" s="55" t="n">
        <v>2.53241</v>
      </c>
      <c r="K692" s="52" t="n">
        <v>110.246</v>
      </c>
      <c r="L692" s="7" t="n">
        <v>33.062</v>
      </c>
      <c r="M692" s="9" t="n">
        <v>2.82</v>
      </c>
      <c r="N692" s="59" t="n">
        <f aca="false">(M692*1000/22.4)/(1+K692/1000)</f>
        <v>113.391858329467</v>
      </c>
      <c r="P692" s="98" t="n">
        <v>28.63552</v>
      </c>
      <c r="Q692" s="99" t="n">
        <v>2.297693</v>
      </c>
      <c r="R692" s="98" t="n">
        <v>52.31718</v>
      </c>
      <c r="T692" s="6" t="n">
        <f aca="false">R692/P692</f>
        <v>1.82700296694455</v>
      </c>
      <c r="V692" s="52" t="n">
        <v>153.14</v>
      </c>
    </row>
    <row r="693" customFormat="false" ht="12.75" hidden="false" customHeight="false" outlineLevel="0" collapsed="false">
      <c r="A693" s="111" t="n">
        <v>487</v>
      </c>
      <c r="B693" s="111" t="n">
        <v>1</v>
      </c>
      <c r="C693" s="2" t="s">
        <v>128</v>
      </c>
      <c r="D693" s="52" t="n">
        <v>154.833</v>
      </c>
      <c r="E693" s="53" t="n">
        <v>7.2871</v>
      </c>
      <c r="F693" s="53" t="n">
        <v>33.0748</v>
      </c>
      <c r="H693" s="52" t="n">
        <v>85.4191</v>
      </c>
      <c r="I693" s="0" t="n">
        <v>25.8619</v>
      </c>
      <c r="J693" s="55" t="n">
        <v>2.5424</v>
      </c>
      <c r="K693" s="52" t="n">
        <v>110.681</v>
      </c>
      <c r="L693" s="7" t="n">
        <v>33.05</v>
      </c>
      <c r="M693" s="9" t="n">
        <v>2.88</v>
      </c>
      <c r="N693" s="59" t="n">
        <f aca="false">(M693*1000/22.4)/(1+K693/1000)</f>
        <v>115.759096060371</v>
      </c>
      <c r="P693" s="98" t="n">
        <v>28.63305</v>
      </c>
      <c r="Q693" s="99" t="n">
        <v>2.299994</v>
      </c>
      <c r="R693" s="98" t="n">
        <v>52.09535</v>
      </c>
      <c r="T693" s="6" t="n">
        <f aca="false">R693/P693</f>
        <v>1.81941323051509</v>
      </c>
      <c r="V693" s="52" t="n">
        <v>154.833</v>
      </c>
    </row>
    <row r="694" customFormat="false" ht="12.75" hidden="false" customHeight="false" outlineLevel="0" collapsed="false">
      <c r="I694" s="6"/>
    </row>
    <row r="695" customFormat="false" ht="12.75" hidden="false" customHeight="false" outlineLevel="0" collapsed="false">
      <c r="I695" s="6"/>
    </row>
    <row r="696" customFormat="false" ht="12.75" hidden="false" customHeight="false" outlineLevel="0" collapsed="false">
      <c r="C696" s="153" t="s">
        <v>134</v>
      </c>
      <c r="I696" s="6"/>
    </row>
    <row r="697" customFormat="false" ht="12.75" hidden="false" customHeight="false" outlineLevel="0" collapsed="false">
      <c r="C697" s="153" t="s">
        <v>135</v>
      </c>
      <c r="I697" s="6"/>
    </row>
    <row r="698" customFormat="false" ht="12.75" hidden="false" customHeight="false" outlineLevel="0" collapsed="false">
      <c r="D698" s="52"/>
      <c r="E698" s="53"/>
      <c r="F698" s="53"/>
      <c r="G698" s="53"/>
      <c r="H698" s="52"/>
      <c r="I698" s="55"/>
      <c r="J698" s="55"/>
      <c r="K698" s="52"/>
      <c r="N698" s="56"/>
      <c r="V698" s="52"/>
    </row>
    <row r="699" customFormat="false" ht="12.75" hidden="false" customHeight="false" outlineLevel="0" collapsed="false">
      <c r="D699" s="52"/>
      <c r="E699" s="53"/>
      <c r="F699" s="53"/>
      <c r="G699" s="53"/>
      <c r="H699" s="52"/>
      <c r="I699" s="55"/>
      <c r="J699" s="55"/>
      <c r="K699" s="52"/>
      <c r="N699" s="56"/>
      <c r="V699" s="52"/>
    </row>
    <row r="700" customFormat="false" ht="12.75" hidden="false" customHeight="false" outlineLevel="0" collapsed="false">
      <c r="B700" s="1" t="s">
        <v>9</v>
      </c>
      <c r="C700" s="34" t="s">
        <v>10</v>
      </c>
      <c r="D700" s="35" t="s">
        <v>11</v>
      </c>
      <c r="E700" s="36" t="s">
        <v>11</v>
      </c>
      <c r="F700" s="36" t="s">
        <v>11</v>
      </c>
      <c r="G700" s="36" t="s">
        <v>11</v>
      </c>
      <c r="H700" s="37" t="s">
        <v>11</v>
      </c>
      <c r="I700" s="39"/>
      <c r="J700" s="39" t="s">
        <v>11</v>
      </c>
      <c r="K700" s="35" t="s">
        <v>11</v>
      </c>
      <c r="L700" s="40" t="s">
        <v>12</v>
      </c>
      <c r="M700" s="40"/>
      <c r="N700" s="3" t="s">
        <v>78</v>
      </c>
      <c r="O700" s="40"/>
      <c r="V700" s="35" t="s">
        <v>11</v>
      </c>
      <c r="W700" s="3"/>
    </row>
    <row r="701" customFormat="false" ht="12.75" hidden="false" customHeight="false" outlineLevel="0" collapsed="false">
      <c r="B701" s="1" t="s">
        <v>12</v>
      </c>
      <c r="C701" s="34" t="s">
        <v>14</v>
      </c>
      <c r="D701" s="41" t="s">
        <v>14</v>
      </c>
      <c r="E701" s="36" t="s">
        <v>15</v>
      </c>
      <c r="F701" s="36" t="s">
        <v>16</v>
      </c>
      <c r="G701" s="36" t="s">
        <v>17</v>
      </c>
      <c r="H701" s="35" t="s">
        <v>18</v>
      </c>
      <c r="I701" s="39" t="s">
        <v>19</v>
      </c>
      <c r="J701" s="39" t="s">
        <v>20</v>
      </c>
      <c r="K701" s="35" t="s">
        <v>20</v>
      </c>
      <c r="L701" s="40" t="s">
        <v>21</v>
      </c>
      <c r="M701" s="40" t="s">
        <v>20</v>
      </c>
      <c r="N701" s="41" t="s">
        <v>20</v>
      </c>
      <c r="O701" s="40"/>
      <c r="P701" s="41" t="s">
        <v>22</v>
      </c>
      <c r="Q701" s="42" t="s">
        <v>23</v>
      </c>
      <c r="R701" s="41" t="s">
        <v>24</v>
      </c>
      <c r="S701" s="42" t="s">
        <v>25</v>
      </c>
      <c r="T701" s="42" t="s">
        <v>26</v>
      </c>
      <c r="U701" s="36" t="s">
        <v>27</v>
      </c>
      <c r="V701" s="41" t="s">
        <v>14</v>
      </c>
    </row>
    <row r="702" customFormat="false" ht="12.75" hidden="false" customHeight="false" outlineLevel="0" collapsed="false">
      <c r="A702" s="43" t="s">
        <v>28</v>
      </c>
      <c r="B702" s="43"/>
      <c r="C702" s="34" t="s">
        <v>29</v>
      </c>
      <c r="D702" s="41" t="s">
        <v>30</v>
      </c>
      <c r="E702" s="36" t="s">
        <v>31</v>
      </c>
      <c r="F702" s="36"/>
      <c r="G702" s="36"/>
      <c r="H702" s="35"/>
      <c r="I702" s="39"/>
      <c r="J702" s="39" t="s">
        <v>32</v>
      </c>
      <c r="K702" s="35" t="s">
        <v>33</v>
      </c>
      <c r="M702" s="7" t="s">
        <v>34</v>
      </c>
      <c r="N702" s="41" t="s">
        <v>35</v>
      </c>
      <c r="P702" s="41" t="s">
        <v>36</v>
      </c>
      <c r="Q702" s="42" t="s">
        <v>36</v>
      </c>
      <c r="R702" s="41" t="s">
        <v>36</v>
      </c>
      <c r="S702" s="42" t="s">
        <v>36</v>
      </c>
      <c r="T702" s="42"/>
      <c r="U702" s="36" t="s">
        <v>37</v>
      </c>
      <c r="V702" s="41" t="s">
        <v>30</v>
      </c>
      <c r="W702" s="44" t="s">
        <v>38</v>
      </c>
    </row>
    <row r="703" customFormat="false" ht="12.75" hidden="false" customHeight="false" outlineLevel="0" collapsed="false">
      <c r="A703" s="45" t="s">
        <v>39</v>
      </c>
      <c r="B703" s="45"/>
      <c r="C703" s="46" t="s">
        <v>39</v>
      </c>
      <c r="D703" s="47" t="s">
        <v>39</v>
      </c>
      <c r="E703" s="48" t="s">
        <v>39</v>
      </c>
      <c r="F703" s="48"/>
      <c r="G703" s="49" t="s">
        <v>39</v>
      </c>
      <c r="H703" s="50" t="s">
        <v>39</v>
      </c>
      <c r="I703" s="50"/>
      <c r="J703" s="50"/>
      <c r="K703" s="50"/>
      <c r="L703" s="49" t="s">
        <v>39</v>
      </c>
      <c r="M703" s="49" t="s">
        <v>39</v>
      </c>
      <c r="N703" s="50" t="s">
        <v>39</v>
      </c>
      <c r="O703" s="50"/>
      <c r="P703" s="47" t="s">
        <v>39</v>
      </c>
      <c r="Q703" s="51" t="s">
        <v>39</v>
      </c>
      <c r="R703" s="50" t="s">
        <v>39</v>
      </c>
      <c r="S703" s="50"/>
      <c r="T703" s="50"/>
      <c r="U703" s="49" t="s">
        <v>39</v>
      </c>
      <c r="V703" s="47" t="s">
        <v>39</v>
      </c>
      <c r="W703" s="46" t="s">
        <v>39</v>
      </c>
    </row>
    <row r="704" customFormat="false" ht="12.75" hidden="false" customHeight="false" outlineLevel="0" collapsed="false">
      <c r="A704" s="111" t="n">
        <v>517</v>
      </c>
      <c r="B704" s="1" t="n">
        <v>17</v>
      </c>
      <c r="C704" s="2" t="n">
        <v>4</v>
      </c>
      <c r="D704" s="52" t="n">
        <v>4.147</v>
      </c>
      <c r="E704" s="53" t="n">
        <v>11.4279</v>
      </c>
      <c r="F704" s="53" t="n">
        <v>31.7806</v>
      </c>
      <c r="H704" s="52" t="n">
        <v>63.5383</v>
      </c>
      <c r="I704" s="0" t="n">
        <v>24.1967</v>
      </c>
      <c r="J704" s="55" t="n">
        <v>5.95956</v>
      </c>
      <c r="K704" s="52" t="n">
        <v>259.867</v>
      </c>
      <c r="L704" s="7" t="n">
        <v>31.8345</v>
      </c>
      <c r="M704" s="9" t="n">
        <v>6.382</v>
      </c>
      <c r="N704" s="59" t="n">
        <f aca="false">(M704*1000/22.4)/(1+K704/1000)</f>
        <v>226.143485213689</v>
      </c>
      <c r="P704" s="156" t="n">
        <v>4.590619</v>
      </c>
      <c r="Q704" s="154" t="n">
        <v>0.8901408</v>
      </c>
      <c r="R704" s="156" t="n">
        <v>5.8291</v>
      </c>
      <c r="T704" s="6" t="n">
        <f aca="false">R704/P704</f>
        <v>1.26978518583224</v>
      </c>
      <c r="V704" s="52" t="n">
        <v>4.147</v>
      </c>
      <c r="W704" s="155" t="s">
        <v>136</v>
      </c>
    </row>
    <row r="705" customFormat="false" ht="12.75" hidden="false" customHeight="false" outlineLevel="0" collapsed="false">
      <c r="A705" s="111" t="n">
        <v>516</v>
      </c>
      <c r="B705" s="1" t="n">
        <v>16</v>
      </c>
      <c r="C705" s="2" t="n">
        <v>10</v>
      </c>
      <c r="D705" s="52" t="n">
        <v>10.357</v>
      </c>
      <c r="E705" s="53" t="n">
        <v>11.0751</v>
      </c>
      <c r="F705" s="53" t="n">
        <v>31.9455</v>
      </c>
      <c r="H705" s="52" t="n">
        <v>77.8542</v>
      </c>
      <c r="I705" s="0" t="n">
        <v>24.3793</v>
      </c>
      <c r="J705" s="55" t="n">
        <v>4.53165</v>
      </c>
      <c r="K705" s="52" t="n">
        <v>197.566</v>
      </c>
      <c r="L705" s="7" t="n">
        <v>31.9525</v>
      </c>
      <c r="M705" s="9" t="n">
        <v>5.245</v>
      </c>
      <c r="N705" s="59" t="n">
        <f aca="false">(M705*1000/22.4)/(1+K705/1000)</f>
        <v>195.523074063798</v>
      </c>
      <c r="P705" s="156" t="n">
        <v>10.41299</v>
      </c>
      <c r="Q705" s="154" t="n">
        <v>1.170045</v>
      </c>
      <c r="R705" s="156" t="n">
        <v>13.999</v>
      </c>
      <c r="T705" s="6" t="n">
        <f aca="false">R705/P705</f>
        <v>1.34437851183954</v>
      </c>
      <c r="V705" s="52" t="n">
        <v>10.357</v>
      </c>
      <c r="W705" s="155" t="s">
        <v>136</v>
      </c>
    </row>
    <row r="706" customFormat="false" ht="12.75" hidden="false" customHeight="false" outlineLevel="0" collapsed="false">
      <c r="A706" s="111" t="n">
        <v>515</v>
      </c>
      <c r="B706" s="1" t="n">
        <v>15</v>
      </c>
      <c r="C706" s="2" t="n">
        <v>20</v>
      </c>
      <c r="D706" s="52" t="n">
        <v>20.129</v>
      </c>
      <c r="E706" s="53" t="n">
        <v>10.9578</v>
      </c>
      <c r="F706" s="53" t="n">
        <v>32.051</v>
      </c>
      <c r="H706" s="52" t="n">
        <v>80.9036</v>
      </c>
      <c r="I706" s="0" t="n">
        <v>24.4873</v>
      </c>
      <c r="J706" s="55" t="n">
        <v>4.34388</v>
      </c>
      <c r="K706" s="52" t="n">
        <v>189.361</v>
      </c>
      <c r="L706" s="7" t="n">
        <v>32.0689</v>
      </c>
      <c r="M706" s="9" t="n">
        <v>4.835</v>
      </c>
      <c r="N706" s="59" t="n">
        <f aca="false">(M706*1000/22.4)/(1+K706/1000)</f>
        <v>181.482505551901</v>
      </c>
      <c r="P706" s="156" t="n">
        <v>12.89283</v>
      </c>
      <c r="Q706" s="154" t="n">
        <v>1.35802</v>
      </c>
      <c r="R706" s="156" t="n">
        <v>19.68327</v>
      </c>
      <c r="T706" s="6" t="n">
        <f aca="false">R706/P706</f>
        <v>1.52668343567704</v>
      </c>
      <c r="V706" s="52" t="n">
        <v>20.129</v>
      </c>
      <c r="W706" s="155" t="s">
        <v>136</v>
      </c>
    </row>
    <row r="707" customFormat="false" ht="12.75" hidden="false" customHeight="false" outlineLevel="0" collapsed="false">
      <c r="A707" s="111" t="n">
        <v>514</v>
      </c>
      <c r="B707" s="111" t="n">
        <v>13</v>
      </c>
      <c r="C707" s="2" t="n">
        <v>30</v>
      </c>
      <c r="D707" s="52" t="n">
        <v>29.804</v>
      </c>
      <c r="E707" s="53" t="n">
        <v>10.8067</v>
      </c>
      <c r="F707" s="53" t="n">
        <v>32.1112</v>
      </c>
      <c r="H707" s="52" t="n">
        <v>84.0163</v>
      </c>
      <c r="I707" s="0" t="n">
        <v>24.5602</v>
      </c>
      <c r="J707" s="55" t="n">
        <v>4.21078</v>
      </c>
      <c r="K707" s="52" t="n">
        <v>183.545</v>
      </c>
      <c r="L707" s="7" t="n">
        <v>32.1186</v>
      </c>
      <c r="M707" s="9" t="n">
        <v>4.716</v>
      </c>
      <c r="N707" s="59" t="n">
        <f aca="false">(M707*1000/22.4)/(1+K707/1000)</f>
        <v>177.885686041269</v>
      </c>
      <c r="P707" s="98" t="n">
        <v>13.71724</v>
      </c>
      <c r="Q707" s="99" t="n">
        <v>1.353838</v>
      </c>
      <c r="R707" s="98" t="n">
        <v>22.46578</v>
      </c>
      <c r="T707" s="6" t="n">
        <f aca="false">R707/P707</f>
        <v>1.63777698720734</v>
      </c>
      <c r="V707" s="52" t="n">
        <v>29.804</v>
      </c>
    </row>
    <row r="708" customFormat="false" ht="12.75" hidden="false" customHeight="false" outlineLevel="0" collapsed="false">
      <c r="A708" s="111" t="n">
        <v>513</v>
      </c>
      <c r="B708" s="111" t="n">
        <v>12</v>
      </c>
      <c r="C708" s="2" t="n">
        <v>50</v>
      </c>
      <c r="D708" s="52" t="n">
        <v>50.236</v>
      </c>
      <c r="E708" s="53" t="n">
        <v>10.4443</v>
      </c>
      <c r="F708" s="53" t="n">
        <v>32.2036</v>
      </c>
      <c r="H708" s="52" t="n">
        <v>85.2056</v>
      </c>
      <c r="I708" s="0" t="n">
        <v>24.6977</v>
      </c>
      <c r="J708" s="55" t="n">
        <v>3.8501</v>
      </c>
      <c r="K708" s="52" t="n">
        <v>167.802</v>
      </c>
      <c r="L708" s="7" t="n">
        <v>32.232</v>
      </c>
      <c r="M708" s="9" t="n">
        <v>4.302</v>
      </c>
      <c r="N708" s="59" t="n">
        <f aca="false">(M708*1000/22.4)/(1+K708/1000)</f>
        <v>164.457306485664</v>
      </c>
      <c r="P708" s="98" t="n">
        <v>16.38505</v>
      </c>
      <c r="Q708" s="99" t="n">
        <v>1.573808</v>
      </c>
      <c r="R708" s="98" t="n">
        <v>27.4386</v>
      </c>
      <c r="T708" s="6" t="n">
        <f aca="false">R708/P708</f>
        <v>1.6746119175712</v>
      </c>
      <c r="V708" s="52" t="n">
        <v>50.236</v>
      </c>
    </row>
    <row r="709" customFormat="false" ht="12.75" hidden="false" customHeight="false" outlineLevel="0" collapsed="false">
      <c r="A709" s="111" t="n">
        <v>512</v>
      </c>
      <c r="B709" s="111" t="n">
        <v>11</v>
      </c>
      <c r="C709" s="2" t="n">
        <v>75</v>
      </c>
      <c r="D709" s="52" t="n">
        <v>74.836</v>
      </c>
      <c r="E709" s="53" t="n">
        <v>9.7522</v>
      </c>
      <c r="F709" s="53" t="n">
        <v>32.3672</v>
      </c>
      <c r="H709" s="52" t="n">
        <v>86.9017</v>
      </c>
      <c r="I709" s="0" t="n">
        <v>24.9379</v>
      </c>
      <c r="J709" s="55" t="n">
        <v>3.47138</v>
      </c>
      <c r="K709" s="52" t="n">
        <v>151.26</v>
      </c>
      <c r="L709" s="7" t="n">
        <v>32.373</v>
      </c>
      <c r="M709" s="9" t="n">
        <v>3.92</v>
      </c>
      <c r="N709" s="59" t="n">
        <f aca="false">(M709*1000/22.4)/(1+K709/1000)</f>
        <v>152.007365842642</v>
      </c>
      <c r="P709" s="98" t="n">
        <v>19.21855</v>
      </c>
      <c r="Q709" s="99" t="n">
        <v>1.739317</v>
      </c>
      <c r="R709" s="98" t="n">
        <v>32.94262</v>
      </c>
      <c r="T709" s="6" t="n">
        <f aca="false">R709/P709</f>
        <v>1.71410538256008</v>
      </c>
      <c r="V709" s="52" t="n">
        <v>74.836</v>
      </c>
    </row>
    <row r="710" customFormat="false" ht="12.75" hidden="false" customHeight="false" outlineLevel="0" collapsed="false">
      <c r="A710" s="111" t="n">
        <v>511</v>
      </c>
      <c r="B710" s="111" t="n">
        <v>10</v>
      </c>
      <c r="C710" s="2" t="n">
        <v>100</v>
      </c>
      <c r="D710" s="52" t="n">
        <v>100.146</v>
      </c>
      <c r="E710" s="53" t="n">
        <v>8.8349</v>
      </c>
      <c r="F710" s="53" t="n">
        <v>32.5795</v>
      </c>
      <c r="H710" s="52" t="n">
        <v>85.9251</v>
      </c>
      <c r="I710" s="0" t="n">
        <v>25.2508</v>
      </c>
      <c r="J710" s="55" t="n">
        <v>2.97973</v>
      </c>
      <c r="K710" s="52" t="n">
        <v>129.797</v>
      </c>
      <c r="L710" s="7" t="n">
        <v>32.601</v>
      </c>
      <c r="M710" s="9" t="n">
        <v>3.366</v>
      </c>
      <c r="N710" s="59" t="n">
        <f aca="false">(M710*1000/22.4)/(1+K710/1000)</f>
        <v>133.004298243717</v>
      </c>
      <c r="P710" s="98" t="n">
        <v>23.421</v>
      </c>
      <c r="Q710" s="99" t="n">
        <v>2.024853</v>
      </c>
      <c r="R710" s="98" t="n">
        <v>42.90602</v>
      </c>
      <c r="T710" s="6" t="n">
        <f aca="false">R710/P710</f>
        <v>1.8319465437001</v>
      </c>
      <c r="V710" s="52" t="n">
        <v>100.146</v>
      </c>
    </row>
    <row r="711" customFormat="false" ht="12.75" hidden="false" customHeight="false" outlineLevel="0" collapsed="false">
      <c r="A711" s="111" t="n">
        <v>510</v>
      </c>
      <c r="B711" s="111" t="n">
        <v>9</v>
      </c>
      <c r="C711" s="2" t="n">
        <v>125</v>
      </c>
      <c r="D711" s="52" t="n">
        <v>125.096</v>
      </c>
      <c r="E711" s="53" t="n">
        <v>7.7389</v>
      </c>
      <c r="F711" s="53" t="n">
        <v>32.911</v>
      </c>
      <c r="H711" s="52" t="n">
        <v>85.3216</v>
      </c>
      <c r="I711" s="0" t="n">
        <v>25.6712</v>
      </c>
      <c r="J711" s="55" t="n">
        <v>2.52013</v>
      </c>
      <c r="K711" s="52" t="n">
        <v>109.732</v>
      </c>
      <c r="L711" s="7" t="n">
        <v>32.923</v>
      </c>
      <c r="M711" s="9" t="n">
        <v>2.9</v>
      </c>
      <c r="N711" s="59" t="n">
        <f aca="false">(M711*1000/22.4)/(1+K711/1000)</f>
        <v>116.662658835003</v>
      </c>
      <c r="P711" s="98" t="n">
        <v>27.41117</v>
      </c>
      <c r="Q711" s="99" t="n">
        <v>2.27216</v>
      </c>
      <c r="R711" s="98" t="n">
        <v>52.15879</v>
      </c>
      <c r="T711" s="6" t="n">
        <f aca="false">R711/P711</f>
        <v>1.9028297588173</v>
      </c>
      <c r="V711" s="52" t="n">
        <v>125.096</v>
      </c>
    </row>
    <row r="712" customFormat="false" ht="12.75" hidden="false" customHeight="false" outlineLevel="0" collapsed="false">
      <c r="A712" s="111" t="n">
        <v>509</v>
      </c>
      <c r="B712" s="111" t="n">
        <v>8</v>
      </c>
      <c r="C712" s="2" t="n">
        <v>150</v>
      </c>
      <c r="D712" s="52" t="n">
        <v>150.111</v>
      </c>
      <c r="E712" s="53" t="n">
        <v>7.4736</v>
      </c>
      <c r="F712" s="53" t="n">
        <v>33.0031</v>
      </c>
      <c r="H712" s="52" t="n">
        <v>84.1107</v>
      </c>
      <c r="I712" s="0" t="n">
        <v>25.7808</v>
      </c>
      <c r="J712" s="55" t="n">
        <v>2.42686</v>
      </c>
      <c r="K712" s="52" t="n">
        <v>105.659</v>
      </c>
      <c r="L712" s="7" t="n">
        <v>33.003</v>
      </c>
      <c r="M712" s="9" t="n">
        <v>2.708</v>
      </c>
      <c r="N712" s="59" t="n">
        <f aca="false">(M712*1000/22.4)/(1+K712/1000)</f>
        <v>109.340092327614</v>
      </c>
      <c r="P712" s="98" t="n">
        <v>28.449</v>
      </c>
      <c r="Q712" s="99" t="n">
        <v>2.331468</v>
      </c>
      <c r="R712" s="98" t="n">
        <v>54.61841</v>
      </c>
      <c r="T712" s="6" t="n">
        <f aca="false">R712/P712</f>
        <v>1.9198709972231</v>
      </c>
      <c r="V712" s="52" t="n">
        <v>150.111</v>
      </c>
    </row>
    <row r="713" customFormat="false" ht="12.75" hidden="false" customHeight="false" outlineLevel="0" collapsed="false">
      <c r="A713" s="111" t="n">
        <v>508</v>
      </c>
      <c r="B713" s="111" t="n">
        <v>7</v>
      </c>
      <c r="C713" s="2" t="n">
        <v>200</v>
      </c>
      <c r="D713" s="52" t="n">
        <v>200.026</v>
      </c>
      <c r="E713" s="53" t="n">
        <v>7.2633</v>
      </c>
      <c r="F713" s="53" t="n">
        <v>33.0859</v>
      </c>
      <c r="H713" s="52" t="n">
        <v>84.3712</v>
      </c>
      <c r="I713" s="0" t="n">
        <v>25.8753</v>
      </c>
      <c r="J713" s="55" t="n">
        <v>2.42174</v>
      </c>
      <c r="K713" s="52" t="n">
        <v>105.427</v>
      </c>
      <c r="L713" s="7" t="n">
        <v>33.087</v>
      </c>
      <c r="M713" s="9" t="n">
        <v>2.69</v>
      </c>
      <c r="N713" s="59" t="n">
        <f aca="false">(M713*1000/22.4)/(1+K713/1000)</f>
        <v>108.636106874797</v>
      </c>
      <c r="P713" s="98" t="n">
        <v>28.93971</v>
      </c>
      <c r="Q713" s="99" t="n">
        <v>2.355551</v>
      </c>
      <c r="R713" s="98" t="n">
        <v>54.93162</v>
      </c>
      <c r="T713" s="6" t="n">
        <f aca="false">R713/P713</f>
        <v>1.89813996062849</v>
      </c>
      <c r="V713" s="52" t="n">
        <v>200.026</v>
      </c>
    </row>
    <row r="714" customFormat="false" ht="12.75" hidden="false" customHeight="false" outlineLevel="0" collapsed="false">
      <c r="A714" s="111" t="n">
        <v>507</v>
      </c>
      <c r="B714" s="111" t="n">
        <v>6</v>
      </c>
      <c r="C714" s="2" t="n">
        <v>300</v>
      </c>
      <c r="D714" s="52" t="n">
        <v>300.112</v>
      </c>
      <c r="E714" s="53" t="n">
        <v>7.2516</v>
      </c>
      <c r="F714" s="53" t="n">
        <v>33.0941</v>
      </c>
      <c r="H714" s="52" t="n">
        <v>83.4272</v>
      </c>
      <c r="I714" s="0" t="n">
        <v>25.8831</v>
      </c>
      <c r="J714" s="55" t="n">
        <v>2.42039</v>
      </c>
      <c r="K714" s="52" t="n">
        <v>105.367</v>
      </c>
      <c r="L714" s="7" t="n">
        <v>33.093</v>
      </c>
      <c r="M714" s="9" t="n">
        <v>2.882</v>
      </c>
      <c r="N714" s="59" t="n">
        <f aca="false">(M714*1000/22.4)/(1+K714/1000)</f>
        <v>116.396377208397</v>
      </c>
      <c r="P714" s="98" t="n">
        <v>29.10184</v>
      </c>
      <c r="Q714" s="99" t="n">
        <v>2.357813</v>
      </c>
      <c r="R714" s="98" t="n">
        <v>55.06583</v>
      </c>
      <c r="T714" s="6" t="n">
        <f aca="false">R714/P714</f>
        <v>1.89217692077202</v>
      </c>
      <c r="V714" s="52" t="n">
        <v>300.112</v>
      </c>
    </row>
    <row r="715" customFormat="false" ht="12.75" hidden="false" customHeight="false" outlineLevel="0" collapsed="false">
      <c r="A715" s="111" t="n">
        <v>506</v>
      </c>
      <c r="B715" s="111" t="n">
        <v>5</v>
      </c>
      <c r="C715" s="2" t="s">
        <v>124</v>
      </c>
      <c r="D715" s="52" t="n">
        <v>318.165</v>
      </c>
      <c r="E715" s="53" t="n">
        <v>7.2509</v>
      </c>
      <c r="F715" s="53" t="n">
        <v>33.0951</v>
      </c>
      <c r="H715" s="52" t="n">
        <v>83.2661</v>
      </c>
      <c r="I715" s="0" t="n">
        <v>25.884</v>
      </c>
      <c r="J715" s="55" t="n">
        <v>2.41981</v>
      </c>
      <c r="K715" s="52" t="n">
        <v>105.342</v>
      </c>
      <c r="L715" s="7" t="n">
        <v>33.094</v>
      </c>
      <c r="M715" s="9" t="n">
        <v>2.697</v>
      </c>
      <c r="N715" s="59" t="n">
        <f aca="false">(M715*1000/22.4)/(1+K715/1000)</f>
        <v>108.927178840835</v>
      </c>
      <c r="P715" s="98" t="n">
        <v>28.98984</v>
      </c>
      <c r="Q715" s="99" t="n">
        <v>2.355729</v>
      </c>
      <c r="R715" s="98" t="n">
        <v>55.55661</v>
      </c>
      <c r="T715" s="6" t="n">
        <f aca="false">R715/P715</f>
        <v>1.91641657904976</v>
      </c>
      <c r="V715" s="52" t="n">
        <v>318.165</v>
      </c>
    </row>
    <row r="716" customFormat="false" ht="12.75" hidden="false" customHeight="false" outlineLevel="0" collapsed="false">
      <c r="A716" s="111" t="n">
        <v>505</v>
      </c>
      <c r="B716" s="111" t="n">
        <v>4</v>
      </c>
      <c r="C716" s="2" t="s">
        <v>125</v>
      </c>
      <c r="D716" s="52" t="n">
        <v>323.079</v>
      </c>
      <c r="E716" s="53" t="n">
        <v>7.2516</v>
      </c>
      <c r="F716" s="53" t="n">
        <v>33.095</v>
      </c>
      <c r="H716" s="52" t="n">
        <v>83.2257</v>
      </c>
      <c r="I716" s="0" t="n">
        <v>25.8838</v>
      </c>
      <c r="J716" s="55" t="n">
        <v>2.42125</v>
      </c>
      <c r="K716" s="52" t="n">
        <v>105.404</v>
      </c>
      <c r="L716" s="7" t="n">
        <v>33.094</v>
      </c>
      <c r="M716" s="9" t="n">
        <v>2.686</v>
      </c>
      <c r="N716" s="59" t="n">
        <f aca="false">(M716*1000/22.4)/(1+K716/1000)</f>
        <v>108.476823211888</v>
      </c>
      <c r="P716" s="98" t="n">
        <v>29.09723</v>
      </c>
      <c r="Q716" s="99" t="n">
        <v>2.357996</v>
      </c>
      <c r="R716" s="98" t="n">
        <v>55.33351</v>
      </c>
      <c r="T716" s="6" t="n">
        <f aca="false">R716/P716</f>
        <v>1.9016762076665</v>
      </c>
      <c r="V716" s="52" t="n">
        <v>323.079</v>
      </c>
    </row>
    <row r="717" customFormat="false" ht="12.75" hidden="false" customHeight="false" outlineLevel="0" collapsed="false">
      <c r="A717" s="111" t="n">
        <v>504</v>
      </c>
      <c r="B717" s="111" t="n">
        <v>3</v>
      </c>
      <c r="C717" s="2" t="s">
        <v>126</v>
      </c>
      <c r="D717" s="52" t="n">
        <v>327.058</v>
      </c>
      <c r="E717" s="53" t="n">
        <v>7.2525</v>
      </c>
      <c r="F717" s="53" t="n">
        <v>33.0949</v>
      </c>
      <c r="H717" s="52" t="n">
        <v>83.2866</v>
      </c>
      <c r="I717" s="0" t="n">
        <v>25.8836</v>
      </c>
      <c r="J717" s="55" t="n">
        <v>2.42223</v>
      </c>
      <c r="K717" s="52" t="n">
        <v>105.447</v>
      </c>
      <c r="L717" s="7" t="n">
        <v>33.094</v>
      </c>
      <c r="M717" s="9" t="n">
        <v>2.677</v>
      </c>
      <c r="N717" s="59" t="n">
        <f aca="false">(M717*1000/22.4)/(1+K717/1000)</f>
        <v>108.109143696105</v>
      </c>
      <c r="P717" s="98" t="n">
        <v>28.93027</v>
      </c>
      <c r="Q717" s="99" t="n">
        <v>2.351587</v>
      </c>
      <c r="R717" s="98" t="n">
        <v>55.28881</v>
      </c>
      <c r="T717" s="6" t="n">
        <f aca="false">R717/P717</f>
        <v>1.91110591086775</v>
      </c>
      <c r="V717" s="52" t="n">
        <v>327.058</v>
      </c>
    </row>
    <row r="718" customFormat="false" ht="12.75" hidden="false" customHeight="false" outlineLevel="0" collapsed="false">
      <c r="A718" s="111" t="n">
        <v>503</v>
      </c>
      <c r="B718" s="111" t="n">
        <v>2</v>
      </c>
      <c r="C718" s="2" t="s">
        <v>127</v>
      </c>
      <c r="D718" s="52" t="n">
        <v>329.047</v>
      </c>
      <c r="E718" s="53" t="n">
        <v>7.2526</v>
      </c>
      <c r="F718" s="53" t="n">
        <v>33.0951</v>
      </c>
      <c r="H718" s="52" t="n">
        <v>83.2185</v>
      </c>
      <c r="I718" s="0" t="n">
        <v>25.8837</v>
      </c>
      <c r="J718" s="55" t="n">
        <v>2.42181</v>
      </c>
      <c r="K718" s="52" t="n">
        <v>105.429</v>
      </c>
      <c r="L718" s="7" t="n">
        <v>33.094</v>
      </c>
      <c r="M718" s="9" t="n">
        <v>2.854</v>
      </c>
      <c r="N718" s="59" t="n">
        <f aca="false">(M718*1000/22.4)/(1+K718/1000)</f>
        <v>115.259066195761</v>
      </c>
      <c r="P718" s="98" t="n">
        <v>29.09262</v>
      </c>
      <c r="Q718" s="99" t="n">
        <v>2.36253</v>
      </c>
      <c r="R718" s="98" t="n">
        <v>55.60022</v>
      </c>
      <c r="T718" s="6" t="n">
        <f aca="false">R718/P718</f>
        <v>1.91114516327508</v>
      </c>
      <c r="V718" s="52" t="n">
        <v>329.047</v>
      </c>
    </row>
    <row r="719" customFormat="false" ht="12.75" hidden="false" customHeight="false" outlineLevel="0" collapsed="false">
      <c r="A719" s="111" t="n">
        <v>502</v>
      </c>
      <c r="B719" s="111" t="n">
        <v>1</v>
      </c>
      <c r="C719" s="2" t="s">
        <v>128</v>
      </c>
      <c r="D719" s="52" t="n">
        <v>331.416</v>
      </c>
      <c r="E719" s="53" t="n">
        <v>7.2524</v>
      </c>
      <c r="F719" s="53" t="n">
        <v>33.0954</v>
      </c>
      <c r="H719" s="52" t="n">
        <v>82.4305</v>
      </c>
      <c r="I719" s="0" t="n">
        <v>25.8839</v>
      </c>
      <c r="J719" s="55" t="n">
        <v>2.41962</v>
      </c>
      <c r="K719" s="52" t="n">
        <v>105.333</v>
      </c>
      <c r="L719" s="7" t="n">
        <v>33.0944</v>
      </c>
      <c r="M719" s="9" t="n">
        <v>2.724</v>
      </c>
      <c r="N719" s="59" t="n">
        <f aca="false">(M719*1000/22.4)/(1+K719/1000)</f>
        <v>110.018558079007</v>
      </c>
      <c r="P719" s="98" t="n">
        <v>28.92555</v>
      </c>
      <c r="Q719" s="99" t="n">
        <v>2.351809</v>
      </c>
      <c r="R719" s="98" t="n">
        <v>55.37735</v>
      </c>
      <c r="T719" s="6" t="n">
        <f aca="false">R719/P719</f>
        <v>1.91447872209863</v>
      </c>
      <c r="V719" s="52" t="n">
        <v>331.416</v>
      </c>
    </row>
    <row r="720" customFormat="false" ht="12.75" hidden="false" customHeight="false" outlineLevel="0" collapsed="false">
      <c r="D720" s="52"/>
      <c r="E720" s="53"/>
      <c r="F720" s="53"/>
      <c r="H720" s="52"/>
      <c r="I720" s="0"/>
      <c r="J720" s="55"/>
      <c r="K720" s="52"/>
      <c r="V720" s="52"/>
    </row>
    <row r="721" customFormat="false" ht="12.75" hidden="false" customHeight="false" outlineLevel="0" collapsed="false">
      <c r="C721" s="153" t="s">
        <v>137</v>
      </c>
      <c r="I721" s="6"/>
    </row>
    <row r="722" customFormat="false" ht="12.75" hidden="false" customHeight="false" outlineLevel="0" collapsed="false">
      <c r="C722" s="153" t="s">
        <v>138</v>
      </c>
      <c r="D722" s="52"/>
      <c r="E722" s="53"/>
      <c r="F722" s="53"/>
      <c r="G722" s="53"/>
      <c r="H722" s="52"/>
      <c r="I722" s="55"/>
      <c r="J722" s="55"/>
      <c r="K722" s="52"/>
      <c r="V722" s="52"/>
    </row>
    <row r="723" customFormat="false" ht="12.75" hidden="false" customHeight="false" outlineLevel="0" collapsed="false">
      <c r="D723" s="52"/>
      <c r="E723" s="53"/>
      <c r="F723" s="53"/>
      <c r="G723" s="53"/>
      <c r="H723" s="52"/>
      <c r="I723" s="55"/>
      <c r="J723" s="55"/>
      <c r="K723" s="52"/>
      <c r="N723" s="56"/>
      <c r="V723" s="52"/>
    </row>
    <row r="724" customFormat="false" ht="12.75" hidden="false" customHeight="false" outlineLevel="0" collapsed="false">
      <c r="D724" s="52"/>
      <c r="E724" s="53"/>
      <c r="F724" s="53"/>
      <c r="G724" s="53"/>
      <c r="H724" s="52"/>
      <c r="I724" s="55"/>
      <c r="J724" s="55"/>
      <c r="K724" s="52"/>
      <c r="N724" s="56"/>
      <c r="V724" s="52"/>
    </row>
    <row r="725" customFormat="false" ht="12.75" hidden="false" customHeight="false" outlineLevel="0" collapsed="false">
      <c r="B725" s="1" t="s">
        <v>9</v>
      </c>
      <c r="C725" s="34" t="s">
        <v>10</v>
      </c>
      <c r="D725" s="35" t="s">
        <v>11</v>
      </c>
      <c r="E725" s="36" t="s">
        <v>11</v>
      </c>
      <c r="F725" s="36" t="s">
        <v>11</v>
      </c>
      <c r="G725" s="36" t="s">
        <v>11</v>
      </c>
      <c r="H725" s="37" t="s">
        <v>11</v>
      </c>
      <c r="I725" s="39"/>
      <c r="J725" s="39" t="s">
        <v>11</v>
      </c>
      <c r="K725" s="35" t="s">
        <v>11</v>
      </c>
      <c r="L725" s="40" t="s">
        <v>12</v>
      </c>
      <c r="M725" s="40"/>
      <c r="N725" s="3" t="s">
        <v>78</v>
      </c>
      <c r="O725" s="40"/>
      <c r="V725" s="35" t="s">
        <v>11</v>
      </c>
      <c r="W725" s="3"/>
    </row>
    <row r="726" customFormat="false" ht="12.75" hidden="false" customHeight="false" outlineLevel="0" collapsed="false">
      <c r="B726" s="1" t="s">
        <v>12</v>
      </c>
      <c r="C726" s="34" t="s">
        <v>14</v>
      </c>
      <c r="D726" s="41" t="s">
        <v>14</v>
      </c>
      <c r="E726" s="36" t="s">
        <v>15</v>
      </c>
      <c r="F726" s="36" t="s">
        <v>16</v>
      </c>
      <c r="G726" s="36" t="s">
        <v>17</v>
      </c>
      <c r="H726" s="35" t="s">
        <v>18</v>
      </c>
      <c r="I726" s="39" t="s">
        <v>19</v>
      </c>
      <c r="J726" s="39" t="s">
        <v>20</v>
      </c>
      <c r="K726" s="35" t="s">
        <v>20</v>
      </c>
      <c r="L726" s="40" t="s">
        <v>21</v>
      </c>
      <c r="M726" s="40" t="s">
        <v>20</v>
      </c>
      <c r="N726" s="41" t="s">
        <v>20</v>
      </c>
      <c r="O726" s="40"/>
      <c r="P726" s="41" t="s">
        <v>22</v>
      </c>
      <c r="Q726" s="42" t="s">
        <v>23</v>
      </c>
      <c r="R726" s="41" t="s">
        <v>24</v>
      </c>
      <c r="S726" s="42" t="s">
        <v>25</v>
      </c>
      <c r="T726" s="42"/>
      <c r="U726" s="36" t="s">
        <v>27</v>
      </c>
      <c r="V726" s="41" t="s">
        <v>14</v>
      </c>
    </row>
    <row r="727" customFormat="false" ht="12.75" hidden="false" customHeight="false" outlineLevel="0" collapsed="false">
      <c r="A727" s="43" t="s">
        <v>28</v>
      </c>
      <c r="B727" s="43"/>
      <c r="C727" s="34" t="s">
        <v>29</v>
      </c>
      <c r="D727" s="41" t="s">
        <v>30</v>
      </c>
      <c r="E727" s="36" t="s">
        <v>31</v>
      </c>
      <c r="F727" s="36"/>
      <c r="G727" s="36"/>
      <c r="H727" s="35"/>
      <c r="I727" s="39"/>
      <c r="J727" s="39" t="s">
        <v>32</v>
      </c>
      <c r="K727" s="35" t="s">
        <v>33</v>
      </c>
      <c r="M727" s="7" t="s">
        <v>34</v>
      </c>
      <c r="N727" s="41" t="s">
        <v>35</v>
      </c>
      <c r="P727" s="41" t="s">
        <v>36</v>
      </c>
      <c r="Q727" s="42" t="s">
        <v>36</v>
      </c>
      <c r="R727" s="41" t="s">
        <v>36</v>
      </c>
      <c r="S727" s="42" t="s">
        <v>36</v>
      </c>
      <c r="T727" s="42"/>
      <c r="U727" s="36" t="s">
        <v>37</v>
      </c>
      <c r="V727" s="41" t="s">
        <v>30</v>
      </c>
      <c r="W727" s="44" t="s">
        <v>38</v>
      </c>
    </row>
    <row r="728" customFormat="false" ht="12.75" hidden="false" customHeight="false" outlineLevel="0" collapsed="false">
      <c r="A728" s="45" t="s">
        <v>39</v>
      </c>
      <c r="B728" s="45"/>
      <c r="C728" s="46" t="s">
        <v>39</v>
      </c>
      <c r="D728" s="47" t="s">
        <v>39</v>
      </c>
      <c r="E728" s="48" t="s">
        <v>39</v>
      </c>
      <c r="F728" s="48"/>
      <c r="G728" s="49" t="s">
        <v>39</v>
      </c>
      <c r="H728" s="50" t="s">
        <v>39</v>
      </c>
      <c r="I728" s="50"/>
      <c r="J728" s="50"/>
      <c r="K728" s="50"/>
      <c r="L728" s="49" t="s">
        <v>39</v>
      </c>
      <c r="M728" s="49" t="s">
        <v>39</v>
      </c>
      <c r="N728" s="50" t="s">
        <v>39</v>
      </c>
      <c r="O728" s="50"/>
      <c r="P728" s="47" t="s">
        <v>39</v>
      </c>
      <c r="Q728" s="51" t="s">
        <v>39</v>
      </c>
      <c r="R728" s="50" t="s">
        <v>39</v>
      </c>
      <c r="S728" s="50"/>
      <c r="T728" s="50"/>
      <c r="U728" s="49" t="s">
        <v>39</v>
      </c>
      <c r="V728" s="47" t="s">
        <v>39</v>
      </c>
      <c r="W728" s="46" t="s">
        <v>39</v>
      </c>
    </row>
    <row r="729" customFormat="false" ht="12.75" hidden="false" customHeight="false" outlineLevel="0" collapsed="false">
      <c r="A729" s="111" t="n">
        <v>536</v>
      </c>
      <c r="B729" s="1" t="n">
        <v>17</v>
      </c>
      <c r="C729" s="2" t="n">
        <v>4</v>
      </c>
      <c r="D729" s="52" t="n">
        <v>5.031</v>
      </c>
      <c r="E729" s="53" t="n">
        <v>13.056</v>
      </c>
      <c r="F729" s="53" t="n">
        <v>29.7041</v>
      </c>
      <c r="H729" s="52" t="n">
        <v>81.9015</v>
      </c>
      <c r="J729" s="55" t="n">
        <v>4.92703</v>
      </c>
      <c r="K729" s="52" t="n">
        <v>215.245</v>
      </c>
      <c r="L729" s="7" t="n">
        <v>29.572</v>
      </c>
      <c r="M729" s="9" t="n">
        <v>5.62</v>
      </c>
      <c r="N729" s="59" t="n">
        <f aca="false">(M729*1000/22.4)/(1+K729/1000)</f>
        <v>206.454547965931</v>
      </c>
      <c r="P729" s="98" t="n">
        <v>6.315791</v>
      </c>
      <c r="Q729" s="99" t="n">
        <v>0.7007651</v>
      </c>
      <c r="R729" s="98" t="n">
        <v>18.55672</v>
      </c>
      <c r="T729" s="6" t="n">
        <f aca="false">R729/P729</f>
        <v>2.93814662328123</v>
      </c>
      <c r="V729" s="52" t="n">
        <v>5.031</v>
      </c>
    </row>
    <row r="730" customFormat="false" ht="12.75" hidden="false" customHeight="false" outlineLevel="0" collapsed="false">
      <c r="A730" s="111" t="n">
        <v>535</v>
      </c>
      <c r="B730" s="1" t="n">
        <v>16</v>
      </c>
      <c r="C730" s="2" t="n">
        <v>10</v>
      </c>
      <c r="D730" s="52" t="n">
        <v>10.107</v>
      </c>
      <c r="E730" s="53" t="n">
        <v>13.2013</v>
      </c>
      <c r="F730" s="53" t="n">
        <v>30.1813</v>
      </c>
      <c r="H730" s="52" t="n">
        <v>82.387</v>
      </c>
      <c r="J730" s="55" t="n">
        <v>4.89644</v>
      </c>
      <c r="K730" s="52" t="n">
        <v>213.837</v>
      </c>
      <c r="L730" s="7" t="n">
        <v>30.174</v>
      </c>
      <c r="M730" s="9" t="n">
        <v>5.833</v>
      </c>
      <c r="N730" s="59" t="n">
        <f aca="false">(M730*1000/22.4)/(1+K730/1000)</f>
        <v>214.52780374489</v>
      </c>
      <c r="P730" s="98" t="n">
        <v>6.046234</v>
      </c>
      <c r="Q730" s="99" t="n">
        <v>0.7661127</v>
      </c>
      <c r="R730" s="98" t="n">
        <v>17.67832</v>
      </c>
      <c r="T730" s="6" t="n">
        <f aca="false">R730/P730</f>
        <v>2.9238564038375</v>
      </c>
      <c r="V730" s="52" t="n">
        <v>10.107</v>
      </c>
    </row>
    <row r="731" customFormat="false" ht="12.75" hidden="false" customHeight="false" outlineLevel="0" collapsed="false">
      <c r="A731" s="111" t="n">
        <v>534</v>
      </c>
      <c r="B731" s="1" t="n">
        <v>15</v>
      </c>
      <c r="C731" s="2" t="n">
        <v>20</v>
      </c>
      <c r="D731" s="52" t="n">
        <v>19.809</v>
      </c>
      <c r="E731" s="53" t="n">
        <v>13.1888</v>
      </c>
      <c r="F731" s="53" t="n">
        <v>30.2191</v>
      </c>
      <c r="H731" s="52" t="n">
        <v>82.6947</v>
      </c>
      <c r="J731" s="55" t="n">
        <v>4.84761</v>
      </c>
      <c r="K731" s="52" t="n">
        <v>211.698</v>
      </c>
      <c r="L731" s="7" t="n">
        <v>30.222</v>
      </c>
      <c r="M731" s="9" t="n">
        <v>5.602</v>
      </c>
      <c r="N731" s="59" t="n">
        <f aca="false">(M731*1000/22.4)/(1+K731/1000)</f>
        <v>206.395723781244</v>
      </c>
      <c r="P731" s="98" t="n">
        <v>6.315791</v>
      </c>
      <c r="Q731" s="99" t="n">
        <v>0.7811478</v>
      </c>
      <c r="R731" s="98" t="n">
        <v>18.02967</v>
      </c>
      <c r="T731" s="6" t="n">
        <f aca="false">R731/P731</f>
        <v>2.85469706011488</v>
      </c>
      <c r="V731" s="52" t="n">
        <v>19.809</v>
      </c>
    </row>
    <row r="732" customFormat="false" ht="12.75" hidden="false" customHeight="false" outlineLevel="0" collapsed="false">
      <c r="A732" s="111" t="n">
        <v>533</v>
      </c>
      <c r="B732" s="111" t="n">
        <v>13</v>
      </c>
      <c r="C732" s="2" t="n">
        <v>30</v>
      </c>
      <c r="D732" s="52" t="n">
        <v>30.6</v>
      </c>
      <c r="E732" s="53" t="n">
        <v>13.4092</v>
      </c>
      <c r="F732" s="53" t="n">
        <v>30.5151</v>
      </c>
      <c r="H732" s="52" t="n">
        <v>82.5003</v>
      </c>
      <c r="J732" s="55" t="n">
        <v>4.89295</v>
      </c>
      <c r="K732" s="52" t="n">
        <v>213.639</v>
      </c>
      <c r="L732" s="7" t="n">
        <v>30.457</v>
      </c>
      <c r="M732" s="9" t="n">
        <v>5.691</v>
      </c>
      <c r="N732" s="59" t="n">
        <f aca="false">(M732*1000/22.4)/(1+K732/1000)</f>
        <v>209.339432895614</v>
      </c>
      <c r="P732" s="98" t="n">
        <v>5.507119</v>
      </c>
      <c r="Q732" s="99" t="n">
        <v>0.7460395</v>
      </c>
      <c r="R732" s="98" t="n">
        <v>16.09745</v>
      </c>
      <c r="T732" s="6" t="n">
        <f aca="false">R732/P732</f>
        <v>2.92302563282181</v>
      </c>
      <c r="V732" s="52" t="n">
        <v>30.6</v>
      </c>
    </row>
    <row r="733" customFormat="false" ht="12.75" hidden="false" customHeight="false" outlineLevel="0" collapsed="false">
      <c r="A733" s="111" t="n">
        <v>532</v>
      </c>
      <c r="B733" s="111" t="n">
        <v>12</v>
      </c>
      <c r="C733" s="2" t="n">
        <v>50</v>
      </c>
      <c r="D733" s="52" t="n">
        <v>49.698</v>
      </c>
      <c r="E733" s="53" t="n">
        <v>10.1634</v>
      </c>
      <c r="F733" s="53" t="n">
        <v>31.5052</v>
      </c>
      <c r="H733" s="52" t="n">
        <v>86.1205</v>
      </c>
      <c r="J733" s="55" t="n">
        <v>3.44152</v>
      </c>
      <c r="K733" s="52" t="n">
        <v>150.067</v>
      </c>
      <c r="L733" s="7" t="n">
        <v>31.487</v>
      </c>
      <c r="M733" s="9" t="n">
        <v>3.928</v>
      </c>
      <c r="N733" s="59" t="n">
        <f aca="false">(M733*1000/22.4)/(1+K733/1000)</f>
        <v>152.475588689305</v>
      </c>
      <c r="P733" s="98" t="n">
        <v>19.03831</v>
      </c>
      <c r="Q733" s="99" t="n">
        <v>1.642981</v>
      </c>
      <c r="R733" s="98" t="n">
        <v>35.61788</v>
      </c>
      <c r="T733" s="6" t="n">
        <f aca="false">R733/P733</f>
        <v>1.87085303264838</v>
      </c>
      <c r="V733" s="52" t="n">
        <v>49.698</v>
      </c>
    </row>
    <row r="734" customFormat="false" ht="12.75" hidden="false" customHeight="false" outlineLevel="0" collapsed="false">
      <c r="A734" s="111" t="n">
        <v>531</v>
      </c>
      <c r="B734" s="111" t="n">
        <v>11</v>
      </c>
      <c r="C734" s="2" t="n">
        <v>75</v>
      </c>
      <c r="D734" s="52" t="n">
        <v>74.16</v>
      </c>
      <c r="E734" s="53" t="n">
        <v>8.2078</v>
      </c>
      <c r="F734" s="53" t="n">
        <v>32.2048</v>
      </c>
      <c r="H734" s="52" t="n">
        <v>86.4626</v>
      </c>
      <c r="J734" s="55" t="n">
        <v>2.69364</v>
      </c>
      <c r="K734" s="52" t="n">
        <v>117.358</v>
      </c>
      <c r="L734" s="7" t="n">
        <v>32.173</v>
      </c>
      <c r="M734" s="9" t="n">
        <v>3.069</v>
      </c>
      <c r="N734" s="59" t="n">
        <f aca="false">(M734*1000/22.4)/(1+K734/1000)</f>
        <v>122.618649145062</v>
      </c>
      <c r="P734" s="98" t="n">
        <v>26.69287</v>
      </c>
      <c r="Q734" s="99" t="n">
        <v>2.163685</v>
      </c>
      <c r="R734" s="98" t="n">
        <v>49.36496</v>
      </c>
      <c r="T734" s="6" t="n">
        <f aca="false">R734/P734</f>
        <v>1.84936876401826</v>
      </c>
      <c r="V734" s="52" t="n">
        <v>74.16</v>
      </c>
    </row>
    <row r="735" customFormat="false" ht="12.75" hidden="false" customHeight="false" outlineLevel="0" collapsed="false">
      <c r="A735" s="111" t="n">
        <v>530</v>
      </c>
      <c r="B735" s="111" t="n">
        <v>10</v>
      </c>
      <c r="C735" s="2" t="n">
        <v>100</v>
      </c>
      <c r="D735" s="52" t="n">
        <v>99.904</v>
      </c>
      <c r="E735" s="53" t="n">
        <v>7.6218</v>
      </c>
      <c r="F735" s="53" t="n">
        <v>32.662</v>
      </c>
      <c r="H735" s="52" t="n">
        <v>86.9302</v>
      </c>
      <c r="J735" s="55" t="n">
        <v>2.56469</v>
      </c>
      <c r="K735" s="52" t="n">
        <v>111.692</v>
      </c>
      <c r="L735" s="7" t="n">
        <v>32.673</v>
      </c>
      <c r="M735" s="9" t="n">
        <v>1.867</v>
      </c>
      <c r="N735" s="59" t="n">
        <f aca="false">(M735*1000/22.4)/(1+K735/1000)</f>
        <v>74.9741963472925</v>
      </c>
      <c r="P735" s="98" t="n">
        <v>28.25607</v>
      </c>
      <c r="Q735" s="99" t="n">
        <v>2.283435</v>
      </c>
      <c r="R735" s="98" t="n">
        <v>50.24703</v>
      </c>
      <c r="T735" s="6" t="n">
        <f aca="false">R735/P735</f>
        <v>1.77827383638277</v>
      </c>
      <c r="V735" s="52" t="n">
        <v>99.904</v>
      </c>
    </row>
    <row r="736" customFormat="false" ht="12.75" hidden="false" customHeight="false" outlineLevel="0" collapsed="false">
      <c r="A736" s="111" t="n">
        <v>529</v>
      </c>
      <c r="B736" s="111" t="n">
        <v>9</v>
      </c>
      <c r="C736" s="2" t="n">
        <v>125</v>
      </c>
      <c r="D736" s="52" t="n">
        <v>124.08</v>
      </c>
      <c r="E736" s="53" t="n">
        <v>6.6672</v>
      </c>
      <c r="F736" s="53" t="n">
        <v>33.2752</v>
      </c>
      <c r="H736" s="52" t="n">
        <v>86.7216</v>
      </c>
      <c r="J736" s="55" t="n">
        <v>2.07962</v>
      </c>
      <c r="K736" s="52" t="n">
        <v>90.513</v>
      </c>
      <c r="L736" s="7" t="n">
        <v>33.254</v>
      </c>
      <c r="M736" s="9" t="n">
        <v>2.972</v>
      </c>
      <c r="N736" s="59" t="n">
        <f aca="false">(M736*1000/22.4)/(1+K736/1000)</f>
        <v>121.66619877853</v>
      </c>
      <c r="P736" s="98" t="n">
        <v>31.92145</v>
      </c>
      <c r="Q736" s="99" t="n">
        <v>2.501579</v>
      </c>
      <c r="R736" s="98" t="n">
        <v>57.13066</v>
      </c>
      <c r="T736" s="6" t="n">
        <f aca="false">R736/P736</f>
        <v>1.78972634388475</v>
      </c>
      <c r="V736" s="52" t="n">
        <v>124.08</v>
      </c>
    </row>
    <row r="737" customFormat="false" ht="12.75" hidden="false" customHeight="false" outlineLevel="0" collapsed="false">
      <c r="A737" s="111" t="n">
        <v>528</v>
      </c>
      <c r="B737" s="111" t="n">
        <v>8</v>
      </c>
      <c r="C737" s="2" t="n">
        <v>150</v>
      </c>
      <c r="D737" s="52" t="n">
        <v>149.623</v>
      </c>
      <c r="E737" s="53" t="n">
        <v>6.2436</v>
      </c>
      <c r="F737" s="53" t="n">
        <v>33.4956</v>
      </c>
      <c r="H737" s="52" t="n">
        <v>86.2413</v>
      </c>
      <c r="J737" s="55" t="n">
        <v>1.69756</v>
      </c>
      <c r="K737" s="52" t="n">
        <v>73.868</v>
      </c>
      <c r="L737" s="7" t="n">
        <v>33.491</v>
      </c>
      <c r="M737" s="9" t="n">
        <v>1.796</v>
      </c>
      <c r="N737" s="59" t="n">
        <f aca="false">(M737*1000/22.4)/(1+K737/1000)</f>
        <v>74.6633398411829</v>
      </c>
      <c r="P737" s="98" t="n">
        <v>34.72433</v>
      </c>
      <c r="Q737" s="99" t="n">
        <v>2.676953</v>
      </c>
      <c r="R737" s="98" t="n">
        <v>65.61132</v>
      </c>
      <c r="T737" s="6" t="n">
        <f aca="false">R737/P737</f>
        <v>1.88949131631913</v>
      </c>
      <c r="V737" s="52" t="n">
        <v>149.623</v>
      </c>
    </row>
    <row r="738" customFormat="false" ht="12.75" hidden="false" customHeight="false" outlineLevel="0" collapsed="false">
      <c r="A738" s="111" t="n">
        <v>527</v>
      </c>
      <c r="B738" s="111" t="n">
        <v>7</v>
      </c>
      <c r="C738" s="2" t="n">
        <v>175</v>
      </c>
      <c r="D738" s="52" t="n">
        <v>174.643</v>
      </c>
      <c r="E738" s="53" t="n">
        <v>6.0757</v>
      </c>
      <c r="F738" s="53" t="n">
        <v>33.5919</v>
      </c>
      <c r="H738" s="52" t="n">
        <v>85.8584</v>
      </c>
      <c r="J738" s="55" t="n">
        <v>1.58383</v>
      </c>
      <c r="K738" s="52" t="n">
        <v>68.912</v>
      </c>
      <c r="L738" s="7" t="n">
        <v>33.581</v>
      </c>
      <c r="M738" s="9" t="n">
        <v>2.5</v>
      </c>
      <c r="N738" s="59" t="n">
        <f aca="false">(M738*1000/22.4)/(1+K738/1000)</f>
        <v>104.41190935937</v>
      </c>
      <c r="P738" s="98" t="n">
        <v>35.47894</v>
      </c>
      <c r="Q738" s="99" t="n">
        <v>2.731901</v>
      </c>
      <c r="R738" s="98" t="n">
        <v>67.73296</v>
      </c>
      <c r="T738" s="6" t="n">
        <f aca="false">R738/P738</f>
        <v>1.90910325956751</v>
      </c>
      <c r="V738" s="52" t="n">
        <v>174.643</v>
      </c>
    </row>
    <row r="739" customFormat="false" ht="12.75" hidden="false" customHeight="false" outlineLevel="0" collapsed="false">
      <c r="A739" s="111" t="n">
        <v>526</v>
      </c>
      <c r="B739" s="111" t="n">
        <v>6</v>
      </c>
      <c r="C739" s="2" t="n">
        <v>200</v>
      </c>
      <c r="D739" s="52" t="n">
        <v>199.894</v>
      </c>
      <c r="E739" s="53" t="n">
        <v>5.9958</v>
      </c>
      <c r="F739" s="53" t="n">
        <v>33.6373</v>
      </c>
      <c r="H739" s="52" t="n">
        <v>85.6511</v>
      </c>
      <c r="J739" s="55" t="n">
        <v>1.52955</v>
      </c>
      <c r="K739" s="52" t="n">
        <v>66.548</v>
      </c>
      <c r="L739" s="7" t="n">
        <v>33.632</v>
      </c>
      <c r="M739" s="9" t="n">
        <v>1.729</v>
      </c>
      <c r="N739" s="59" t="n">
        <f aca="false">(M739*1000/22.4)/(1+K739/1000)</f>
        <v>72.3713325607474</v>
      </c>
      <c r="P739" s="98" t="n">
        <v>35.91015</v>
      </c>
      <c r="Q739" s="99" t="n">
        <v>2.765557</v>
      </c>
      <c r="R739" s="98" t="n">
        <v>69.6783</v>
      </c>
      <c r="T739" s="6" t="n">
        <f aca="false">R739/P739</f>
        <v>1.94035112635286</v>
      </c>
      <c r="V739" s="52" t="n">
        <v>199.894</v>
      </c>
    </row>
    <row r="740" customFormat="false" ht="12.75" hidden="false" customHeight="false" outlineLevel="0" collapsed="false">
      <c r="A740" s="111" t="n">
        <v>525</v>
      </c>
      <c r="B740" s="111" t="n">
        <v>5</v>
      </c>
      <c r="C740" s="2" t="s">
        <v>124</v>
      </c>
      <c r="D740" s="52" t="n">
        <v>223.789</v>
      </c>
      <c r="E740" s="53" t="n">
        <v>5.8877</v>
      </c>
      <c r="F740" s="53" t="n">
        <v>33.6939</v>
      </c>
      <c r="H740" s="52" t="n">
        <v>85.1389</v>
      </c>
      <c r="J740" s="55" t="n">
        <v>1.46568</v>
      </c>
      <c r="K740" s="52" t="n">
        <v>63.765</v>
      </c>
      <c r="L740" s="7" t="n">
        <v>33.682</v>
      </c>
      <c r="M740" s="9" t="n">
        <v>1.683</v>
      </c>
      <c r="N740" s="59" t="n">
        <f aca="false">(M740*1000/22.4)/(1+K740/1000)</f>
        <v>70.6301942359718</v>
      </c>
      <c r="P740" s="98" t="n">
        <v>36.39525</v>
      </c>
      <c r="Q740" s="99" t="n">
        <v>2.78234</v>
      </c>
      <c r="R740" s="98" t="n">
        <v>70.38582</v>
      </c>
      <c r="T740" s="6" t="n">
        <f aca="false">R740/P740</f>
        <v>1.93392874070105</v>
      </c>
      <c r="V740" s="52" t="n">
        <v>223.789</v>
      </c>
    </row>
    <row r="741" customFormat="false" ht="12.75" hidden="false" customHeight="false" outlineLevel="0" collapsed="false">
      <c r="A741" s="111" t="n">
        <v>524</v>
      </c>
      <c r="B741" s="111" t="n">
        <v>4</v>
      </c>
      <c r="C741" s="2" t="s">
        <v>125</v>
      </c>
      <c r="D741" s="52" t="n">
        <v>227.893</v>
      </c>
      <c r="E741" s="53" t="n">
        <v>5.8616</v>
      </c>
      <c r="F741" s="53" t="n">
        <v>33.7072</v>
      </c>
      <c r="H741" s="52" t="n">
        <v>84.7715</v>
      </c>
      <c r="J741" s="55" t="n">
        <v>1.43915</v>
      </c>
      <c r="K741" s="52" t="n">
        <v>62.61</v>
      </c>
      <c r="L741" s="7" t="n">
        <v>33.702</v>
      </c>
      <c r="M741" s="9" t="n">
        <v>1.798</v>
      </c>
      <c r="N741" s="59" t="n">
        <f aca="false">(M741*1000/22.4)/(1+K741/1000)</f>
        <v>75.5383980414801</v>
      </c>
      <c r="P741" s="98" t="n">
        <v>36.50305</v>
      </c>
      <c r="Q741" s="99" t="n">
        <v>2.799093</v>
      </c>
      <c r="R741" s="98" t="n">
        <v>71.09341</v>
      </c>
      <c r="T741" s="6" t="n">
        <f aca="false">R741/P741</f>
        <v>1.94760191271688</v>
      </c>
      <c r="V741" s="52" t="n">
        <v>227.893</v>
      </c>
    </row>
    <row r="742" customFormat="false" ht="12.75" hidden="false" customHeight="false" outlineLevel="0" collapsed="false">
      <c r="A742" s="111" t="n">
        <v>523</v>
      </c>
      <c r="B742" s="111" t="n">
        <v>3</v>
      </c>
      <c r="C742" s="2" t="s">
        <v>126</v>
      </c>
      <c r="D742" s="52" t="n">
        <v>235.705</v>
      </c>
      <c r="E742" s="53" t="n">
        <v>5.8451</v>
      </c>
      <c r="F742" s="53" t="n">
        <v>33.7163</v>
      </c>
      <c r="H742" s="52" t="n">
        <v>84.2311</v>
      </c>
      <c r="J742" s="55" t="n">
        <v>1.42006</v>
      </c>
      <c r="K742" s="52" t="n">
        <v>61.779</v>
      </c>
      <c r="L742" s="7" t="n">
        <v>33.7105</v>
      </c>
      <c r="M742" s="9" t="n">
        <v>1.559</v>
      </c>
      <c r="N742" s="59" t="n">
        <f aca="false">(M742*1000/22.4)/(1+K742/1000)</f>
        <v>65.548682245283</v>
      </c>
      <c r="P742" s="98" t="n">
        <v>36.61086</v>
      </c>
      <c r="Q742" s="99" t="n">
        <v>2.803276</v>
      </c>
      <c r="R742" s="98" t="n">
        <v>71.80106</v>
      </c>
      <c r="T742" s="6" t="n">
        <f aca="false">R742/P742</f>
        <v>1.96119566707802</v>
      </c>
      <c r="V742" s="52" t="n">
        <v>235.705</v>
      </c>
    </row>
    <row r="743" customFormat="false" ht="12.75" hidden="false" customHeight="false" outlineLevel="0" collapsed="false">
      <c r="A743" s="111" t="n">
        <v>522</v>
      </c>
      <c r="B743" s="111" t="n">
        <v>2</v>
      </c>
      <c r="C743" s="2" t="s">
        <v>127</v>
      </c>
      <c r="D743" s="52" t="n">
        <v>236.91</v>
      </c>
      <c r="E743" s="53" t="n">
        <v>5.8431</v>
      </c>
      <c r="F743" s="53" t="n">
        <v>33.7176</v>
      </c>
      <c r="H743" s="52" t="n">
        <v>84.2031</v>
      </c>
      <c r="J743" s="55" t="n">
        <v>1.41959</v>
      </c>
      <c r="K743" s="52" t="n">
        <v>61.759</v>
      </c>
      <c r="L743" s="7" t="n">
        <v>33.711</v>
      </c>
      <c r="M743" s="9" t="n">
        <v>1.736</v>
      </c>
      <c r="N743" s="59" t="n">
        <f aca="false">(M743*1000/22.4)/(1+K743/1000)</f>
        <v>72.9920820073105</v>
      </c>
      <c r="P743" s="98" t="n">
        <v>36.61086</v>
      </c>
      <c r="Q743" s="99" t="n">
        <v>2.778147</v>
      </c>
      <c r="R743" s="98" t="n">
        <v>71.80106</v>
      </c>
      <c r="T743" s="6" t="n">
        <f aca="false">R743/P743</f>
        <v>1.96119566707802</v>
      </c>
      <c r="V743" s="52" t="n">
        <v>236.91</v>
      </c>
    </row>
    <row r="744" customFormat="false" ht="12.75" hidden="false" customHeight="false" outlineLevel="0" collapsed="false">
      <c r="A744" s="111" t="n">
        <v>521</v>
      </c>
      <c r="B744" s="111" t="n">
        <v>1</v>
      </c>
      <c r="C744" s="2" t="s">
        <v>128</v>
      </c>
      <c r="D744" s="52" t="n">
        <v>239.015</v>
      </c>
      <c r="E744" s="53" t="n">
        <v>5.8419</v>
      </c>
      <c r="F744" s="53" t="n">
        <v>33.7189</v>
      </c>
      <c r="H744" s="52" t="n">
        <v>84.1308</v>
      </c>
      <c r="J744" s="55" t="n">
        <v>1.42018</v>
      </c>
      <c r="K744" s="52" t="n">
        <v>61.784</v>
      </c>
      <c r="L744" s="7" t="n">
        <v>33.714</v>
      </c>
      <c r="M744" s="9" t="n">
        <v>1.675</v>
      </c>
      <c r="N744" s="59" t="n">
        <f aca="false">(M744*1000/22.4)/(1+K744/1000)</f>
        <v>70.4256098361679</v>
      </c>
      <c r="P744" s="98" t="n">
        <v>36.93425</v>
      </c>
      <c r="Q744" s="99" t="n">
        <v>2.803276</v>
      </c>
      <c r="R744" s="98" t="n">
        <v>71.97798</v>
      </c>
      <c r="T744" s="6" t="n">
        <f aca="false">R744/P744</f>
        <v>1.94881390579205</v>
      </c>
      <c r="V744" s="52" t="n">
        <v>239.015</v>
      </c>
    </row>
    <row r="745" customFormat="false" ht="12.75" hidden="false" customHeight="false" outlineLevel="0" collapsed="false">
      <c r="I745" s="6"/>
    </row>
    <row r="746" customFormat="false" ht="12.75" hidden="false" customHeight="false" outlineLevel="0" collapsed="false">
      <c r="C746" s="153" t="s">
        <v>139</v>
      </c>
      <c r="I746" s="6"/>
    </row>
    <row r="747" customFormat="false" ht="12.75" hidden="false" customHeight="false" outlineLevel="0" collapsed="false">
      <c r="C747" s="153" t="s">
        <v>140</v>
      </c>
      <c r="D747" s="52"/>
      <c r="E747" s="53"/>
      <c r="F747" s="53"/>
      <c r="G747" s="53"/>
      <c r="H747" s="52"/>
      <c r="I747" s="55"/>
      <c r="J747" s="55"/>
      <c r="K747" s="52"/>
      <c r="V747" s="52"/>
    </row>
    <row r="749" customFormat="false" ht="12.75" hidden="false" customHeight="false" outlineLevel="0" collapsed="false">
      <c r="B749" s="1" t="s">
        <v>9</v>
      </c>
      <c r="C749" s="34" t="s">
        <v>10</v>
      </c>
      <c r="D749" s="35" t="s">
        <v>11</v>
      </c>
      <c r="E749" s="36" t="s">
        <v>11</v>
      </c>
      <c r="F749" s="36" t="s">
        <v>11</v>
      </c>
      <c r="G749" s="36" t="s">
        <v>11</v>
      </c>
      <c r="H749" s="37" t="s">
        <v>11</v>
      </c>
      <c r="I749" s="39"/>
      <c r="J749" s="39" t="s">
        <v>11</v>
      </c>
      <c r="K749" s="35" t="s">
        <v>11</v>
      </c>
      <c r="L749" s="40" t="s">
        <v>12</v>
      </c>
      <c r="M749" s="40"/>
      <c r="N749" s="3" t="s">
        <v>78</v>
      </c>
      <c r="O749" s="40"/>
      <c r="V749" s="35" t="s">
        <v>11</v>
      </c>
      <c r="W749" s="3"/>
    </row>
    <row r="750" customFormat="false" ht="12.75" hidden="false" customHeight="false" outlineLevel="0" collapsed="false">
      <c r="B750" s="1" t="s">
        <v>12</v>
      </c>
      <c r="C750" s="34" t="s">
        <v>14</v>
      </c>
      <c r="D750" s="41" t="s">
        <v>14</v>
      </c>
      <c r="E750" s="36" t="s">
        <v>15</v>
      </c>
      <c r="F750" s="36" t="s">
        <v>16</v>
      </c>
      <c r="G750" s="36" t="s">
        <v>17</v>
      </c>
      <c r="H750" s="35" t="s">
        <v>18</v>
      </c>
      <c r="I750" s="39" t="s">
        <v>19</v>
      </c>
      <c r="J750" s="39" t="s">
        <v>20</v>
      </c>
      <c r="K750" s="35" t="s">
        <v>20</v>
      </c>
      <c r="L750" s="40" t="s">
        <v>21</v>
      </c>
      <c r="M750" s="40" t="s">
        <v>20</v>
      </c>
      <c r="N750" s="41" t="s">
        <v>20</v>
      </c>
      <c r="O750" s="40"/>
      <c r="P750" s="41" t="s">
        <v>22</v>
      </c>
      <c r="Q750" s="42" t="s">
        <v>23</v>
      </c>
      <c r="R750" s="41" t="s">
        <v>24</v>
      </c>
      <c r="S750" s="42" t="s">
        <v>25</v>
      </c>
      <c r="T750" s="42"/>
      <c r="U750" s="36" t="s">
        <v>27</v>
      </c>
      <c r="V750" s="41" t="s">
        <v>14</v>
      </c>
    </row>
    <row r="751" customFormat="false" ht="12.75" hidden="false" customHeight="false" outlineLevel="0" collapsed="false">
      <c r="A751" s="43" t="s">
        <v>28</v>
      </c>
      <c r="B751" s="43"/>
      <c r="C751" s="34" t="s">
        <v>29</v>
      </c>
      <c r="D751" s="41" t="s">
        <v>30</v>
      </c>
      <c r="E751" s="36" t="s">
        <v>31</v>
      </c>
      <c r="F751" s="36"/>
      <c r="G751" s="36"/>
      <c r="H751" s="35"/>
      <c r="I751" s="39"/>
      <c r="J751" s="39" t="s">
        <v>32</v>
      </c>
      <c r="K751" s="35" t="s">
        <v>33</v>
      </c>
      <c r="M751" s="7" t="s">
        <v>34</v>
      </c>
      <c r="N751" s="41" t="s">
        <v>35</v>
      </c>
      <c r="P751" s="41" t="s">
        <v>36</v>
      </c>
      <c r="Q751" s="42" t="s">
        <v>36</v>
      </c>
      <c r="R751" s="41" t="s">
        <v>36</v>
      </c>
      <c r="S751" s="42" t="s">
        <v>36</v>
      </c>
      <c r="T751" s="42"/>
      <c r="U751" s="36" t="s">
        <v>37</v>
      </c>
      <c r="V751" s="41" t="s">
        <v>30</v>
      </c>
      <c r="W751" s="44" t="s">
        <v>38</v>
      </c>
    </row>
    <row r="752" customFormat="false" ht="12.75" hidden="false" customHeight="false" outlineLevel="0" collapsed="false">
      <c r="A752" s="45" t="s">
        <v>39</v>
      </c>
      <c r="B752" s="45"/>
      <c r="C752" s="46" t="s">
        <v>39</v>
      </c>
      <c r="D752" s="47" t="s">
        <v>39</v>
      </c>
      <c r="E752" s="48" t="s">
        <v>39</v>
      </c>
      <c r="F752" s="48"/>
      <c r="G752" s="49" t="s">
        <v>39</v>
      </c>
      <c r="H752" s="50" t="s">
        <v>39</v>
      </c>
      <c r="I752" s="50"/>
      <c r="J752" s="50"/>
      <c r="K752" s="50"/>
      <c r="L752" s="49" t="s">
        <v>39</v>
      </c>
      <c r="M752" s="49" t="s">
        <v>39</v>
      </c>
      <c r="N752" s="50" t="s">
        <v>39</v>
      </c>
      <c r="O752" s="50"/>
      <c r="P752" s="47" t="s">
        <v>39</v>
      </c>
      <c r="Q752" s="51" t="s">
        <v>39</v>
      </c>
      <c r="R752" s="50" t="s">
        <v>39</v>
      </c>
      <c r="S752" s="50"/>
      <c r="T752" s="50"/>
      <c r="U752" s="49" t="s">
        <v>39</v>
      </c>
      <c r="V752" s="47" t="s">
        <v>39</v>
      </c>
      <c r="W752" s="46" t="s">
        <v>39</v>
      </c>
    </row>
    <row r="753" customFormat="false" ht="12.75" hidden="false" customHeight="false" outlineLevel="0" collapsed="false">
      <c r="A753" s="1" t="n">
        <v>546</v>
      </c>
      <c r="B753" s="111" t="n">
        <v>10</v>
      </c>
      <c r="C753" s="2" t="n">
        <v>4</v>
      </c>
      <c r="D753" s="52" t="n">
        <v>3.844</v>
      </c>
      <c r="E753" s="53" t="n">
        <v>11.8936</v>
      </c>
      <c r="F753" s="53" t="n">
        <v>29.7827</v>
      </c>
      <c r="H753" s="52" t="n">
        <v>78.2867</v>
      </c>
      <c r="J753" s="55" t="n">
        <v>5.04404</v>
      </c>
      <c r="K753" s="52" t="n">
        <v>220.297</v>
      </c>
      <c r="L753" s="7" t="n">
        <v>29.784</v>
      </c>
      <c r="M753" s="7" t="n">
        <v>5.813</v>
      </c>
      <c r="N753" s="59" t="n">
        <f aca="false">(M753*1000/22.4)/(1+K753/1000)</f>
        <v>212.660465912338</v>
      </c>
      <c r="P753" s="98" t="n">
        <v>8.609259</v>
      </c>
      <c r="Q753" s="99" t="n">
        <v>0.9206609</v>
      </c>
      <c r="R753" s="98" t="n">
        <v>17.15133</v>
      </c>
      <c r="T753" s="6" t="n">
        <f aca="false">R753/P753</f>
        <v>1.99219584403257</v>
      </c>
      <c r="V753" s="52" t="n">
        <v>3.844</v>
      </c>
    </row>
    <row r="754" customFormat="false" ht="12.75" hidden="false" customHeight="false" outlineLevel="0" collapsed="false">
      <c r="A754" s="1" t="n">
        <v>545</v>
      </c>
      <c r="B754" s="111" t="n">
        <v>9</v>
      </c>
      <c r="C754" s="2" t="n">
        <v>10</v>
      </c>
      <c r="D754" s="52" t="n">
        <v>10.497</v>
      </c>
      <c r="E754" s="53" t="n">
        <v>10.8631</v>
      </c>
      <c r="F754" s="53" t="n">
        <v>29.8714</v>
      </c>
      <c r="H754" s="52" t="n">
        <v>80.9262</v>
      </c>
      <c r="J754" s="55" t="n">
        <v>4.83273</v>
      </c>
      <c r="K754" s="52" t="n">
        <v>211.017</v>
      </c>
      <c r="L754" s="7" t="n">
        <v>29.839</v>
      </c>
      <c r="M754" s="7" t="n">
        <v>5.514</v>
      </c>
      <c r="N754" s="59" t="n">
        <f aca="false">(M754*1000/22.4)/(1+K754/1000)</f>
        <v>203.267761134414</v>
      </c>
      <c r="P754" s="98" t="n">
        <v>13.10407</v>
      </c>
      <c r="Q754" s="99" t="n">
        <v>1.320765</v>
      </c>
      <c r="R754" s="98" t="n">
        <v>25.41176</v>
      </c>
      <c r="T754" s="6" t="n">
        <f aca="false">R754/P754</f>
        <v>1.93922651512087</v>
      </c>
      <c r="V754" s="52" t="n">
        <v>10.497</v>
      </c>
    </row>
    <row r="755" customFormat="false" ht="12.75" hidden="false" customHeight="false" outlineLevel="0" collapsed="false">
      <c r="A755" s="1" t="n">
        <v>544</v>
      </c>
      <c r="B755" s="111" t="n">
        <v>8</v>
      </c>
      <c r="C755" s="2" t="n">
        <v>10</v>
      </c>
      <c r="D755" s="52" t="n">
        <v>10.432</v>
      </c>
      <c r="E755" s="53" t="n">
        <v>10.9069</v>
      </c>
      <c r="F755" s="53" t="n">
        <v>29.8671</v>
      </c>
      <c r="H755" s="52" t="n">
        <v>80.8696</v>
      </c>
      <c r="J755" s="55" t="n">
        <v>4.84141</v>
      </c>
      <c r="K755" s="52" t="n">
        <v>211.398</v>
      </c>
      <c r="L755" s="7" t="n">
        <v>29.847</v>
      </c>
      <c r="M755" s="7" t="n">
        <v>5.513</v>
      </c>
      <c r="N755" s="59" t="n">
        <f aca="false">(M755*1000/22.4)/(1+K755/1000)</f>
        <v>203.166978506297</v>
      </c>
      <c r="P755" s="98" t="n">
        <v>13.26462</v>
      </c>
      <c r="Q755" s="99" t="n">
        <v>1.349545</v>
      </c>
      <c r="R755" s="98" t="n">
        <v>25.58761</v>
      </c>
      <c r="T755" s="6" t="n">
        <f aca="false">R755/P755</f>
        <v>1.92901191289309</v>
      </c>
      <c r="V755" s="52" t="n">
        <v>10.432</v>
      </c>
    </row>
    <row r="756" customFormat="false" ht="12.75" hidden="false" customHeight="false" outlineLevel="0" collapsed="false">
      <c r="A756" s="1" t="n">
        <v>543</v>
      </c>
      <c r="B756" s="111" t="n">
        <v>7</v>
      </c>
      <c r="C756" s="2" t="n">
        <v>20</v>
      </c>
      <c r="D756" s="52" t="n">
        <v>20.338</v>
      </c>
      <c r="E756" s="53" t="n">
        <v>10.1476</v>
      </c>
      <c r="F756" s="53" t="n">
        <v>30.8976</v>
      </c>
      <c r="H756" s="52" t="n">
        <v>82.7187</v>
      </c>
      <c r="J756" s="55" t="n">
        <v>4.20448</v>
      </c>
      <c r="K756" s="52" t="n">
        <v>183.42</v>
      </c>
      <c r="L756" s="7" t="n">
        <v>30.893</v>
      </c>
      <c r="M756" s="7" t="n">
        <v>4.795</v>
      </c>
      <c r="N756" s="59" t="n">
        <f aca="false">(M756*1000/22.4)/(1+K756/1000)</f>
        <v>180.884639434858</v>
      </c>
      <c r="P756" s="98" t="n">
        <v>17.65357</v>
      </c>
      <c r="Q756" s="99" t="n">
        <v>1.694288</v>
      </c>
      <c r="R756" s="98" t="n">
        <v>31.04103</v>
      </c>
      <c r="T756" s="6" t="n">
        <f aca="false">R756/P756</f>
        <v>1.75834293007024</v>
      </c>
      <c r="V756" s="52" t="n">
        <v>20.338</v>
      </c>
    </row>
    <row r="757" customFormat="false" ht="12.75" hidden="false" customHeight="false" outlineLevel="0" collapsed="false">
      <c r="A757" s="1" t="n">
        <v>542</v>
      </c>
      <c r="B757" s="111" t="n">
        <v>6</v>
      </c>
      <c r="C757" s="2" t="n">
        <v>30</v>
      </c>
      <c r="D757" s="52" t="n">
        <v>30.639</v>
      </c>
      <c r="E757" s="53" t="n">
        <v>9.862</v>
      </c>
      <c r="F757" s="53" t="n">
        <v>31.3774</v>
      </c>
      <c r="H757" s="52" t="n">
        <v>84.5688</v>
      </c>
      <c r="J757" s="55" t="n">
        <v>3.89908</v>
      </c>
      <c r="K757" s="52" t="n">
        <v>170.027</v>
      </c>
      <c r="L757" s="7" t="n">
        <v>31.354</v>
      </c>
      <c r="M757" s="7" t="n">
        <v>4.444</v>
      </c>
      <c r="N757" s="59" t="n">
        <f aca="false">(M757*1000/22.4)/(1+K757/1000)</f>
        <v>169.562631582739</v>
      </c>
      <c r="P757" s="98" t="n">
        <v>19.42017</v>
      </c>
      <c r="Q757" s="99" t="n">
        <v>1.851438</v>
      </c>
      <c r="R757" s="98" t="n">
        <v>34.03328</v>
      </c>
      <c r="T757" s="6" t="n">
        <f aca="false">R757/P757</f>
        <v>1.75247075592026</v>
      </c>
      <c r="V757" s="52" t="n">
        <v>30.639</v>
      </c>
    </row>
    <row r="758" customFormat="false" ht="12.75" hidden="false" customHeight="false" outlineLevel="0" collapsed="false">
      <c r="A758" s="1" t="n">
        <v>541</v>
      </c>
      <c r="B758" s="111" t="n">
        <v>5</v>
      </c>
      <c r="C758" s="2" t="n">
        <v>50</v>
      </c>
      <c r="D758" s="52" t="n">
        <v>48.062</v>
      </c>
      <c r="E758" s="53" t="n">
        <v>9.3777</v>
      </c>
      <c r="F758" s="53" t="n">
        <v>31.9249</v>
      </c>
      <c r="H758" s="52" t="n">
        <v>86.2518</v>
      </c>
      <c r="J758" s="55" t="n">
        <v>3.5156</v>
      </c>
      <c r="K758" s="52" t="n">
        <v>153.229</v>
      </c>
      <c r="L758" s="7" t="n">
        <v>31.935</v>
      </c>
      <c r="M758" s="7" t="n">
        <v>4.028</v>
      </c>
      <c r="N758" s="59" t="n">
        <f aca="false">(M758*1000/22.4)/(1+K758/1000)</f>
        <v>155.928639126686</v>
      </c>
      <c r="P758" s="98" t="n">
        <v>21.82945</v>
      </c>
      <c r="Q758" s="99" t="n">
        <v>1.992829</v>
      </c>
      <c r="R758" s="98" t="n">
        <v>38.25963</v>
      </c>
      <c r="T758" s="6" t="n">
        <f aca="false">R758/P758</f>
        <v>1.75266119851852</v>
      </c>
      <c r="V758" s="52" t="n">
        <v>48.062</v>
      </c>
    </row>
    <row r="759" customFormat="false" ht="12.75" hidden="false" customHeight="false" outlineLevel="0" collapsed="false">
      <c r="A759" s="1" t="n">
        <v>540</v>
      </c>
      <c r="B759" s="111" t="n">
        <v>4</v>
      </c>
      <c r="C759" s="2" t="n">
        <v>75</v>
      </c>
      <c r="D759" s="52" t="n">
        <v>74.876</v>
      </c>
      <c r="E759" s="53" t="n">
        <v>8.1982</v>
      </c>
      <c r="F759" s="53" t="n">
        <v>32.3909</v>
      </c>
      <c r="H759" s="52" t="n">
        <v>86.1901</v>
      </c>
      <c r="J759" s="55" t="n">
        <v>2.71905</v>
      </c>
      <c r="K759" s="52" t="n">
        <v>118.448</v>
      </c>
      <c r="L759" s="7" t="n">
        <v>32.374</v>
      </c>
      <c r="M759" s="7" t="n">
        <v>3.039</v>
      </c>
      <c r="N759" s="59" t="n">
        <f aca="false">(M759*1000/22.4)/(1+K759/1000)</f>
        <v>121.301699191328</v>
      </c>
      <c r="P759" s="98" t="n">
        <v>26.48835</v>
      </c>
      <c r="Q759" s="99" t="n">
        <v>2.292251</v>
      </c>
      <c r="R759" s="98" t="n">
        <v>48.13024</v>
      </c>
      <c r="T759" s="6" t="n">
        <f aca="false">R759/P759</f>
        <v>1.81703428110849</v>
      </c>
      <c r="V759" s="52" t="n">
        <v>74.876</v>
      </c>
    </row>
    <row r="760" customFormat="false" ht="12.75" hidden="false" customHeight="false" outlineLevel="0" collapsed="false">
      <c r="A760" s="1" t="n">
        <v>539</v>
      </c>
      <c r="B760" s="111" t="n">
        <v>3</v>
      </c>
      <c r="C760" s="2" t="n">
        <v>100</v>
      </c>
      <c r="D760" s="52" t="n">
        <v>99.682</v>
      </c>
      <c r="E760" s="53" t="n">
        <v>7.1372</v>
      </c>
      <c r="F760" s="53" t="n">
        <v>32.9971</v>
      </c>
      <c r="H760" s="52" t="n">
        <v>84.8549</v>
      </c>
      <c r="J760" s="55" t="n">
        <v>2.01215</v>
      </c>
      <c r="K760" s="52" t="n">
        <v>87.6</v>
      </c>
      <c r="L760" s="7" t="n">
        <v>33.0045</v>
      </c>
      <c r="M760" s="7" t="n">
        <v>2.234</v>
      </c>
      <c r="N760" s="59" t="n">
        <f aca="false">(M760*1000/22.4)/(1+K760/1000)</f>
        <v>91.6992854515841</v>
      </c>
      <c r="P760" s="98" t="n">
        <v>30.71992</v>
      </c>
      <c r="Q760" s="99" t="n">
        <v>2.566106</v>
      </c>
      <c r="R760" s="98" t="n">
        <v>59.77986</v>
      </c>
      <c r="T760" s="6" t="n">
        <f aca="false">R760/P760</f>
        <v>1.94596405198972</v>
      </c>
      <c r="V760" s="52" t="n">
        <v>99.682</v>
      </c>
    </row>
    <row r="761" customFormat="false" ht="12.75" hidden="false" customHeight="false" outlineLevel="0" collapsed="false">
      <c r="A761" s="1" t="n">
        <v>538</v>
      </c>
      <c r="B761" s="111" t="n">
        <v>2</v>
      </c>
      <c r="C761" s="2" t="s">
        <v>125</v>
      </c>
      <c r="D761" s="52" t="n">
        <v>114.262</v>
      </c>
      <c r="E761" s="53" t="n">
        <v>6.8696</v>
      </c>
      <c r="F761" s="53" t="n">
        <v>33.1849</v>
      </c>
      <c r="H761" s="52" t="n">
        <v>82.6168</v>
      </c>
      <c r="J761" s="55" t="n">
        <v>1.83647</v>
      </c>
      <c r="K761" s="52" t="n">
        <v>79.938</v>
      </c>
      <c r="L761" s="7" t="n">
        <v>33.1804</v>
      </c>
      <c r="M761" s="7" t="n">
        <v>2.201</v>
      </c>
      <c r="N761" s="59" t="n">
        <f aca="false">(M761*1000/22.4)/(1+K761/1000)</f>
        <v>90.985712671865</v>
      </c>
      <c r="P761" s="98" t="n">
        <v>32.00567</v>
      </c>
      <c r="Q761" s="99" t="n">
        <v>2.638727</v>
      </c>
      <c r="R761" s="98" t="n">
        <v>62.78339</v>
      </c>
      <c r="T761" s="6" t="n">
        <f aca="false">R761/P761</f>
        <v>1.96163336058892</v>
      </c>
      <c r="V761" s="52" t="n">
        <v>114.262</v>
      </c>
    </row>
    <row r="762" customFormat="false" ht="12.75" hidden="false" customHeight="false" outlineLevel="0" collapsed="false">
      <c r="A762" s="1" t="n">
        <v>537</v>
      </c>
      <c r="B762" s="111" t="n">
        <v>1</v>
      </c>
      <c r="C762" s="2" t="s">
        <v>43</v>
      </c>
      <c r="D762" s="52" t="n">
        <v>117.08</v>
      </c>
      <c r="E762" s="53" t="n">
        <v>6.8681</v>
      </c>
      <c r="F762" s="53" t="n">
        <v>33.1886</v>
      </c>
      <c r="H762" s="52" t="n">
        <v>82.3492</v>
      </c>
      <c r="J762" s="55" t="n">
        <v>1.84423</v>
      </c>
      <c r="K762" s="52" t="n">
        <v>80.275</v>
      </c>
      <c r="L762" s="7" t="n">
        <v>33.184</v>
      </c>
      <c r="M762" s="7" t="n">
        <v>2.119</v>
      </c>
      <c r="N762" s="59" t="n">
        <f aca="false">(M762*1000/22.4)/(1+K762/1000)</f>
        <v>87.5686415826658</v>
      </c>
      <c r="P762" s="98" t="n">
        <v>31.95209</v>
      </c>
      <c r="Q762" s="99" t="n">
        <v>2.642982</v>
      </c>
      <c r="R762" s="98" t="n">
        <v>62.96011</v>
      </c>
      <c r="T762" s="6" t="n">
        <f aca="false">R762/P762</f>
        <v>1.97045357596326</v>
      </c>
      <c r="V762" s="52" t="n">
        <v>117.08</v>
      </c>
    </row>
    <row r="764" customFormat="false" ht="12.75" hidden="false" customHeight="false" outlineLevel="0" collapsed="false">
      <c r="C764" s="153" t="s">
        <v>141</v>
      </c>
      <c r="I764" s="6"/>
    </row>
    <row r="765" customFormat="false" ht="12.75" hidden="false" customHeight="false" outlineLevel="0" collapsed="false">
      <c r="C765" s="153" t="s">
        <v>142</v>
      </c>
      <c r="D765" s="52"/>
      <c r="E765" s="53"/>
      <c r="F765" s="53"/>
      <c r="G765" s="53"/>
      <c r="H765" s="52"/>
      <c r="I765" s="55"/>
      <c r="J765" s="55"/>
      <c r="K765" s="52"/>
      <c r="V765" s="52"/>
    </row>
    <row r="767" customFormat="false" ht="12.75" hidden="false" customHeight="false" outlineLevel="0" collapsed="false">
      <c r="B767" s="1" t="s">
        <v>9</v>
      </c>
      <c r="C767" s="34" t="s">
        <v>10</v>
      </c>
      <c r="D767" s="35" t="s">
        <v>11</v>
      </c>
      <c r="E767" s="36" t="s">
        <v>11</v>
      </c>
      <c r="F767" s="36" t="s">
        <v>11</v>
      </c>
      <c r="G767" s="36" t="s">
        <v>11</v>
      </c>
      <c r="H767" s="37" t="s">
        <v>11</v>
      </c>
      <c r="I767" s="39"/>
      <c r="J767" s="39" t="s">
        <v>11</v>
      </c>
      <c r="K767" s="35" t="s">
        <v>11</v>
      </c>
      <c r="L767" s="40" t="s">
        <v>12</v>
      </c>
      <c r="M767" s="40"/>
      <c r="N767" s="3" t="s">
        <v>78</v>
      </c>
      <c r="O767" s="40"/>
      <c r="V767" s="35" t="s">
        <v>11</v>
      </c>
      <c r="W767" s="3"/>
    </row>
    <row r="768" customFormat="false" ht="12.75" hidden="false" customHeight="false" outlineLevel="0" collapsed="false">
      <c r="B768" s="1" t="s">
        <v>12</v>
      </c>
      <c r="C768" s="34" t="s">
        <v>14</v>
      </c>
      <c r="D768" s="41" t="s">
        <v>14</v>
      </c>
      <c r="E768" s="36" t="s">
        <v>15</v>
      </c>
      <c r="F768" s="36" t="s">
        <v>16</v>
      </c>
      <c r="G768" s="36" t="s">
        <v>17</v>
      </c>
      <c r="H768" s="35" t="s">
        <v>18</v>
      </c>
      <c r="I768" s="39" t="s">
        <v>19</v>
      </c>
      <c r="J768" s="39" t="s">
        <v>20</v>
      </c>
      <c r="K768" s="35" t="s">
        <v>20</v>
      </c>
      <c r="L768" s="40" t="s">
        <v>21</v>
      </c>
      <c r="M768" s="40" t="s">
        <v>20</v>
      </c>
      <c r="N768" s="41" t="s">
        <v>20</v>
      </c>
      <c r="O768" s="40" t="s">
        <v>20</v>
      </c>
      <c r="P768" s="41" t="s">
        <v>22</v>
      </c>
      <c r="Q768" s="42" t="s">
        <v>23</v>
      </c>
      <c r="R768" s="41" t="s">
        <v>24</v>
      </c>
      <c r="S768" s="42" t="s">
        <v>25</v>
      </c>
      <c r="T768" s="42" t="s">
        <v>26</v>
      </c>
      <c r="U768" s="36" t="s">
        <v>27</v>
      </c>
      <c r="V768" s="41" t="s">
        <v>14</v>
      </c>
    </row>
    <row r="769" customFormat="false" ht="12.75" hidden="false" customHeight="false" outlineLevel="0" collapsed="false">
      <c r="A769" s="43" t="s">
        <v>28</v>
      </c>
      <c r="B769" s="43"/>
      <c r="C769" s="34" t="s">
        <v>29</v>
      </c>
      <c r="D769" s="41" t="s">
        <v>30</v>
      </c>
      <c r="E769" s="36" t="s">
        <v>31</v>
      </c>
      <c r="F769" s="36"/>
      <c r="G769" s="36"/>
      <c r="H769" s="35"/>
      <c r="I769" s="39"/>
      <c r="J769" s="39" t="s">
        <v>32</v>
      </c>
      <c r="K769" s="35" t="s">
        <v>33</v>
      </c>
      <c r="M769" s="7" t="s">
        <v>34</v>
      </c>
      <c r="N769" s="41" t="s">
        <v>35</v>
      </c>
      <c r="O769" s="7" t="s">
        <v>143</v>
      </c>
      <c r="P769" s="41" t="s">
        <v>36</v>
      </c>
      <c r="Q769" s="42" t="s">
        <v>36</v>
      </c>
      <c r="R769" s="41" t="s">
        <v>36</v>
      </c>
      <c r="S769" s="42" t="s">
        <v>36</v>
      </c>
      <c r="T769" s="42"/>
      <c r="U769" s="36" t="s">
        <v>37</v>
      </c>
      <c r="V769" s="41" t="s">
        <v>30</v>
      </c>
      <c r="W769" s="44" t="s">
        <v>38</v>
      </c>
    </row>
    <row r="770" customFormat="false" ht="12.75" hidden="false" customHeight="false" outlineLevel="0" collapsed="false">
      <c r="A770" s="45" t="s">
        <v>39</v>
      </c>
      <c r="B770" s="45"/>
      <c r="C770" s="46" t="s">
        <v>39</v>
      </c>
      <c r="D770" s="47" t="s">
        <v>39</v>
      </c>
      <c r="E770" s="48" t="s">
        <v>39</v>
      </c>
      <c r="F770" s="48"/>
      <c r="G770" s="49" t="s">
        <v>39</v>
      </c>
      <c r="H770" s="50" t="s">
        <v>39</v>
      </c>
      <c r="I770" s="50"/>
      <c r="J770" s="50"/>
      <c r="K770" s="50"/>
      <c r="L770" s="49" t="s">
        <v>39</v>
      </c>
      <c r="M770" s="49" t="s">
        <v>39</v>
      </c>
      <c r="N770" s="50" t="s">
        <v>39</v>
      </c>
      <c r="O770" s="50"/>
      <c r="P770" s="47" t="s">
        <v>39</v>
      </c>
      <c r="Q770" s="51" t="s">
        <v>39</v>
      </c>
      <c r="R770" s="50" t="s">
        <v>39</v>
      </c>
      <c r="S770" s="50"/>
      <c r="T770" s="50"/>
      <c r="U770" s="49" t="s">
        <v>39</v>
      </c>
      <c r="V770" s="47" t="s">
        <v>39</v>
      </c>
      <c r="W770" s="46" t="s">
        <v>39</v>
      </c>
    </row>
    <row r="771" customFormat="false" ht="12.75" hidden="false" customHeight="false" outlineLevel="0" collapsed="false">
      <c r="A771" s="1" t="n">
        <v>560</v>
      </c>
      <c r="B771" s="1" t="n">
        <v>15</v>
      </c>
      <c r="C771" s="2" t="n">
        <v>4</v>
      </c>
      <c r="D771" s="52" t="n">
        <v>3.934</v>
      </c>
      <c r="E771" s="53" t="n">
        <v>9.5499</v>
      </c>
      <c r="F771" s="53" t="n">
        <v>28.2816</v>
      </c>
      <c r="H771" s="52" t="n">
        <v>76.8399</v>
      </c>
      <c r="J771" s="55" t="n">
        <v>4.53476</v>
      </c>
      <c r="K771" s="52" t="n">
        <v>198.205</v>
      </c>
      <c r="L771" s="7" t="n">
        <v>28.431</v>
      </c>
      <c r="M771" s="6" t="n">
        <v>4.829</v>
      </c>
      <c r="N771" s="59" t="n">
        <f aca="false">(M771*1000/22.4)/(1+K771/1000)</f>
        <v>179.919427095411</v>
      </c>
      <c r="P771" s="98" t="n">
        <v>19.04542</v>
      </c>
      <c r="Q771" s="99" t="n">
        <v>1.708242</v>
      </c>
      <c r="R771" s="98" t="n">
        <v>34.56144</v>
      </c>
      <c r="S771" s="6" t="n">
        <v>1.1162</v>
      </c>
      <c r="T771" s="6" t="n">
        <f aca="false">R771/P771</f>
        <v>1.81468510539542</v>
      </c>
      <c r="V771" s="52" t="n">
        <v>3.934</v>
      </c>
    </row>
    <row r="772" customFormat="false" ht="12.75" hidden="false" customHeight="false" outlineLevel="0" collapsed="false">
      <c r="A772" s="1" t="n">
        <v>559</v>
      </c>
      <c r="B772" s="1" t="n">
        <v>13</v>
      </c>
      <c r="C772" s="2" t="n">
        <v>10</v>
      </c>
      <c r="D772" s="52" t="n">
        <v>9.526</v>
      </c>
      <c r="E772" s="53" t="n">
        <v>9.2148</v>
      </c>
      <c r="F772" s="53" t="n">
        <v>29.4609</v>
      </c>
      <c r="H772" s="52" t="n">
        <v>83.388</v>
      </c>
      <c r="J772" s="55" t="n">
        <v>3.71</v>
      </c>
      <c r="K772" s="52" t="n">
        <v>162.003</v>
      </c>
      <c r="L772" s="7" t="n">
        <v>29.569</v>
      </c>
      <c r="M772" s="6" t="n">
        <v>4.169</v>
      </c>
      <c r="N772" s="59" t="n">
        <f aca="false">(M772*1000/22.4)/(1+K772/1000)</f>
        <v>160.168322653704</v>
      </c>
      <c r="P772" s="98" t="n">
        <v>22.63262</v>
      </c>
      <c r="Q772" s="99" t="n">
        <v>2.060596</v>
      </c>
      <c r="R772" s="98" t="n">
        <v>39.84511</v>
      </c>
      <c r="S772" s="6" t="n">
        <v>1.15694</v>
      </c>
      <c r="T772" s="6" t="n">
        <f aca="false">R772/P772</f>
        <v>1.76051689994353</v>
      </c>
      <c r="V772" s="52" t="n">
        <v>9.526</v>
      </c>
    </row>
    <row r="773" customFormat="false" ht="12.75" hidden="false" customHeight="false" outlineLevel="0" collapsed="false">
      <c r="A773" s="1" t="n">
        <v>558</v>
      </c>
      <c r="B773" s="1" t="n">
        <v>12</v>
      </c>
      <c r="C773" s="2" t="n">
        <v>20</v>
      </c>
      <c r="D773" s="52" t="n">
        <v>19.923</v>
      </c>
      <c r="E773" s="53" t="n">
        <v>8.8829</v>
      </c>
      <c r="F773" s="53" t="n">
        <v>30.658</v>
      </c>
      <c r="H773" s="52" t="n">
        <v>86.128</v>
      </c>
      <c r="J773" s="55" t="n">
        <v>3.18119</v>
      </c>
      <c r="K773" s="52" t="n">
        <v>138.778</v>
      </c>
      <c r="L773" s="7" t="n">
        <v>30.745</v>
      </c>
      <c r="M773" s="6" t="n">
        <v>3.592</v>
      </c>
      <c r="N773" s="59" t="n">
        <f aca="false">(M773*1000/22.4)/(1+K773/1000)</f>
        <v>140.815104311062</v>
      </c>
      <c r="P773" s="98" t="n">
        <v>26.05989</v>
      </c>
      <c r="Q773" s="99" t="n">
        <v>2.283435</v>
      </c>
      <c r="R773" s="98" t="n">
        <v>45.83771</v>
      </c>
      <c r="S773" s="6" t="n">
        <v>0.68402</v>
      </c>
      <c r="T773" s="6" t="n">
        <f aca="false">R773/P773</f>
        <v>1.75893720196056</v>
      </c>
      <c r="V773" s="52" t="n">
        <v>19.923</v>
      </c>
    </row>
    <row r="774" customFormat="false" ht="12.75" hidden="false" customHeight="false" outlineLevel="0" collapsed="false">
      <c r="A774" s="1" t="n">
        <v>557</v>
      </c>
      <c r="B774" s="1" t="n">
        <v>11</v>
      </c>
      <c r="C774" s="2" t="n">
        <v>30</v>
      </c>
      <c r="D774" s="52" t="n">
        <v>30.388</v>
      </c>
      <c r="E774" s="53" t="n">
        <v>8.873</v>
      </c>
      <c r="F774" s="53" t="n">
        <v>31.1182</v>
      </c>
      <c r="H774" s="52" t="n">
        <v>86.4459</v>
      </c>
      <c r="J774" s="55" t="n">
        <v>3.12513</v>
      </c>
      <c r="K774" s="52" t="n">
        <v>136.284</v>
      </c>
      <c r="L774" s="7" t="n">
        <v>31.135</v>
      </c>
      <c r="M774" s="6" t="n">
        <v>3.592</v>
      </c>
      <c r="N774" s="59" t="n">
        <f aca="false">(M774*1000/22.4)/(1+K774/1000)</f>
        <v>141.124175696519</v>
      </c>
      <c r="P774" s="98" t="n">
        <v>26.48835</v>
      </c>
      <c r="Q774" s="99" t="n">
        <v>2.314257</v>
      </c>
      <c r="R774" s="98" t="n">
        <v>47.07206</v>
      </c>
      <c r="S774" s="6" t="n">
        <v>0.58091</v>
      </c>
      <c r="T774" s="6" t="n">
        <f aca="false">R774/P774</f>
        <v>1.77708539792022</v>
      </c>
      <c r="V774" s="52" t="n">
        <v>30.388</v>
      </c>
    </row>
    <row r="775" customFormat="false" ht="12.75" hidden="false" customHeight="false" outlineLevel="0" collapsed="false">
      <c r="A775" s="1" t="n">
        <v>556</v>
      </c>
      <c r="B775" s="1" t="n">
        <v>10</v>
      </c>
      <c r="C775" s="2" t="n">
        <v>50</v>
      </c>
      <c r="D775" s="52" t="n">
        <v>50.37</v>
      </c>
      <c r="E775" s="53" t="n">
        <v>8.7933</v>
      </c>
      <c r="F775" s="53" t="n">
        <v>31.6295</v>
      </c>
      <c r="H775" s="52" t="n">
        <v>86.0555</v>
      </c>
      <c r="J775" s="55" t="n">
        <v>3.04365</v>
      </c>
      <c r="K775" s="52" t="n">
        <v>132.677</v>
      </c>
      <c r="L775" s="7" t="n">
        <v>31.62</v>
      </c>
      <c r="M775" s="6" t="n">
        <v>3.437</v>
      </c>
      <c r="N775" s="59" t="n">
        <f aca="false">(M775*1000/22.4)/(1+K775/1000)</f>
        <v>135.464479282267</v>
      </c>
      <c r="P775" s="98" t="n">
        <v>27.77378</v>
      </c>
      <c r="Q775" s="99" t="n">
        <v>2.375627</v>
      </c>
      <c r="R775" s="98" t="n">
        <v>50.59989</v>
      </c>
      <c r="S775" s="6" t="n">
        <v>0.275885</v>
      </c>
      <c r="T775" s="6" t="n">
        <f aca="false">R775/P775</f>
        <v>1.82185824183817</v>
      </c>
      <c r="V775" s="52" t="n">
        <v>50.37</v>
      </c>
    </row>
    <row r="776" customFormat="false" ht="12.75" hidden="false" customHeight="false" outlineLevel="0" collapsed="false">
      <c r="A776" s="1" t="n">
        <v>555</v>
      </c>
      <c r="B776" s="1" t="n">
        <v>9</v>
      </c>
      <c r="C776" s="2" t="n">
        <v>75</v>
      </c>
      <c r="D776" s="52" t="n">
        <v>75.222</v>
      </c>
      <c r="E776" s="53" t="n">
        <v>8.43</v>
      </c>
      <c r="F776" s="53" t="n">
        <v>32.0476</v>
      </c>
      <c r="H776" s="52" t="n">
        <v>84.9097</v>
      </c>
      <c r="J776" s="55" t="n">
        <v>2.72867</v>
      </c>
      <c r="K776" s="52" t="n">
        <v>118.902</v>
      </c>
      <c r="L776" s="7" t="n">
        <v>32.04</v>
      </c>
      <c r="M776" s="6" t="n">
        <v>3.102</v>
      </c>
      <c r="N776" s="59" t="n">
        <f aca="false">(M776*1000/22.4)/(1+K776/1000)</f>
        <v>123.76610539363</v>
      </c>
      <c r="P776" s="98" t="n">
        <v>29.16644</v>
      </c>
      <c r="Q776" s="99" t="n">
        <v>2.462659</v>
      </c>
      <c r="R776" s="98" t="n">
        <v>53.77633</v>
      </c>
      <c r="T776" s="6" t="n">
        <f aca="false">R776/P776</f>
        <v>1.8437742144739</v>
      </c>
      <c r="V776" s="52" t="n">
        <v>75.222</v>
      </c>
    </row>
    <row r="777" customFormat="false" ht="12.75" hidden="false" customHeight="false" outlineLevel="0" collapsed="false">
      <c r="A777" s="1" t="n">
        <v>554</v>
      </c>
      <c r="B777" s="1" t="n">
        <v>8</v>
      </c>
      <c r="C777" s="2" t="n">
        <v>100</v>
      </c>
      <c r="D777" s="52" t="n">
        <v>99.579</v>
      </c>
      <c r="E777" s="53" t="n">
        <v>8.1559</v>
      </c>
      <c r="F777" s="53" t="n">
        <v>32.2671</v>
      </c>
      <c r="H777" s="52" t="n">
        <v>83.5522</v>
      </c>
      <c r="J777" s="55" t="n">
        <v>2.48163</v>
      </c>
      <c r="K777" s="52" t="n">
        <v>108.115</v>
      </c>
      <c r="L777" s="7" t="n">
        <v>32.266</v>
      </c>
      <c r="M777" s="6" t="n">
        <v>2.788</v>
      </c>
      <c r="N777" s="59" t="n">
        <f aca="false">(M777*1000/22.4)/(1+K777/1000)</f>
        <v>112.320729991279</v>
      </c>
      <c r="P777" s="98" t="n">
        <v>30.18422</v>
      </c>
      <c r="Q777" s="99" t="n">
        <v>2.52744</v>
      </c>
      <c r="R777" s="98" t="n">
        <v>56.2478</v>
      </c>
      <c r="T777" s="6" t="n">
        <f aca="false">R777/P777</f>
        <v>1.86348363482641</v>
      </c>
      <c r="V777" s="52" t="n">
        <v>99.579</v>
      </c>
    </row>
    <row r="778" customFormat="false" ht="12.75" hidden="false" customHeight="false" outlineLevel="0" collapsed="false">
      <c r="A778" s="1" t="n">
        <v>553</v>
      </c>
      <c r="B778" s="1" t="n">
        <v>7</v>
      </c>
      <c r="C778" s="2" t="n">
        <v>125</v>
      </c>
      <c r="D778" s="52" t="n">
        <v>125.155</v>
      </c>
      <c r="E778" s="53" t="n">
        <v>8.0522</v>
      </c>
      <c r="F778" s="53" t="n">
        <v>32.3585</v>
      </c>
      <c r="H778" s="52" t="n">
        <v>82.8344</v>
      </c>
      <c r="J778" s="55" t="n">
        <v>2.4052</v>
      </c>
      <c r="K778" s="52" t="n">
        <v>104.777</v>
      </c>
      <c r="L778" s="7" t="n">
        <v>32.362</v>
      </c>
      <c r="M778" s="6" t="n">
        <v>2.708</v>
      </c>
      <c r="N778" s="59" t="n">
        <f aca="false">(M778*1000/22.4)/(1+K778/1000)</f>
        <v>109.427384117208</v>
      </c>
      <c r="P778" s="98" t="n">
        <v>30.34493</v>
      </c>
      <c r="Q778" s="99" t="n">
        <v>2.540346</v>
      </c>
      <c r="R778" s="98" t="n">
        <v>57.30724</v>
      </c>
      <c r="T778" s="6" t="n">
        <f aca="false">R778/P778</f>
        <v>1.88852767167365</v>
      </c>
      <c r="V778" s="52" t="n">
        <v>125.155</v>
      </c>
    </row>
    <row r="779" customFormat="false" ht="12.75" hidden="false" customHeight="false" outlineLevel="0" collapsed="false">
      <c r="A779" s="1" t="n">
        <v>552</v>
      </c>
      <c r="B779" s="1" t="n">
        <v>6</v>
      </c>
      <c r="C779" s="2" t="n">
        <v>150</v>
      </c>
      <c r="D779" s="52" t="n">
        <v>149.923</v>
      </c>
      <c r="E779" s="53" t="n">
        <v>8.0079</v>
      </c>
      <c r="F779" s="53" t="n">
        <v>32.4274</v>
      </c>
      <c r="H779" s="52" t="n">
        <v>81.4479</v>
      </c>
      <c r="J779" s="55" t="n">
        <v>2.41352</v>
      </c>
      <c r="K779" s="52" t="n">
        <v>105.133</v>
      </c>
      <c r="L779" s="7" t="n">
        <v>32.426</v>
      </c>
      <c r="M779" s="6" t="n">
        <v>2.756</v>
      </c>
      <c r="N779" s="59" t="n">
        <f aca="false">(M779*1000/22.4)/(1+K779/1000)</f>
        <v>111.331137777728</v>
      </c>
      <c r="P779" s="98" t="n">
        <v>30.45207</v>
      </c>
      <c r="Q779" s="99" t="n">
        <v>2.557527</v>
      </c>
      <c r="R779" s="98" t="n">
        <v>58.01363</v>
      </c>
      <c r="T779" s="6" t="n">
        <f aca="false">R779/P779</f>
        <v>1.90508001590696</v>
      </c>
      <c r="V779" s="52" t="n">
        <v>149.923</v>
      </c>
    </row>
    <row r="780" customFormat="false" ht="12.75" hidden="false" customHeight="false" outlineLevel="0" collapsed="false">
      <c r="A780" s="1" t="n">
        <v>551</v>
      </c>
      <c r="B780" s="1" t="n">
        <v>5</v>
      </c>
      <c r="C780" s="2" t="n">
        <v>150</v>
      </c>
      <c r="D780" s="52" t="n">
        <v>149.914</v>
      </c>
      <c r="E780" s="53" t="n">
        <v>8.0076</v>
      </c>
      <c r="F780" s="53" t="n">
        <v>32.4276</v>
      </c>
      <c r="H780" s="52" t="n">
        <v>81.4823</v>
      </c>
      <c r="J780" s="55" t="n">
        <v>2.41306</v>
      </c>
      <c r="K780" s="52" t="n">
        <v>105.113</v>
      </c>
      <c r="L780" s="7" t="n">
        <v>32.424</v>
      </c>
      <c r="M780" s="6" t="n">
        <v>2.699</v>
      </c>
      <c r="N780" s="59" t="n">
        <f aca="false">(M780*1000/22.4)/(1+K780/1000)</f>
        <v>109.030543870691</v>
      </c>
      <c r="P780" s="98" t="n">
        <v>30.50564</v>
      </c>
      <c r="Q780" s="99" t="n">
        <v>2.566106</v>
      </c>
      <c r="R780" s="98" t="n">
        <v>58.01363</v>
      </c>
      <c r="T780" s="6" t="n">
        <f aca="false">R780/P780</f>
        <v>1.90173456449365</v>
      </c>
      <c r="V780" s="52" t="n">
        <v>149.914</v>
      </c>
    </row>
    <row r="781" customFormat="false" ht="12.75" hidden="false" customHeight="false" outlineLevel="0" collapsed="false">
      <c r="A781" s="1" t="n">
        <v>550</v>
      </c>
      <c r="B781" s="1" t="n">
        <v>4</v>
      </c>
      <c r="C781" s="2" t="n">
        <v>175</v>
      </c>
      <c r="D781" s="52" t="n">
        <v>174.74</v>
      </c>
      <c r="E781" s="53" t="n">
        <v>7.9479</v>
      </c>
      <c r="F781" s="53" t="n">
        <v>32.4942</v>
      </c>
      <c r="H781" s="52" t="n">
        <v>79.7871</v>
      </c>
      <c r="J781" s="55" t="n">
        <v>2.39549</v>
      </c>
      <c r="K781" s="52" t="n">
        <v>104.341</v>
      </c>
      <c r="L781" s="7" t="n">
        <v>32.4895</v>
      </c>
      <c r="M781" s="6" t="n">
        <v>2.689</v>
      </c>
      <c r="N781" s="59" t="n">
        <f aca="false">(M781*1000/22.4)/(1+K781/1000)</f>
        <v>108.702513858621</v>
      </c>
      <c r="P781" s="98" t="n">
        <v>30.55921</v>
      </c>
      <c r="Q781" s="99" t="n">
        <v>2.574678</v>
      </c>
      <c r="R781" s="98" t="n">
        <v>58.19023</v>
      </c>
      <c r="T781" s="6" t="n">
        <f aca="false">R781/P781</f>
        <v>1.90417978737016</v>
      </c>
      <c r="V781" s="52" t="n">
        <v>174.74</v>
      </c>
    </row>
    <row r="782" customFormat="false" ht="12.75" hidden="false" customHeight="false" outlineLevel="0" collapsed="false">
      <c r="A782" s="1" t="n">
        <v>549</v>
      </c>
      <c r="B782" s="1" t="n">
        <v>3</v>
      </c>
      <c r="C782" s="2" t="n">
        <v>200</v>
      </c>
      <c r="D782" s="52" t="n">
        <v>199.606</v>
      </c>
      <c r="E782" s="53" t="n">
        <v>7.9393</v>
      </c>
      <c r="F782" s="53" t="n">
        <v>32.5074</v>
      </c>
      <c r="H782" s="52" t="n">
        <v>78.8102</v>
      </c>
      <c r="J782" s="55" t="n">
        <v>2.39485</v>
      </c>
      <c r="K782" s="52" t="n">
        <v>104.312</v>
      </c>
      <c r="L782" s="7" t="n">
        <v>32.502</v>
      </c>
      <c r="M782" s="6" t="n">
        <v>2.714</v>
      </c>
      <c r="N782" s="59" t="n">
        <f aca="false">(M782*1000/22.4)/(1+K782/1000)</f>
        <v>109.716017109036</v>
      </c>
      <c r="P782" s="98" t="n">
        <v>30.50564</v>
      </c>
      <c r="Q782" s="99" t="n">
        <v>2.574678</v>
      </c>
      <c r="R782" s="98" t="n">
        <v>58.36684</v>
      </c>
      <c r="S782" s="6" t="n">
        <v>0.02756</v>
      </c>
      <c r="T782" s="6" t="n">
        <f aca="false">R782/P782</f>
        <v>1.9133130791552</v>
      </c>
      <c r="V782" s="52" t="n">
        <v>199.606</v>
      </c>
    </row>
    <row r="783" customFormat="false" ht="12.75" hidden="false" customHeight="false" outlineLevel="0" collapsed="false">
      <c r="A783" s="1" t="n">
        <v>548</v>
      </c>
      <c r="B783" s="1" t="n">
        <v>2</v>
      </c>
      <c r="C783" s="2" t="s">
        <v>125</v>
      </c>
      <c r="D783" s="52" t="n">
        <v>239.91</v>
      </c>
      <c r="E783" s="53" t="n">
        <v>7.9213</v>
      </c>
      <c r="F783" s="53" t="n">
        <v>32.5312</v>
      </c>
      <c r="H783" s="52" t="n">
        <v>78.3529</v>
      </c>
      <c r="J783" s="55" t="n">
        <v>2.39032</v>
      </c>
      <c r="K783" s="52" t="n">
        <v>104.112</v>
      </c>
      <c r="L783" s="7" t="n">
        <v>32.5315</v>
      </c>
      <c r="M783" s="6" t="n">
        <v>2.744</v>
      </c>
      <c r="N783" s="59" t="n">
        <f aca="false">(M783*1000/22.4)/(1+K783/1000)</f>
        <v>110.94888924312</v>
      </c>
      <c r="P783" s="98" t="n">
        <v>30.66635</v>
      </c>
      <c r="Q783" s="99" t="n">
        <v>2.583242</v>
      </c>
      <c r="R783" s="98" t="n">
        <v>58.54345</v>
      </c>
      <c r="S783" s="6" t="n">
        <v>0.084785</v>
      </c>
      <c r="T783" s="6" t="n">
        <f aca="false">R783/P783</f>
        <v>1.90904525644558</v>
      </c>
      <c r="V783" s="52" t="n">
        <v>239.91</v>
      </c>
    </row>
    <row r="784" customFormat="false" ht="12.75" hidden="false" customHeight="false" outlineLevel="0" collapsed="false">
      <c r="A784" s="1" t="n">
        <v>547</v>
      </c>
      <c r="B784" s="1" t="n">
        <v>1</v>
      </c>
      <c r="C784" s="2" t="s">
        <v>43</v>
      </c>
      <c r="D784" s="52" t="n">
        <v>245.666</v>
      </c>
      <c r="E784" s="53" t="n">
        <v>7.9152</v>
      </c>
      <c r="F784" s="53" t="n">
        <v>32.5392</v>
      </c>
      <c r="H784" s="52" t="n">
        <v>73.1217</v>
      </c>
      <c r="J784" s="55" t="n">
        <v>2.38456</v>
      </c>
      <c r="K784" s="52" t="n">
        <v>103.861</v>
      </c>
      <c r="L784" s="7" t="n">
        <v>32.5335</v>
      </c>
      <c r="M784" s="6" t="n">
        <v>2.762</v>
      </c>
      <c r="N784" s="59" t="n">
        <f aca="false">(M784*1000/22.4)/(1+K784/1000)</f>
        <v>111.702081537958</v>
      </c>
      <c r="P784" s="98" t="n">
        <v>30.55921</v>
      </c>
      <c r="Q784" s="99" t="n">
        <v>2.591799</v>
      </c>
      <c r="R784" s="98" t="n">
        <v>58.72007</v>
      </c>
      <c r="S784" s="6" t="n">
        <v>0.04373</v>
      </c>
      <c r="T784" s="6" t="n">
        <f aca="false">R784/P784</f>
        <v>1.92151793190989</v>
      </c>
      <c r="V784" s="52" t="n">
        <v>245.666</v>
      </c>
    </row>
  </sheetData>
  <mergeCells count="155">
    <mergeCell ref="A17:B17"/>
    <mergeCell ref="E17:F17"/>
    <mergeCell ref="H17:K17"/>
    <mergeCell ref="N17:O17"/>
    <mergeCell ref="R17:T17"/>
    <mergeCell ref="A42:B42"/>
    <mergeCell ref="E42:F42"/>
    <mergeCell ref="H42:K42"/>
    <mergeCell ref="N42:O42"/>
    <mergeCell ref="R42:T42"/>
    <mergeCell ref="A57:B57"/>
    <mergeCell ref="E57:F57"/>
    <mergeCell ref="H57:K57"/>
    <mergeCell ref="N57:O57"/>
    <mergeCell ref="R57:T57"/>
    <mergeCell ref="A73:B73"/>
    <mergeCell ref="E73:F73"/>
    <mergeCell ref="H73:K73"/>
    <mergeCell ref="N73:O73"/>
    <mergeCell ref="R73:T73"/>
    <mergeCell ref="A102:B102"/>
    <mergeCell ref="E102:F102"/>
    <mergeCell ref="H102:K102"/>
    <mergeCell ref="N102:O102"/>
    <mergeCell ref="R102:T102"/>
    <mergeCell ref="A133:B133"/>
    <mergeCell ref="E133:F133"/>
    <mergeCell ref="H133:K133"/>
    <mergeCell ref="N133:O133"/>
    <mergeCell ref="R133:T133"/>
    <mergeCell ref="A165:B165"/>
    <mergeCell ref="E165:F165"/>
    <mergeCell ref="H165:K165"/>
    <mergeCell ref="N165:O165"/>
    <mergeCell ref="R165:T165"/>
    <mergeCell ref="A180:B180"/>
    <mergeCell ref="E180:F180"/>
    <mergeCell ref="H180:K180"/>
    <mergeCell ref="N180:O180"/>
    <mergeCell ref="R180:T180"/>
    <mergeCell ref="A213:B213"/>
    <mergeCell ref="E213:F213"/>
    <mergeCell ref="H213:K213"/>
    <mergeCell ref="N213:O213"/>
    <mergeCell ref="R213:T213"/>
    <mergeCell ref="A247:B247"/>
    <mergeCell ref="E247:F247"/>
    <mergeCell ref="H247:K247"/>
    <mergeCell ref="N247:O247"/>
    <mergeCell ref="R247:T247"/>
    <mergeCell ref="A280:B280"/>
    <mergeCell ref="E280:F280"/>
    <mergeCell ref="H280:K280"/>
    <mergeCell ref="N280:O280"/>
    <mergeCell ref="R280:T280"/>
    <mergeCell ref="A300:B300"/>
    <mergeCell ref="E300:F300"/>
    <mergeCell ref="H300:K300"/>
    <mergeCell ref="N300:O300"/>
    <mergeCell ref="R300:T300"/>
    <mergeCell ref="A328:B328"/>
    <mergeCell ref="E328:F328"/>
    <mergeCell ref="H328:K328"/>
    <mergeCell ref="N328:O328"/>
    <mergeCell ref="R328:T328"/>
    <mergeCell ref="A358:B358"/>
    <mergeCell ref="E358:F358"/>
    <mergeCell ref="H358:K358"/>
    <mergeCell ref="N358:O358"/>
    <mergeCell ref="R358:T358"/>
    <mergeCell ref="A388:B388"/>
    <mergeCell ref="E388:F388"/>
    <mergeCell ref="H388:K388"/>
    <mergeCell ref="N388:O388"/>
    <mergeCell ref="R388:T388"/>
    <mergeCell ref="A418:B418"/>
    <mergeCell ref="E418:F418"/>
    <mergeCell ref="H418:K418"/>
    <mergeCell ref="N418:O418"/>
    <mergeCell ref="R418:T418"/>
    <mergeCell ref="A440:B440"/>
    <mergeCell ref="E440:F440"/>
    <mergeCell ref="H440:K440"/>
    <mergeCell ref="N440:O440"/>
    <mergeCell ref="R440:T440"/>
    <mergeCell ref="A461:B461"/>
    <mergeCell ref="E461:F461"/>
    <mergeCell ref="H461:K461"/>
    <mergeCell ref="N461:O461"/>
    <mergeCell ref="R461:T461"/>
    <mergeCell ref="A479:B479"/>
    <mergeCell ref="E479:F479"/>
    <mergeCell ref="H479:K479"/>
    <mergeCell ref="N479:O479"/>
    <mergeCell ref="R479:T479"/>
    <mergeCell ref="A502:B502"/>
    <mergeCell ref="E502:F502"/>
    <mergeCell ref="H502:K502"/>
    <mergeCell ref="N502:O502"/>
    <mergeCell ref="R502:T502"/>
    <mergeCell ref="A526:B526"/>
    <mergeCell ref="E526:F526"/>
    <mergeCell ref="H526:K526"/>
    <mergeCell ref="N526:O526"/>
    <mergeCell ref="R526:T526"/>
    <mergeCell ref="A553:B553"/>
    <mergeCell ref="E553:F553"/>
    <mergeCell ref="H553:K553"/>
    <mergeCell ref="N553:O553"/>
    <mergeCell ref="R553:T553"/>
    <mergeCell ref="A580:B580"/>
    <mergeCell ref="E580:F580"/>
    <mergeCell ref="H580:K580"/>
    <mergeCell ref="N580:O580"/>
    <mergeCell ref="R580:T580"/>
    <mergeCell ref="A606:B606"/>
    <mergeCell ref="E606:F606"/>
    <mergeCell ref="H606:K606"/>
    <mergeCell ref="N606:O606"/>
    <mergeCell ref="R606:T606"/>
    <mergeCell ref="A630:B630"/>
    <mergeCell ref="E630:F630"/>
    <mergeCell ref="H630:K630"/>
    <mergeCell ref="N630:O630"/>
    <mergeCell ref="R630:T630"/>
    <mergeCell ref="A658:B658"/>
    <mergeCell ref="E658:F658"/>
    <mergeCell ref="H658:K658"/>
    <mergeCell ref="N658:O658"/>
    <mergeCell ref="R658:T658"/>
    <mergeCell ref="A680:B680"/>
    <mergeCell ref="E680:F680"/>
    <mergeCell ref="H680:K680"/>
    <mergeCell ref="N680:O680"/>
    <mergeCell ref="R680:T680"/>
    <mergeCell ref="A703:B703"/>
    <mergeCell ref="E703:F703"/>
    <mergeCell ref="H703:K703"/>
    <mergeCell ref="N703:O703"/>
    <mergeCell ref="R703:T703"/>
    <mergeCell ref="A728:B728"/>
    <mergeCell ref="E728:F728"/>
    <mergeCell ref="H728:K728"/>
    <mergeCell ref="N728:O728"/>
    <mergeCell ref="R728:T728"/>
    <mergeCell ref="A752:B752"/>
    <mergeCell ref="E752:F752"/>
    <mergeCell ref="H752:K752"/>
    <mergeCell ref="N752:O752"/>
    <mergeCell ref="R752:T752"/>
    <mergeCell ref="A770:B770"/>
    <mergeCell ref="E770:F770"/>
    <mergeCell ref="H770:K770"/>
    <mergeCell ref="N770:O770"/>
    <mergeCell ref="R770:T770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Fisheries &amp; Oceans Canada</cp:lastModifiedBy>
  <cp:lastPrinted>2003-09-26T00:09:56Z</cp:lastPrinted>
  <dcterms:modified xsi:type="dcterms:W3CDTF">2005-02-08T00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2590310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2003-27 Hydro file sample numbers reversed Stn SS 5</vt:lpwstr>
  </property>
  <property fmtid="{D5CDD505-2E9C-101B-9397-08002B2CF9AE}" pid="6" name="_PreviousAdHocReviewCycleID">
    <vt:r8>537679057</vt:r8>
  </property>
</Properties>
</file>